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82</xdr:colOff>
                <xdr:row>2</xdr:row>
                <xdr:rowOff>26</xdr:rowOff>
              </xdr:from>
              <xdr:to>
                <xdr:col>107</xdr:col>
                <xdr:colOff>5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2</xdr:row>
                <xdr:rowOff>28</xdr:rowOff>
              </xdr:from>
              <xdr:to>
                <xdr:col>29</xdr:col>
                <xdr:colOff>19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</xdr:colOff>
                <xdr:row>2</xdr:row>
                <xdr:rowOff>36</xdr:rowOff>
              </xdr:from>
              <xdr:to>
                <xdr:col>31</xdr:col>
                <xdr:colOff>-1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9" uniqueCount="382">
  <si>
    <t xml:space="preserve">CODIGO:  AFI-021-PD-003-r-001</t>
  </si>
  <si>
    <t xml:space="preserve">INFORME MENSUAL DE EJECUCIÓN DEL PRESUPUESTO DE GASTOS</t>
  </si>
  <si>
    <t xml:space="preserve">VERSION : 4</t>
  </si>
  <si>
    <t xml:space="preserve">SECCION: 0401</t>
  </si>
  <si>
    <t xml:space="preserve">DEPARTAMENTO ADMINISTRATIVO NACIONAL DE ESTADÍSTICA - DANE</t>
  </si>
  <si>
    <t xml:space="preserve">Mes Julio Vigencia 2017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PRESUPUESTO DE FUNCIONAMIENTO</t>
  </si>
  <si>
    <t xml:space="preserve">A-1</t>
  </si>
  <si>
    <t xml:space="preserve">GASTOS DE PERSONAL</t>
  </si>
  <si>
    <t xml:space="preserve">A-1-0-1</t>
  </si>
  <si>
    <t xml:space="preserve">SERVICIOS PERSONALES ASOCIADOS A LA NÓMINA</t>
  </si>
  <si>
    <t xml:space="preserve">A-1-0-1-1</t>
  </si>
  <si>
    <t xml:space="preserve">SUELDOS DE PERSONAL DE NÓMINA</t>
  </si>
  <si>
    <t xml:space="preserve">A-1-0-1-1-1</t>
  </si>
  <si>
    <t xml:space="preserve">10</t>
  </si>
  <si>
    <t xml:space="preserve">SUELDOS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</t>
  </si>
  <si>
    <t xml:space="preserve">PRIMA TÉCNICA</t>
  </si>
  <si>
    <t xml:space="preserve">A-1-0-1-4-1</t>
  </si>
  <si>
    <t xml:space="preserve">PRIMA TECNICA SALARIAL</t>
  </si>
  <si>
    <t xml:space="preserve">A-1-0-1-4-2</t>
  </si>
  <si>
    <t xml:space="preserve">PRIMA TECNICA NO SALARIAL</t>
  </si>
  <si>
    <t xml:space="preserve">A-1-0-1-5</t>
  </si>
  <si>
    <t xml:space="preserve">OTROS</t>
  </si>
  <si>
    <t xml:space="preserve">A-1-0-1-5-1</t>
  </si>
  <si>
    <t xml:space="preserve">GASTOS DE REPRESENTACION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SUBSIDIO DE ALIMENTACION</t>
  </si>
  <si>
    <t xml:space="preserve">A-1-0-1-5-13</t>
  </si>
  <si>
    <t xml:space="preserve">AUXILIO DE TRANSPORTE</t>
  </si>
  <si>
    <t xml:space="preserve">A-1-0-1-5-14</t>
  </si>
  <si>
    <t xml:space="preserve">PRIMA DE SERVICIO</t>
  </si>
  <si>
    <t xml:space="preserve">A-1-0-1-5-15</t>
  </si>
  <si>
    <t xml:space="preserve">PRIMA DE VACACIONES</t>
  </si>
  <si>
    <t xml:space="preserve">A-1-0-1-5-16</t>
  </si>
  <si>
    <t xml:space="preserve">PRIMA DE NAVIDAD</t>
  </si>
  <si>
    <t xml:space="preserve">A-1-0-1-5-19</t>
  </si>
  <si>
    <t xml:space="preserve">PRIMA DE RIESGO</t>
  </si>
  <si>
    <t xml:space="preserve">A-1-0-1-5-21</t>
  </si>
  <si>
    <t xml:space="preserve">PRIMA DE DIRECCION</t>
  </si>
  <si>
    <t xml:space="preserve">A-1-0-1-5-47</t>
  </si>
  <si>
    <t xml:space="preserve">PRIMA DE COORDINACION</t>
  </si>
  <si>
    <t xml:space="preserve">A-1-0-1-5-92</t>
  </si>
  <si>
    <t xml:space="preserve">BONIFICACION DE DIRECCION</t>
  </si>
  <si>
    <t xml:space="preserve">A-1-0-1-9</t>
  </si>
  <si>
    <t xml:space="preserve">HORAS EXTRAS, DÍAS FESTIVOS E INDEMNIZACIÓN DE VACACIONES</t>
  </si>
  <si>
    <t xml:space="preserve">A-1-0-1-9-1</t>
  </si>
  <si>
    <t xml:space="preserve">HORAS EXTRAS</t>
  </si>
  <si>
    <t xml:space="preserve">A-1-0-1-9-3</t>
  </si>
  <si>
    <t xml:space="preserve">INDEMNIZACION POR VACACIONES</t>
  </si>
  <si>
    <t xml:space="preserve">A-1-0-2</t>
  </si>
  <si>
    <t xml:space="preserve">SERVICIOS PERSONALES INDIRECTO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2-999</t>
  </si>
  <si>
    <t xml:space="preserve">PAGO PASIVOS EXIGIBLES VIGENCIAS EXPIRADAS </t>
  </si>
  <si>
    <t xml:space="preserve">A-1-0-5</t>
  </si>
  <si>
    <t xml:space="preserve">CONTRIBUCIONES INHERENTES A LA NÓMINA SECTOR PRIVADO Y PÚBLICO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1-5</t>
  </si>
  <si>
    <t xml:space="preserve">ADMINISTRADORAS PRIVADAS DE APORTES PARA ACCIDENTES DE TRABAJO Y ENFERMEDADES PROFESIONALES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6</t>
  </si>
  <si>
    <t xml:space="preserve">APORTES AL ICBF</t>
  </si>
  <si>
    <t xml:space="preserve">A-1-0-5-7</t>
  </si>
  <si>
    <t xml:space="preserve">APORTES AL SENA</t>
  </si>
  <si>
    <t xml:space="preserve">A-1-0-5-8</t>
  </si>
  <si>
    <t xml:space="preserve">APORTES A LA ESAP</t>
  </si>
  <si>
    <t xml:space="preserve">A-1-0-5-9</t>
  </si>
  <si>
    <t xml:space="preserve">APORTES A ESCUELAS INDUSTRIALES E INSTITUTOS TECNICOS</t>
  </si>
  <si>
    <t xml:space="preserve">A-2</t>
  </si>
  <si>
    <t xml:space="preserve">GASTOS GENERAL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4</t>
  </si>
  <si>
    <t xml:space="preserve">AUDIOVISUALES Y ACCESORIOS</t>
  </si>
  <si>
    <t xml:space="preserve">A-2-0-4-1-6</t>
  </si>
  <si>
    <t xml:space="preserve">EQUIPO DE SISTEMAS</t>
  </si>
  <si>
    <t xml:space="preserve">A-2-0-4-1-8</t>
  </si>
  <si>
    <t xml:space="preserve">SOFTWARE</t>
  </si>
  <si>
    <t xml:space="preserve">A-2-0-4-1-25</t>
  </si>
  <si>
    <t xml:space="preserve">OTRAS COMPRAS DE EQUIPOS</t>
  </si>
  <si>
    <t xml:space="preserve">A-2-0-4-1-26</t>
  </si>
  <si>
    <t xml:space="preserve">EQUIPO DE COMUNICACIONES</t>
  </si>
  <si>
    <t xml:space="preserve">A-2-0-4-2</t>
  </si>
  <si>
    <t xml:space="preserve">ENESERES Y EQUIPOS DE OFICINA</t>
  </si>
  <si>
    <t xml:space="preserve">A-2-0-4-2-1</t>
  </si>
  <si>
    <t xml:space="preserve">EQUIPOS Y MAQUINAS PARA OFICINA</t>
  </si>
  <si>
    <t xml:space="preserve">A-2-0-4-2-2</t>
  </si>
  <si>
    <t xml:space="preserve">MOBILIARIO Y ENSERES</t>
  </si>
  <si>
    <t xml:space="preserve">A-2-0-4-4</t>
  </si>
  <si>
    <t xml:space="preserve">MATERIALES Y SUMINISTROS</t>
  </si>
  <si>
    <t xml:space="preserve">A-2-0-4-4-1</t>
  </si>
  <si>
    <t xml:space="preserve">COMBUSTIBLES Y LUBRICANTES</t>
  </si>
  <si>
    <t xml:space="preserve">A-2-0-4-4-2</t>
  </si>
  <si>
    <t xml:space="preserve">DOTACION</t>
  </si>
  <si>
    <t xml:space="preserve">A-2-0-4-4-6</t>
  </si>
  <si>
    <t xml:space="preserve">LLANTAS Y ACCESORIOS</t>
  </si>
  <si>
    <t xml:space="preserve">A-2-0-4-4-9</t>
  </si>
  <si>
    <t xml:space="preserve">MATERIALES DE CONSTRUC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1</t>
  </si>
  <si>
    <t xml:space="preserve">UTENSILIOS DE CAFETERIA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5</t>
  </si>
  <si>
    <t xml:space="preserve">MANTENIMIENTO EQUIPO COMUNICACIONES Y COMPUTACION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SERVICIO DE SEGURIDAD Y VIGILANCIA</t>
  </si>
  <si>
    <t xml:space="preserve">A-2-0-4-5-13</t>
  </si>
  <si>
    <t xml:space="preserve">MANTENIMIENTO DE SOFTWARE</t>
  </si>
  <si>
    <t xml:space="preserve">A-2-0-4-6</t>
  </si>
  <si>
    <t xml:space="preserve">COMUNICACIONES Y TRANSPORTES</t>
  </si>
  <si>
    <t xml:space="preserve">A-2-0-4-6-2</t>
  </si>
  <si>
    <t xml:space="preserve">CORREO</t>
  </si>
  <si>
    <t xml:space="preserve">A-2-0-4-6-3</t>
  </si>
  <si>
    <t xml:space="preserve">EMBALAJE Y ACARREO</t>
  </si>
  <si>
    <t xml:space="preserve">A-2-0-4-6-5</t>
  </si>
  <si>
    <t xml:space="preserve">SERVICIOS DE TRANSMISION DE INFORMACION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 </t>
  </si>
  <si>
    <t xml:space="preserve">A-2-0-4-7-1</t>
  </si>
  <si>
    <t xml:space="preserve">ADQUISICIÓN DE LIBROS Y REVISTAS</t>
  </si>
  <si>
    <t xml:space="preserve">A-2-0-4-7-2</t>
  </si>
  <si>
    <t xml:space="preserve">CAMPAÑ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5</t>
  </si>
  <si>
    <t xml:space="preserve">TELEFONIA MOVIL CELULAR</t>
  </si>
  <si>
    <t xml:space="preserve">A-2-0-4-8-6</t>
  </si>
  <si>
    <t xml:space="preserve">TELEFONO,FAX Y OTROS</t>
  </si>
  <si>
    <t xml:space="preserve">A-2-0-4-8-7</t>
  </si>
  <si>
    <t xml:space="preserve">OTROS SERVICIOS PUBLICOS </t>
  </si>
  <si>
    <t xml:space="preserve">A-2-0-4-9</t>
  </si>
  <si>
    <t xml:space="preserve">SEGUROS</t>
  </si>
  <si>
    <t xml:space="preserve">A-2-0-4-9-13</t>
  </si>
  <si>
    <t xml:space="preserve">OTROS SEGUR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A-2-0-4-10-2</t>
  </si>
  <si>
    <t xml:space="preserve">ARRENDAMIENTOS BIENES INMUEBLES</t>
  </si>
  <si>
    <t xml:space="preserve">A-2-0-4-11</t>
  </si>
  <si>
    <t xml:space="preserve">VIATICOS Y GASTOS DE VIAJE</t>
  </si>
  <si>
    <t xml:space="preserve">A-2-0-4-11-2</t>
  </si>
  <si>
    <t xml:space="preserve">VIATICOS Y GASTOS DE VIAJE AL INTERIOR</t>
  </si>
  <si>
    <t xml:space="preserve">11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 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2-0-4-999</t>
  </si>
  <si>
    <t xml:space="preserve">PAGOS PASIVOS EXIGIBLES VIGENCIA EXPIRADAS</t>
  </si>
  <si>
    <t xml:space="preserve">A-3</t>
  </si>
  <si>
    <t xml:space="preserve">TRANSFERENCIAS</t>
  </si>
  <si>
    <t xml:space="preserve">A-3-2-1-1</t>
  </si>
  <si>
    <t xml:space="preserve">CUOTA DE AUDITAJE CONTRANAL</t>
  </si>
  <si>
    <t xml:space="preserve">A-3-4-1-144</t>
  </si>
  <si>
    <t xml:space="preserve">ORGANIZACION PARA LA COOPERACION Y EL DESARROLLO ECONOMICO OCDE-ARTICULO 47 LEY 1450 DE 2011</t>
  </si>
  <si>
    <t xml:space="preserve">A-3-6-1-1-1</t>
  </si>
  <si>
    <t xml:space="preserve">CONCILIACIONES</t>
  </si>
  <si>
    <t xml:space="preserve">A-3-6-1-1-2</t>
  </si>
  <si>
    <t xml:space="preserve">SENTENCIAS</t>
  </si>
  <si>
    <t xml:space="preserve">A-3-6-3-20</t>
  </si>
  <si>
    <t xml:space="preserve">OTRAS TRANSFERENCIAS - PREVIO CONCEPTO DGPPN</t>
  </si>
  <si>
    <t xml:space="preserve">C</t>
  </si>
  <si>
    <t xml:space="preserve">INVERSIÓN</t>
  </si>
  <si>
    <t xml:space="preserve">C-0401-1003-1</t>
  </si>
  <si>
    <t xml:space="preserve">LEVANTAMIENTO RECOPILACION Y ACTUALIZACION DE LA INFORMACION RELACIONADA CON PRODUCCION COMERCIO Y SERVICIOS NACIONAL</t>
  </si>
  <si>
    <t xml:space="preserve">C-0401-1003-2</t>
  </si>
  <si>
    <t xml:space="preserve">LEVANTAMIENTO RECOPILACION Y ACTUALIZACION DE LA INFORMACION RELACIONADA CON SERVICIOS PUBLICOS A NIVEL NACIONAL</t>
  </si>
  <si>
    <t xml:space="preserve">13</t>
  </si>
  <si>
    <t xml:space="preserve">C-0401-1003-3</t>
  </si>
  <si>
    <t xml:space="preserve">LEVANTAMIENTO RECOPILACION Y ACTUALIZACION DE LA INFORMACION RELACIONADA CON PRECIOS A NIVEL NACIONAL</t>
  </si>
  <si>
    <t xml:space="preserve">C-0401-1003-4</t>
  </si>
  <si>
    <t xml:space="preserve">LEVANTAMIENTO RECOPILACION Y ACTUALIZACION DE LA INFORMACION RELACIONADA CON ASPECTOS SOCIO-DEMOGRAFICOS A NIVEL NACIONAL</t>
  </si>
  <si>
    <t xml:space="preserve">C-0401-1003-5</t>
  </si>
  <si>
    <t xml:space="preserve">LEVANTAMIENTO RECOPILACION Y ACTUALIZACION DE LA INFORMACION RELACIONADA CON TEMAS AMBIENTALES A NIVEL NACIONAL</t>
  </si>
  <si>
    <t xml:space="preserve">C-0401-1003-6</t>
  </si>
  <si>
    <t xml:space="preserve">LEVANTAMIENTO RECOPILACION Y ACTUALIZACION DE LA INFORMACION RELACIONADA CON DATOS ESPACIALES A NIVEL NACIONAL</t>
  </si>
  <si>
    <t xml:space="preserve">C-0401-1003-7</t>
  </si>
  <si>
    <t xml:space="preserve">LEVANTAMIENTO RECOPILACION Y ACTUALIZACION DE LA INFORMACION RELACIONADA CON ASPECTOS CULTURALES Y POLITICOS A NIVEL NACIONAL</t>
  </si>
  <si>
    <t xml:space="preserve">C-0401-1003-8</t>
  </si>
  <si>
    <t xml:space="preserve">LEVANTAMIENTO RECOPILACION Y ACTUALIZACION DE LA INFORMACION RELACIONADA CON CUENTAS NACIONALES Y MACROECONOMIA A NIVEL NACIONAL</t>
  </si>
  <si>
    <t xml:space="preserve">C-0401-1003-9</t>
  </si>
  <si>
    <t xml:space="preserve">LEVANTAMIENTO RECOPILACION Y ACTUALIZACION DE INFORMACION RELACIONADA CON PLANIFICACION Y ARMONIZACION ESTADISTICA A NIVEL NACIONAL</t>
  </si>
  <si>
    <t xml:space="preserve">C-0401-1003-10</t>
  </si>
  <si>
    <t xml:space="preserve">LEVANTAMIENTO Y ACTUALIZACIÓN DE INFORMACIÓN AGROPECUARIA A NIVEL  NACIONAL</t>
  </si>
  <si>
    <t xml:space="preserve">C-0401-1003-11</t>
  </si>
  <si>
    <t xml:space="preserve">LEVANTAMIENTO RECOPILACION Y ACTUALIZACION DE INFORMACION POBLACIONAL Y DEMOGRAFICA NACIONAL</t>
  </si>
  <si>
    <t xml:space="preserve">C-0401-1003-12</t>
  </si>
  <si>
    <t xml:space="preserve">DESARROLLO E INTEGRACIÓN Y ACTUALIZACIÓN DE LOS MARCOS ESTADÍSTICOS A NIVEL NACIONAL NACIONAL - COLOMBIA</t>
  </si>
  <si>
    <t xml:space="preserve">C-0401-1003-13</t>
  </si>
  <si>
    <t xml:space="preserve">LEVANTAMIENTO XVIII CENSO NACIONAL DE POBLACIÓN Y VII DE VIVIENDA NACIONAL</t>
  </si>
  <si>
    <t xml:space="preserve">C-0401-1003-14</t>
  </si>
  <si>
    <t xml:space="preserve">LEVANTAMIENTO DE INFORMACIÓN ESTADISTICA PARA GENERAR LA ENCUESTA DE VICTIMIZACION NACIONAL</t>
  </si>
  <si>
    <t xml:space="preserve">C-0401-1003-15</t>
  </si>
  <si>
    <t xml:space="preserve">FORTALECIMIENTO DEL SISTEMA DE INFORMACIÓN DE PRECIOS Y ABASTECIMIENTO DEL SECTOR AGROPECUARIO SIPSA EN COLOMBIA</t>
  </si>
  <si>
    <t xml:space="preserve">C-0401-1003-16</t>
  </si>
  <si>
    <t xml:space="preserve">LEVANTAMIENTO RECOPILACIÓN Y ACTUALIZACIÓN DE INFORMACIÓN PARA LA OPERACIÓN DEL SISTEMA NACIONAL DE INFORMACIÓN SOBRE DEMANDA LABORAL - SINIDEL EN COLOMBIA</t>
  </si>
  <si>
    <t xml:space="preserve">C-0401-1003-17</t>
  </si>
  <si>
    <t xml:space="preserve">LEVANTAMIENTO RECOPILACION Y ACTUALIZACION DE LAS ESTADÍSTICAS DEL SECTOR TURISMO NACIONAL</t>
  </si>
  <si>
    <t xml:space="preserve">C-0401-1003-18</t>
  </si>
  <si>
    <t xml:space="preserve">LEVANTAMIENTO DE INFORMACIÓN ACTUALIZADA, OPORTUNA Y REPRESENTATIVA DE LOS INGRESOS Y GASTOS DE LOS HOGARES EN COLOMBIA A NIVEL NACIONAL</t>
  </si>
  <si>
    <t xml:space="preserve">C-0401-1003-19</t>
  </si>
  <si>
    <t xml:space="preserve">LEVANTAMIENTO RECOPILACIÓN Y ACTUALIZACIÓN DE LA INFORMACIÓN DE CONDICIONES DE VIDA A NIVEL NACIONAL Y TERRITORIAL</t>
  </si>
  <si>
    <t xml:space="preserve">C-0499-1003-1</t>
  </si>
  <si>
    <t xml:space="preserve">MEJORAMIENTO DE LA CAPACIDAD TECNICA Y ADMINISTRATIVA PARA LA PRODUCCION Y DIFUSION DE LA INFORMACION BASICA NACIONAL</t>
  </si>
  <si>
    <t xml:space="preserve">C-0499-1003-2</t>
  </si>
  <si>
    <t xml:space="preserve">ADQUISICION , MEJORAMIENTO Y ADECUACION DE LA ESTRUCTURA FISICA DEL DANE A NIVEL NACIONAL - PREVIO CONCEPTO DNP</t>
  </si>
  <si>
    <t xml:space="preserve">C-0499-1003-3</t>
  </si>
  <si>
    <t xml:space="preserve">ADQUISICIÓN Y MANTENIMIENTO DE LA DOTACION DEL DANE A NIVEL NACIONAL</t>
  </si>
  <si>
    <t xml:space="preserve">C-0499-1003-4</t>
  </si>
  <si>
    <t xml:space="preserve">FORTALECIMIENTO DE LA DIFUSIÓN Y ACCESO A LA INFORMACIÓN ESTADÍSTICA ,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ón</t>
  </si>
  <si>
    <t xml:space="preserve">PRIMA DE NAVIDAD </t>
  </si>
  <si>
    <t xml:space="preserve">ADQUISICION DE BIENES Y SERVICIOS</t>
  </si>
  <si>
    <t xml:space="preserve">ENSERES Y EQUIPOS DE OFICINA</t>
  </si>
  <si>
    <t xml:space="preserve">EQUIPOS Y MAQUINAS PARA OFICINA </t>
  </si>
  <si>
    <t xml:space="preserve">COMBUSTIBLE Y LUBRICANTES</t>
  </si>
  <si>
    <t xml:space="preserve">IMPRESOS Y PUBLICACIONES</t>
  </si>
  <si>
    <t xml:space="preserve">OTROS GASTOS POR ADQUISICIÓN DE SERVICIOS</t>
  </si>
  <si>
    <t xml:space="preserve">C-223-1000-1</t>
  </si>
  <si>
    <t xml:space="preserve">ADQUISICION Y MANTENIMIENTO DE LA DOTACION DEL DANE A NIVEL NACIONAL</t>
  </si>
  <si>
    <t xml:space="preserve">C-410-1000-12</t>
  </si>
  <si>
    <t xml:space="preserve">LEVANTAMIENTO, RECOPILACION, SEGUIMIENTO  Y ACTUALIZACION  DE LA ENCUESTA LONGITUDINAL  DE PROTECCION  SOCIAL  PARA COLOMBIA  NACIONAL</t>
  </si>
  <si>
    <t xml:space="preserve">C-450-1003-1</t>
  </si>
  <si>
    <t xml:space="preserve">C-450-1003-3</t>
  </si>
  <si>
    <t xml:space="preserve">C-450-1003-4</t>
  </si>
  <si>
    <t xml:space="preserve">C-450-1003-5</t>
  </si>
  <si>
    <t xml:space="preserve">C-450-1003-6</t>
  </si>
  <si>
    <t xml:space="preserve">C-450-1003-7</t>
  </si>
  <si>
    <t xml:space="preserve">C-450-1003-8</t>
  </si>
  <si>
    <t xml:space="preserve">C-450-1003-9</t>
  </si>
  <si>
    <t xml:space="preserve">C-450-1003-10</t>
  </si>
  <si>
    <t xml:space="preserve">C-450-1003-11</t>
  </si>
  <si>
    <t xml:space="preserve">C-450-1003-12</t>
  </si>
  <si>
    <t xml:space="preserve">C-450-1003-13</t>
  </si>
  <si>
    <t xml:space="preserve">C-450-1003-14</t>
  </si>
  <si>
    <t xml:space="preserve">C-450-1003-15</t>
  </si>
  <si>
    <t xml:space="preserve">DESARROLLO TERCER CENSO NACIONAL AGROPECUARIO</t>
  </si>
  <si>
    <t xml:space="preserve">C-450-1003-16</t>
  </si>
  <si>
    <t xml:space="preserve">C-450-1003-17</t>
  </si>
  <si>
    <t xml:space="preserve">C-450-1003-34</t>
  </si>
  <si>
    <t xml:space="preserve">C-450-1003-35</t>
  </si>
  <si>
    <t xml:space="preserve">C-450-1003-36</t>
  </si>
  <si>
    <t xml:space="preserve">C-450-1003-37</t>
  </si>
  <si>
    <t xml:space="preserve">C-520-1000-131</t>
  </si>
  <si>
    <t xml:space="preserve">TOTAL DE LA SECCIÓN</t>
  </si>
  <si>
    <t xml:space="preserve">INFORME MENSUAL DE EJECUCIÓN DE LAS RESERVAS DE APROPIACIÓN</t>
  </si>
  <si>
    <t xml:space="preserve">Mes  Julio Vigencia 2017</t>
  </si>
  <si>
    <t xml:space="preserve">Compromiso</t>
  </si>
  <si>
    <t xml:space="preserve">MATERIALES Y SUMINISTROS </t>
  </si>
  <si>
    <t xml:space="preserve">OTROS SERVICIOS PÚBLIC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240A]&quot;$ &quot;#,##0.00;&quot;($ &quot;#,##0.00\)"/>
    <numFmt numFmtId="167" formatCode="_(* #,##0.00_);_(* \(#,##0.00\);_(* \-??_);_(@_)"/>
    <numFmt numFmtId="168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thin"/>
      <diagonal/>
    </border>
    <border diagonalUp="false" diagonalDown="false">
      <left style="thin">
        <color rgb="FFC0C0C0"/>
      </left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20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5" fillId="3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6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1" fillId="3" borderId="1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8" fontId="15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5680</xdr:colOff>
      <xdr:row>0</xdr:row>
      <xdr:rowOff>123840</xdr:rowOff>
    </xdr:from>
    <xdr:to>
      <xdr:col>2</xdr:col>
      <xdr:colOff>1765080</xdr:colOff>
      <xdr:row>2</xdr:row>
      <xdr:rowOff>342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772640" y="123840"/>
          <a:ext cx="1139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0</xdr:row>
      <xdr:rowOff>48240</xdr:rowOff>
    </xdr:from>
    <xdr:to>
      <xdr:col>2</xdr:col>
      <xdr:colOff>124920</xdr:colOff>
      <xdr:row>2</xdr:row>
      <xdr:rowOff>342720</xdr:rowOff>
    </xdr:to>
    <xdr:pic>
      <xdr:nvPicPr>
        <xdr:cNvPr id="1" name="7 Imagen" descr="LOGO_DANE_para_tomar_decisiones_RGB"/>
        <xdr:cNvPicPr/>
      </xdr:nvPicPr>
      <xdr:blipFill>
        <a:blip r:embed="rId2"/>
        <a:stretch/>
      </xdr:blipFill>
      <xdr:spPr>
        <a:xfrm>
          <a:off x="724320" y="48240"/>
          <a:ext cx="54756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9880</xdr:colOff>
      <xdr:row>0</xdr:row>
      <xdr:rowOff>143280</xdr:rowOff>
    </xdr:from>
    <xdr:to>
      <xdr:col>2</xdr:col>
      <xdr:colOff>2339280</xdr:colOff>
      <xdr:row>2</xdr:row>
      <xdr:rowOff>10476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2346840" y="143280"/>
          <a:ext cx="11394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104760</xdr:rowOff>
    </xdr:from>
    <xdr:to>
      <xdr:col>2</xdr:col>
      <xdr:colOff>720720</xdr:colOff>
      <xdr:row>2</xdr:row>
      <xdr:rowOff>104760</xdr:rowOff>
    </xdr:to>
    <xdr:pic>
      <xdr:nvPicPr>
        <xdr:cNvPr id="3" name="7 Imagen" descr="LOGO_DANE_para_tomar_decisiones_RGB"/>
        <xdr:cNvPicPr/>
      </xdr:nvPicPr>
      <xdr:blipFill>
        <a:blip r:embed="rId2"/>
        <a:stretch/>
      </xdr:blipFill>
      <xdr:spPr>
        <a:xfrm>
          <a:off x="955800" y="104760"/>
          <a:ext cx="911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480</xdr:colOff>
      <xdr:row>0</xdr:row>
      <xdr:rowOff>180360</xdr:rowOff>
    </xdr:from>
    <xdr:to>
      <xdr:col>2</xdr:col>
      <xdr:colOff>2050200</xdr:colOff>
      <xdr:row>2</xdr:row>
      <xdr:rowOff>43812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2274120" y="180360"/>
          <a:ext cx="11437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0</xdr:row>
      <xdr:rowOff>133560</xdr:rowOff>
    </xdr:from>
    <xdr:to>
      <xdr:col>2</xdr:col>
      <xdr:colOff>276480</xdr:colOff>
      <xdr:row>2</xdr:row>
      <xdr:rowOff>438120</xdr:rowOff>
    </xdr:to>
    <xdr:pic>
      <xdr:nvPicPr>
        <xdr:cNvPr id="5" name="7 Imagen" descr="LOGO_DANE_para_tomar_decisiones_RGB"/>
        <xdr:cNvPicPr/>
      </xdr:nvPicPr>
      <xdr:blipFill>
        <a:blip r:embed="rId2"/>
        <a:stretch/>
      </xdr:blipFill>
      <xdr:spPr>
        <a:xfrm>
          <a:off x="765000" y="133560"/>
          <a:ext cx="8791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Gastos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CxP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DANE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36185514.311</v>
          </cell>
          <cell r="E11">
            <v>0</v>
          </cell>
          <cell r="F11">
            <v>0</v>
          </cell>
        </row>
        <row r="11">
          <cell r="H11">
            <v>36185514.311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2932187.925</v>
          </cell>
          <cell r="V11">
            <v>3401518.361</v>
          </cell>
          <cell r="W11">
            <v>3331940.217</v>
          </cell>
          <cell r="X11">
            <v>3227086.484</v>
          </cell>
          <cell r="Y11">
            <v>3241719.491</v>
          </cell>
          <cell r="Z11">
            <v>4378875.012</v>
          </cell>
          <cell r="AA11">
            <v>3246956.204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2932187.925</v>
          </cell>
          <cell r="AI11">
            <v>3401518.361</v>
          </cell>
          <cell r="AJ11">
            <v>3331940.217</v>
          </cell>
          <cell r="AK11">
            <v>3222545.771</v>
          </cell>
          <cell r="AL11">
            <v>3238458.165</v>
          </cell>
          <cell r="AM11">
            <v>4385243.455</v>
          </cell>
          <cell r="AN11">
            <v>3241846.682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2932187.925</v>
          </cell>
          <cell r="AV11">
            <v>3401518.361</v>
          </cell>
          <cell r="AW11">
            <v>3331940.217</v>
          </cell>
          <cell r="AX11">
            <v>3222545.771</v>
          </cell>
          <cell r="AY11">
            <v>3238458.165</v>
          </cell>
          <cell r="AZ11">
            <v>4385086.953</v>
          </cell>
          <cell r="BA11">
            <v>3242003.184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2">
          <cell r="D12">
            <v>1900000</v>
          </cell>
          <cell r="E12">
            <v>0</v>
          </cell>
          <cell r="F12">
            <v>0</v>
          </cell>
        </row>
        <row r="12">
          <cell r="H12">
            <v>190000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223541.662</v>
          </cell>
          <cell r="V12">
            <v>53426.999</v>
          </cell>
          <cell r="W12">
            <v>150700.457</v>
          </cell>
          <cell r="X12">
            <v>138015.176</v>
          </cell>
          <cell r="Y12">
            <v>189659.562</v>
          </cell>
          <cell r="Z12">
            <v>557799.791</v>
          </cell>
          <cell r="AA12">
            <v>227846.895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223541.662</v>
          </cell>
          <cell r="AI12">
            <v>53426.999</v>
          </cell>
          <cell r="AJ12">
            <v>150700.457</v>
          </cell>
          <cell r="AK12">
            <v>137747.094</v>
          </cell>
          <cell r="AL12">
            <v>189659.562</v>
          </cell>
          <cell r="AM12">
            <v>558067.873</v>
          </cell>
          <cell r="AN12">
            <v>227846.895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223541.662</v>
          </cell>
          <cell r="AV12">
            <v>53426.999</v>
          </cell>
          <cell r="AW12">
            <v>150700.457</v>
          </cell>
          <cell r="AX12">
            <v>137747.094</v>
          </cell>
          <cell r="AY12">
            <v>189659.562</v>
          </cell>
          <cell r="AZ12">
            <v>558067.873</v>
          </cell>
          <cell r="BA12">
            <v>227846.895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D13">
            <v>172000</v>
          </cell>
          <cell r="E13">
            <v>0</v>
          </cell>
          <cell r="F13">
            <v>0</v>
          </cell>
        </row>
        <row r="13">
          <cell r="H13">
            <v>17200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8691.754</v>
          </cell>
          <cell r="V13">
            <v>9322.393</v>
          </cell>
          <cell r="W13">
            <v>40772.803</v>
          </cell>
          <cell r="X13">
            <v>26591.528</v>
          </cell>
          <cell r="Y13">
            <v>32368.762</v>
          </cell>
          <cell r="Z13">
            <v>25567.006</v>
          </cell>
          <cell r="AA13">
            <v>17216.891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8691.754</v>
          </cell>
          <cell r="AI13">
            <v>9322.393</v>
          </cell>
          <cell r="AJ13">
            <v>40772.803</v>
          </cell>
          <cell r="AK13">
            <v>26591.528</v>
          </cell>
          <cell r="AL13">
            <v>32368.762</v>
          </cell>
          <cell r="AM13">
            <v>25567.006</v>
          </cell>
          <cell r="AN13">
            <v>17216.891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8691.754</v>
          </cell>
          <cell r="AV13">
            <v>9322.393</v>
          </cell>
          <cell r="AW13">
            <v>40772.803</v>
          </cell>
          <cell r="AX13">
            <v>26591.528</v>
          </cell>
          <cell r="AY13">
            <v>32368.762</v>
          </cell>
          <cell r="AZ13">
            <v>25567.006</v>
          </cell>
          <cell r="BA13">
            <v>17216.891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5">
          <cell r="D15">
            <v>130000</v>
          </cell>
          <cell r="E15">
            <v>0</v>
          </cell>
          <cell r="F15">
            <v>0</v>
          </cell>
        </row>
        <row r="15">
          <cell r="H15">
            <v>13000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13375.557</v>
          </cell>
          <cell r="V15">
            <v>10078.824</v>
          </cell>
          <cell r="W15">
            <v>10078.824</v>
          </cell>
          <cell r="X15">
            <v>10078.824</v>
          </cell>
          <cell r="Y15">
            <v>10078.824</v>
          </cell>
          <cell r="Z15">
            <v>14043.29</v>
          </cell>
          <cell r="AA15">
            <v>7940.232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13375.557</v>
          </cell>
          <cell r="AI15">
            <v>10078.824</v>
          </cell>
          <cell r="AJ15">
            <v>10078.824</v>
          </cell>
          <cell r="AK15">
            <v>10078.824</v>
          </cell>
          <cell r="AL15">
            <v>10078.824</v>
          </cell>
          <cell r="AM15">
            <v>14043.29</v>
          </cell>
          <cell r="AN15">
            <v>7940.232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13375.557</v>
          </cell>
          <cell r="AV15">
            <v>10078.824</v>
          </cell>
          <cell r="AW15">
            <v>10078.824</v>
          </cell>
          <cell r="AX15">
            <v>10078.824</v>
          </cell>
          <cell r="AY15">
            <v>10078.824</v>
          </cell>
          <cell r="AZ15">
            <v>14043.29</v>
          </cell>
          <cell r="BA15">
            <v>7940.232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D16">
            <v>1310607.09</v>
          </cell>
          <cell r="E16">
            <v>0</v>
          </cell>
          <cell r="F16">
            <v>0</v>
          </cell>
        </row>
        <row r="16">
          <cell r="H16">
            <v>1310607.09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75286.365</v>
          </cell>
          <cell r="V16">
            <v>83264.884</v>
          </cell>
          <cell r="W16">
            <v>81469.46</v>
          </cell>
          <cell r="X16">
            <v>79507.568</v>
          </cell>
          <cell r="Y16">
            <v>89663.258</v>
          </cell>
          <cell r="Z16">
            <v>113252.675</v>
          </cell>
          <cell r="AA16">
            <v>84701.98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75286.365</v>
          </cell>
          <cell r="AI16">
            <v>83264.884</v>
          </cell>
          <cell r="AJ16">
            <v>81469.46</v>
          </cell>
          <cell r="AK16">
            <v>79507.568</v>
          </cell>
          <cell r="AL16">
            <v>89663.258</v>
          </cell>
          <cell r="AM16">
            <v>113252.675</v>
          </cell>
          <cell r="AN16">
            <v>84701.98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75286.365</v>
          </cell>
          <cell r="AV16">
            <v>83264.884</v>
          </cell>
          <cell r="AW16">
            <v>81469.46</v>
          </cell>
          <cell r="AX16">
            <v>79507.568</v>
          </cell>
          <cell r="AY16">
            <v>89663.258</v>
          </cell>
          <cell r="AZ16">
            <v>113252.675</v>
          </cell>
          <cell r="BA16">
            <v>84701.98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8">
          <cell r="D18">
            <v>159210</v>
          </cell>
          <cell r="E18">
            <v>0</v>
          </cell>
          <cell r="F18">
            <v>0</v>
          </cell>
        </row>
        <row r="18">
          <cell r="H18">
            <v>15921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3116.313</v>
          </cell>
          <cell r="V18">
            <v>13116.314</v>
          </cell>
          <cell r="W18">
            <v>13116.314</v>
          </cell>
          <cell r="X18">
            <v>13116.314</v>
          </cell>
          <cell r="Y18">
            <v>13116.314</v>
          </cell>
          <cell r="Z18">
            <v>18428.414</v>
          </cell>
          <cell r="AA18">
            <v>14001.664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13116.313</v>
          </cell>
          <cell r="AI18">
            <v>13116.314</v>
          </cell>
          <cell r="AJ18">
            <v>13116.314</v>
          </cell>
          <cell r="AK18">
            <v>13116.314</v>
          </cell>
          <cell r="AL18">
            <v>13116.314</v>
          </cell>
          <cell r="AM18">
            <v>18428.414</v>
          </cell>
          <cell r="AN18">
            <v>14001.664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13116.313</v>
          </cell>
          <cell r="AV18">
            <v>13116.314</v>
          </cell>
          <cell r="AW18">
            <v>13116.314</v>
          </cell>
          <cell r="AX18">
            <v>13116.314</v>
          </cell>
          <cell r="AY18">
            <v>13116.314</v>
          </cell>
          <cell r="AZ18">
            <v>18428.414</v>
          </cell>
          <cell r="BA18">
            <v>14001.664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D19">
            <v>1348840</v>
          </cell>
          <cell r="E19">
            <v>0</v>
          </cell>
          <cell r="F19">
            <v>0</v>
          </cell>
        </row>
        <row r="19">
          <cell r="H19">
            <v>134884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111212.33</v>
          </cell>
          <cell r="V19">
            <v>80894.227</v>
          </cell>
          <cell r="W19">
            <v>52522.32</v>
          </cell>
          <cell r="X19">
            <v>67134.172</v>
          </cell>
          <cell r="Y19">
            <v>87633.879</v>
          </cell>
          <cell r="Z19">
            <v>124184.591</v>
          </cell>
          <cell r="AA19">
            <v>255315.453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111212.33</v>
          </cell>
          <cell r="AI19">
            <v>80894.227</v>
          </cell>
          <cell r="AJ19">
            <v>52522.32</v>
          </cell>
          <cell r="AK19">
            <v>67134.172</v>
          </cell>
          <cell r="AL19">
            <v>87633.879</v>
          </cell>
          <cell r="AM19">
            <v>124184.591</v>
          </cell>
          <cell r="AN19">
            <v>255281.371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111212.33</v>
          </cell>
          <cell r="AV19">
            <v>80894.227</v>
          </cell>
          <cell r="AW19">
            <v>52522.32</v>
          </cell>
          <cell r="AX19">
            <v>67134.172</v>
          </cell>
          <cell r="AY19">
            <v>87633.879</v>
          </cell>
          <cell r="AZ19">
            <v>124150.509</v>
          </cell>
          <cell r="BA19">
            <v>255315.453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0">
          <cell r="D20">
            <v>244910</v>
          </cell>
          <cell r="E20">
            <v>0</v>
          </cell>
          <cell r="F20">
            <v>0</v>
          </cell>
        </row>
        <row r="20">
          <cell r="H20">
            <v>24491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21695.794</v>
          </cell>
          <cell r="V20">
            <v>6311.963</v>
          </cell>
          <cell r="W20">
            <v>13516.355</v>
          </cell>
          <cell r="X20">
            <v>11988.163</v>
          </cell>
          <cell r="Y20">
            <v>19802.015</v>
          </cell>
          <cell r="Z20">
            <v>46551.824</v>
          </cell>
          <cell r="AA20">
            <v>18467.62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21695.794</v>
          </cell>
          <cell r="AI20">
            <v>6311.963</v>
          </cell>
          <cell r="AJ20">
            <v>13516.355</v>
          </cell>
          <cell r="AK20">
            <v>11988.163</v>
          </cell>
          <cell r="AL20">
            <v>19802.015</v>
          </cell>
          <cell r="AM20">
            <v>46551.824</v>
          </cell>
          <cell r="AN20">
            <v>18461.151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21695.794</v>
          </cell>
          <cell r="AV20">
            <v>6311.963</v>
          </cell>
          <cell r="AW20">
            <v>13516.355</v>
          </cell>
          <cell r="AX20">
            <v>11988.163</v>
          </cell>
          <cell r="AY20">
            <v>19802.015</v>
          </cell>
          <cell r="AZ20">
            <v>46545.355</v>
          </cell>
          <cell r="BA20">
            <v>18467.62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D21">
            <v>122330</v>
          </cell>
          <cell r="E21">
            <v>0</v>
          </cell>
          <cell r="F21">
            <v>0</v>
          </cell>
        </row>
        <row r="21">
          <cell r="H21">
            <v>12233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7775.131</v>
          </cell>
          <cell r="V21">
            <v>9641.607</v>
          </cell>
          <cell r="W21">
            <v>9479.39</v>
          </cell>
          <cell r="X21">
            <v>9350.194</v>
          </cell>
          <cell r="Y21">
            <v>9318.015</v>
          </cell>
          <cell r="Z21">
            <v>12530.023</v>
          </cell>
          <cell r="AA21">
            <v>9403.348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7775.131</v>
          </cell>
          <cell r="AI21">
            <v>9641.607</v>
          </cell>
          <cell r="AJ21">
            <v>9479.39</v>
          </cell>
          <cell r="AK21">
            <v>9335.892</v>
          </cell>
          <cell r="AL21">
            <v>9312.652</v>
          </cell>
          <cell r="AM21">
            <v>12549.688</v>
          </cell>
          <cell r="AN21">
            <v>9401.56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7775.131</v>
          </cell>
          <cell r="AV21">
            <v>9641.607</v>
          </cell>
          <cell r="AW21">
            <v>9479.39</v>
          </cell>
          <cell r="AX21">
            <v>9335.892</v>
          </cell>
          <cell r="AY21">
            <v>9312.652</v>
          </cell>
          <cell r="AZ21">
            <v>12549.688</v>
          </cell>
          <cell r="BA21">
            <v>9401.56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D22">
            <v>126390</v>
          </cell>
          <cell r="E22">
            <v>0</v>
          </cell>
          <cell r="F22">
            <v>0</v>
          </cell>
        </row>
        <row r="22">
          <cell r="H22">
            <v>12639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9529.54</v>
          </cell>
          <cell r="V22">
            <v>12260.198</v>
          </cell>
          <cell r="W22">
            <v>11941.674</v>
          </cell>
          <cell r="X22">
            <v>11829.373</v>
          </cell>
          <cell r="Y22">
            <v>11805.878</v>
          </cell>
          <cell r="Z22">
            <v>10533.836</v>
          </cell>
          <cell r="AA22">
            <v>9547.242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9529.54</v>
          </cell>
          <cell r="AI22">
            <v>12260.198</v>
          </cell>
          <cell r="AJ22">
            <v>11941.674</v>
          </cell>
          <cell r="AK22">
            <v>11807.202</v>
          </cell>
          <cell r="AL22">
            <v>11797.564</v>
          </cell>
          <cell r="AM22">
            <v>10564.321</v>
          </cell>
          <cell r="AN22">
            <v>9544.471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9529.54</v>
          </cell>
          <cell r="AV22">
            <v>12260.198</v>
          </cell>
          <cell r="AW22">
            <v>11941.674</v>
          </cell>
          <cell r="AX22">
            <v>11807.202</v>
          </cell>
          <cell r="AY22">
            <v>11797.564</v>
          </cell>
          <cell r="AZ22">
            <v>10564.321</v>
          </cell>
          <cell r="BA22">
            <v>9544.471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3">
          <cell r="D23">
            <v>1887680</v>
          </cell>
          <cell r="E23">
            <v>30000</v>
          </cell>
          <cell r="F23">
            <v>0</v>
          </cell>
        </row>
        <row r="23">
          <cell r="H23">
            <v>188768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3000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6937.589</v>
          </cell>
          <cell r="W23">
            <v>8073.194</v>
          </cell>
          <cell r="X23">
            <v>433.941</v>
          </cell>
          <cell r="Y23">
            <v>16273.458</v>
          </cell>
          <cell r="Z23">
            <v>17165.723</v>
          </cell>
          <cell r="AA23">
            <v>1864220.119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6937.589</v>
          </cell>
          <cell r="AJ23">
            <v>8073.194</v>
          </cell>
          <cell r="AK23">
            <v>433.941</v>
          </cell>
          <cell r="AL23">
            <v>16273.458</v>
          </cell>
          <cell r="AM23">
            <v>17165.723</v>
          </cell>
          <cell r="AN23">
            <v>1864161.372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6937.589</v>
          </cell>
          <cell r="AW23">
            <v>8073.194</v>
          </cell>
          <cell r="AX23">
            <v>433.941</v>
          </cell>
          <cell r="AY23">
            <v>16273.458</v>
          </cell>
          <cell r="AZ23">
            <v>17106.976</v>
          </cell>
          <cell r="BA23">
            <v>1864220.119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4">
          <cell r="D24">
            <v>1520947.524</v>
          </cell>
          <cell r="E24">
            <v>0</v>
          </cell>
          <cell r="F24">
            <v>0</v>
          </cell>
        </row>
        <row r="24">
          <cell r="H24">
            <v>1520947.524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174347.782</v>
          </cell>
          <cell r="V24">
            <v>50942.809</v>
          </cell>
          <cell r="W24">
            <v>108829.823</v>
          </cell>
          <cell r="X24">
            <v>96893.465</v>
          </cell>
          <cell r="Y24">
            <v>159094.391</v>
          </cell>
          <cell r="Z24">
            <v>383261.705</v>
          </cell>
          <cell r="AA24">
            <v>150477.042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174347.782</v>
          </cell>
          <cell r="AI24">
            <v>50942.809</v>
          </cell>
          <cell r="AJ24">
            <v>108829.823</v>
          </cell>
          <cell r="AK24">
            <v>96893.465</v>
          </cell>
          <cell r="AL24">
            <v>159094.391</v>
          </cell>
          <cell r="AM24">
            <v>383261.705</v>
          </cell>
          <cell r="AN24">
            <v>150409.742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174347.782</v>
          </cell>
          <cell r="AV24">
            <v>50942.809</v>
          </cell>
          <cell r="AW24">
            <v>108829.823</v>
          </cell>
          <cell r="AX24">
            <v>96893.465</v>
          </cell>
          <cell r="AY24">
            <v>159094.391</v>
          </cell>
          <cell r="AZ24">
            <v>383194.405</v>
          </cell>
          <cell r="BA24">
            <v>150477.042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D25">
            <v>4283470</v>
          </cell>
          <cell r="E25">
            <v>0</v>
          </cell>
          <cell r="F25">
            <v>597000</v>
          </cell>
        </row>
        <row r="25">
          <cell r="H25">
            <v>4283470</v>
          </cell>
          <cell r="I25">
            <v>0</v>
          </cell>
          <cell r="J25">
            <v>0</v>
          </cell>
          <cell r="K25">
            <v>0</v>
          </cell>
          <cell r="L25">
            <v>-567000</v>
          </cell>
          <cell r="M25">
            <v>0</v>
          </cell>
          <cell r="N25">
            <v>-3000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151.27</v>
          </cell>
          <cell r="V25">
            <v>2658.202</v>
          </cell>
          <cell r="W25">
            <v>6791.523</v>
          </cell>
          <cell r="X25">
            <v>165.302</v>
          </cell>
          <cell r="Y25">
            <v>12216.298</v>
          </cell>
          <cell r="Z25">
            <v>16672.827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151.27</v>
          </cell>
          <cell r="AI25">
            <v>2658.202</v>
          </cell>
          <cell r="AJ25">
            <v>6791.523</v>
          </cell>
          <cell r="AK25">
            <v>165.302</v>
          </cell>
          <cell r="AL25">
            <v>12216.298</v>
          </cell>
          <cell r="AM25">
            <v>16672.827</v>
          </cell>
          <cell r="AN25">
            <v>-13.687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151.27</v>
          </cell>
          <cell r="AV25">
            <v>2658.202</v>
          </cell>
          <cell r="AW25">
            <v>6791.523</v>
          </cell>
          <cell r="AX25">
            <v>165.302</v>
          </cell>
          <cell r="AY25">
            <v>12216.298</v>
          </cell>
          <cell r="AZ25">
            <v>16659.14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D26">
            <v>3840</v>
          </cell>
          <cell r="E26">
            <v>0</v>
          </cell>
          <cell r="F26">
            <v>0</v>
          </cell>
        </row>
        <row r="26">
          <cell r="H26">
            <v>384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221.503</v>
          </cell>
          <cell r="V26">
            <v>545.824</v>
          </cell>
          <cell r="W26">
            <v>290.048</v>
          </cell>
          <cell r="X26">
            <v>290.048</v>
          </cell>
          <cell r="Y26">
            <v>290.048</v>
          </cell>
          <cell r="Z26">
            <v>183.699</v>
          </cell>
          <cell r="AA26">
            <v>309.626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221.503</v>
          </cell>
          <cell r="AI26">
            <v>545.824</v>
          </cell>
          <cell r="AJ26">
            <v>290.048</v>
          </cell>
          <cell r="AK26">
            <v>68.545</v>
          </cell>
          <cell r="AL26">
            <v>290.048</v>
          </cell>
          <cell r="AM26">
            <v>405.202</v>
          </cell>
          <cell r="AN26">
            <v>309.626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221.503</v>
          </cell>
          <cell r="AV26">
            <v>545.824</v>
          </cell>
          <cell r="AW26">
            <v>290.048</v>
          </cell>
          <cell r="AX26">
            <v>68.545</v>
          </cell>
          <cell r="AY26">
            <v>290.048</v>
          </cell>
          <cell r="AZ26">
            <v>405.202</v>
          </cell>
          <cell r="BA26">
            <v>309.626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822650</v>
          </cell>
          <cell r="E28">
            <v>0</v>
          </cell>
          <cell r="F28">
            <v>0</v>
          </cell>
        </row>
        <row r="28">
          <cell r="H28">
            <v>82265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61067.193</v>
          </cell>
          <cell r="V28">
            <v>70844.146</v>
          </cell>
          <cell r="W28">
            <v>67233.539</v>
          </cell>
          <cell r="X28">
            <v>61210.8</v>
          </cell>
          <cell r="Y28">
            <v>68410.629</v>
          </cell>
          <cell r="Z28">
            <v>85427.617</v>
          </cell>
          <cell r="AA28">
            <v>71493.191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61067.193</v>
          </cell>
          <cell r="AI28">
            <v>70844.146</v>
          </cell>
          <cell r="AJ28">
            <v>67233.539</v>
          </cell>
          <cell r="AK28">
            <v>60904.025</v>
          </cell>
          <cell r="AL28">
            <v>68268.168</v>
          </cell>
          <cell r="AM28">
            <v>85841.238</v>
          </cell>
          <cell r="AN28">
            <v>71333.462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61067.193</v>
          </cell>
          <cell r="AV28">
            <v>70844.146</v>
          </cell>
          <cell r="AW28">
            <v>67233.539</v>
          </cell>
          <cell r="AX28">
            <v>60904.025</v>
          </cell>
          <cell r="AY28">
            <v>68268.168</v>
          </cell>
          <cell r="AZ28">
            <v>85819.328</v>
          </cell>
          <cell r="BA28">
            <v>71355.372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D29">
            <v>388290</v>
          </cell>
          <cell r="E29">
            <v>0</v>
          </cell>
          <cell r="F29">
            <v>0</v>
          </cell>
        </row>
        <row r="29">
          <cell r="H29">
            <v>38829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3190.387</v>
          </cell>
          <cell r="Z29">
            <v>199160.618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3190.387</v>
          </cell>
          <cell r="AM29">
            <v>199160.618</v>
          </cell>
          <cell r="AN29">
            <v>-17809.141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3190.387</v>
          </cell>
          <cell r="AZ29">
            <v>199160.618</v>
          </cell>
          <cell r="BA29">
            <v>-17809.141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1">
          <cell r="D31">
            <v>42000</v>
          </cell>
          <cell r="E31">
            <v>32137.692</v>
          </cell>
          <cell r="F31">
            <v>0</v>
          </cell>
        </row>
        <row r="31">
          <cell r="H31">
            <v>42000</v>
          </cell>
          <cell r="I31">
            <v>0</v>
          </cell>
          <cell r="J31">
            <v>0</v>
          </cell>
          <cell r="K31">
            <v>0</v>
          </cell>
          <cell r="L31">
            <v>32137.692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0</v>
          </cell>
          <cell r="V31">
            <v>5614.772</v>
          </cell>
          <cell r="W31">
            <v>7088.502</v>
          </cell>
          <cell r="X31">
            <v>6834.418</v>
          </cell>
          <cell r="Y31">
            <v>6630.906</v>
          </cell>
          <cell r="Z31">
            <v>9192.071</v>
          </cell>
          <cell r="AA31">
            <v>7041.955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0</v>
          </cell>
          <cell r="AI31">
            <v>5614.772</v>
          </cell>
          <cell r="AJ31">
            <v>7088.502</v>
          </cell>
          <cell r="AK31">
            <v>6834.418</v>
          </cell>
          <cell r="AL31">
            <v>6630.906</v>
          </cell>
          <cell r="AM31">
            <v>9192.071</v>
          </cell>
          <cell r="AN31">
            <v>7041.955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0</v>
          </cell>
          <cell r="AV31">
            <v>5614.772</v>
          </cell>
          <cell r="AW31">
            <v>7088.502</v>
          </cell>
          <cell r="AX31">
            <v>6834.418</v>
          </cell>
          <cell r="AY31">
            <v>6630.906</v>
          </cell>
          <cell r="AZ31">
            <v>9192.071</v>
          </cell>
          <cell r="BA31">
            <v>7041.955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2">
          <cell r="D32">
            <v>59970</v>
          </cell>
          <cell r="E32">
            <v>534862.308</v>
          </cell>
          <cell r="F32">
            <v>0</v>
          </cell>
        </row>
        <row r="32">
          <cell r="H32">
            <v>59970</v>
          </cell>
          <cell r="I32">
            <v>0</v>
          </cell>
          <cell r="J32">
            <v>0</v>
          </cell>
          <cell r="K32">
            <v>0</v>
          </cell>
          <cell r="L32">
            <v>534862.308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22017.8</v>
          </cell>
          <cell r="V32">
            <v>16331.533</v>
          </cell>
          <cell r="W32">
            <v>17716.804</v>
          </cell>
          <cell r="X32">
            <v>0</v>
          </cell>
          <cell r="Y32">
            <v>76394.696</v>
          </cell>
          <cell r="Z32">
            <v>45007.396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22017.8</v>
          </cell>
          <cell r="AI32">
            <v>16331.533</v>
          </cell>
          <cell r="AJ32">
            <v>17716.804</v>
          </cell>
          <cell r="AK32">
            <v>0</v>
          </cell>
          <cell r="AL32">
            <v>76394.696</v>
          </cell>
          <cell r="AM32">
            <v>45007.396</v>
          </cell>
          <cell r="AN32">
            <v>-81.813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22017.8</v>
          </cell>
          <cell r="AV32">
            <v>16331.533</v>
          </cell>
          <cell r="AW32">
            <v>17716.804</v>
          </cell>
          <cell r="AX32">
            <v>0</v>
          </cell>
          <cell r="AY32">
            <v>76394.696</v>
          </cell>
          <cell r="AZ32">
            <v>44925.583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4">
          <cell r="D34">
            <v>353329.83</v>
          </cell>
          <cell r="E34">
            <v>0</v>
          </cell>
          <cell r="F34">
            <v>20900</v>
          </cell>
        </row>
        <row r="34">
          <cell r="H34">
            <v>194800</v>
          </cell>
          <cell r="I34">
            <v>27620</v>
          </cell>
          <cell r="J34">
            <v>32100</v>
          </cell>
          <cell r="K34">
            <v>0</v>
          </cell>
          <cell r="L34">
            <v>0</v>
          </cell>
          <cell r="M34">
            <v>5100</v>
          </cell>
          <cell r="N34">
            <v>3828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194800</v>
          </cell>
          <cell r="V34">
            <v>27620</v>
          </cell>
          <cell r="W34">
            <v>32100</v>
          </cell>
          <cell r="X34">
            <v>0</v>
          </cell>
          <cell r="Y34">
            <v>0</v>
          </cell>
          <cell r="Z34">
            <v>5100</v>
          </cell>
          <cell r="AA34">
            <v>3828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26400</v>
          </cell>
          <cell r="AJ34">
            <v>30620</v>
          </cell>
          <cell r="AK34">
            <v>35000</v>
          </cell>
          <cell r="AL34">
            <v>31800</v>
          </cell>
          <cell r="AM34">
            <v>35000</v>
          </cell>
          <cell r="AN34">
            <v>2900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26400</v>
          </cell>
          <cell r="AW34">
            <v>30620</v>
          </cell>
          <cell r="AX34">
            <v>35000</v>
          </cell>
          <cell r="AY34">
            <v>31800</v>
          </cell>
          <cell r="AZ34">
            <v>35000</v>
          </cell>
          <cell r="BA34">
            <v>2900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D35">
            <v>87147.17</v>
          </cell>
          <cell r="E35">
            <v>20900</v>
          </cell>
          <cell r="F35">
            <v>0</v>
          </cell>
        </row>
        <row r="35">
          <cell r="H35">
            <v>83778.22</v>
          </cell>
          <cell r="I35">
            <v>0</v>
          </cell>
          <cell r="J35">
            <v>0</v>
          </cell>
          <cell r="K35">
            <v>2090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35078.22</v>
          </cell>
          <cell r="V35">
            <v>48700</v>
          </cell>
          <cell r="W35">
            <v>0</v>
          </cell>
          <cell r="X35">
            <v>2090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14497.58</v>
          </cell>
          <cell r="AJ35">
            <v>22547.58</v>
          </cell>
          <cell r="AK35">
            <v>16647.58</v>
          </cell>
          <cell r="AL35">
            <v>21647.58</v>
          </cell>
          <cell r="AM35">
            <v>10747.58</v>
          </cell>
          <cell r="AN35">
            <v>3547.58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0</v>
          </cell>
          <cell r="AV35">
            <v>14497.58</v>
          </cell>
          <cell r="AW35">
            <v>22547.58</v>
          </cell>
          <cell r="AX35">
            <v>16647.58</v>
          </cell>
          <cell r="AY35">
            <v>21647.58</v>
          </cell>
          <cell r="AZ35">
            <v>10747.58</v>
          </cell>
          <cell r="BA35">
            <v>3547.58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8">
          <cell r="D38">
            <v>1527000</v>
          </cell>
          <cell r="E38">
            <v>0</v>
          </cell>
          <cell r="F38">
            <v>0</v>
          </cell>
        </row>
        <row r="38">
          <cell r="H38">
            <v>152700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144956.72</v>
          </cell>
          <cell r="V38">
            <v>157827.04</v>
          </cell>
          <cell r="W38">
            <v>146681.3</v>
          </cell>
          <cell r="X38">
            <v>147091.9</v>
          </cell>
          <cell r="Y38">
            <v>147810</v>
          </cell>
          <cell r="Z38">
            <v>164463.962</v>
          </cell>
          <cell r="AA38">
            <v>237292.3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144956.72</v>
          </cell>
          <cell r="AI38">
            <v>157827.04</v>
          </cell>
          <cell r="AJ38">
            <v>146681.3</v>
          </cell>
          <cell r="AK38">
            <v>147091.9</v>
          </cell>
          <cell r="AL38">
            <v>147810</v>
          </cell>
          <cell r="AM38">
            <v>164463.962</v>
          </cell>
          <cell r="AN38">
            <v>237292.3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144956.72</v>
          </cell>
          <cell r="AV38">
            <v>157827.04</v>
          </cell>
          <cell r="AW38">
            <v>146681.3</v>
          </cell>
          <cell r="AX38">
            <v>147091.9</v>
          </cell>
          <cell r="AY38">
            <v>147810</v>
          </cell>
          <cell r="AZ38">
            <v>164463.962</v>
          </cell>
          <cell r="BA38">
            <v>237273.5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D39">
            <v>2087000</v>
          </cell>
          <cell r="E39">
            <v>0</v>
          </cell>
          <cell r="F39">
            <v>350000</v>
          </cell>
        </row>
        <row r="39">
          <cell r="H39">
            <v>2087000</v>
          </cell>
          <cell r="I39">
            <v>0</v>
          </cell>
          <cell r="J39">
            <v>0</v>
          </cell>
          <cell r="K39">
            <v>-3500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204383</v>
          </cell>
          <cell r="V39">
            <v>215828.86</v>
          </cell>
          <cell r="W39">
            <v>204979.4</v>
          </cell>
          <cell r="X39">
            <v>204448.217</v>
          </cell>
          <cell r="Y39">
            <v>204888.892</v>
          </cell>
          <cell r="Z39">
            <v>216237.225</v>
          </cell>
          <cell r="AA39">
            <v>213457.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204383</v>
          </cell>
          <cell r="AI39">
            <v>215828.86</v>
          </cell>
          <cell r="AJ39">
            <v>204979.4</v>
          </cell>
          <cell r="AK39">
            <v>204448.217</v>
          </cell>
          <cell r="AL39">
            <v>204888.892</v>
          </cell>
          <cell r="AM39">
            <v>216237.225</v>
          </cell>
          <cell r="AN39">
            <v>213457.7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204383</v>
          </cell>
          <cell r="AV39">
            <v>215828.86</v>
          </cell>
          <cell r="AW39">
            <v>204979.4</v>
          </cell>
          <cell r="AX39">
            <v>204448.217</v>
          </cell>
          <cell r="AY39">
            <v>204888.892</v>
          </cell>
          <cell r="AZ39">
            <v>216237.225</v>
          </cell>
          <cell r="BA39">
            <v>213457.7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D40">
            <v>2956000</v>
          </cell>
          <cell r="E40">
            <v>0</v>
          </cell>
          <cell r="F40">
            <v>0</v>
          </cell>
        </row>
        <row r="40">
          <cell r="H40">
            <v>295600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296055.465</v>
          </cell>
          <cell r="V40">
            <v>319835.525</v>
          </cell>
          <cell r="W40">
            <v>299482.6</v>
          </cell>
          <cell r="X40">
            <v>299439.977</v>
          </cell>
          <cell r="Y40">
            <v>298617.992</v>
          </cell>
          <cell r="Z40">
            <v>316904.876</v>
          </cell>
          <cell r="AA40">
            <v>328595.5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296055.465</v>
          </cell>
          <cell r="AI40">
            <v>319835.525</v>
          </cell>
          <cell r="AJ40">
            <v>299482.6</v>
          </cell>
          <cell r="AK40">
            <v>299439.977</v>
          </cell>
          <cell r="AL40">
            <v>298617.992</v>
          </cell>
          <cell r="AM40">
            <v>316904.876</v>
          </cell>
          <cell r="AN40">
            <v>328595.5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296055.465</v>
          </cell>
          <cell r="AV40">
            <v>319835.525</v>
          </cell>
          <cell r="AW40">
            <v>283822.4</v>
          </cell>
          <cell r="AX40">
            <v>315100.177</v>
          </cell>
          <cell r="AY40">
            <v>298617.992</v>
          </cell>
          <cell r="AZ40">
            <v>316904.876</v>
          </cell>
          <cell r="BA40">
            <v>328595.5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1">
          <cell r="D41">
            <v>179778.671</v>
          </cell>
          <cell r="E41">
            <v>0</v>
          </cell>
          <cell r="F41">
            <v>0</v>
          </cell>
        </row>
        <row r="41">
          <cell r="H41">
            <v>179778.671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15911.572</v>
          </cell>
          <cell r="V41">
            <v>19259.372</v>
          </cell>
          <cell r="W41">
            <v>18645.772</v>
          </cell>
          <cell r="X41">
            <v>18176.628</v>
          </cell>
          <cell r="Y41">
            <v>18320.6</v>
          </cell>
          <cell r="Z41">
            <v>18588.127</v>
          </cell>
          <cell r="AA41">
            <v>19043.5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15911.572</v>
          </cell>
          <cell r="AI41">
            <v>19259.372</v>
          </cell>
          <cell r="AJ41">
            <v>18645.772</v>
          </cell>
          <cell r="AK41">
            <v>18176.628</v>
          </cell>
          <cell r="AL41">
            <v>18320.6</v>
          </cell>
          <cell r="AM41">
            <v>18588.127</v>
          </cell>
          <cell r="AN41">
            <v>19043.5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13.3</v>
          </cell>
          <cell r="AV41">
            <v>35157.644</v>
          </cell>
          <cell r="AW41">
            <v>18501.472</v>
          </cell>
          <cell r="AX41">
            <v>18320.928</v>
          </cell>
          <cell r="AY41">
            <v>18320.6</v>
          </cell>
          <cell r="AZ41">
            <v>18588.127</v>
          </cell>
          <cell r="BA41">
            <v>19043.5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2">
          <cell r="D42">
            <v>1879000</v>
          </cell>
          <cell r="E42">
            <v>712475.491</v>
          </cell>
          <cell r="F42">
            <v>0</v>
          </cell>
        </row>
        <row r="42">
          <cell r="H42">
            <v>1879000</v>
          </cell>
          <cell r="I42">
            <v>0</v>
          </cell>
          <cell r="J42">
            <v>0</v>
          </cell>
          <cell r="K42">
            <v>700000</v>
          </cell>
          <cell r="L42">
            <v>0</v>
          </cell>
          <cell r="M42">
            <v>12475.491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1240475.491</v>
          </cell>
          <cell r="W42">
            <v>400000</v>
          </cell>
          <cell r="X42">
            <v>895000</v>
          </cell>
          <cell r="Y42">
            <v>0</v>
          </cell>
          <cell r="Z42">
            <v>5600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1240475.491</v>
          </cell>
          <cell r="AJ42">
            <v>400000</v>
          </cell>
          <cell r="AK42">
            <v>895000</v>
          </cell>
          <cell r="AL42">
            <v>0</v>
          </cell>
          <cell r="AM42">
            <v>5600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1240475.491</v>
          </cell>
          <cell r="AW42">
            <v>400000</v>
          </cell>
          <cell r="AX42">
            <v>895000</v>
          </cell>
          <cell r="AY42">
            <v>0</v>
          </cell>
          <cell r="AZ42">
            <v>5600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3">
          <cell r="D43">
            <v>2101000</v>
          </cell>
          <cell r="E43">
            <v>0</v>
          </cell>
          <cell r="F43">
            <v>350000</v>
          </cell>
        </row>
        <row r="43">
          <cell r="H43">
            <v>2101000</v>
          </cell>
          <cell r="I43">
            <v>0</v>
          </cell>
          <cell r="J43">
            <v>0</v>
          </cell>
          <cell r="K43">
            <v>-3500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</row>
        <row r="43">
          <cell r="U43">
            <v>214758.168</v>
          </cell>
          <cell r="V43">
            <v>235550.168</v>
          </cell>
          <cell r="W43">
            <v>217037.8</v>
          </cell>
          <cell r="X43">
            <v>218893.56</v>
          </cell>
          <cell r="Y43">
            <v>217460.4</v>
          </cell>
          <cell r="Z43">
            <v>232077.4</v>
          </cell>
          <cell r="AA43">
            <v>252053.6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</row>
        <row r="43">
          <cell r="AH43">
            <v>214758.168</v>
          </cell>
          <cell r="AI43">
            <v>235550.168</v>
          </cell>
          <cell r="AJ43">
            <v>217037.8</v>
          </cell>
          <cell r="AK43">
            <v>218893.56</v>
          </cell>
          <cell r="AL43">
            <v>217460.4</v>
          </cell>
          <cell r="AM43">
            <v>232077.4</v>
          </cell>
          <cell r="AN43">
            <v>252053.6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</row>
        <row r="43">
          <cell r="AU43">
            <v>214758.168</v>
          </cell>
          <cell r="AV43">
            <v>235550.168</v>
          </cell>
          <cell r="AW43">
            <v>217037.8</v>
          </cell>
          <cell r="AX43">
            <v>218893.56</v>
          </cell>
          <cell r="AY43">
            <v>217460.4</v>
          </cell>
          <cell r="AZ43">
            <v>232077.4</v>
          </cell>
          <cell r="BA43">
            <v>252053.6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</row>
        <row r="44">
          <cell r="D44">
            <v>1133000</v>
          </cell>
          <cell r="E44">
            <v>0</v>
          </cell>
          <cell r="F44">
            <v>0</v>
          </cell>
        </row>
        <row r="44">
          <cell r="H44">
            <v>113300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107636.365</v>
          </cell>
          <cell r="V44">
            <v>117514.58</v>
          </cell>
          <cell r="W44">
            <v>109261.6</v>
          </cell>
          <cell r="X44">
            <v>109452.1</v>
          </cell>
          <cell r="Y44">
            <v>109911.9</v>
          </cell>
          <cell r="Z44">
            <v>122432.256</v>
          </cell>
          <cell r="AA44">
            <v>177087.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107636.365</v>
          </cell>
          <cell r="AI44">
            <v>117514.58</v>
          </cell>
          <cell r="AJ44">
            <v>109261.6</v>
          </cell>
          <cell r="AK44">
            <v>109452.1</v>
          </cell>
          <cell r="AL44">
            <v>109911.9</v>
          </cell>
          <cell r="AM44">
            <v>122432.256</v>
          </cell>
          <cell r="AN44">
            <v>177087.1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54.465</v>
          </cell>
          <cell r="AV44">
            <v>225096.48</v>
          </cell>
          <cell r="AW44">
            <v>109261.6</v>
          </cell>
          <cell r="AX44">
            <v>109452.1</v>
          </cell>
          <cell r="AY44">
            <v>109911.9</v>
          </cell>
          <cell r="AZ44">
            <v>122432.256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5">
          <cell r="D45">
            <v>189000</v>
          </cell>
          <cell r="E45">
            <v>0</v>
          </cell>
          <cell r="F45">
            <v>0</v>
          </cell>
        </row>
        <row r="45">
          <cell r="H45">
            <v>18900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</row>
        <row r="45">
          <cell r="U45">
            <v>17929.377</v>
          </cell>
          <cell r="V45">
            <v>19572.685</v>
          </cell>
          <cell r="W45">
            <v>18276.4</v>
          </cell>
          <cell r="X45">
            <v>18312.9</v>
          </cell>
          <cell r="Y45">
            <v>18387.3</v>
          </cell>
          <cell r="Z45">
            <v>20470.292</v>
          </cell>
          <cell r="AA45">
            <v>29577.4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5">
          <cell r="AH45">
            <v>17929.377</v>
          </cell>
          <cell r="AI45">
            <v>19572.685</v>
          </cell>
          <cell r="AJ45">
            <v>18276.4</v>
          </cell>
          <cell r="AK45">
            <v>18312.9</v>
          </cell>
          <cell r="AL45">
            <v>18387.3</v>
          </cell>
          <cell r="AM45">
            <v>20470.292</v>
          </cell>
          <cell r="AN45">
            <v>29577.4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</row>
        <row r="45">
          <cell r="AU45">
            <v>17929.377</v>
          </cell>
          <cell r="AV45">
            <v>19572.685</v>
          </cell>
          <cell r="AW45">
            <v>18276.4</v>
          </cell>
          <cell r="AX45">
            <v>18312.9</v>
          </cell>
          <cell r="AY45">
            <v>18387.3</v>
          </cell>
          <cell r="AZ45">
            <v>20470.292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</row>
        <row r="46">
          <cell r="D46">
            <v>202000</v>
          </cell>
          <cell r="E46">
            <v>0</v>
          </cell>
          <cell r="F46">
            <v>12475.491</v>
          </cell>
        </row>
        <row r="46">
          <cell r="H46">
            <v>20200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-12475.491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17929.377</v>
          </cell>
          <cell r="V46">
            <v>19572.685</v>
          </cell>
          <cell r="W46">
            <v>18276.4</v>
          </cell>
          <cell r="X46">
            <v>18312.9</v>
          </cell>
          <cell r="Y46">
            <v>18387.3</v>
          </cell>
          <cell r="Z46">
            <v>20470.292</v>
          </cell>
          <cell r="AA46">
            <v>29577.4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17929.377</v>
          </cell>
          <cell r="AI46">
            <v>19572.685</v>
          </cell>
          <cell r="AJ46">
            <v>18276.4</v>
          </cell>
          <cell r="AK46">
            <v>18312.9</v>
          </cell>
          <cell r="AL46">
            <v>18387.3</v>
          </cell>
          <cell r="AM46">
            <v>20470.292</v>
          </cell>
          <cell r="AN46">
            <v>29577.4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9.077</v>
          </cell>
          <cell r="AV46">
            <v>37492.985</v>
          </cell>
          <cell r="AW46">
            <v>18276.4</v>
          </cell>
          <cell r="AX46">
            <v>18312.9</v>
          </cell>
          <cell r="AY46">
            <v>18387.3</v>
          </cell>
          <cell r="AZ46">
            <v>20470.292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7">
          <cell r="D47">
            <v>364000</v>
          </cell>
          <cell r="E47">
            <v>0</v>
          </cell>
          <cell r="F47">
            <v>0</v>
          </cell>
        </row>
        <row r="47">
          <cell r="H47">
            <v>36400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35873.555</v>
          </cell>
          <cell r="V47">
            <v>39166.96</v>
          </cell>
          <cell r="W47">
            <v>36464</v>
          </cell>
          <cell r="X47">
            <v>36533.3</v>
          </cell>
          <cell r="Y47">
            <v>36685</v>
          </cell>
          <cell r="Z47">
            <v>40861.786</v>
          </cell>
          <cell r="AA47">
            <v>5908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35873.555</v>
          </cell>
          <cell r="AI47">
            <v>39166.96</v>
          </cell>
          <cell r="AJ47">
            <v>36464</v>
          </cell>
          <cell r="AK47">
            <v>36533.3</v>
          </cell>
          <cell r="AL47">
            <v>36685</v>
          </cell>
          <cell r="AM47">
            <v>40861.786</v>
          </cell>
          <cell r="AN47">
            <v>59081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18.155</v>
          </cell>
          <cell r="AV47">
            <v>75022.36</v>
          </cell>
          <cell r="AW47">
            <v>36464</v>
          </cell>
          <cell r="AX47">
            <v>36533.3</v>
          </cell>
          <cell r="AY47">
            <v>36685</v>
          </cell>
          <cell r="AZ47">
            <v>40861.786</v>
          </cell>
          <cell r="BA47">
            <v>59076.3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51">
          <cell r="D51">
            <v>0</v>
          </cell>
          <cell r="E51">
            <v>0</v>
          </cell>
          <cell r="F51">
            <v>0</v>
          </cell>
        </row>
        <row r="51"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</row>
        <row r="52"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</row>
        <row r="53"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</row>
        <row r="53"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</row>
        <row r="54">
          <cell r="D54">
            <v>0</v>
          </cell>
          <cell r="E54">
            <v>1760</v>
          </cell>
          <cell r="F54">
            <v>0</v>
          </cell>
        </row>
        <row r="54"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</row>
        <row r="55"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</row>
        <row r="57">
          <cell r="D57">
            <v>0</v>
          </cell>
          <cell r="E57">
            <v>0</v>
          </cell>
          <cell r="F57">
            <v>0</v>
          </cell>
        </row>
        <row r="57"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</row>
        <row r="58"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0">
          <cell r="D60">
            <v>43778.95</v>
          </cell>
          <cell r="E60">
            <v>761.972</v>
          </cell>
          <cell r="F60">
            <v>700</v>
          </cell>
        </row>
        <row r="60">
          <cell r="H60">
            <v>23166.66</v>
          </cell>
          <cell r="I60">
            <v>0</v>
          </cell>
          <cell r="J60">
            <v>1612.29</v>
          </cell>
          <cell r="K60">
            <v>0</v>
          </cell>
          <cell r="L60">
            <v>17261.972</v>
          </cell>
          <cell r="M60">
            <v>180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21000</v>
          </cell>
          <cell r="V60">
            <v>2166.66</v>
          </cell>
          <cell r="W60">
            <v>0</v>
          </cell>
          <cell r="X60">
            <v>1612.29</v>
          </cell>
          <cell r="Y60">
            <v>16500</v>
          </cell>
          <cell r="Z60">
            <v>761.972</v>
          </cell>
          <cell r="AA60">
            <v>180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H60">
            <v>0</v>
          </cell>
          <cell r="AI60">
            <v>2151.835</v>
          </cell>
          <cell r="AJ60">
            <v>3178.157</v>
          </cell>
          <cell r="AK60">
            <v>4048.594</v>
          </cell>
          <cell r="AL60">
            <v>3776.182</v>
          </cell>
          <cell r="AM60">
            <v>4231.895</v>
          </cell>
          <cell r="AN60">
            <v>5254.378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  <cell r="AV60">
            <v>2151.835</v>
          </cell>
          <cell r="AW60">
            <v>3178.157</v>
          </cell>
          <cell r="AX60">
            <v>4048.594</v>
          </cell>
          <cell r="AY60">
            <v>3776.182</v>
          </cell>
          <cell r="AZ60">
            <v>4231.895</v>
          </cell>
          <cell r="BA60">
            <v>5254.378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</row>
        <row r="61">
          <cell r="D61">
            <v>216376.72</v>
          </cell>
          <cell r="E61">
            <v>0</v>
          </cell>
          <cell r="F61">
            <v>50290.37619</v>
          </cell>
        </row>
        <row r="61">
          <cell r="H61">
            <v>0</v>
          </cell>
          <cell r="I61">
            <v>0</v>
          </cell>
          <cell r="J61">
            <v>68920.754</v>
          </cell>
          <cell r="K61">
            <v>-37595.40619</v>
          </cell>
          <cell r="L61">
            <v>0</v>
          </cell>
          <cell r="M61">
            <v>0</v>
          </cell>
          <cell r="N61">
            <v>76816.24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31325.34781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21550.68781</v>
          </cell>
          <cell r="AM61">
            <v>9774.66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21550.68781</v>
          </cell>
          <cell r="AZ61">
            <v>9774.66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2">
          <cell r="D62">
            <v>0</v>
          </cell>
          <cell r="E62">
            <v>18413.704</v>
          </cell>
          <cell r="F62">
            <v>9052.204</v>
          </cell>
        </row>
        <row r="62">
          <cell r="H62">
            <v>0</v>
          </cell>
          <cell r="I62">
            <v>0</v>
          </cell>
          <cell r="J62">
            <v>600</v>
          </cell>
          <cell r="K62">
            <v>820</v>
          </cell>
          <cell r="L62">
            <v>7791.5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0</v>
          </cell>
          <cell r="V62">
            <v>0</v>
          </cell>
          <cell r="W62">
            <v>600</v>
          </cell>
          <cell r="X62">
            <v>820</v>
          </cell>
          <cell r="Y62">
            <v>7791.5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0</v>
          </cell>
          <cell r="AI62">
            <v>0</v>
          </cell>
          <cell r="AJ62">
            <v>600</v>
          </cell>
          <cell r="AK62">
            <v>0</v>
          </cell>
          <cell r="AL62">
            <v>1719.5</v>
          </cell>
          <cell r="AM62">
            <v>6892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</row>
        <row r="62">
          <cell r="AU62">
            <v>0</v>
          </cell>
          <cell r="AV62">
            <v>0</v>
          </cell>
          <cell r="AW62">
            <v>600</v>
          </cell>
          <cell r="AX62">
            <v>0</v>
          </cell>
          <cell r="AY62">
            <v>1719.5</v>
          </cell>
          <cell r="AZ62">
            <v>6892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</row>
        <row r="63">
          <cell r="D63">
            <v>1500</v>
          </cell>
          <cell r="E63">
            <v>0</v>
          </cell>
          <cell r="F63">
            <v>0</v>
          </cell>
        </row>
        <row r="63">
          <cell r="H63">
            <v>150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900</v>
          </cell>
          <cell r="W63">
            <v>0</v>
          </cell>
          <cell r="X63">
            <v>0</v>
          </cell>
          <cell r="Y63">
            <v>0</v>
          </cell>
          <cell r="Z63">
            <v>208.5</v>
          </cell>
          <cell r="AA63">
            <v>140.6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900</v>
          </cell>
          <cell r="AJ63">
            <v>0</v>
          </cell>
          <cell r="AK63">
            <v>0</v>
          </cell>
          <cell r="AL63">
            <v>0</v>
          </cell>
          <cell r="AM63">
            <v>208.5</v>
          </cell>
          <cell r="AN63">
            <v>99.8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900</v>
          </cell>
          <cell r="AW63">
            <v>0</v>
          </cell>
          <cell r="AX63">
            <v>0</v>
          </cell>
          <cell r="AY63">
            <v>0</v>
          </cell>
          <cell r="AZ63">
            <v>208.5</v>
          </cell>
          <cell r="BA63">
            <v>99.8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4">
          <cell r="D64">
            <v>600</v>
          </cell>
          <cell r="E64">
            <v>0</v>
          </cell>
          <cell r="F64">
            <v>0</v>
          </cell>
        </row>
        <row r="64">
          <cell r="H64">
            <v>60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250</v>
          </cell>
          <cell r="W64">
            <v>0</v>
          </cell>
          <cell r="X64">
            <v>189.475</v>
          </cell>
          <cell r="Y64">
            <v>0</v>
          </cell>
          <cell r="Z64">
            <v>104.72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250</v>
          </cell>
          <cell r="AJ64">
            <v>0</v>
          </cell>
          <cell r="AK64">
            <v>0</v>
          </cell>
          <cell r="AL64">
            <v>189.475</v>
          </cell>
          <cell r="AM64">
            <v>104.72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250</v>
          </cell>
          <cell r="AW64">
            <v>0</v>
          </cell>
          <cell r="AX64">
            <v>0</v>
          </cell>
          <cell r="AY64">
            <v>189.475</v>
          </cell>
          <cell r="AZ64">
            <v>104.72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  <row r="65">
          <cell r="D65">
            <v>500</v>
          </cell>
          <cell r="E65">
            <v>0</v>
          </cell>
          <cell r="F65">
            <v>0</v>
          </cell>
        </row>
        <row r="65">
          <cell r="H65">
            <v>50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0</v>
          </cell>
          <cell r="V65">
            <v>20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20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20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</row>
        <row r="66"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D67">
            <v>50091.063</v>
          </cell>
          <cell r="E67">
            <v>0</v>
          </cell>
          <cell r="F67">
            <v>2814.843</v>
          </cell>
        </row>
        <row r="67">
          <cell r="H67">
            <v>7500</v>
          </cell>
          <cell r="I67">
            <v>0</v>
          </cell>
          <cell r="J67">
            <v>5886.936</v>
          </cell>
          <cell r="K67">
            <v>-2776.777</v>
          </cell>
          <cell r="L67">
            <v>0</v>
          </cell>
          <cell r="M67">
            <v>30313.223</v>
          </cell>
          <cell r="N67">
            <v>-2979.94105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0</v>
          </cell>
          <cell r="V67">
            <v>6311.948</v>
          </cell>
          <cell r="W67">
            <v>3698.211</v>
          </cell>
          <cell r="X67">
            <v>413.7</v>
          </cell>
          <cell r="Y67">
            <v>0</v>
          </cell>
          <cell r="Z67">
            <v>4028.477</v>
          </cell>
          <cell r="AA67">
            <v>23370.52495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900</v>
          </cell>
          <cell r="AJ67">
            <v>4617.266</v>
          </cell>
          <cell r="AK67">
            <v>4492.893</v>
          </cell>
          <cell r="AL67">
            <v>413.7</v>
          </cell>
          <cell r="AM67">
            <v>29.72</v>
          </cell>
          <cell r="AN67">
            <v>3998.757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900</v>
          </cell>
          <cell r="AW67">
            <v>4617.266</v>
          </cell>
          <cell r="AX67">
            <v>4492.893</v>
          </cell>
          <cell r="AY67">
            <v>413.7</v>
          </cell>
          <cell r="AZ67">
            <v>29.72</v>
          </cell>
          <cell r="BA67">
            <v>3998.757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</row>
        <row r="68"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</row>
        <row r="69"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0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1">
          <cell r="D71">
            <v>30413.92</v>
          </cell>
          <cell r="E71">
            <v>0</v>
          </cell>
          <cell r="F71">
            <v>0</v>
          </cell>
        </row>
        <row r="71">
          <cell r="H71">
            <v>19913.92</v>
          </cell>
          <cell r="I71">
            <v>0</v>
          </cell>
          <cell r="J71">
            <v>0</v>
          </cell>
          <cell r="K71">
            <v>2300</v>
          </cell>
          <cell r="L71">
            <v>0</v>
          </cell>
          <cell r="M71">
            <v>0</v>
          </cell>
          <cell r="N71">
            <v>820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</row>
        <row r="71">
          <cell r="U71">
            <v>1576.16</v>
          </cell>
          <cell r="V71">
            <v>17837.76</v>
          </cell>
          <cell r="W71">
            <v>0</v>
          </cell>
          <cell r="X71">
            <v>111.68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0</v>
          </cell>
          <cell r="AI71">
            <v>3652.32</v>
          </cell>
          <cell r="AJ71">
            <v>3152.32</v>
          </cell>
          <cell r="AK71">
            <v>0</v>
          </cell>
          <cell r="AL71">
            <v>1687.84</v>
          </cell>
          <cell r="AM71">
            <v>1576.16</v>
          </cell>
          <cell r="AN71">
            <v>3152.32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</row>
        <row r="71">
          <cell r="AU71">
            <v>0</v>
          </cell>
          <cell r="AV71">
            <v>3652.32</v>
          </cell>
          <cell r="AW71">
            <v>3152.32</v>
          </cell>
          <cell r="AX71">
            <v>0</v>
          </cell>
          <cell r="AY71">
            <v>1687.84</v>
          </cell>
          <cell r="AZ71">
            <v>1576.16</v>
          </cell>
          <cell r="BA71">
            <v>3152.32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</row>
        <row r="72">
          <cell r="D72">
            <v>11141.36</v>
          </cell>
          <cell r="E72">
            <v>13794.713</v>
          </cell>
          <cell r="F72">
            <v>2992.28448</v>
          </cell>
        </row>
        <row r="72">
          <cell r="H72">
            <v>3000</v>
          </cell>
          <cell r="I72">
            <v>0</v>
          </cell>
          <cell r="J72">
            <v>2645.83672</v>
          </cell>
          <cell r="K72">
            <v>-1501.05672</v>
          </cell>
          <cell r="L72">
            <v>354</v>
          </cell>
          <cell r="M72">
            <v>17236.073</v>
          </cell>
          <cell r="N72">
            <v>-590.95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0</v>
          </cell>
          <cell r="V72">
            <v>495</v>
          </cell>
          <cell r="W72">
            <v>0</v>
          </cell>
          <cell r="X72">
            <v>1144.78</v>
          </cell>
          <cell r="Y72">
            <v>284</v>
          </cell>
          <cell r="Z72">
            <v>1500</v>
          </cell>
          <cell r="AA72">
            <v>10410.12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0</v>
          </cell>
          <cell r="AJ72">
            <v>495</v>
          </cell>
          <cell r="AK72">
            <v>0</v>
          </cell>
          <cell r="AL72">
            <v>0</v>
          </cell>
          <cell r="AM72">
            <v>284</v>
          </cell>
          <cell r="AN72">
            <v>8895.85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  <cell r="AV72">
            <v>0</v>
          </cell>
          <cell r="AW72">
            <v>495</v>
          </cell>
          <cell r="AX72">
            <v>0</v>
          </cell>
          <cell r="AY72">
            <v>0</v>
          </cell>
          <cell r="AZ72">
            <v>284</v>
          </cell>
          <cell r="BA72">
            <v>8895.85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</row>
        <row r="73"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4">
          <cell r="D74">
            <v>40346.912</v>
          </cell>
          <cell r="E74">
            <v>757</v>
          </cell>
          <cell r="F74">
            <v>260.6</v>
          </cell>
        </row>
        <row r="74">
          <cell r="H74">
            <v>4000</v>
          </cell>
          <cell r="I74">
            <v>1470.402</v>
          </cell>
          <cell r="J74">
            <v>1500</v>
          </cell>
          <cell r="K74">
            <v>25786.346</v>
          </cell>
          <cell r="L74">
            <v>1782.143</v>
          </cell>
          <cell r="M74">
            <v>400</v>
          </cell>
          <cell r="N74">
            <v>-0.6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</row>
        <row r="74">
          <cell r="U74">
            <v>0</v>
          </cell>
          <cell r="V74">
            <v>3470.402</v>
          </cell>
          <cell r="W74">
            <v>0</v>
          </cell>
          <cell r="X74">
            <v>2793.4</v>
          </cell>
          <cell r="Y74">
            <v>1782.143</v>
          </cell>
          <cell r="Z74">
            <v>25794.346</v>
          </cell>
          <cell r="AA74">
            <v>399.999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0</v>
          </cell>
          <cell r="AI74">
            <v>500</v>
          </cell>
          <cell r="AJ74">
            <v>0</v>
          </cell>
          <cell r="AK74">
            <v>1500</v>
          </cell>
          <cell r="AL74">
            <v>2460.004</v>
          </cell>
          <cell r="AM74">
            <v>15547.143</v>
          </cell>
          <cell r="AN74">
            <v>7587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</row>
        <row r="74">
          <cell r="AU74">
            <v>0</v>
          </cell>
          <cell r="AV74">
            <v>500</v>
          </cell>
          <cell r="AW74">
            <v>0</v>
          </cell>
          <cell r="AX74">
            <v>1500</v>
          </cell>
          <cell r="AY74">
            <v>2460.004</v>
          </cell>
          <cell r="AZ74">
            <v>15547.143</v>
          </cell>
          <cell r="BA74">
            <v>7587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</row>
        <row r="75">
          <cell r="D75">
            <v>1265910.339</v>
          </cell>
          <cell r="E75">
            <v>206.33448</v>
          </cell>
          <cell r="F75">
            <v>14673.63173</v>
          </cell>
        </row>
        <row r="75">
          <cell r="H75">
            <v>548821.76655</v>
          </cell>
          <cell r="I75">
            <v>2388.3333</v>
          </cell>
          <cell r="J75">
            <v>148089.35459</v>
          </cell>
          <cell r="K75">
            <v>500792.58376</v>
          </cell>
          <cell r="L75">
            <v>-939.18752</v>
          </cell>
          <cell r="M75">
            <v>-26274.77158</v>
          </cell>
          <cell r="N75">
            <v>8313.52622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533606.5379</v>
          </cell>
          <cell r="V75">
            <v>17021.92531</v>
          </cell>
          <cell r="W75">
            <v>21591.23112</v>
          </cell>
          <cell r="X75">
            <v>467783.02872</v>
          </cell>
          <cell r="Y75">
            <v>79688.7879</v>
          </cell>
          <cell r="Z75">
            <v>6649.68248</v>
          </cell>
          <cell r="AA75">
            <v>-10.36753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96654.36576</v>
          </cell>
          <cell r="AJ75">
            <v>105335.86914</v>
          </cell>
          <cell r="AK75">
            <v>103700.12945</v>
          </cell>
          <cell r="AL75">
            <v>112969.10554</v>
          </cell>
          <cell r="AM75">
            <v>101126.89918</v>
          </cell>
          <cell r="AN75">
            <v>144573.98422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0</v>
          </cell>
          <cell r="AV75">
            <v>96654.36576</v>
          </cell>
          <cell r="AW75">
            <v>105335.86914</v>
          </cell>
          <cell r="AX75">
            <v>103700.12945</v>
          </cell>
          <cell r="AY75">
            <v>112969.10554</v>
          </cell>
          <cell r="AZ75">
            <v>101126.89918</v>
          </cell>
          <cell r="BA75">
            <v>144573.98422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</row>
        <row r="76">
          <cell r="D76">
            <v>3000</v>
          </cell>
          <cell r="E76">
            <v>0</v>
          </cell>
          <cell r="F76">
            <v>0</v>
          </cell>
        </row>
        <row r="76">
          <cell r="H76">
            <v>300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0</v>
          </cell>
          <cell r="V76">
            <v>1000</v>
          </cell>
          <cell r="W76">
            <v>0</v>
          </cell>
          <cell r="X76">
            <v>838.648</v>
          </cell>
          <cell r="Y76">
            <v>0</v>
          </cell>
          <cell r="Z76">
            <v>111.2</v>
          </cell>
          <cell r="AA76">
            <v>75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1000</v>
          </cell>
          <cell r="AJ76">
            <v>0</v>
          </cell>
          <cell r="AK76">
            <v>0</v>
          </cell>
          <cell r="AL76">
            <v>838.648</v>
          </cell>
          <cell r="AM76">
            <v>111.2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1000</v>
          </cell>
          <cell r="AW76">
            <v>0</v>
          </cell>
          <cell r="AX76">
            <v>0</v>
          </cell>
          <cell r="AY76">
            <v>838.648</v>
          </cell>
          <cell r="AZ76">
            <v>111.2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7">
          <cell r="D77">
            <v>1203693.396</v>
          </cell>
          <cell r="E77">
            <v>0</v>
          </cell>
          <cell r="F77">
            <v>0</v>
          </cell>
        </row>
        <row r="77">
          <cell r="H77">
            <v>1203693.396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1203693.396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79050.81</v>
          </cell>
          <cell r="AJ77">
            <v>101783.556</v>
          </cell>
          <cell r="AK77">
            <v>102165.518</v>
          </cell>
          <cell r="AL77">
            <v>102165.518</v>
          </cell>
          <cell r="AM77">
            <v>102165.518</v>
          </cell>
          <cell r="AN77">
            <v>102165.518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79050.81</v>
          </cell>
          <cell r="AW77">
            <v>101783.556</v>
          </cell>
          <cell r="AX77">
            <v>102165.518</v>
          </cell>
          <cell r="AY77">
            <v>102165.518</v>
          </cell>
          <cell r="AZ77">
            <v>102165.518</v>
          </cell>
          <cell r="BA77">
            <v>102165.518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</row>
        <row r="78"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0</v>
          </cell>
          <cell r="AV78">
            <v>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</row>
        <row r="80">
          <cell r="D80">
            <v>70000</v>
          </cell>
          <cell r="E80">
            <v>0</v>
          </cell>
          <cell r="F80">
            <v>0</v>
          </cell>
        </row>
        <row r="80">
          <cell r="H80">
            <v>61727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</row>
        <row r="80">
          <cell r="U80">
            <v>52170</v>
          </cell>
          <cell r="V80">
            <v>9407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39107.844</v>
          </cell>
          <cell r="AJ80">
            <v>13212.156</v>
          </cell>
          <cell r="AK80">
            <v>1013.008</v>
          </cell>
          <cell r="AL80">
            <v>1409.402</v>
          </cell>
          <cell r="AM80">
            <v>1409.403</v>
          </cell>
          <cell r="AN80">
            <v>1409.403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</row>
        <row r="80">
          <cell r="AU80">
            <v>0</v>
          </cell>
          <cell r="AV80">
            <v>39107.844</v>
          </cell>
          <cell r="AW80">
            <v>13212.156</v>
          </cell>
          <cell r="AX80">
            <v>1013.008</v>
          </cell>
          <cell r="AY80">
            <v>1409.402</v>
          </cell>
          <cell r="AZ80">
            <v>1409.403</v>
          </cell>
          <cell r="BA80">
            <v>0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</row>
        <row r="81">
          <cell r="D81">
            <v>0</v>
          </cell>
          <cell r="E81">
            <v>1800</v>
          </cell>
          <cell r="F81">
            <v>0</v>
          </cell>
        </row>
        <row r="81"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178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178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178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178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D82">
            <v>13819.114</v>
          </cell>
          <cell r="E82">
            <v>0</v>
          </cell>
          <cell r="F82">
            <v>0</v>
          </cell>
        </row>
        <row r="82">
          <cell r="H82">
            <v>13819.114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806.61342</v>
          </cell>
          <cell r="V82">
            <v>1188.84148</v>
          </cell>
          <cell r="W82">
            <v>1165.06589</v>
          </cell>
          <cell r="X82">
            <v>1496.26925</v>
          </cell>
          <cell r="Y82">
            <v>1161.58189</v>
          </cell>
          <cell r="Z82">
            <v>1161.58189</v>
          </cell>
          <cell r="AA82">
            <v>1161.58189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662.03156</v>
          </cell>
          <cell r="AI82">
            <v>1188.8445</v>
          </cell>
          <cell r="AJ82">
            <v>1165.06589</v>
          </cell>
          <cell r="AK82">
            <v>1496.26925</v>
          </cell>
          <cell r="AL82">
            <v>1161.58189</v>
          </cell>
          <cell r="AM82">
            <v>1161.58189</v>
          </cell>
          <cell r="AN82">
            <v>1161.58189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662.03156</v>
          </cell>
          <cell r="AV82">
            <v>1188.8445</v>
          </cell>
          <cell r="AW82">
            <v>1165.06589</v>
          </cell>
          <cell r="AX82">
            <v>1161.58189</v>
          </cell>
          <cell r="AY82">
            <v>1161.58189</v>
          </cell>
          <cell r="AZ82">
            <v>1496.26925</v>
          </cell>
          <cell r="BA82">
            <v>1161.58189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3">
          <cell r="D83">
            <v>600</v>
          </cell>
          <cell r="E83">
            <v>374.139</v>
          </cell>
          <cell r="F83">
            <v>0</v>
          </cell>
        </row>
        <row r="83">
          <cell r="H83">
            <v>600</v>
          </cell>
          <cell r="I83">
            <v>0</v>
          </cell>
          <cell r="J83">
            <v>0</v>
          </cell>
          <cell r="K83">
            <v>0</v>
          </cell>
          <cell r="L83">
            <v>374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</row>
        <row r="83">
          <cell r="U83">
            <v>0</v>
          </cell>
          <cell r="V83">
            <v>300</v>
          </cell>
          <cell r="W83">
            <v>0</v>
          </cell>
          <cell r="X83">
            <v>149.8</v>
          </cell>
          <cell r="Y83">
            <v>374</v>
          </cell>
          <cell r="Z83">
            <v>15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300</v>
          </cell>
          <cell r="AJ83">
            <v>0</v>
          </cell>
          <cell r="AK83">
            <v>0</v>
          </cell>
          <cell r="AL83">
            <v>149.8</v>
          </cell>
          <cell r="AM83">
            <v>198</v>
          </cell>
          <cell r="AN83">
            <v>128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</row>
        <row r="83">
          <cell r="AU83">
            <v>0</v>
          </cell>
          <cell r="AV83">
            <v>300</v>
          </cell>
          <cell r="AW83">
            <v>0</v>
          </cell>
          <cell r="AX83">
            <v>0</v>
          </cell>
          <cell r="AY83">
            <v>149.8</v>
          </cell>
          <cell r="AZ83">
            <v>198</v>
          </cell>
          <cell r="BA83">
            <v>128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</row>
        <row r="84"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</row>
        <row r="84"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H84">
            <v>0</v>
          </cell>
          <cell r="AI84">
            <v>0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0</v>
          </cell>
          <cell r="AV84">
            <v>0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</row>
        <row r="86">
          <cell r="D86">
            <v>0</v>
          </cell>
          <cell r="E86">
            <v>0</v>
          </cell>
          <cell r="F86">
            <v>0</v>
          </cell>
        </row>
        <row r="86"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</row>
        <row r="86"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</row>
        <row r="86"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</row>
        <row r="86"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</row>
        <row r="87"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</row>
        <row r="87"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</row>
        <row r="87"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</row>
        <row r="88">
          <cell r="E88">
            <v>0</v>
          </cell>
          <cell r="F88">
            <v>0</v>
          </cell>
        </row>
        <row r="88"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</row>
        <row r="88"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</row>
        <row r="88"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</row>
        <row r="88"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</row>
        <row r="89">
          <cell r="D89">
            <v>1000</v>
          </cell>
          <cell r="E89">
            <v>153.81</v>
          </cell>
          <cell r="F89">
            <v>0</v>
          </cell>
        </row>
        <row r="89">
          <cell r="H89">
            <v>100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153.81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</row>
        <row r="89">
          <cell r="U89">
            <v>0</v>
          </cell>
          <cell r="V89">
            <v>200</v>
          </cell>
          <cell r="W89">
            <v>0</v>
          </cell>
          <cell r="X89">
            <v>167.934</v>
          </cell>
          <cell r="Y89">
            <v>0</v>
          </cell>
          <cell r="Z89">
            <v>190.162</v>
          </cell>
          <cell r="AA89">
            <v>190.224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</row>
        <row r="89">
          <cell r="AH89">
            <v>0</v>
          </cell>
          <cell r="AI89">
            <v>200</v>
          </cell>
          <cell r="AJ89">
            <v>0</v>
          </cell>
          <cell r="AK89">
            <v>0</v>
          </cell>
          <cell r="AL89">
            <v>167.934</v>
          </cell>
          <cell r="AM89">
            <v>190.162</v>
          </cell>
          <cell r="AN89">
            <v>161.902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</row>
        <row r="89">
          <cell r="AU89">
            <v>0</v>
          </cell>
          <cell r="AV89">
            <v>200</v>
          </cell>
          <cell r="AW89">
            <v>0</v>
          </cell>
          <cell r="AX89">
            <v>0</v>
          </cell>
          <cell r="AY89">
            <v>167.934</v>
          </cell>
          <cell r="AZ89">
            <v>190.162</v>
          </cell>
          <cell r="BA89">
            <v>161.902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</row>
        <row r="91">
          <cell r="D91">
            <v>113587.315</v>
          </cell>
          <cell r="E91">
            <v>38998.13192</v>
          </cell>
          <cell r="F91">
            <v>0</v>
          </cell>
        </row>
        <row r="91">
          <cell r="H91">
            <v>96823.155</v>
          </cell>
          <cell r="I91">
            <v>1032.507</v>
          </cell>
          <cell r="J91">
            <v>3382.613</v>
          </cell>
          <cell r="K91">
            <v>3346.50399</v>
          </cell>
          <cell r="L91">
            <v>5124.65903</v>
          </cell>
          <cell r="M91">
            <v>35893.9239</v>
          </cell>
          <cell r="N91">
            <v>2914.79499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</row>
        <row r="91">
          <cell r="U91">
            <v>10735.706</v>
          </cell>
          <cell r="V91">
            <v>4579.609</v>
          </cell>
          <cell r="W91">
            <v>34048.54</v>
          </cell>
          <cell r="X91">
            <v>7023.93199</v>
          </cell>
          <cell r="Y91">
            <v>35087.33403</v>
          </cell>
          <cell r="Z91">
            <v>38089.69798</v>
          </cell>
          <cell r="AA91">
            <v>6223.82799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</row>
        <row r="91">
          <cell r="AH91">
            <v>10536.606</v>
          </cell>
          <cell r="AI91">
            <v>4570.859</v>
          </cell>
          <cell r="AJ91">
            <v>34043.69</v>
          </cell>
          <cell r="AK91">
            <v>7236.63199</v>
          </cell>
          <cell r="AL91">
            <v>35049.89403</v>
          </cell>
          <cell r="AM91">
            <v>37980.58798</v>
          </cell>
          <cell r="AN91">
            <v>6159.47199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</row>
        <row r="91">
          <cell r="AU91">
            <v>10536.606</v>
          </cell>
          <cell r="AV91">
            <v>4570.859</v>
          </cell>
          <cell r="AW91">
            <v>34043.69</v>
          </cell>
          <cell r="AX91">
            <v>6956.37799</v>
          </cell>
          <cell r="AY91">
            <v>35330.14803</v>
          </cell>
          <cell r="AZ91">
            <v>37980.58798</v>
          </cell>
          <cell r="BA91">
            <v>6159.47199</v>
          </cell>
          <cell r="BB91">
            <v>0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</row>
        <row r="92">
          <cell r="D92">
            <v>875258.645</v>
          </cell>
          <cell r="E92">
            <v>0</v>
          </cell>
          <cell r="F92">
            <v>0</v>
          </cell>
        </row>
        <row r="92">
          <cell r="H92">
            <v>686839.478</v>
          </cell>
          <cell r="I92">
            <v>148827.517</v>
          </cell>
          <cell r="J92">
            <v>4545.22</v>
          </cell>
          <cell r="K92">
            <v>4446.1</v>
          </cell>
          <cell r="L92">
            <v>4217.49</v>
          </cell>
          <cell r="M92">
            <v>6009.14</v>
          </cell>
          <cell r="N92">
            <v>3491.9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</row>
        <row r="92">
          <cell r="U92">
            <v>86664.57</v>
          </cell>
          <cell r="V92">
            <v>74671.144</v>
          </cell>
          <cell r="W92">
            <v>79755.905</v>
          </cell>
          <cell r="X92">
            <v>73623.191</v>
          </cell>
          <cell r="Y92">
            <v>82275.162</v>
          </cell>
          <cell r="Z92">
            <v>97595.55382</v>
          </cell>
          <cell r="AA92">
            <v>123746.523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2">
          <cell r="AH92">
            <v>83681.11</v>
          </cell>
          <cell r="AI92">
            <v>77654.604</v>
          </cell>
          <cell r="AJ92">
            <v>79271.865</v>
          </cell>
          <cell r="AK92">
            <v>74107.231</v>
          </cell>
          <cell r="AL92">
            <v>81762.352</v>
          </cell>
          <cell r="AM92">
            <v>97658.10282</v>
          </cell>
          <cell r="AN92">
            <v>124196.784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</row>
        <row r="92">
          <cell r="AU92">
            <v>83681.11</v>
          </cell>
          <cell r="AV92">
            <v>77654.604</v>
          </cell>
          <cell r="AW92">
            <v>79271.865</v>
          </cell>
          <cell r="AX92">
            <v>74107.231</v>
          </cell>
          <cell r="AY92">
            <v>81762.352</v>
          </cell>
          <cell r="AZ92">
            <v>97658.10282</v>
          </cell>
          <cell r="BA92">
            <v>124196.784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</row>
        <row r="93">
          <cell r="D93">
            <v>49.34</v>
          </cell>
          <cell r="E93">
            <v>0</v>
          </cell>
          <cell r="F93">
            <v>0</v>
          </cell>
        </row>
        <row r="93">
          <cell r="H93">
            <v>49.34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</row>
        <row r="93">
          <cell r="U93">
            <v>0</v>
          </cell>
          <cell r="V93">
            <v>0</v>
          </cell>
          <cell r="W93">
            <v>0</v>
          </cell>
          <cell r="X93">
            <v>1.55</v>
          </cell>
          <cell r="Y93">
            <v>0</v>
          </cell>
          <cell r="Z93">
            <v>4.81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</row>
        <row r="93">
          <cell r="AH93">
            <v>0</v>
          </cell>
          <cell r="AI93">
            <v>0</v>
          </cell>
          <cell r="AJ93">
            <v>0</v>
          </cell>
          <cell r="AK93">
            <v>1.55</v>
          </cell>
          <cell r="AL93">
            <v>0</v>
          </cell>
          <cell r="AM93">
            <v>4.81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</row>
        <row r="93">
          <cell r="AU93">
            <v>0</v>
          </cell>
          <cell r="AV93">
            <v>0</v>
          </cell>
          <cell r="AW93">
            <v>0</v>
          </cell>
          <cell r="AX93">
            <v>0</v>
          </cell>
          <cell r="AY93">
            <v>1.55</v>
          </cell>
          <cell r="AZ93">
            <v>4.81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</row>
        <row r="94">
          <cell r="D94">
            <v>18305.522</v>
          </cell>
          <cell r="E94">
            <v>0</v>
          </cell>
          <cell r="F94">
            <v>0</v>
          </cell>
        </row>
        <row r="94">
          <cell r="H94">
            <v>15027.87085</v>
          </cell>
          <cell r="I94">
            <v>188.998</v>
          </cell>
          <cell r="J94">
            <v>311.48751</v>
          </cell>
          <cell r="K94">
            <v>311.10951</v>
          </cell>
          <cell r="L94">
            <v>311.81654</v>
          </cell>
          <cell r="M94">
            <v>311.93851</v>
          </cell>
          <cell r="N94">
            <v>311.14272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</row>
        <row r="94">
          <cell r="U94">
            <v>1281.27019</v>
          </cell>
          <cell r="V94">
            <v>1367.6778</v>
          </cell>
          <cell r="W94">
            <v>1421.99698</v>
          </cell>
          <cell r="X94">
            <v>2077.22135</v>
          </cell>
          <cell r="Y94">
            <v>1507.03605</v>
          </cell>
          <cell r="Z94">
            <v>1507.9111</v>
          </cell>
          <cell r="AA94">
            <v>1920.80291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</row>
        <row r="94">
          <cell r="AH94">
            <v>986.38312</v>
          </cell>
          <cell r="AI94">
            <v>1497.92814</v>
          </cell>
          <cell r="AJ94">
            <v>1421.99698</v>
          </cell>
          <cell r="AK94">
            <v>2075.47354</v>
          </cell>
          <cell r="AL94">
            <v>1508.78386</v>
          </cell>
          <cell r="AM94">
            <v>1507.9111</v>
          </cell>
          <cell r="AN94">
            <v>1920.80291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</row>
        <row r="94">
          <cell r="AU94">
            <v>826.81915</v>
          </cell>
          <cell r="AV94">
            <v>1657.49211</v>
          </cell>
          <cell r="AW94">
            <v>1421.99698</v>
          </cell>
          <cell r="AX94">
            <v>1605.53828</v>
          </cell>
          <cell r="AY94">
            <v>1654.9604</v>
          </cell>
          <cell r="AZ94">
            <v>1831.66982</v>
          </cell>
          <cell r="BA94">
            <v>1920.80291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</row>
        <row r="95">
          <cell r="D95">
            <v>238530.703</v>
          </cell>
          <cell r="E95">
            <v>0</v>
          </cell>
          <cell r="F95">
            <v>0</v>
          </cell>
        </row>
        <row r="95">
          <cell r="H95">
            <v>172112.524</v>
          </cell>
          <cell r="I95">
            <v>18953.704</v>
          </cell>
          <cell r="J95">
            <v>18237.964</v>
          </cell>
          <cell r="K95">
            <v>4720.364</v>
          </cell>
          <cell r="L95">
            <v>5349.213</v>
          </cell>
          <cell r="M95">
            <v>1495.331</v>
          </cell>
          <cell r="N95">
            <v>3735.84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</row>
        <row r="95">
          <cell r="U95">
            <v>37718.099</v>
          </cell>
          <cell r="V95">
            <v>37375.5</v>
          </cell>
          <cell r="W95">
            <v>41341.43158</v>
          </cell>
          <cell r="X95">
            <v>25515.87307</v>
          </cell>
          <cell r="Y95">
            <v>22568.365</v>
          </cell>
          <cell r="Z95">
            <v>14202.046</v>
          </cell>
          <cell r="AA95">
            <v>21054.54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</row>
        <row r="95">
          <cell r="AH95">
            <v>37718.099</v>
          </cell>
          <cell r="AI95">
            <v>37375.5</v>
          </cell>
          <cell r="AJ95">
            <v>41341.43158</v>
          </cell>
          <cell r="AK95">
            <v>25515.87307</v>
          </cell>
          <cell r="AL95">
            <v>22218.526</v>
          </cell>
          <cell r="AM95">
            <v>14551.885</v>
          </cell>
          <cell r="AN95">
            <v>21054.518</v>
          </cell>
          <cell r="AO95">
            <v>0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</row>
        <row r="95">
          <cell r="AU95">
            <v>37718.099</v>
          </cell>
          <cell r="AV95">
            <v>37375.5</v>
          </cell>
          <cell r="AW95">
            <v>41341.43158</v>
          </cell>
          <cell r="AX95">
            <v>25515.87307</v>
          </cell>
          <cell r="AY95">
            <v>21861.776</v>
          </cell>
          <cell r="AZ95">
            <v>14908.635</v>
          </cell>
          <cell r="BA95">
            <v>21054.518</v>
          </cell>
          <cell r="BB95">
            <v>0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</row>
        <row r="96">
          <cell r="D96">
            <v>3245.256</v>
          </cell>
          <cell r="E96">
            <v>0</v>
          </cell>
          <cell r="F96">
            <v>0</v>
          </cell>
        </row>
        <row r="96">
          <cell r="H96">
            <v>3245.256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</row>
        <row r="96"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</row>
        <row r="96"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</row>
        <row r="96"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</row>
        <row r="98">
          <cell r="D98">
            <v>1195443.364</v>
          </cell>
          <cell r="E98">
            <v>0</v>
          </cell>
          <cell r="F98">
            <v>0</v>
          </cell>
        </row>
        <row r="98">
          <cell r="H98">
            <v>1185051.814</v>
          </cell>
          <cell r="I98">
            <v>0</v>
          </cell>
          <cell r="J98">
            <v>0</v>
          </cell>
          <cell r="K98">
            <v>0</v>
          </cell>
          <cell r="L98">
            <v>4077.851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</row>
        <row r="98">
          <cell r="U98">
            <v>1185051.814</v>
          </cell>
          <cell r="V98">
            <v>0</v>
          </cell>
          <cell r="W98">
            <v>0</v>
          </cell>
          <cell r="X98">
            <v>0</v>
          </cell>
          <cell r="Y98">
            <v>4077.851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</row>
        <row r="98">
          <cell r="AH98">
            <v>0</v>
          </cell>
          <cell r="AI98">
            <v>27329.975</v>
          </cell>
          <cell r="AJ98">
            <v>1132721.839</v>
          </cell>
          <cell r="AK98">
            <v>0</v>
          </cell>
          <cell r="AL98">
            <v>0</v>
          </cell>
          <cell r="AM98">
            <v>4077.851</v>
          </cell>
          <cell r="AN98">
            <v>0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</row>
        <row r="98">
          <cell r="AU98">
            <v>0</v>
          </cell>
          <cell r="AV98">
            <v>27329.975</v>
          </cell>
          <cell r="AW98">
            <v>1132721.839</v>
          </cell>
          <cell r="AX98">
            <v>0</v>
          </cell>
          <cell r="AY98">
            <v>0</v>
          </cell>
          <cell r="AZ98">
            <v>4077.851</v>
          </cell>
          <cell r="BA98">
            <v>0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</row>
        <row r="100">
          <cell r="D100">
            <v>0</v>
          </cell>
          <cell r="E100">
            <v>0</v>
          </cell>
          <cell r="F100">
            <v>0</v>
          </cell>
        </row>
        <row r="100"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</row>
        <row r="100"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</row>
        <row r="100">
          <cell r="AH100">
            <v>0</v>
          </cell>
          <cell r="AI100">
            <v>0</v>
          </cell>
          <cell r="AJ100">
            <v>0</v>
          </cell>
          <cell r="AK100">
            <v>0</v>
          </cell>
          <cell r="AL100">
            <v>0</v>
          </cell>
          <cell r="AM100">
            <v>0</v>
          </cell>
          <cell r="AN100">
            <v>0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</row>
        <row r="100">
          <cell r="AU100">
            <v>0</v>
          </cell>
          <cell r="AV100">
            <v>0</v>
          </cell>
          <cell r="AW100">
            <v>0</v>
          </cell>
          <cell r="AX100">
            <v>0</v>
          </cell>
          <cell r="AY100">
            <v>0</v>
          </cell>
          <cell r="AZ100">
            <v>0</v>
          </cell>
          <cell r="BA100">
            <v>0</v>
          </cell>
          <cell r="BB100">
            <v>0</v>
          </cell>
          <cell r="BC100">
            <v>0</v>
          </cell>
          <cell r="BD100">
            <v>0</v>
          </cell>
          <cell r="BE100">
            <v>0</v>
          </cell>
          <cell r="BF100">
            <v>0</v>
          </cell>
        </row>
        <row r="101">
          <cell r="D101">
            <v>1085890.996</v>
          </cell>
          <cell r="E101">
            <v>15675.393</v>
          </cell>
          <cell r="F101">
            <v>11911.258</v>
          </cell>
        </row>
        <row r="101">
          <cell r="H101">
            <v>807638.712</v>
          </cell>
          <cell r="I101">
            <v>76464.007</v>
          </cell>
          <cell r="J101">
            <v>124144.647</v>
          </cell>
          <cell r="K101">
            <v>0</v>
          </cell>
          <cell r="L101">
            <v>0</v>
          </cell>
          <cell r="M101">
            <v>52352.328</v>
          </cell>
          <cell r="N101">
            <v>3368.888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</row>
        <row r="101">
          <cell r="U101">
            <v>548573.711</v>
          </cell>
          <cell r="V101">
            <v>265125.884</v>
          </cell>
          <cell r="W101">
            <v>170146.872</v>
          </cell>
          <cell r="X101">
            <v>0</v>
          </cell>
          <cell r="Y101">
            <v>0</v>
          </cell>
          <cell r="Z101">
            <v>15864.81</v>
          </cell>
          <cell r="AA101">
            <v>58963.12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</row>
        <row r="101">
          <cell r="AH101">
            <v>14108.445</v>
          </cell>
          <cell r="AI101">
            <v>105816.723</v>
          </cell>
          <cell r="AJ101">
            <v>105561.269</v>
          </cell>
          <cell r="AK101">
            <v>89384.016</v>
          </cell>
          <cell r="AL101">
            <v>96587.832</v>
          </cell>
          <cell r="AM101">
            <v>98753.666</v>
          </cell>
          <cell r="AN101">
            <v>93534.105</v>
          </cell>
          <cell r="AO101">
            <v>0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</row>
        <row r="101">
          <cell r="AU101">
            <v>14108.445</v>
          </cell>
          <cell r="AV101">
            <v>105816.723</v>
          </cell>
          <cell r="AW101">
            <v>105561.269</v>
          </cell>
          <cell r="AX101">
            <v>89384.016</v>
          </cell>
          <cell r="AY101">
            <v>96587.832</v>
          </cell>
          <cell r="AZ101">
            <v>98753.666</v>
          </cell>
          <cell r="BA101">
            <v>93534.105</v>
          </cell>
          <cell r="BB101">
            <v>0</v>
          </cell>
          <cell r="BC101">
            <v>0</v>
          </cell>
          <cell r="BD101">
            <v>0</v>
          </cell>
          <cell r="BE101">
            <v>0</v>
          </cell>
          <cell r="BF101">
            <v>0</v>
          </cell>
        </row>
        <row r="103">
          <cell r="D103">
            <v>92221.718</v>
          </cell>
          <cell r="E103">
            <v>0</v>
          </cell>
          <cell r="F103">
            <v>0</v>
          </cell>
        </row>
        <row r="103">
          <cell r="H103">
            <v>12448.304</v>
          </cell>
          <cell r="I103">
            <v>6968.414</v>
          </cell>
          <cell r="J103">
            <v>50350.653</v>
          </cell>
          <cell r="K103">
            <v>4298.782</v>
          </cell>
          <cell r="L103">
            <v>4786.546</v>
          </cell>
          <cell r="M103">
            <v>2107.566</v>
          </cell>
          <cell r="N103">
            <v>1985.661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</row>
        <row r="103">
          <cell r="U103">
            <v>11992.667</v>
          </cell>
          <cell r="V103">
            <v>2368.414</v>
          </cell>
          <cell r="W103">
            <v>54950.653</v>
          </cell>
          <cell r="X103">
            <v>4298.782</v>
          </cell>
          <cell r="Y103">
            <v>4786.546</v>
          </cell>
          <cell r="Z103">
            <v>2107.566</v>
          </cell>
          <cell r="AA103">
            <v>1985.661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H103">
            <v>3174.138</v>
          </cell>
          <cell r="AI103">
            <v>11006.32</v>
          </cell>
          <cell r="AJ103">
            <v>4233.615</v>
          </cell>
          <cell r="AK103">
            <v>6645.815</v>
          </cell>
          <cell r="AL103">
            <v>17677.037</v>
          </cell>
          <cell r="AM103">
            <v>12437.145</v>
          </cell>
          <cell r="AN103">
            <v>8036.118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</row>
        <row r="103">
          <cell r="AU103">
            <v>2718.501</v>
          </cell>
          <cell r="AV103">
            <v>11311.782</v>
          </cell>
          <cell r="AW103">
            <v>4383.79</v>
          </cell>
          <cell r="AX103">
            <v>6645.815</v>
          </cell>
          <cell r="AY103">
            <v>17677.037</v>
          </cell>
          <cell r="AZ103">
            <v>12437.145</v>
          </cell>
          <cell r="BA103">
            <v>7717.894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</row>
        <row r="104">
          <cell r="D104">
            <v>0</v>
          </cell>
          <cell r="E104">
            <v>13500</v>
          </cell>
          <cell r="F104">
            <v>0</v>
          </cell>
        </row>
        <row r="104"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9620.136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</row>
        <row r="104"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9620.136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</row>
        <row r="104">
          <cell r="AH104">
            <v>0</v>
          </cell>
          <cell r="AI104">
            <v>0</v>
          </cell>
          <cell r="AJ104">
            <v>0</v>
          </cell>
          <cell r="AK104">
            <v>0</v>
          </cell>
          <cell r="AL104">
            <v>0</v>
          </cell>
          <cell r="AM104">
            <v>0</v>
          </cell>
          <cell r="AN104">
            <v>6995.725</v>
          </cell>
          <cell r="AO104">
            <v>0</v>
          </cell>
          <cell r="AP104">
            <v>0</v>
          </cell>
          <cell r="AQ104">
            <v>0</v>
          </cell>
          <cell r="AR104">
            <v>0</v>
          </cell>
          <cell r="AS104">
            <v>0</v>
          </cell>
        </row>
        <row r="104">
          <cell r="AU104">
            <v>0</v>
          </cell>
          <cell r="AV104">
            <v>0</v>
          </cell>
          <cell r="AW104">
            <v>0</v>
          </cell>
          <cell r="AX104">
            <v>0</v>
          </cell>
          <cell r="AY104">
            <v>0</v>
          </cell>
          <cell r="AZ104">
            <v>0</v>
          </cell>
          <cell r="BA104">
            <v>6995.725</v>
          </cell>
          <cell r="BB104">
            <v>0</v>
          </cell>
          <cell r="BC104">
            <v>0</v>
          </cell>
          <cell r="BD104">
            <v>0</v>
          </cell>
          <cell r="BE104">
            <v>0</v>
          </cell>
          <cell r="BF104">
            <v>0</v>
          </cell>
        </row>
        <row r="106">
          <cell r="D106">
            <v>136326.367</v>
          </cell>
          <cell r="E106">
            <v>0</v>
          </cell>
          <cell r="F106">
            <v>0</v>
          </cell>
        </row>
        <row r="106">
          <cell r="H106">
            <v>9149.5</v>
          </cell>
          <cell r="I106">
            <v>5537</v>
          </cell>
          <cell r="J106">
            <v>0</v>
          </cell>
          <cell r="K106">
            <v>0</v>
          </cell>
          <cell r="L106">
            <v>0</v>
          </cell>
          <cell r="M106">
            <v>38420.712</v>
          </cell>
          <cell r="N106">
            <v>280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</row>
        <row r="106"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5117.632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</row>
        <row r="106">
          <cell r="AH106">
            <v>0</v>
          </cell>
          <cell r="AI106">
            <v>0</v>
          </cell>
          <cell r="AJ106">
            <v>0</v>
          </cell>
          <cell r="AK106">
            <v>0</v>
          </cell>
          <cell r="AL106">
            <v>0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</row>
        <row r="106"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0</v>
          </cell>
          <cell r="AZ106">
            <v>0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</row>
        <row r="108">
          <cell r="D108">
            <v>0</v>
          </cell>
          <cell r="E108">
            <v>0</v>
          </cell>
          <cell r="F108">
            <v>0</v>
          </cell>
        </row>
        <row r="108"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</row>
        <row r="108"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</row>
        <row r="108">
          <cell r="AH108">
            <v>0</v>
          </cell>
          <cell r="AI108">
            <v>0</v>
          </cell>
          <cell r="AJ108">
            <v>0</v>
          </cell>
          <cell r="AK108">
            <v>0</v>
          </cell>
          <cell r="AL108">
            <v>0</v>
          </cell>
          <cell r="AM108">
            <v>0</v>
          </cell>
          <cell r="AN108">
            <v>0</v>
          </cell>
          <cell r="AO108">
            <v>0</v>
          </cell>
          <cell r="AP108">
            <v>0</v>
          </cell>
          <cell r="AQ108">
            <v>0</v>
          </cell>
          <cell r="AR108">
            <v>0</v>
          </cell>
          <cell r="AS108">
            <v>0</v>
          </cell>
        </row>
        <row r="108">
          <cell r="AU108">
            <v>0</v>
          </cell>
          <cell r="AV108">
            <v>0</v>
          </cell>
          <cell r="AW108">
            <v>0</v>
          </cell>
          <cell r="AX108">
            <v>0</v>
          </cell>
          <cell r="AY108">
            <v>0</v>
          </cell>
          <cell r="AZ108">
            <v>0</v>
          </cell>
          <cell r="BA108">
            <v>0</v>
          </cell>
          <cell r="BB108">
            <v>0</v>
          </cell>
          <cell r="BC108">
            <v>0</v>
          </cell>
          <cell r="BD108">
            <v>0</v>
          </cell>
          <cell r="BE108">
            <v>0</v>
          </cell>
          <cell r="BF108">
            <v>0</v>
          </cell>
        </row>
        <row r="110">
          <cell r="D110">
            <v>317400</v>
          </cell>
          <cell r="E110">
            <v>0</v>
          </cell>
          <cell r="F110">
            <v>0</v>
          </cell>
        </row>
        <row r="110">
          <cell r="H110">
            <v>42167.094</v>
          </cell>
          <cell r="I110">
            <v>246533.191</v>
          </cell>
          <cell r="J110">
            <v>-8953.836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</row>
        <row r="110">
          <cell r="U110">
            <v>2482.487</v>
          </cell>
          <cell r="V110">
            <v>264463.072</v>
          </cell>
          <cell r="W110">
            <v>12800.89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</row>
        <row r="110">
          <cell r="AH110">
            <v>0</v>
          </cell>
          <cell r="AI110">
            <v>1360.158</v>
          </cell>
          <cell r="AJ110">
            <v>10414.589</v>
          </cell>
          <cell r="AK110">
            <v>29321.645</v>
          </cell>
          <cell r="AL110">
            <v>28056.567</v>
          </cell>
          <cell r="AM110">
            <v>29546.293</v>
          </cell>
          <cell r="AN110">
            <v>27565.079</v>
          </cell>
          <cell r="AO110">
            <v>0</v>
          </cell>
          <cell r="AP110">
            <v>0</v>
          </cell>
          <cell r="AQ110">
            <v>0</v>
          </cell>
          <cell r="AR110">
            <v>0</v>
          </cell>
          <cell r="AS110">
            <v>0</v>
          </cell>
        </row>
        <row r="110">
          <cell r="AU110">
            <v>0</v>
          </cell>
          <cell r="AV110">
            <v>1360.158</v>
          </cell>
          <cell r="AW110">
            <v>10414.589</v>
          </cell>
          <cell r="AX110">
            <v>29321.645</v>
          </cell>
          <cell r="AY110">
            <v>28056.567</v>
          </cell>
          <cell r="AZ110">
            <v>29546.293</v>
          </cell>
          <cell r="BA110">
            <v>27565.079</v>
          </cell>
          <cell r="BB110">
            <v>0</v>
          </cell>
          <cell r="BC110">
            <v>0</v>
          </cell>
          <cell r="BD110">
            <v>0</v>
          </cell>
          <cell r="BE110">
            <v>0</v>
          </cell>
          <cell r="BF110">
            <v>0</v>
          </cell>
        </row>
        <row r="112">
          <cell r="D112">
            <v>0</v>
          </cell>
          <cell r="E112">
            <v>0</v>
          </cell>
          <cell r="F112">
            <v>0</v>
          </cell>
        </row>
        <row r="112"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</row>
        <row r="112"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</row>
        <row r="112">
          <cell r="AH112">
            <v>0</v>
          </cell>
          <cell r="AI112">
            <v>0</v>
          </cell>
          <cell r="AJ112">
            <v>0</v>
          </cell>
          <cell r="AK112">
            <v>0</v>
          </cell>
          <cell r="AL112">
            <v>0</v>
          </cell>
          <cell r="AM112">
            <v>0</v>
          </cell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</row>
        <row r="112">
          <cell r="AU112">
            <v>0</v>
          </cell>
          <cell r="AV112">
            <v>0</v>
          </cell>
          <cell r="AW112">
            <v>0</v>
          </cell>
          <cell r="AX112">
            <v>0</v>
          </cell>
          <cell r="AY112">
            <v>0</v>
          </cell>
          <cell r="AZ112">
            <v>0</v>
          </cell>
          <cell r="BA112">
            <v>0</v>
          </cell>
          <cell r="BB112">
            <v>0</v>
          </cell>
          <cell r="BC112">
            <v>0</v>
          </cell>
          <cell r="BD112">
            <v>0</v>
          </cell>
          <cell r="BE112">
            <v>0</v>
          </cell>
          <cell r="BF112">
            <v>0</v>
          </cell>
        </row>
        <row r="114">
          <cell r="D114">
            <v>0</v>
          </cell>
          <cell r="E114">
            <v>0</v>
          </cell>
          <cell r="F114">
            <v>0</v>
          </cell>
        </row>
        <row r="114"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</row>
        <row r="114"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</row>
        <row r="114"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</row>
        <row r="115">
          <cell r="D115">
            <v>566000</v>
          </cell>
          <cell r="E115">
            <v>0</v>
          </cell>
          <cell r="F115">
            <v>0</v>
          </cell>
        </row>
        <row r="115"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</row>
        <row r="115"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  <cell r="AM115">
            <v>0</v>
          </cell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</row>
        <row r="115">
          <cell r="AU115">
            <v>0</v>
          </cell>
          <cell r="AV115">
            <v>0</v>
          </cell>
          <cell r="AW115">
            <v>0</v>
          </cell>
          <cell r="AX115">
            <v>0</v>
          </cell>
          <cell r="AY115">
            <v>0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</row>
        <row r="116">
          <cell r="D116">
            <v>642000</v>
          </cell>
          <cell r="E116">
            <v>0</v>
          </cell>
          <cell r="F116">
            <v>0</v>
          </cell>
        </row>
        <row r="116">
          <cell r="H116">
            <v>156515</v>
          </cell>
          <cell r="I116">
            <v>108442.974</v>
          </cell>
          <cell r="J116">
            <v>81340.446</v>
          </cell>
          <cell r="K116">
            <v>5682.896</v>
          </cell>
          <cell r="L116">
            <v>87945</v>
          </cell>
          <cell r="M116">
            <v>53084.615</v>
          </cell>
          <cell r="N116">
            <v>2500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</row>
        <row r="116">
          <cell r="U116">
            <v>156515</v>
          </cell>
          <cell r="V116">
            <v>97659.174</v>
          </cell>
          <cell r="W116">
            <v>89473.844</v>
          </cell>
          <cell r="X116">
            <v>5682.896</v>
          </cell>
          <cell r="Y116">
            <v>87945</v>
          </cell>
          <cell r="Z116">
            <v>40074.882</v>
          </cell>
          <cell r="AA116">
            <v>15660.135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</row>
        <row r="116">
          <cell r="AH116">
            <v>0</v>
          </cell>
          <cell r="AI116">
            <v>10015</v>
          </cell>
          <cell r="AJ116">
            <v>48813.018</v>
          </cell>
          <cell r="AK116">
            <v>34547.896</v>
          </cell>
          <cell r="AL116">
            <v>62525</v>
          </cell>
          <cell r="AM116">
            <v>54596.882</v>
          </cell>
          <cell r="AN116">
            <v>57905.008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</row>
        <row r="116">
          <cell r="AU116">
            <v>0</v>
          </cell>
          <cell r="AV116">
            <v>10015</v>
          </cell>
          <cell r="AW116">
            <v>48813.018</v>
          </cell>
          <cell r="AX116">
            <v>34547.896</v>
          </cell>
          <cell r="AY116">
            <v>62525</v>
          </cell>
          <cell r="AZ116">
            <v>54596.882</v>
          </cell>
          <cell r="BA116">
            <v>57905.008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</row>
        <row r="117">
          <cell r="D117">
            <v>40000</v>
          </cell>
          <cell r="E117">
            <v>38251.098</v>
          </cell>
          <cell r="F117">
            <v>0</v>
          </cell>
        </row>
        <row r="117"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68251.09845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</row>
        <row r="117"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68251.09845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</row>
        <row r="117">
          <cell r="AH117">
            <v>0</v>
          </cell>
          <cell r="AI117">
            <v>0</v>
          </cell>
          <cell r="AJ117">
            <v>0</v>
          </cell>
          <cell r="AK117">
            <v>0</v>
          </cell>
          <cell r="AL117">
            <v>0</v>
          </cell>
          <cell r="AM117">
            <v>0</v>
          </cell>
          <cell r="AN117">
            <v>68251.09845</v>
          </cell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</row>
        <row r="117">
          <cell r="AU117">
            <v>0</v>
          </cell>
          <cell r="AV117">
            <v>0</v>
          </cell>
          <cell r="AW117">
            <v>0</v>
          </cell>
          <cell r="AX117">
            <v>0</v>
          </cell>
          <cell r="AY117">
            <v>0</v>
          </cell>
          <cell r="AZ117">
            <v>0</v>
          </cell>
          <cell r="BA117">
            <v>68251.09845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</row>
        <row r="118">
          <cell r="D118">
            <v>388000</v>
          </cell>
          <cell r="E118">
            <v>0</v>
          </cell>
          <cell r="F118">
            <v>38251.098</v>
          </cell>
        </row>
        <row r="118">
          <cell r="H118">
            <v>0</v>
          </cell>
          <cell r="I118">
            <v>0</v>
          </cell>
          <cell r="J118">
            <v>0</v>
          </cell>
          <cell r="K118">
            <v>4966.14151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</row>
        <row r="118">
          <cell r="U118">
            <v>0</v>
          </cell>
          <cell r="V118">
            <v>0</v>
          </cell>
          <cell r="W118">
            <v>0</v>
          </cell>
          <cell r="X118">
            <v>4966.14151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</row>
        <row r="118">
          <cell r="AH118">
            <v>0</v>
          </cell>
          <cell r="AI118">
            <v>0</v>
          </cell>
          <cell r="AJ118">
            <v>0</v>
          </cell>
          <cell r="AK118">
            <v>4966.14151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</row>
        <row r="118">
          <cell r="AU118">
            <v>0</v>
          </cell>
          <cell r="AV118">
            <v>0</v>
          </cell>
          <cell r="AW118">
            <v>0</v>
          </cell>
          <cell r="AX118">
            <v>4966.14151</v>
          </cell>
          <cell r="AY118">
            <v>0</v>
          </cell>
          <cell r="AZ118">
            <v>0</v>
          </cell>
          <cell r="BA118">
            <v>0</v>
          </cell>
          <cell r="BB118">
            <v>0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</row>
        <row r="119">
          <cell r="D119">
            <v>0</v>
          </cell>
          <cell r="E119">
            <v>0</v>
          </cell>
          <cell r="F119">
            <v>0</v>
          </cell>
        </row>
        <row r="119"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</row>
        <row r="119"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</row>
        <row r="119"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</row>
        <row r="119">
          <cell r="AU119">
            <v>0</v>
          </cell>
          <cell r="AV119">
            <v>0</v>
          </cell>
          <cell r="AW119">
            <v>0</v>
          </cell>
          <cell r="AX119">
            <v>0</v>
          </cell>
          <cell r="AY119">
            <v>0</v>
          </cell>
          <cell r="AZ119">
            <v>0</v>
          </cell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</row>
        <row r="121">
          <cell r="D121">
            <v>6500000</v>
          </cell>
          <cell r="E121">
            <v>20187.785</v>
          </cell>
          <cell r="F121">
            <v>0</v>
          </cell>
        </row>
        <row r="121">
          <cell r="H121">
            <v>3357225.839</v>
          </cell>
          <cell r="I121">
            <v>1198443.326</v>
          </cell>
          <cell r="J121">
            <v>1320924.156</v>
          </cell>
          <cell r="K121">
            <v>456489.013</v>
          </cell>
          <cell r="L121">
            <v>22562.57757</v>
          </cell>
          <cell r="M121">
            <v>21384.393</v>
          </cell>
          <cell r="N121">
            <v>34430.814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</row>
        <row r="121">
          <cell r="U121">
            <v>2782880.097</v>
          </cell>
          <cell r="V121">
            <v>1297674.659</v>
          </cell>
          <cell r="W121">
            <v>162274.174</v>
          </cell>
          <cell r="X121">
            <v>1910661.32957</v>
          </cell>
          <cell r="Y121">
            <v>48072.33</v>
          </cell>
          <cell r="Z121">
            <v>159323.806</v>
          </cell>
          <cell r="AA121">
            <v>43318.422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</row>
        <row r="121">
          <cell r="AH121">
            <v>0</v>
          </cell>
          <cell r="AI121">
            <v>297946.671</v>
          </cell>
          <cell r="AJ121">
            <v>547408.951</v>
          </cell>
          <cell r="AK121">
            <v>461029.692</v>
          </cell>
          <cell r="AL121">
            <v>878441.653</v>
          </cell>
          <cell r="AM121">
            <v>835525.31681</v>
          </cell>
          <cell r="AN121">
            <v>753060.70327</v>
          </cell>
          <cell r="AO121">
            <v>0</v>
          </cell>
          <cell r="AP121">
            <v>0</v>
          </cell>
          <cell r="AQ121">
            <v>0</v>
          </cell>
          <cell r="AR121">
            <v>0</v>
          </cell>
          <cell r="AS121">
            <v>0</v>
          </cell>
        </row>
        <row r="121">
          <cell r="AU121">
            <v>0</v>
          </cell>
          <cell r="AV121">
            <v>297946.671</v>
          </cell>
          <cell r="AW121">
            <v>547408.951</v>
          </cell>
          <cell r="AX121">
            <v>461029.692</v>
          </cell>
          <cell r="AY121">
            <v>863332.953</v>
          </cell>
          <cell r="AZ121">
            <v>850634.01681</v>
          </cell>
          <cell r="BA121">
            <v>753060.70327</v>
          </cell>
          <cell r="BB121">
            <v>0</v>
          </cell>
          <cell r="BC121">
            <v>0</v>
          </cell>
          <cell r="BD121">
            <v>0</v>
          </cell>
          <cell r="BE121">
            <v>0</v>
          </cell>
          <cell r="BF121">
            <v>0</v>
          </cell>
        </row>
        <row r="122">
          <cell r="D122">
            <v>0</v>
          </cell>
          <cell r="E122">
            <v>1408812.215</v>
          </cell>
          <cell r="F122">
            <v>0</v>
          </cell>
        </row>
        <row r="122">
          <cell r="H122">
            <v>0</v>
          </cell>
          <cell r="I122">
            <v>0</v>
          </cell>
          <cell r="J122">
            <v>0</v>
          </cell>
          <cell r="K122">
            <v>309633.126</v>
          </cell>
          <cell r="L122">
            <v>26958.815</v>
          </cell>
          <cell r="M122">
            <v>98066.305</v>
          </cell>
          <cell r="N122">
            <v>6044.134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</row>
        <row r="122">
          <cell r="U122">
            <v>0</v>
          </cell>
          <cell r="V122">
            <v>0</v>
          </cell>
          <cell r="W122">
            <v>0</v>
          </cell>
          <cell r="X122">
            <v>281569.126</v>
          </cell>
          <cell r="Y122">
            <v>36146.815</v>
          </cell>
          <cell r="Z122">
            <v>27293.971</v>
          </cell>
          <cell r="AA122">
            <v>93681.036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</row>
        <row r="122">
          <cell r="AH122">
            <v>0</v>
          </cell>
          <cell r="AI122">
            <v>0</v>
          </cell>
          <cell r="AJ122">
            <v>0</v>
          </cell>
          <cell r="AK122">
            <v>7455.926</v>
          </cell>
          <cell r="AL122">
            <v>56082.275</v>
          </cell>
          <cell r="AM122">
            <v>70853.383</v>
          </cell>
          <cell r="AN122">
            <v>67139.338</v>
          </cell>
          <cell r="AO122">
            <v>0</v>
          </cell>
          <cell r="AP122">
            <v>0</v>
          </cell>
          <cell r="AQ122">
            <v>0</v>
          </cell>
          <cell r="AR122">
            <v>0</v>
          </cell>
          <cell r="AS122">
            <v>0</v>
          </cell>
        </row>
        <row r="122">
          <cell r="AU122">
            <v>0</v>
          </cell>
          <cell r="AV122">
            <v>0</v>
          </cell>
          <cell r="AW122">
            <v>0</v>
          </cell>
          <cell r="AX122">
            <v>7455.926</v>
          </cell>
          <cell r="AY122">
            <v>54671.275</v>
          </cell>
          <cell r="AZ122">
            <v>72264.383</v>
          </cell>
          <cell r="BA122">
            <v>67139.338</v>
          </cell>
          <cell r="BB122">
            <v>0</v>
          </cell>
          <cell r="BC122">
            <v>0</v>
          </cell>
          <cell r="BD122">
            <v>0</v>
          </cell>
          <cell r="BE122">
            <v>0</v>
          </cell>
          <cell r="BF122">
            <v>0</v>
          </cell>
        </row>
        <row r="123">
          <cell r="D123">
            <v>3200000</v>
          </cell>
          <cell r="E123">
            <v>0</v>
          </cell>
          <cell r="F123">
            <v>0</v>
          </cell>
        </row>
        <row r="123">
          <cell r="H123">
            <v>1942137.758</v>
          </cell>
          <cell r="I123">
            <v>898042.684</v>
          </cell>
          <cell r="J123">
            <v>58353.208</v>
          </cell>
          <cell r="K123">
            <v>-62176.498</v>
          </cell>
          <cell r="L123">
            <v>-1598.29047</v>
          </cell>
          <cell r="M123">
            <v>97590.611</v>
          </cell>
          <cell r="N123">
            <v>76823.6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</row>
        <row r="123">
          <cell r="U123">
            <v>737556.108</v>
          </cell>
          <cell r="V123">
            <v>1771567.201</v>
          </cell>
          <cell r="W123">
            <v>44566.625</v>
          </cell>
          <cell r="X123">
            <v>267168.91353</v>
          </cell>
          <cell r="Y123">
            <v>13900.014</v>
          </cell>
          <cell r="Z123">
            <v>68701.562</v>
          </cell>
          <cell r="AA123">
            <v>41555.352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</row>
        <row r="123">
          <cell r="AH123">
            <v>0</v>
          </cell>
          <cell r="AI123">
            <v>221364.11</v>
          </cell>
          <cell r="AJ123">
            <v>279556.4645</v>
          </cell>
          <cell r="AK123">
            <v>281945.86</v>
          </cell>
          <cell r="AL123">
            <v>296167.0435</v>
          </cell>
          <cell r="AM123">
            <v>254929.315</v>
          </cell>
          <cell r="AN123">
            <v>270552.99975</v>
          </cell>
          <cell r="AO123">
            <v>0</v>
          </cell>
          <cell r="AP123">
            <v>0</v>
          </cell>
          <cell r="AQ123">
            <v>0</v>
          </cell>
          <cell r="AR123">
            <v>0</v>
          </cell>
          <cell r="AS123">
            <v>0</v>
          </cell>
        </row>
        <row r="123">
          <cell r="AU123">
            <v>0</v>
          </cell>
          <cell r="AV123">
            <v>221364.11</v>
          </cell>
          <cell r="AW123">
            <v>279556.4645</v>
          </cell>
          <cell r="AX123">
            <v>281945.86</v>
          </cell>
          <cell r="AY123">
            <v>294158.4435</v>
          </cell>
          <cell r="AZ123">
            <v>256937.915</v>
          </cell>
          <cell r="BA123">
            <v>270552.99975</v>
          </cell>
          <cell r="BB123">
            <v>0</v>
          </cell>
          <cell r="BC123">
            <v>0</v>
          </cell>
          <cell r="BD123">
            <v>0</v>
          </cell>
          <cell r="BE123">
            <v>0</v>
          </cell>
          <cell r="BF123">
            <v>0</v>
          </cell>
        </row>
        <row r="124">
          <cell r="D124">
            <v>1500000</v>
          </cell>
          <cell r="E124">
            <v>0</v>
          </cell>
          <cell r="F124">
            <v>0</v>
          </cell>
        </row>
        <row r="124">
          <cell r="H124">
            <v>428678.394</v>
          </cell>
          <cell r="I124">
            <v>484456.652</v>
          </cell>
          <cell r="J124">
            <v>-9107.4</v>
          </cell>
          <cell r="K124">
            <v>-13299.242</v>
          </cell>
          <cell r="L124">
            <v>287344.431</v>
          </cell>
          <cell r="M124">
            <v>3822.213</v>
          </cell>
          <cell r="N124">
            <v>109608.516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</row>
        <row r="124">
          <cell r="U124">
            <v>343306.394</v>
          </cell>
          <cell r="V124">
            <v>307389.002</v>
          </cell>
          <cell r="W124">
            <v>84305.337</v>
          </cell>
          <cell r="X124">
            <v>152445.978</v>
          </cell>
          <cell r="Y124">
            <v>25100.874</v>
          </cell>
          <cell r="Z124">
            <v>242069.444</v>
          </cell>
          <cell r="AA124">
            <v>23276.016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4">
          <cell r="AH124">
            <v>0</v>
          </cell>
          <cell r="AI124">
            <v>18185.996</v>
          </cell>
          <cell r="AJ124">
            <v>68463.17</v>
          </cell>
          <cell r="AK124">
            <v>77243.333</v>
          </cell>
          <cell r="AL124">
            <v>81993.79042</v>
          </cell>
          <cell r="AM124">
            <v>105918.99414</v>
          </cell>
          <cell r="AN124">
            <v>155724.07715</v>
          </cell>
          <cell r="AO124">
            <v>0</v>
          </cell>
          <cell r="AP124">
            <v>0</v>
          </cell>
          <cell r="AQ124">
            <v>0</v>
          </cell>
          <cell r="AR124">
            <v>0</v>
          </cell>
          <cell r="AS124">
            <v>0</v>
          </cell>
        </row>
        <row r="124">
          <cell r="AU124">
            <v>0</v>
          </cell>
          <cell r="AV124">
            <v>18185.996</v>
          </cell>
          <cell r="AW124">
            <v>68463.17</v>
          </cell>
          <cell r="AX124">
            <v>77243.333</v>
          </cell>
          <cell r="AY124">
            <v>81993.79042</v>
          </cell>
          <cell r="AZ124">
            <v>105918.99414</v>
          </cell>
          <cell r="BA124">
            <v>155724.07715</v>
          </cell>
          <cell r="BB124">
            <v>0</v>
          </cell>
          <cell r="BC124">
            <v>0</v>
          </cell>
          <cell r="BD124">
            <v>0</v>
          </cell>
          <cell r="BE124">
            <v>0</v>
          </cell>
          <cell r="BF124">
            <v>0</v>
          </cell>
        </row>
        <row r="125">
          <cell r="D125">
            <v>5000000</v>
          </cell>
          <cell r="E125">
            <v>0</v>
          </cell>
          <cell r="F125">
            <v>0</v>
          </cell>
        </row>
        <row r="125">
          <cell r="H125">
            <v>1927968.464</v>
          </cell>
          <cell r="I125">
            <v>180699.152</v>
          </cell>
          <cell r="J125">
            <v>273181.6</v>
          </cell>
          <cell r="K125">
            <v>1887724.394</v>
          </cell>
          <cell r="L125">
            <v>127054.02446</v>
          </cell>
          <cell r="M125">
            <v>254197.842</v>
          </cell>
          <cell r="N125">
            <v>7803.268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</row>
        <row r="125">
          <cell r="U125">
            <v>1892660.571</v>
          </cell>
          <cell r="V125">
            <v>38090.152</v>
          </cell>
          <cell r="W125">
            <v>5310</v>
          </cell>
          <cell r="X125">
            <v>678697.03746</v>
          </cell>
          <cell r="Y125">
            <v>1651702.934</v>
          </cell>
          <cell r="Z125">
            <v>384344.982</v>
          </cell>
          <cell r="AA125">
            <v>4414.47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</row>
        <row r="125">
          <cell r="AH125">
            <v>0</v>
          </cell>
          <cell r="AI125">
            <v>434139.257</v>
          </cell>
          <cell r="AJ125">
            <v>446453.218</v>
          </cell>
          <cell r="AK125">
            <v>451911.6035</v>
          </cell>
          <cell r="AL125">
            <v>491226.9705</v>
          </cell>
          <cell r="AM125">
            <v>362182.716</v>
          </cell>
          <cell r="AN125">
            <v>378819.794</v>
          </cell>
          <cell r="AO125">
            <v>0</v>
          </cell>
          <cell r="AP125">
            <v>0</v>
          </cell>
          <cell r="AQ125">
            <v>0</v>
          </cell>
          <cell r="AR125">
            <v>0</v>
          </cell>
          <cell r="AS125">
            <v>0</v>
          </cell>
        </row>
        <row r="125">
          <cell r="AU125">
            <v>0</v>
          </cell>
          <cell r="AV125">
            <v>434139.257</v>
          </cell>
          <cell r="AW125">
            <v>446453.218</v>
          </cell>
          <cell r="AX125">
            <v>451911.6035</v>
          </cell>
          <cell r="AY125">
            <v>460872.8705</v>
          </cell>
          <cell r="AZ125">
            <v>389573.316</v>
          </cell>
          <cell r="BA125">
            <v>381783.294</v>
          </cell>
          <cell r="BB125">
            <v>0</v>
          </cell>
          <cell r="BC125">
            <v>0</v>
          </cell>
          <cell r="BD125">
            <v>0</v>
          </cell>
          <cell r="BE125">
            <v>0</v>
          </cell>
          <cell r="BF125">
            <v>0</v>
          </cell>
        </row>
        <row r="126">
          <cell r="D126">
            <v>2000000</v>
          </cell>
          <cell r="E126">
            <v>0</v>
          </cell>
          <cell r="F126">
            <v>0</v>
          </cell>
        </row>
        <row r="126">
          <cell r="H126">
            <v>347842.609</v>
          </cell>
          <cell r="I126">
            <v>241075.3</v>
          </cell>
          <cell r="J126">
            <v>0</v>
          </cell>
          <cell r="K126">
            <v>560807.488</v>
          </cell>
          <cell r="L126">
            <v>293266.99826</v>
          </cell>
          <cell r="M126">
            <v>174396.435</v>
          </cell>
          <cell r="N126">
            <v>-292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</row>
        <row r="126">
          <cell r="U126">
            <v>195051.909</v>
          </cell>
          <cell r="V126">
            <v>342011</v>
          </cell>
          <cell r="W126">
            <v>-1621.1</v>
          </cell>
          <cell r="X126">
            <v>410523.09526</v>
          </cell>
          <cell r="Y126">
            <v>202397.937</v>
          </cell>
          <cell r="Z126">
            <v>461136.518</v>
          </cell>
          <cell r="AA126">
            <v>6129.603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</row>
        <row r="126">
          <cell r="AH126">
            <v>0</v>
          </cell>
          <cell r="AI126">
            <v>0</v>
          </cell>
          <cell r="AJ126">
            <v>62823.335</v>
          </cell>
          <cell r="AK126">
            <v>57967.568</v>
          </cell>
          <cell r="AL126">
            <v>54995.901</v>
          </cell>
          <cell r="AM126">
            <v>138719.156</v>
          </cell>
          <cell r="AN126">
            <v>224952.08008</v>
          </cell>
          <cell r="AO126">
            <v>0</v>
          </cell>
          <cell r="AP126">
            <v>0</v>
          </cell>
          <cell r="AQ126">
            <v>0</v>
          </cell>
          <cell r="AR126">
            <v>0</v>
          </cell>
          <cell r="AS126">
            <v>0</v>
          </cell>
        </row>
        <row r="126">
          <cell r="AU126">
            <v>0</v>
          </cell>
          <cell r="AV126">
            <v>0</v>
          </cell>
          <cell r="AW126">
            <v>62823.335</v>
          </cell>
          <cell r="AX126">
            <v>54467.568</v>
          </cell>
          <cell r="AY126">
            <v>54129.801</v>
          </cell>
          <cell r="AZ126">
            <v>141742.856</v>
          </cell>
          <cell r="BA126">
            <v>224739.73008</v>
          </cell>
          <cell r="BB126">
            <v>0</v>
          </cell>
          <cell r="BC126">
            <v>0</v>
          </cell>
          <cell r="BD126">
            <v>0</v>
          </cell>
          <cell r="BE126">
            <v>0</v>
          </cell>
          <cell r="BF126">
            <v>0</v>
          </cell>
        </row>
        <row r="127">
          <cell r="D127">
            <v>10450000</v>
          </cell>
          <cell r="E127">
            <v>0</v>
          </cell>
          <cell r="F127">
            <v>0</v>
          </cell>
        </row>
        <row r="127">
          <cell r="H127">
            <v>3681542.721</v>
          </cell>
          <cell r="I127">
            <v>1734468.879</v>
          </cell>
          <cell r="J127">
            <v>1116042.547</v>
          </cell>
          <cell r="K127">
            <v>2297598.647</v>
          </cell>
          <cell r="L127">
            <v>-9331.98541</v>
          </cell>
          <cell r="M127">
            <v>419684.004</v>
          </cell>
          <cell r="N127">
            <v>212516.8033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</row>
        <row r="127">
          <cell r="U127">
            <v>3207443.721</v>
          </cell>
          <cell r="V127">
            <v>706918.557</v>
          </cell>
          <cell r="W127">
            <v>35380.317</v>
          </cell>
          <cell r="X127">
            <v>4748577.10459</v>
          </cell>
          <cell r="Y127">
            <v>65231.162</v>
          </cell>
          <cell r="Z127">
            <v>216881.79</v>
          </cell>
          <cell r="AA127">
            <v>334299.6893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</row>
        <row r="127">
          <cell r="AH127">
            <v>45822.538</v>
          </cell>
          <cell r="AI127">
            <v>970894.609</v>
          </cell>
          <cell r="AJ127">
            <v>1061410.321</v>
          </cell>
          <cell r="AK127">
            <v>1127416.842</v>
          </cell>
          <cell r="AL127">
            <v>611436.6135</v>
          </cell>
          <cell r="AM127">
            <v>764697.3125</v>
          </cell>
          <cell r="AN127">
            <v>773016.44798</v>
          </cell>
          <cell r="AO127">
            <v>0</v>
          </cell>
          <cell r="AP127">
            <v>0</v>
          </cell>
          <cell r="AQ127">
            <v>0</v>
          </cell>
          <cell r="AR127">
            <v>0</v>
          </cell>
          <cell r="AS127">
            <v>0</v>
          </cell>
        </row>
        <row r="127">
          <cell r="AU127">
            <v>45040.56</v>
          </cell>
          <cell r="AV127">
            <v>971676.587</v>
          </cell>
          <cell r="AW127">
            <v>1061410.321</v>
          </cell>
          <cell r="AX127">
            <v>1127416.842</v>
          </cell>
          <cell r="AY127">
            <v>610299.2135</v>
          </cell>
          <cell r="AZ127">
            <v>765834.7125</v>
          </cell>
          <cell r="BA127">
            <v>773016.44798</v>
          </cell>
          <cell r="BB127">
            <v>0</v>
          </cell>
          <cell r="BC127">
            <v>0</v>
          </cell>
          <cell r="BD127">
            <v>0</v>
          </cell>
          <cell r="BE127">
            <v>0</v>
          </cell>
          <cell r="BF127">
            <v>0</v>
          </cell>
        </row>
        <row r="128">
          <cell r="D128">
            <v>4450000</v>
          </cell>
          <cell r="E128">
            <v>0</v>
          </cell>
          <cell r="F128">
            <v>0</v>
          </cell>
        </row>
        <row r="128">
          <cell r="H128">
            <v>724195.7095</v>
          </cell>
          <cell r="I128">
            <v>921186.097</v>
          </cell>
          <cell r="J128">
            <v>533681.292</v>
          </cell>
          <cell r="K128">
            <v>1184709.17</v>
          </cell>
          <cell r="L128">
            <v>155843.01878</v>
          </cell>
          <cell r="M128">
            <v>221344.863</v>
          </cell>
          <cell r="N128">
            <v>156038.765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</row>
        <row r="128">
          <cell r="U128">
            <v>454682.771</v>
          </cell>
          <cell r="V128">
            <v>534924.3115</v>
          </cell>
          <cell r="W128">
            <v>150025.928</v>
          </cell>
          <cell r="X128">
            <v>2065165.94878</v>
          </cell>
          <cell r="Y128">
            <v>154683.731</v>
          </cell>
          <cell r="Z128">
            <v>196343.147</v>
          </cell>
          <cell r="AA128">
            <v>146717.354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</row>
        <row r="128">
          <cell r="AH128">
            <v>10184.022</v>
          </cell>
          <cell r="AI128">
            <v>101632.512</v>
          </cell>
          <cell r="AJ128">
            <v>173799.591</v>
          </cell>
          <cell r="AK128">
            <v>208554.956</v>
          </cell>
          <cell r="AL128">
            <v>412996.88856</v>
          </cell>
          <cell r="AM128">
            <v>481387.1642</v>
          </cell>
          <cell r="AN128">
            <v>529175.42926</v>
          </cell>
          <cell r="AO128">
            <v>0</v>
          </cell>
          <cell r="AP128">
            <v>0</v>
          </cell>
          <cell r="AQ128">
            <v>0</v>
          </cell>
          <cell r="AR128">
            <v>0</v>
          </cell>
          <cell r="AS128">
            <v>0</v>
          </cell>
        </row>
        <row r="128">
          <cell r="AU128">
            <v>6336</v>
          </cell>
          <cell r="AV128">
            <v>105480.534</v>
          </cell>
          <cell r="AW128">
            <v>173799.591</v>
          </cell>
          <cell r="AX128">
            <v>208554.956</v>
          </cell>
          <cell r="AY128">
            <v>412996.88856</v>
          </cell>
          <cell r="AZ128">
            <v>481387.1642</v>
          </cell>
          <cell r="BA128">
            <v>528549.35526</v>
          </cell>
          <cell r="BB128">
            <v>0</v>
          </cell>
          <cell r="BC128">
            <v>0</v>
          </cell>
          <cell r="BD128">
            <v>0</v>
          </cell>
          <cell r="BE128">
            <v>0</v>
          </cell>
          <cell r="BF128">
            <v>0</v>
          </cell>
        </row>
        <row r="129">
          <cell r="D129">
            <v>400000</v>
          </cell>
          <cell r="E129">
            <v>0</v>
          </cell>
          <cell r="F129">
            <v>0</v>
          </cell>
        </row>
        <row r="129">
          <cell r="H129">
            <v>109094.2</v>
          </cell>
          <cell r="I129">
            <v>4542.096</v>
          </cell>
          <cell r="J129">
            <v>47200</v>
          </cell>
          <cell r="K129">
            <v>7275.644</v>
          </cell>
          <cell r="L129">
            <v>19303.78384</v>
          </cell>
          <cell r="M129">
            <v>21000</v>
          </cell>
          <cell r="N129">
            <v>148442.75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</row>
        <row r="129">
          <cell r="U129">
            <v>29678</v>
          </cell>
          <cell r="V129">
            <v>79416.2</v>
          </cell>
          <cell r="W129">
            <v>47200</v>
          </cell>
          <cell r="X129">
            <v>11787.69984</v>
          </cell>
          <cell r="Y129">
            <v>19333.824</v>
          </cell>
          <cell r="Z129">
            <v>21000</v>
          </cell>
          <cell r="AA129">
            <v>37057.25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</row>
        <row r="129">
          <cell r="AH129">
            <v>0</v>
          </cell>
          <cell r="AI129">
            <v>3135</v>
          </cell>
          <cell r="AJ129">
            <v>8370.6</v>
          </cell>
          <cell r="AK129">
            <v>14327.1</v>
          </cell>
          <cell r="AL129">
            <v>14384.1</v>
          </cell>
          <cell r="AM129">
            <v>18999.697</v>
          </cell>
          <cell r="AN129">
            <v>24205.6</v>
          </cell>
          <cell r="AO129">
            <v>0</v>
          </cell>
          <cell r="AP129">
            <v>0</v>
          </cell>
          <cell r="AQ129">
            <v>0</v>
          </cell>
          <cell r="AR129">
            <v>0</v>
          </cell>
          <cell r="AS129">
            <v>0</v>
          </cell>
        </row>
        <row r="129">
          <cell r="AU129">
            <v>0</v>
          </cell>
          <cell r="AV129">
            <v>3135</v>
          </cell>
          <cell r="AW129">
            <v>8370.6</v>
          </cell>
          <cell r="AX129">
            <v>11505.6</v>
          </cell>
          <cell r="AY129">
            <v>17205.6</v>
          </cell>
          <cell r="AZ129">
            <v>18999.697</v>
          </cell>
          <cell r="BA129">
            <v>24205.6</v>
          </cell>
          <cell r="BB129">
            <v>0</v>
          </cell>
          <cell r="BC129">
            <v>0</v>
          </cell>
          <cell r="BD129">
            <v>0</v>
          </cell>
          <cell r="BE129">
            <v>0</v>
          </cell>
          <cell r="BF129">
            <v>0</v>
          </cell>
        </row>
        <row r="130">
          <cell r="D130">
            <v>400000</v>
          </cell>
          <cell r="E130">
            <v>0</v>
          </cell>
          <cell r="F130">
            <v>0</v>
          </cell>
        </row>
        <row r="130">
          <cell r="H130">
            <v>323480.5</v>
          </cell>
          <cell r="I130">
            <v>2023.741</v>
          </cell>
          <cell r="J130">
            <v>25588.395</v>
          </cell>
          <cell r="K130">
            <v>897.522</v>
          </cell>
          <cell r="L130">
            <v>20518.185</v>
          </cell>
          <cell r="M130">
            <v>1547.817</v>
          </cell>
          <cell r="N130">
            <v>2382.434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</row>
        <row r="130">
          <cell r="U130">
            <v>237965.5</v>
          </cell>
          <cell r="V130">
            <v>87538.741</v>
          </cell>
          <cell r="W130">
            <v>25588.395</v>
          </cell>
          <cell r="X130">
            <v>897.522</v>
          </cell>
          <cell r="Y130">
            <v>1537.685</v>
          </cell>
          <cell r="Z130">
            <v>20528.317</v>
          </cell>
          <cell r="AA130">
            <v>2382.434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</row>
        <row r="130">
          <cell r="AH130">
            <v>0</v>
          </cell>
          <cell r="AI130">
            <v>23583.868</v>
          </cell>
          <cell r="AJ130">
            <v>34065.395</v>
          </cell>
          <cell r="AK130">
            <v>35174.464</v>
          </cell>
          <cell r="AL130">
            <v>39029.103</v>
          </cell>
          <cell r="AM130">
            <v>41490.184</v>
          </cell>
          <cell r="AN130">
            <v>43200.376</v>
          </cell>
          <cell r="AO130">
            <v>0</v>
          </cell>
          <cell r="AP130">
            <v>0</v>
          </cell>
          <cell r="AQ130">
            <v>0</v>
          </cell>
          <cell r="AR130">
            <v>0</v>
          </cell>
          <cell r="AS130">
            <v>0</v>
          </cell>
        </row>
        <row r="130">
          <cell r="AU130">
            <v>0</v>
          </cell>
          <cell r="AV130">
            <v>23583.868</v>
          </cell>
          <cell r="AW130">
            <v>34065.395</v>
          </cell>
          <cell r="AX130">
            <v>35174.464</v>
          </cell>
          <cell r="AY130">
            <v>38698.579</v>
          </cell>
          <cell r="AZ130">
            <v>41820.708</v>
          </cell>
          <cell r="BA130">
            <v>43200.376</v>
          </cell>
          <cell r="BB130">
            <v>0</v>
          </cell>
          <cell r="BC130">
            <v>0</v>
          </cell>
          <cell r="BD130">
            <v>0</v>
          </cell>
          <cell r="BE130">
            <v>0</v>
          </cell>
          <cell r="BF130">
            <v>0</v>
          </cell>
        </row>
        <row r="131">
          <cell r="D131">
            <v>1300000</v>
          </cell>
          <cell r="E131">
            <v>0</v>
          </cell>
          <cell r="F131">
            <v>0</v>
          </cell>
        </row>
        <row r="131">
          <cell r="H131">
            <v>78050</v>
          </cell>
          <cell r="I131">
            <v>161696.2</v>
          </cell>
          <cell r="J131">
            <v>565195.34131</v>
          </cell>
          <cell r="K131">
            <v>258625.20169</v>
          </cell>
          <cell r="L131">
            <v>50603.28186</v>
          </cell>
          <cell r="M131">
            <v>91545.494</v>
          </cell>
          <cell r="N131">
            <v>55664.704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</row>
        <row r="131">
          <cell r="U131">
            <v>78050</v>
          </cell>
          <cell r="V131">
            <v>8800</v>
          </cell>
          <cell r="W131">
            <v>141009.905</v>
          </cell>
          <cell r="X131">
            <v>822771.55686</v>
          </cell>
          <cell r="Y131">
            <v>16850.952</v>
          </cell>
          <cell r="Z131">
            <v>-369.003</v>
          </cell>
          <cell r="AA131">
            <v>106349.191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</row>
        <row r="131">
          <cell r="AH131">
            <v>0</v>
          </cell>
          <cell r="AI131">
            <v>8400</v>
          </cell>
          <cell r="AJ131">
            <v>10488.06</v>
          </cell>
          <cell r="AK131">
            <v>149670.91366</v>
          </cell>
          <cell r="AL131">
            <v>514878.26382</v>
          </cell>
          <cell r="AM131">
            <v>281467.94549</v>
          </cell>
          <cell r="AN131">
            <v>44015.71097</v>
          </cell>
          <cell r="AO131">
            <v>0</v>
          </cell>
          <cell r="AP131">
            <v>0</v>
          </cell>
          <cell r="AQ131">
            <v>0</v>
          </cell>
          <cell r="AR131">
            <v>0</v>
          </cell>
          <cell r="AS131">
            <v>0</v>
          </cell>
        </row>
        <row r="131">
          <cell r="AU131">
            <v>0</v>
          </cell>
          <cell r="AV131">
            <v>8400</v>
          </cell>
          <cell r="AW131">
            <v>10488.06</v>
          </cell>
          <cell r="AX131">
            <v>149240.56884</v>
          </cell>
          <cell r="AY131">
            <v>510268.07564</v>
          </cell>
          <cell r="AZ131">
            <v>286508.47849</v>
          </cell>
          <cell r="BA131">
            <v>44015.71097</v>
          </cell>
          <cell r="BB131">
            <v>0</v>
          </cell>
          <cell r="BC131">
            <v>0</v>
          </cell>
          <cell r="BD131">
            <v>0</v>
          </cell>
          <cell r="BE131">
            <v>0</v>
          </cell>
          <cell r="BF131">
            <v>0</v>
          </cell>
        </row>
        <row r="132">
          <cell r="D132">
            <v>1600000</v>
          </cell>
          <cell r="E132">
            <v>0</v>
          </cell>
          <cell r="F132">
            <v>0</v>
          </cell>
        </row>
        <row r="132">
          <cell r="H132">
            <v>1280086.318</v>
          </cell>
          <cell r="I132">
            <v>178736.025</v>
          </cell>
          <cell r="J132">
            <v>66000</v>
          </cell>
          <cell r="K132">
            <v>2880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</row>
        <row r="132">
          <cell r="U132">
            <v>654936</v>
          </cell>
          <cell r="V132">
            <v>803886.343</v>
          </cell>
          <cell r="W132">
            <v>66000</v>
          </cell>
          <cell r="X132">
            <v>28800</v>
          </cell>
          <cell r="Y132">
            <v>0</v>
          </cell>
          <cell r="Z132">
            <v>0</v>
          </cell>
          <cell r="AA132">
            <v>0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</row>
        <row r="132">
          <cell r="AH132">
            <v>0</v>
          </cell>
          <cell r="AI132">
            <v>58365</v>
          </cell>
          <cell r="AJ132">
            <v>178531.424</v>
          </cell>
          <cell r="AK132">
            <v>192837.784</v>
          </cell>
          <cell r="AL132">
            <v>185092.424</v>
          </cell>
          <cell r="AM132">
            <v>191231.424</v>
          </cell>
          <cell r="AN132">
            <v>190131.424</v>
          </cell>
          <cell r="AO132">
            <v>0</v>
          </cell>
          <cell r="AP132">
            <v>0</v>
          </cell>
          <cell r="AQ132">
            <v>0</v>
          </cell>
          <cell r="AR132">
            <v>0</v>
          </cell>
          <cell r="AS132">
            <v>0</v>
          </cell>
        </row>
        <row r="132">
          <cell r="AU132">
            <v>0</v>
          </cell>
          <cell r="AV132">
            <v>58365</v>
          </cell>
          <cell r="AW132">
            <v>178531.424</v>
          </cell>
          <cell r="AX132">
            <v>183298.784</v>
          </cell>
          <cell r="AY132">
            <v>194631.424</v>
          </cell>
          <cell r="AZ132">
            <v>191231.424</v>
          </cell>
          <cell r="BA132">
            <v>190131.424</v>
          </cell>
          <cell r="BB132">
            <v>0</v>
          </cell>
          <cell r="BC132">
            <v>0</v>
          </cell>
          <cell r="BD132">
            <v>0</v>
          </cell>
          <cell r="BE132">
            <v>0</v>
          </cell>
          <cell r="BF132">
            <v>0</v>
          </cell>
        </row>
        <row r="133">
          <cell r="D133">
            <v>1100000</v>
          </cell>
          <cell r="E133">
            <v>0</v>
          </cell>
          <cell r="F133">
            <v>0</v>
          </cell>
        </row>
        <row r="133">
          <cell r="H133">
            <v>197248.5</v>
          </cell>
          <cell r="I133">
            <v>385036.52</v>
          </cell>
          <cell r="J133">
            <v>166715.714</v>
          </cell>
          <cell r="K133">
            <v>39504.997</v>
          </cell>
          <cell r="L133">
            <v>128061.1065</v>
          </cell>
          <cell r="M133">
            <v>4289.1655</v>
          </cell>
          <cell r="N133">
            <v>37454.54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</row>
        <row r="133">
          <cell r="U133">
            <v>0</v>
          </cell>
          <cell r="V133">
            <v>539535.02</v>
          </cell>
          <cell r="W133">
            <v>200571.499</v>
          </cell>
          <cell r="X133">
            <v>48399.212</v>
          </cell>
          <cell r="Y133">
            <v>37454.789</v>
          </cell>
          <cell r="Z133">
            <v>94895.483</v>
          </cell>
          <cell r="AA133">
            <v>28054.54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</row>
        <row r="133">
          <cell r="AH133">
            <v>0</v>
          </cell>
          <cell r="AI133">
            <v>0</v>
          </cell>
          <cell r="AJ133">
            <v>56793.16</v>
          </cell>
          <cell r="AK133">
            <v>73668.157</v>
          </cell>
          <cell r="AL133">
            <v>89890.056</v>
          </cell>
          <cell r="AM133">
            <v>100001.194</v>
          </cell>
          <cell r="AN133">
            <v>98033.452</v>
          </cell>
          <cell r="AO133">
            <v>0</v>
          </cell>
          <cell r="AP133">
            <v>0</v>
          </cell>
          <cell r="AQ133">
            <v>0</v>
          </cell>
          <cell r="AR133">
            <v>0</v>
          </cell>
          <cell r="AS133">
            <v>0</v>
          </cell>
        </row>
        <row r="133">
          <cell r="AU133">
            <v>0</v>
          </cell>
          <cell r="AV133">
            <v>0</v>
          </cell>
          <cell r="AW133">
            <v>56793.16</v>
          </cell>
          <cell r="AX133">
            <v>73668.157</v>
          </cell>
          <cell r="AY133">
            <v>86025.512</v>
          </cell>
          <cell r="AZ133">
            <v>103865.738</v>
          </cell>
          <cell r="BA133">
            <v>97307.58</v>
          </cell>
          <cell r="BB133">
            <v>0</v>
          </cell>
          <cell r="BC133">
            <v>0</v>
          </cell>
          <cell r="BD133">
            <v>0</v>
          </cell>
          <cell r="BE133">
            <v>0</v>
          </cell>
          <cell r="BF133">
            <v>0</v>
          </cell>
        </row>
        <row r="134">
          <cell r="D134">
            <v>3200000</v>
          </cell>
          <cell r="E134">
            <v>0</v>
          </cell>
          <cell r="F134">
            <v>20187.785</v>
          </cell>
        </row>
        <row r="134">
          <cell r="H134">
            <v>1213678.629</v>
          </cell>
          <cell r="I134">
            <v>431876.625</v>
          </cell>
          <cell r="J134">
            <v>29855.76</v>
          </cell>
          <cell r="K134">
            <v>211879.706</v>
          </cell>
          <cell r="L134">
            <v>485003.377</v>
          </cell>
          <cell r="M134">
            <v>249475.194</v>
          </cell>
          <cell r="N134">
            <v>69101.124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</row>
        <row r="134">
          <cell r="U134">
            <v>727757.205</v>
          </cell>
          <cell r="V134">
            <v>816796.204</v>
          </cell>
          <cell r="W134">
            <v>101213.867</v>
          </cell>
          <cell r="X134">
            <v>30505.92</v>
          </cell>
          <cell r="Y134">
            <v>148684.928</v>
          </cell>
          <cell r="Z134">
            <v>568707.993</v>
          </cell>
          <cell r="AA134">
            <v>236102.405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</row>
        <row r="134">
          <cell r="AH134">
            <v>5538.333</v>
          </cell>
          <cell r="AI134">
            <v>62258.794</v>
          </cell>
          <cell r="AJ134">
            <v>170529.752</v>
          </cell>
          <cell r="AK134">
            <v>184795.3</v>
          </cell>
          <cell r="AL134">
            <v>206697.577</v>
          </cell>
          <cell r="AM134">
            <v>249651.84494</v>
          </cell>
          <cell r="AN134">
            <v>336102.21206</v>
          </cell>
          <cell r="AO134">
            <v>0</v>
          </cell>
          <cell r="AP134">
            <v>0</v>
          </cell>
          <cell r="AQ134">
            <v>0</v>
          </cell>
          <cell r="AR134">
            <v>0</v>
          </cell>
          <cell r="AS134">
            <v>0</v>
          </cell>
        </row>
        <row r="134">
          <cell r="AU134">
            <v>5538.333</v>
          </cell>
          <cell r="AV134">
            <v>62258.794</v>
          </cell>
          <cell r="AW134">
            <v>170529.752</v>
          </cell>
          <cell r="AX134">
            <v>181344.3</v>
          </cell>
          <cell r="AY134">
            <v>209893.563</v>
          </cell>
          <cell r="AZ134">
            <v>249906.85894</v>
          </cell>
          <cell r="BA134">
            <v>336102.21206</v>
          </cell>
          <cell r="BB134">
            <v>0</v>
          </cell>
          <cell r="BC134">
            <v>0</v>
          </cell>
          <cell r="BD134">
            <v>0</v>
          </cell>
          <cell r="BE134">
            <v>0</v>
          </cell>
          <cell r="BF134">
            <v>0</v>
          </cell>
        </row>
        <row r="135">
          <cell r="D135">
            <v>1000000</v>
          </cell>
          <cell r="E135">
            <v>0</v>
          </cell>
          <cell r="F135">
            <v>979812.215</v>
          </cell>
        </row>
        <row r="135">
          <cell r="H135">
            <v>1000000</v>
          </cell>
          <cell r="I135">
            <v>0</v>
          </cell>
          <cell r="J135">
            <v>-979812.215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</row>
        <row r="135">
          <cell r="U135">
            <v>20187.785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</row>
        <row r="135">
          <cell r="AH135">
            <v>0</v>
          </cell>
          <cell r="AI135">
            <v>2125.03</v>
          </cell>
          <cell r="AJ135">
            <v>2125.03</v>
          </cell>
          <cell r="AK135">
            <v>2125.03</v>
          </cell>
          <cell r="AL135">
            <v>2125.03</v>
          </cell>
          <cell r="AM135">
            <v>2125.03</v>
          </cell>
          <cell r="AN135">
            <v>2125.03</v>
          </cell>
          <cell r="AO135">
            <v>0</v>
          </cell>
          <cell r="AP135">
            <v>0</v>
          </cell>
          <cell r="AQ135">
            <v>0</v>
          </cell>
          <cell r="AR135">
            <v>0</v>
          </cell>
          <cell r="AS135">
            <v>0</v>
          </cell>
        </row>
        <row r="135">
          <cell r="AU135">
            <v>0</v>
          </cell>
          <cell r="AV135">
            <v>2125.03</v>
          </cell>
          <cell r="AW135">
            <v>2125.03</v>
          </cell>
          <cell r="AX135">
            <v>2125.03</v>
          </cell>
          <cell r="AY135">
            <v>2125.03</v>
          </cell>
          <cell r="AZ135">
            <v>2125.03</v>
          </cell>
          <cell r="BA135">
            <v>2125.03</v>
          </cell>
          <cell r="BB135">
            <v>0</v>
          </cell>
          <cell r="BC135">
            <v>0</v>
          </cell>
          <cell r="BD135">
            <v>0</v>
          </cell>
          <cell r="BE135">
            <v>0</v>
          </cell>
          <cell r="BF135">
            <v>0</v>
          </cell>
        </row>
        <row r="136">
          <cell r="D136">
            <v>1400000</v>
          </cell>
          <cell r="E136">
            <v>0</v>
          </cell>
          <cell r="F136">
            <v>0</v>
          </cell>
        </row>
        <row r="136">
          <cell r="H136">
            <v>643089.657</v>
          </cell>
          <cell r="I136">
            <v>231708</v>
          </cell>
          <cell r="J136">
            <v>64530.074</v>
          </cell>
          <cell r="K136">
            <v>256705.225</v>
          </cell>
          <cell r="L136">
            <v>147194.947</v>
          </cell>
          <cell r="M136">
            <v>21685.469</v>
          </cell>
          <cell r="N136">
            <v>1361.421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</row>
        <row r="136">
          <cell r="U136">
            <v>549509.057</v>
          </cell>
          <cell r="V136">
            <v>272958.6</v>
          </cell>
          <cell r="W136">
            <v>53397.324</v>
          </cell>
          <cell r="X136">
            <v>304163.77</v>
          </cell>
          <cell r="Y136">
            <v>4095.412</v>
          </cell>
          <cell r="Z136">
            <v>21685.469</v>
          </cell>
          <cell r="AA136">
            <v>1361.421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</row>
        <row r="136">
          <cell r="AH136">
            <v>600.175</v>
          </cell>
          <cell r="AI136">
            <v>70648.325</v>
          </cell>
          <cell r="AJ136">
            <v>125505.056</v>
          </cell>
          <cell r="AK136">
            <v>133612.576</v>
          </cell>
          <cell r="AL136">
            <v>100773.678</v>
          </cell>
          <cell r="AM136">
            <v>130212.54722</v>
          </cell>
          <cell r="AN136">
            <v>126098.45678</v>
          </cell>
          <cell r="AO136">
            <v>0</v>
          </cell>
          <cell r="AP136">
            <v>0</v>
          </cell>
          <cell r="AQ136">
            <v>0</v>
          </cell>
          <cell r="AR136">
            <v>0</v>
          </cell>
          <cell r="AS136">
            <v>0</v>
          </cell>
        </row>
        <row r="136">
          <cell r="AU136">
            <v>0</v>
          </cell>
          <cell r="AV136">
            <v>71248.5</v>
          </cell>
          <cell r="AW136">
            <v>125505.056</v>
          </cell>
          <cell r="AX136">
            <v>128612.576</v>
          </cell>
          <cell r="AY136">
            <v>104307.424</v>
          </cell>
          <cell r="AZ136">
            <v>131678.80122</v>
          </cell>
          <cell r="BA136">
            <v>126098.45678</v>
          </cell>
          <cell r="BB136">
            <v>0</v>
          </cell>
          <cell r="BC136">
            <v>0</v>
          </cell>
          <cell r="BD136">
            <v>0</v>
          </cell>
          <cell r="BE136">
            <v>0</v>
          </cell>
          <cell r="BF136">
            <v>0</v>
          </cell>
        </row>
        <row r="137">
          <cell r="D137">
            <v>2300000</v>
          </cell>
          <cell r="E137">
            <v>0</v>
          </cell>
          <cell r="F137">
            <v>0</v>
          </cell>
        </row>
        <row r="137">
          <cell r="H137">
            <v>1933657.001</v>
          </cell>
          <cell r="I137">
            <v>200165.324</v>
          </cell>
          <cell r="J137">
            <v>66367.488</v>
          </cell>
          <cell r="K137">
            <v>8496.526</v>
          </cell>
          <cell r="L137">
            <v>26075.1</v>
          </cell>
          <cell r="M137">
            <v>0</v>
          </cell>
          <cell r="N137">
            <v>-11366.667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</row>
        <row r="137">
          <cell r="U137">
            <v>1644022.333</v>
          </cell>
          <cell r="V137">
            <v>425848.679</v>
          </cell>
          <cell r="W137">
            <v>81014.224</v>
          </cell>
          <cell r="X137">
            <v>31376.762</v>
          </cell>
          <cell r="Y137">
            <v>7404.04</v>
          </cell>
          <cell r="Z137">
            <v>7302.369</v>
          </cell>
          <cell r="AA137">
            <v>20979.35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0</v>
          </cell>
        </row>
        <row r="137">
          <cell r="AH137">
            <v>5538.332</v>
          </cell>
          <cell r="AI137">
            <v>84546.679</v>
          </cell>
          <cell r="AJ137">
            <v>228921.224</v>
          </cell>
          <cell r="AK137">
            <v>250315.374</v>
          </cell>
          <cell r="AL137">
            <v>228242.04</v>
          </cell>
          <cell r="AM137">
            <v>238520.2127</v>
          </cell>
          <cell r="AN137">
            <v>235719.9443</v>
          </cell>
          <cell r="AO137">
            <v>0</v>
          </cell>
          <cell r="AP137">
            <v>0</v>
          </cell>
          <cell r="AQ137">
            <v>0</v>
          </cell>
          <cell r="AR137">
            <v>0</v>
          </cell>
          <cell r="AS137">
            <v>0</v>
          </cell>
        </row>
        <row r="137">
          <cell r="AU137">
            <v>5538.332</v>
          </cell>
          <cell r="AV137">
            <v>84546.679</v>
          </cell>
          <cell r="AW137">
            <v>228921.224</v>
          </cell>
          <cell r="AX137">
            <v>236793.374</v>
          </cell>
          <cell r="AY137">
            <v>241407.29</v>
          </cell>
          <cell r="AZ137">
            <v>238876.9627</v>
          </cell>
          <cell r="BA137">
            <v>235719.9443</v>
          </cell>
          <cell r="BB137">
            <v>0</v>
          </cell>
          <cell r="BC137">
            <v>0</v>
          </cell>
          <cell r="BD137">
            <v>0</v>
          </cell>
          <cell r="BE137">
            <v>0</v>
          </cell>
          <cell r="BF137">
            <v>0</v>
          </cell>
        </row>
        <row r="138">
          <cell r="D138">
            <v>2100000</v>
          </cell>
          <cell r="E138">
            <v>0</v>
          </cell>
          <cell r="F138">
            <v>0</v>
          </cell>
        </row>
        <row r="138">
          <cell r="H138">
            <v>1297653.664</v>
          </cell>
          <cell r="I138">
            <v>51895.53</v>
          </cell>
          <cell r="J138">
            <v>244096.301</v>
          </cell>
          <cell r="K138">
            <v>114178.01</v>
          </cell>
          <cell r="L138">
            <v>31991.767</v>
          </cell>
          <cell r="M138">
            <v>62001.052</v>
          </cell>
          <cell r="N138">
            <v>44561.61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</row>
        <row r="138">
          <cell r="U138">
            <v>1223853.664</v>
          </cell>
          <cell r="V138">
            <v>125668.53</v>
          </cell>
          <cell r="W138">
            <v>229573.53</v>
          </cell>
          <cell r="X138">
            <v>98727.781</v>
          </cell>
          <cell r="Y138">
            <v>31991.767</v>
          </cell>
          <cell r="Z138">
            <v>92001.052</v>
          </cell>
          <cell r="AA138">
            <v>22470.612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</row>
        <row r="138">
          <cell r="AH138">
            <v>2328.552</v>
          </cell>
          <cell r="AI138">
            <v>128299.915</v>
          </cell>
          <cell r="AJ138">
            <v>143519.093</v>
          </cell>
          <cell r="AK138">
            <v>166976.733</v>
          </cell>
          <cell r="AL138">
            <v>118518.519</v>
          </cell>
          <cell r="AM138">
            <v>226524.249</v>
          </cell>
          <cell r="AN138">
            <v>150140.748</v>
          </cell>
          <cell r="AO138">
            <v>0</v>
          </cell>
          <cell r="AP138">
            <v>0</v>
          </cell>
          <cell r="AQ138">
            <v>0</v>
          </cell>
          <cell r="AR138">
            <v>0</v>
          </cell>
          <cell r="AS138">
            <v>0</v>
          </cell>
        </row>
        <row r="138">
          <cell r="AU138">
            <v>1584.498</v>
          </cell>
          <cell r="AV138">
            <v>127182.049</v>
          </cell>
          <cell r="AW138">
            <v>145381.013</v>
          </cell>
          <cell r="AX138">
            <v>165899.76</v>
          </cell>
          <cell r="AY138">
            <v>119595.492</v>
          </cell>
          <cell r="AZ138">
            <v>226524.249</v>
          </cell>
          <cell r="BA138">
            <v>149070.136</v>
          </cell>
          <cell r="BB138">
            <v>0</v>
          </cell>
          <cell r="BC138">
            <v>0</v>
          </cell>
          <cell r="BD138">
            <v>0</v>
          </cell>
          <cell r="BE138">
            <v>0</v>
          </cell>
          <cell r="BF138">
            <v>0</v>
          </cell>
        </row>
        <row r="139">
          <cell r="D139">
            <v>0</v>
          </cell>
          <cell r="E139">
            <v>40000000</v>
          </cell>
          <cell r="F139">
            <v>0</v>
          </cell>
        </row>
        <row r="139"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</row>
        <row r="139"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  <cell r="AA139">
            <v>0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</row>
        <row r="139">
          <cell r="AH139">
            <v>0</v>
          </cell>
          <cell r="AI139">
            <v>0</v>
          </cell>
          <cell r="AJ139">
            <v>0</v>
          </cell>
          <cell r="AK139">
            <v>0</v>
          </cell>
          <cell r="AL139">
            <v>0</v>
          </cell>
          <cell r="AM139">
            <v>0</v>
          </cell>
          <cell r="AN139">
            <v>0</v>
          </cell>
          <cell r="AO139">
            <v>0</v>
          </cell>
          <cell r="AP139">
            <v>0</v>
          </cell>
          <cell r="AQ139">
            <v>0</v>
          </cell>
          <cell r="AR139">
            <v>0</v>
          </cell>
          <cell r="AS139">
            <v>0</v>
          </cell>
        </row>
        <row r="139">
          <cell r="AU139">
            <v>0</v>
          </cell>
          <cell r="AV139">
            <v>0</v>
          </cell>
          <cell r="AW139">
            <v>0</v>
          </cell>
          <cell r="AX139">
            <v>0</v>
          </cell>
          <cell r="AY139">
            <v>0</v>
          </cell>
          <cell r="AZ139">
            <v>0</v>
          </cell>
          <cell r="BA139">
            <v>0</v>
          </cell>
          <cell r="BB139">
            <v>0</v>
          </cell>
          <cell r="BC139">
            <v>0</v>
          </cell>
          <cell r="BD139">
            <v>0</v>
          </cell>
          <cell r="BE139">
            <v>0</v>
          </cell>
          <cell r="BF139">
            <v>0</v>
          </cell>
        </row>
        <row r="140">
          <cell r="D140">
            <v>3000000</v>
          </cell>
          <cell r="E140">
            <v>0</v>
          </cell>
          <cell r="F140">
            <v>0</v>
          </cell>
        </row>
        <row r="140">
          <cell r="H140">
            <v>83125</v>
          </cell>
          <cell r="I140">
            <v>786388.743</v>
          </cell>
          <cell r="J140">
            <v>2009489.981</v>
          </cell>
          <cell r="K140">
            <v>7126.997</v>
          </cell>
          <cell r="L140">
            <v>88675.09876</v>
          </cell>
          <cell r="M140">
            <v>17485.284</v>
          </cell>
          <cell r="N140">
            <v>-1220.522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</row>
        <row r="140">
          <cell r="U140">
            <v>34675</v>
          </cell>
          <cell r="V140">
            <v>162418.951</v>
          </cell>
          <cell r="W140">
            <v>354727.146</v>
          </cell>
          <cell r="X140">
            <v>2326424.58876</v>
          </cell>
          <cell r="Y140">
            <v>3825.884</v>
          </cell>
          <cell r="Z140">
            <v>19646.314</v>
          </cell>
          <cell r="AA140">
            <v>22341.557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</row>
        <row r="140">
          <cell r="AH140">
            <v>0</v>
          </cell>
          <cell r="AI140">
            <v>4800</v>
          </cell>
          <cell r="AJ140">
            <v>26155.269</v>
          </cell>
          <cell r="AK140">
            <v>115247.329</v>
          </cell>
          <cell r="AL140">
            <v>808600.603</v>
          </cell>
          <cell r="AM140">
            <v>842097.16016</v>
          </cell>
          <cell r="AN140">
            <v>862995.97308</v>
          </cell>
          <cell r="AO140">
            <v>0</v>
          </cell>
          <cell r="AP140">
            <v>0</v>
          </cell>
          <cell r="AQ140">
            <v>0</v>
          </cell>
          <cell r="AR140">
            <v>0</v>
          </cell>
          <cell r="AS140">
            <v>0</v>
          </cell>
        </row>
        <row r="140">
          <cell r="AU140">
            <v>0</v>
          </cell>
          <cell r="AV140">
            <v>4800</v>
          </cell>
          <cell r="AW140">
            <v>26155.269</v>
          </cell>
          <cell r="AX140">
            <v>115247.329</v>
          </cell>
          <cell r="AY140">
            <v>808600.603</v>
          </cell>
          <cell r="AZ140">
            <v>842097.16016</v>
          </cell>
          <cell r="BA140">
            <v>862995.97308</v>
          </cell>
          <cell r="BB140">
            <v>0</v>
          </cell>
          <cell r="BC140">
            <v>0</v>
          </cell>
          <cell r="BD140">
            <v>0</v>
          </cell>
          <cell r="BE140">
            <v>0</v>
          </cell>
          <cell r="BF140">
            <v>0</v>
          </cell>
        </row>
        <row r="141">
          <cell r="D141">
            <v>4000000</v>
          </cell>
          <cell r="E141">
            <v>0</v>
          </cell>
          <cell r="F141">
            <v>0</v>
          </cell>
        </row>
        <row r="141">
          <cell r="H141">
            <v>837392.382</v>
          </cell>
          <cell r="I141">
            <v>2319990.376</v>
          </cell>
          <cell r="J141">
            <v>240153.667</v>
          </cell>
          <cell r="K141">
            <v>122947.082</v>
          </cell>
          <cell r="L141">
            <v>2653.69995</v>
          </cell>
          <cell r="M141">
            <v>19644.861</v>
          </cell>
          <cell r="N141">
            <v>32626.82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</row>
        <row r="141">
          <cell r="U141">
            <v>722407.282</v>
          </cell>
          <cell r="V141">
            <v>912507.082</v>
          </cell>
          <cell r="W141">
            <v>1741461.564</v>
          </cell>
          <cell r="X141">
            <v>75849.08495</v>
          </cell>
          <cell r="Y141">
            <v>31823.973</v>
          </cell>
          <cell r="Z141">
            <v>31772.225</v>
          </cell>
          <cell r="AA141">
            <v>42673.209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</row>
        <row r="141">
          <cell r="AH141">
            <v>7192.695</v>
          </cell>
          <cell r="AI141">
            <v>277496.428</v>
          </cell>
          <cell r="AJ141">
            <v>305042.309</v>
          </cell>
          <cell r="AK141">
            <v>320913.489</v>
          </cell>
          <cell r="AL141">
            <v>320363.24</v>
          </cell>
          <cell r="AM141">
            <v>387576.94713</v>
          </cell>
          <cell r="AN141">
            <v>350674.28082</v>
          </cell>
          <cell r="AO141">
            <v>0</v>
          </cell>
          <cell r="AP141">
            <v>0</v>
          </cell>
          <cell r="AQ141">
            <v>0</v>
          </cell>
          <cell r="AR141">
            <v>0</v>
          </cell>
          <cell r="AS141">
            <v>0</v>
          </cell>
        </row>
        <row r="141">
          <cell r="AU141">
            <v>7192.695</v>
          </cell>
          <cell r="AV141">
            <v>277496.428</v>
          </cell>
          <cell r="AW141">
            <v>305042.309</v>
          </cell>
          <cell r="AX141">
            <v>316278.489</v>
          </cell>
          <cell r="AY141">
            <v>324998.24</v>
          </cell>
          <cell r="AZ141">
            <v>387576.94713</v>
          </cell>
          <cell r="BA141">
            <v>350674.28082</v>
          </cell>
          <cell r="BB141">
            <v>0</v>
          </cell>
          <cell r="BC141">
            <v>0</v>
          </cell>
          <cell r="BD141">
            <v>0</v>
          </cell>
          <cell r="BE141">
            <v>0</v>
          </cell>
          <cell r="BF141">
            <v>0</v>
          </cell>
        </row>
        <row r="142">
          <cell r="D142">
            <v>200000</v>
          </cell>
          <cell r="E142">
            <v>0</v>
          </cell>
          <cell r="F142">
            <v>0</v>
          </cell>
        </row>
        <row r="142">
          <cell r="H142">
            <v>76000</v>
          </cell>
          <cell r="I142">
            <v>0</v>
          </cell>
          <cell r="J142">
            <v>39700</v>
          </cell>
          <cell r="K142">
            <v>235.358</v>
          </cell>
          <cell r="L142">
            <v>60990.716</v>
          </cell>
          <cell r="M142">
            <v>0</v>
          </cell>
          <cell r="N142">
            <v>1330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</row>
        <row r="142">
          <cell r="U142">
            <v>76000</v>
          </cell>
          <cell r="V142">
            <v>0</v>
          </cell>
          <cell r="W142">
            <v>39700</v>
          </cell>
          <cell r="X142">
            <v>235.358</v>
          </cell>
          <cell r="Y142">
            <v>430.716</v>
          </cell>
          <cell r="Z142">
            <v>0</v>
          </cell>
          <cell r="AA142">
            <v>1330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</row>
        <row r="142">
          <cell r="AH142">
            <v>0</v>
          </cell>
          <cell r="AI142">
            <v>4200</v>
          </cell>
          <cell r="AJ142">
            <v>8000</v>
          </cell>
          <cell r="AK142">
            <v>13237.679</v>
          </cell>
          <cell r="AL142">
            <v>15550.244</v>
          </cell>
          <cell r="AM142">
            <v>14650.145</v>
          </cell>
          <cell r="AN142">
            <v>13100</v>
          </cell>
          <cell r="AO142">
            <v>0</v>
          </cell>
          <cell r="AP142">
            <v>0</v>
          </cell>
          <cell r="AQ142">
            <v>0</v>
          </cell>
          <cell r="AR142">
            <v>0</v>
          </cell>
          <cell r="AS142">
            <v>0</v>
          </cell>
        </row>
        <row r="142">
          <cell r="AU142">
            <v>0</v>
          </cell>
          <cell r="AV142">
            <v>4200</v>
          </cell>
          <cell r="AW142">
            <v>8000</v>
          </cell>
          <cell r="AX142">
            <v>13237.679</v>
          </cell>
          <cell r="AY142">
            <v>15550.244</v>
          </cell>
          <cell r="AZ142">
            <v>14650.145</v>
          </cell>
          <cell r="BA142">
            <v>13100</v>
          </cell>
          <cell r="BB142">
            <v>0</v>
          </cell>
          <cell r="BC142">
            <v>0</v>
          </cell>
          <cell r="BD142">
            <v>0</v>
          </cell>
          <cell r="BE142">
            <v>0</v>
          </cell>
          <cell r="BF142">
            <v>0</v>
          </cell>
        </row>
        <row r="143">
          <cell r="D143">
            <v>100000</v>
          </cell>
          <cell r="E143">
            <v>0</v>
          </cell>
          <cell r="F143">
            <v>0</v>
          </cell>
        </row>
        <row r="143">
          <cell r="H143">
            <v>0</v>
          </cell>
          <cell r="I143">
            <v>79555.602</v>
          </cell>
          <cell r="J143">
            <v>0</v>
          </cell>
          <cell r="K143">
            <v>0</v>
          </cell>
          <cell r="L143">
            <v>0</v>
          </cell>
          <cell r="M143">
            <v>20247.646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</row>
        <row r="143">
          <cell r="U143">
            <v>0</v>
          </cell>
          <cell r="V143">
            <v>79555.602</v>
          </cell>
          <cell r="W143">
            <v>0</v>
          </cell>
          <cell r="X143">
            <v>0</v>
          </cell>
          <cell r="Y143">
            <v>0</v>
          </cell>
          <cell r="Z143">
            <v>20247.646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</row>
        <row r="143">
          <cell r="AH143">
            <v>0</v>
          </cell>
          <cell r="AI143">
            <v>0</v>
          </cell>
          <cell r="AJ143">
            <v>8554.366</v>
          </cell>
          <cell r="AK143">
            <v>8554.366</v>
          </cell>
          <cell r="AL143">
            <v>8554.366</v>
          </cell>
          <cell r="AM143">
            <v>8554.366</v>
          </cell>
          <cell r="AN143">
            <v>12235.756</v>
          </cell>
          <cell r="AO143">
            <v>0</v>
          </cell>
          <cell r="AP143">
            <v>0</v>
          </cell>
          <cell r="AQ143">
            <v>0</v>
          </cell>
          <cell r="AR143">
            <v>0</v>
          </cell>
          <cell r="AS143">
            <v>0</v>
          </cell>
        </row>
        <row r="143">
          <cell r="AU143">
            <v>0</v>
          </cell>
          <cell r="AV143">
            <v>0</v>
          </cell>
          <cell r="AW143">
            <v>8554.366</v>
          </cell>
          <cell r="AX143">
            <v>8554.366</v>
          </cell>
          <cell r="AY143">
            <v>8554.366</v>
          </cell>
          <cell r="AZ143">
            <v>8554.366</v>
          </cell>
          <cell r="BA143">
            <v>12235.756</v>
          </cell>
          <cell r="BB143">
            <v>0</v>
          </cell>
          <cell r="BC143">
            <v>0</v>
          </cell>
          <cell r="BD143">
            <v>0</v>
          </cell>
          <cell r="BE143">
            <v>0</v>
          </cell>
          <cell r="BF143">
            <v>0</v>
          </cell>
        </row>
        <row r="144">
          <cell r="D144">
            <v>7000000</v>
          </cell>
          <cell r="E144">
            <v>0</v>
          </cell>
          <cell r="F144">
            <v>0</v>
          </cell>
        </row>
        <row r="144">
          <cell r="H144">
            <v>3981336.94</v>
          </cell>
          <cell r="I144">
            <v>2320074.566</v>
          </cell>
          <cell r="J144">
            <v>290842.882</v>
          </cell>
          <cell r="K144">
            <v>280390.465</v>
          </cell>
          <cell r="L144">
            <v>31711.08468</v>
          </cell>
          <cell r="M144">
            <v>17668.706</v>
          </cell>
          <cell r="N144">
            <v>4153.952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</row>
        <row r="144">
          <cell r="U144">
            <v>3101383.934</v>
          </cell>
          <cell r="V144">
            <v>2028963.983</v>
          </cell>
          <cell r="W144">
            <v>710220.412</v>
          </cell>
          <cell r="X144">
            <v>834687.42068</v>
          </cell>
          <cell r="Y144">
            <v>154335.327</v>
          </cell>
          <cell r="Z144">
            <v>85872.02</v>
          </cell>
          <cell r="AA144">
            <v>3190.664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</row>
        <row r="144">
          <cell r="AH144">
            <v>20033.662</v>
          </cell>
          <cell r="AI144">
            <v>1729037.353</v>
          </cell>
          <cell r="AJ144">
            <v>1512189.992</v>
          </cell>
          <cell r="AK144">
            <v>712081.597</v>
          </cell>
          <cell r="AL144">
            <v>688024.316</v>
          </cell>
          <cell r="AM144">
            <v>678448.21164</v>
          </cell>
          <cell r="AN144">
            <v>1093246.56864</v>
          </cell>
          <cell r="AO144">
            <v>0</v>
          </cell>
          <cell r="AP144">
            <v>0</v>
          </cell>
          <cell r="AQ144">
            <v>0</v>
          </cell>
          <cell r="AR144">
            <v>0</v>
          </cell>
          <cell r="AS144">
            <v>0</v>
          </cell>
        </row>
        <row r="144">
          <cell r="AU144">
            <v>20033.662</v>
          </cell>
          <cell r="AV144">
            <v>1728162.353</v>
          </cell>
          <cell r="AW144">
            <v>1513064.992</v>
          </cell>
          <cell r="AX144">
            <v>711640.351</v>
          </cell>
          <cell r="AY144">
            <v>687850.316</v>
          </cell>
          <cell r="AZ144">
            <v>678407.67064</v>
          </cell>
          <cell r="BA144">
            <v>1093902.35564</v>
          </cell>
          <cell r="BB144">
            <v>0</v>
          </cell>
          <cell r="BC144">
            <v>0</v>
          </cell>
          <cell r="BD144">
            <v>0</v>
          </cell>
          <cell r="BE144">
            <v>0</v>
          </cell>
          <cell r="BF144">
            <v>0</v>
          </cell>
        </row>
        <row r="145">
          <cell r="D145">
            <v>7000000</v>
          </cell>
          <cell r="E145">
            <v>0</v>
          </cell>
          <cell r="F145">
            <v>0</v>
          </cell>
        </row>
        <row r="145">
          <cell r="H145">
            <v>957005.797</v>
          </cell>
          <cell r="I145">
            <v>4548709.592</v>
          </cell>
          <cell r="J145">
            <v>682998.108</v>
          </cell>
          <cell r="K145">
            <v>350132.601</v>
          </cell>
          <cell r="L145">
            <v>310212.71147</v>
          </cell>
          <cell r="M145">
            <v>-112798.13735</v>
          </cell>
          <cell r="N145">
            <v>-27003.266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</row>
        <row r="145">
          <cell r="U145">
            <v>832124.663</v>
          </cell>
          <cell r="V145">
            <v>3450743.01</v>
          </cell>
          <cell r="W145">
            <v>1649527.104</v>
          </cell>
          <cell r="X145">
            <v>350101.09447</v>
          </cell>
          <cell r="Y145">
            <v>86872.742</v>
          </cell>
          <cell r="Z145">
            <v>310000.61865</v>
          </cell>
          <cell r="AA145">
            <v>29651.392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</row>
        <row r="145">
          <cell r="AH145">
            <v>4287.565</v>
          </cell>
          <cell r="AI145">
            <v>219137.587</v>
          </cell>
          <cell r="AJ145">
            <v>454236.635</v>
          </cell>
          <cell r="AK145">
            <v>1251315.463</v>
          </cell>
          <cell r="AL145">
            <v>1245613.6405</v>
          </cell>
          <cell r="AM145">
            <v>1204522.20293</v>
          </cell>
          <cell r="AN145">
            <v>1309981.4371</v>
          </cell>
          <cell r="AO145">
            <v>0</v>
          </cell>
          <cell r="AP145">
            <v>0</v>
          </cell>
          <cell r="AQ145">
            <v>0</v>
          </cell>
          <cell r="AR145">
            <v>0</v>
          </cell>
          <cell r="AS145">
            <v>0</v>
          </cell>
        </row>
        <row r="145">
          <cell r="AU145">
            <v>3284.651</v>
          </cell>
          <cell r="AV145">
            <v>219890.501</v>
          </cell>
          <cell r="AW145">
            <v>454486.635</v>
          </cell>
          <cell r="AX145">
            <v>1243915.463</v>
          </cell>
          <cell r="AY145">
            <v>1253013.6405</v>
          </cell>
          <cell r="AZ145">
            <v>1204522.20293</v>
          </cell>
          <cell r="BA145">
            <v>1309981.4371</v>
          </cell>
          <cell r="BB145">
            <v>0</v>
          </cell>
          <cell r="BC145">
            <v>0</v>
          </cell>
          <cell r="BD145">
            <v>0</v>
          </cell>
          <cell r="BE145">
            <v>0</v>
          </cell>
          <cell r="BF145">
            <v>0</v>
          </cell>
        </row>
        <row r="146">
          <cell r="D146">
            <v>6086947.329</v>
          </cell>
          <cell r="E146">
            <v>0</v>
          </cell>
          <cell r="F146">
            <v>0</v>
          </cell>
        </row>
        <row r="146">
          <cell r="H146">
            <v>2307835.565</v>
          </cell>
          <cell r="I146">
            <v>896452.6975</v>
          </cell>
          <cell r="J146">
            <v>1606879.809</v>
          </cell>
          <cell r="K146">
            <v>254020.206</v>
          </cell>
          <cell r="L146">
            <v>770333.02548</v>
          </cell>
          <cell r="M146">
            <v>99211.907</v>
          </cell>
          <cell r="N146">
            <v>78668.089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</row>
        <row r="146">
          <cell r="U146">
            <v>2024196.411</v>
          </cell>
          <cell r="V146">
            <v>611190.472</v>
          </cell>
          <cell r="W146">
            <v>975301.205</v>
          </cell>
          <cell r="X146">
            <v>1373448.64048</v>
          </cell>
          <cell r="Y146">
            <v>116876.905</v>
          </cell>
          <cell r="Z146">
            <v>69657.815</v>
          </cell>
          <cell r="AA146">
            <v>795276.296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</row>
        <row r="146">
          <cell r="AH146">
            <v>7054</v>
          </cell>
          <cell r="AI146">
            <v>498600.61</v>
          </cell>
          <cell r="AJ146">
            <v>601790.327</v>
          </cell>
          <cell r="AK146">
            <v>607074.744</v>
          </cell>
          <cell r="AL146">
            <v>594102.47623</v>
          </cell>
          <cell r="AM146">
            <v>625606.02745</v>
          </cell>
          <cell r="AN146">
            <v>642663.63403</v>
          </cell>
          <cell r="AO146">
            <v>0</v>
          </cell>
          <cell r="AP146">
            <v>0</v>
          </cell>
          <cell r="AQ146">
            <v>0</v>
          </cell>
          <cell r="AR146">
            <v>0</v>
          </cell>
          <cell r="AS146">
            <v>0</v>
          </cell>
        </row>
        <row r="146">
          <cell r="AU146">
            <v>7054</v>
          </cell>
          <cell r="AV146">
            <v>498600.61</v>
          </cell>
          <cell r="AW146">
            <v>601790.327</v>
          </cell>
          <cell r="AX146">
            <v>598574.569</v>
          </cell>
          <cell r="AY146">
            <v>602300.93423</v>
          </cell>
          <cell r="AZ146">
            <v>625907.74445</v>
          </cell>
          <cell r="BA146">
            <v>642663.63403</v>
          </cell>
          <cell r="BB146">
            <v>0</v>
          </cell>
          <cell r="BC146">
            <v>0</v>
          </cell>
          <cell r="BD146">
            <v>0</v>
          </cell>
          <cell r="BE146">
            <v>0</v>
          </cell>
          <cell r="BF146">
            <v>0</v>
          </cell>
        </row>
        <row r="147">
          <cell r="D147">
            <v>313052.671</v>
          </cell>
          <cell r="E147">
            <v>0</v>
          </cell>
          <cell r="F147">
            <v>0</v>
          </cell>
        </row>
        <row r="147">
          <cell r="H147">
            <v>0</v>
          </cell>
          <cell r="I147">
            <v>0</v>
          </cell>
          <cell r="J147">
            <v>85366.667</v>
          </cell>
          <cell r="K147">
            <v>781.201</v>
          </cell>
          <cell r="L147">
            <v>100375.528</v>
          </cell>
          <cell r="M147">
            <v>1823.037</v>
          </cell>
          <cell r="N147">
            <v>35697.19607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</row>
        <row r="147">
          <cell r="U147">
            <v>0</v>
          </cell>
          <cell r="V147">
            <v>0</v>
          </cell>
          <cell r="W147">
            <v>85366.667</v>
          </cell>
          <cell r="X147">
            <v>781.201</v>
          </cell>
          <cell r="Y147">
            <v>19833.037</v>
          </cell>
          <cell r="Z147">
            <v>1823.037</v>
          </cell>
          <cell r="AA147">
            <v>116239.68707</v>
          </cell>
          <cell r="AB147">
            <v>0</v>
          </cell>
          <cell r="AC147">
            <v>0</v>
          </cell>
          <cell r="AD147">
            <v>0</v>
          </cell>
          <cell r="AE147">
            <v>0</v>
          </cell>
          <cell r="AF147">
            <v>0</v>
          </cell>
        </row>
        <row r="147">
          <cell r="AH147">
            <v>0</v>
          </cell>
          <cell r="AI147">
            <v>0</v>
          </cell>
          <cell r="AJ147">
            <v>0</v>
          </cell>
          <cell r="AK147">
            <v>385.263</v>
          </cell>
          <cell r="AL147">
            <v>14575.938</v>
          </cell>
          <cell r="AM147">
            <v>15603.037</v>
          </cell>
          <cell r="AN147">
            <v>18356.074</v>
          </cell>
          <cell r="AO147">
            <v>0</v>
          </cell>
          <cell r="AP147">
            <v>0</v>
          </cell>
          <cell r="AQ147">
            <v>0</v>
          </cell>
          <cell r="AR147">
            <v>0</v>
          </cell>
          <cell r="AS147">
            <v>0</v>
          </cell>
        </row>
        <row r="147">
          <cell r="AU147">
            <v>0</v>
          </cell>
          <cell r="AV147">
            <v>0</v>
          </cell>
          <cell r="AW147">
            <v>0</v>
          </cell>
          <cell r="AX147">
            <v>385.263</v>
          </cell>
          <cell r="AY147">
            <v>14575.938</v>
          </cell>
          <cell r="AZ147">
            <v>15603.037</v>
          </cell>
          <cell r="BA147">
            <v>18356.074</v>
          </cell>
          <cell r="BB147">
            <v>0</v>
          </cell>
          <cell r="BC147">
            <v>0</v>
          </cell>
          <cell r="BD147">
            <v>0</v>
          </cell>
          <cell r="BE147">
            <v>0</v>
          </cell>
          <cell r="BF147">
            <v>0</v>
          </cell>
        </row>
        <row r="148">
          <cell r="D148">
            <v>4009213.611</v>
          </cell>
          <cell r="E148">
            <v>0</v>
          </cell>
          <cell r="F148">
            <v>0</v>
          </cell>
        </row>
        <row r="148">
          <cell r="H148">
            <v>1824061.3132</v>
          </cell>
          <cell r="I148">
            <v>119847.651</v>
          </cell>
          <cell r="J148">
            <v>314139.704</v>
          </cell>
          <cell r="K148">
            <v>275373.41</v>
          </cell>
          <cell r="L148">
            <v>477411.623</v>
          </cell>
          <cell r="M148">
            <v>-105880.28993</v>
          </cell>
          <cell r="N148">
            <v>183789.085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</row>
        <row r="148">
          <cell r="U148">
            <v>1744788.9132</v>
          </cell>
          <cell r="V148">
            <v>158091.666</v>
          </cell>
          <cell r="W148">
            <v>255138.786</v>
          </cell>
          <cell r="X148">
            <v>95587.413</v>
          </cell>
          <cell r="Y148">
            <v>74765.658</v>
          </cell>
          <cell r="Z148">
            <v>235909.90507</v>
          </cell>
          <cell r="AA148">
            <v>368992.753</v>
          </cell>
          <cell r="AB148">
            <v>0</v>
          </cell>
          <cell r="AC148">
            <v>0</v>
          </cell>
          <cell r="AD148">
            <v>0</v>
          </cell>
          <cell r="AE148">
            <v>0</v>
          </cell>
          <cell r="AF148">
            <v>0</v>
          </cell>
        </row>
        <row r="148">
          <cell r="AH148">
            <v>0</v>
          </cell>
          <cell r="AI148">
            <v>153544.1872</v>
          </cell>
          <cell r="AJ148">
            <v>208359.1932</v>
          </cell>
          <cell r="AK148">
            <v>261827.0049</v>
          </cell>
          <cell r="AL148">
            <v>244751.57722</v>
          </cell>
          <cell r="AM148">
            <v>268136.72072</v>
          </cell>
          <cell r="AN148">
            <v>376261.76541</v>
          </cell>
          <cell r="AO148">
            <v>0</v>
          </cell>
          <cell r="AP148">
            <v>0</v>
          </cell>
          <cell r="AQ148">
            <v>0</v>
          </cell>
          <cell r="AR148">
            <v>0</v>
          </cell>
          <cell r="AS148">
            <v>0</v>
          </cell>
        </row>
        <row r="148">
          <cell r="AU148">
            <v>0</v>
          </cell>
          <cell r="AV148">
            <v>153544.1872</v>
          </cell>
          <cell r="AW148">
            <v>208359.1932</v>
          </cell>
          <cell r="AX148">
            <v>260884.3649</v>
          </cell>
          <cell r="AY148">
            <v>245694.21722</v>
          </cell>
          <cell r="AZ148">
            <v>268136.72072</v>
          </cell>
          <cell r="BA148">
            <v>375643.31741</v>
          </cell>
          <cell r="BB148">
            <v>0</v>
          </cell>
          <cell r="BC148">
            <v>0</v>
          </cell>
          <cell r="BD148">
            <v>0</v>
          </cell>
          <cell r="BE148">
            <v>0</v>
          </cell>
          <cell r="BF148">
            <v>0</v>
          </cell>
        </row>
        <row r="149">
          <cell r="D149">
            <v>3000000</v>
          </cell>
          <cell r="E149">
            <v>0</v>
          </cell>
          <cell r="F149">
            <v>0</v>
          </cell>
        </row>
        <row r="149">
          <cell r="H149">
            <v>2259702.815</v>
          </cell>
          <cell r="I149">
            <v>97995.592</v>
          </cell>
          <cell r="J149">
            <v>155292.944</v>
          </cell>
          <cell r="K149">
            <v>134023.625</v>
          </cell>
          <cell r="L149">
            <v>33550.776</v>
          </cell>
          <cell r="M149">
            <v>17192.719</v>
          </cell>
          <cell r="N149">
            <v>6713.333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</row>
        <row r="149">
          <cell r="U149">
            <v>2136002.815</v>
          </cell>
          <cell r="V149">
            <v>221695.592</v>
          </cell>
          <cell r="W149">
            <v>145292.944</v>
          </cell>
          <cell r="X149">
            <v>10000</v>
          </cell>
          <cell r="Y149">
            <v>115626.144</v>
          </cell>
          <cell r="Z149">
            <v>53729.869</v>
          </cell>
          <cell r="AA149">
            <v>22124.44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</row>
        <row r="149">
          <cell r="AH149">
            <v>0</v>
          </cell>
          <cell r="AI149">
            <v>153583.944</v>
          </cell>
          <cell r="AJ149">
            <v>272645.357</v>
          </cell>
          <cell r="AK149">
            <v>296009.504</v>
          </cell>
          <cell r="AL149">
            <v>282598.055</v>
          </cell>
          <cell r="AM149">
            <v>308971.77605</v>
          </cell>
          <cell r="AN149">
            <v>323278.83</v>
          </cell>
          <cell r="AO149">
            <v>0</v>
          </cell>
          <cell r="AP149">
            <v>0</v>
          </cell>
          <cell r="AQ149">
            <v>0</v>
          </cell>
          <cell r="AR149">
            <v>0</v>
          </cell>
          <cell r="AS149">
            <v>0</v>
          </cell>
        </row>
        <row r="149">
          <cell r="AU149">
            <v>0</v>
          </cell>
          <cell r="AV149">
            <v>152126.952</v>
          </cell>
          <cell r="AW149">
            <v>270899.73</v>
          </cell>
          <cell r="AX149">
            <v>285918.911</v>
          </cell>
          <cell r="AY149">
            <v>295891.267</v>
          </cell>
          <cell r="AZ149">
            <v>308971.77605</v>
          </cell>
          <cell r="BA149">
            <v>323278.83</v>
          </cell>
          <cell r="BB149">
            <v>0</v>
          </cell>
          <cell r="BC149">
            <v>0</v>
          </cell>
          <cell r="BD149">
            <v>0</v>
          </cell>
          <cell r="BE149">
            <v>0</v>
          </cell>
          <cell r="BF149">
            <v>0</v>
          </cell>
        </row>
        <row r="150">
          <cell r="D150">
            <v>600000</v>
          </cell>
          <cell r="E150">
            <v>0</v>
          </cell>
          <cell r="F150">
            <v>0</v>
          </cell>
        </row>
        <row r="150">
          <cell r="H150">
            <v>0</v>
          </cell>
          <cell r="I150">
            <v>0</v>
          </cell>
          <cell r="J150">
            <v>0</v>
          </cell>
          <cell r="K150">
            <v>29427.965</v>
          </cell>
          <cell r="L150">
            <v>200300.43038</v>
          </cell>
          <cell r="M150">
            <v>-5567.994</v>
          </cell>
          <cell r="N150">
            <v>130938.54391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</row>
        <row r="150">
          <cell r="U150">
            <v>0</v>
          </cell>
          <cell r="V150">
            <v>0</v>
          </cell>
          <cell r="W150">
            <v>0</v>
          </cell>
          <cell r="X150">
            <v>11166.059</v>
          </cell>
          <cell r="Y150">
            <v>12693.912</v>
          </cell>
          <cell r="Z150">
            <v>0</v>
          </cell>
          <cell r="AA150">
            <v>183504.01429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</row>
        <row r="150">
          <cell r="AH150">
            <v>0</v>
          </cell>
          <cell r="AI150">
            <v>0</v>
          </cell>
          <cell r="AJ150">
            <v>0</v>
          </cell>
          <cell r="AK150">
            <v>0</v>
          </cell>
          <cell r="AL150">
            <v>11166.059</v>
          </cell>
          <cell r="AM150">
            <v>5583.029</v>
          </cell>
          <cell r="AN150">
            <v>7110.883</v>
          </cell>
          <cell r="AO150">
            <v>0</v>
          </cell>
          <cell r="AP150">
            <v>0</v>
          </cell>
          <cell r="AQ150">
            <v>0</v>
          </cell>
          <cell r="AR150">
            <v>0</v>
          </cell>
          <cell r="AS150">
            <v>0</v>
          </cell>
        </row>
        <row r="150">
          <cell r="AU150">
            <v>0</v>
          </cell>
          <cell r="AV150">
            <v>0</v>
          </cell>
          <cell r="AW150">
            <v>0</v>
          </cell>
          <cell r="AX150">
            <v>0</v>
          </cell>
          <cell r="AY150">
            <v>0</v>
          </cell>
          <cell r="AZ150">
            <v>16749.088</v>
          </cell>
          <cell r="BA150">
            <v>7110.883</v>
          </cell>
          <cell r="BB150">
            <v>0</v>
          </cell>
          <cell r="BC150">
            <v>0</v>
          </cell>
          <cell r="BD150">
            <v>0</v>
          </cell>
          <cell r="BE150">
            <v>0</v>
          </cell>
          <cell r="BF150">
            <v>0</v>
          </cell>
        </row>
        <row r="151">
          <cell r="D151">
            <v>900000</v>
          </cell>
          <cell r="E151">
            <v>0</v>
          </cell>
          <cell r="F151">
            <v>0</v>
          </cell>
        </row>
        <row r="151">
          <cell r="H151">
            <v>0</v>
          </cell>
          <cell r="I151">
            <v>39915.179</v>
          </cell>
          <cell r="J151">
            <v>102650.059</v>
          </cell>
          <cell r="K151">
            <v>12005.618</v>
          </cell>
          <cell r="L151">
            <v>419950.686</v>
          </cell>
          <cell r="M151">
            <v>81722.202</v>
          </cell>
          <cell r="N151">
            <v>-2796.6818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</row>
        <row r="151">
          <cell r="U151">
            <v>0</v>
          </cell>
          <cell r="V151">
            <v>0</v>
          </cell>
          <cell r="W151">
            <v>43344.112</v>
          </cell>
          <cell r="X151">
            <v>38316.57</v>
          </cell>
          <cell r="Y151">
            <v>38529.532</v>
          </cell>
          <cell r="Z151">
            <v>37571.594</v>
          </cell>
          <cell r="AA151">
            <v>47788.0262</v>
          </cell>
          <cell r="AB151">
            <v>0</v>
          </cell>
          <cell r="AC151">
            <v>0</v>
          </cell>
          <cell r="AD151">
            <v>0</v>
          </cell>
          <cell r="AE151">
            <v>0</v>
          </cell>
          <cell r="AF151">
            <v>0</v>
          </cell>
        </row>
        <row r="151">
          <cell r="AH151">
            <v>0</v>
          </cell>
          <cell r="AI151">
            <v>0</v>
          </cell>
          <cell r="AJ151">
            <v>0</v>
          </cell>
          <cell r="AK151">
            <v>19389.984</v>
          </cell>
          <cell r="AL151">
            <v>23795.653</v>
          </cell>
          <cell r="AM151">
            <v>30423.199</v>
          </cell>
          <cell r="AN151">
            <v>29652.065</v>
          </cell>
          <cell r="AO151">
            <v>0</v>
          </cell>
          <cell r="AP151">
            <v>0</v>
          </cell>
          <cell r="AQ151">
            <v>0</v>
          </cell>
          <cell r="AR151">
            <v>0</v>
          </cell>
          <cell r="AS151">
            <v>0</v>
          </cell>
        </row>
        <row r="151">
          <cell r="AU151">
            <v>0</v>
          </cell>
          <cell r="AV151">
            <v>0</v>
          </cell>
          <cell r="AW151">
            <v>0</v>
          </cell>
          <cell r="AX151">
            <v>19389.984</v>
          </cell>
          <cell r="AY151">
            <v>23795.653</v>
          </cell>
          <cell r="AZ151">
            <v>30423.199</v>
          </cell>
          <cell r="BA151">
            <v>29652.065</v>
          </cell>
          <cell r="BB151">
            <v>0</v>
          </cell>
          <cell r="BC151">
            <v>0</v>
          </cell>
          <cell r="BD151">
            <v>0</v>
          </cell>
          <cell r="BE151">
            <v>0</v>
          </cell>
          <cell r="BF151">
            <v>0</v>
          </cell>
        </row>
        <row r="152">
          <cell r="D152">
            <v>400000</v>
          </cell>
          <cell r="E152">
            <v>0</v>
          </cell>
          <cell r="F152">
            <v>0</v>
          </cell>
        </row>
        <row r="152">
          <cell r="H152">
            <v>347700</v>
          </cell>
          <cell r="I152">
            <v>3306.417</v>
          </cell>
          <cell r="J152">
            <v>3536.061</v>
          </cell>
          <cell r="K152">
            <v>1644.164</v>
          </cell>
          <cell r="L152">
            <v>1984.193</v>
          </cell>
          <cell r="M152">
            <v>1165.09</v>
          </cell>
          <cell r="N152">
            <v>2161.249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</row>
        <row r="152">
          <cell r="U152">
            <v>267300</v>
          </cell>
          <cell r="V152">
            <v>83706.417</v>
          </cell>
          <cell r="W152">
            <v>3536.061</v>
          </cell>
          <cell r="X152">
            <v>1644.164</v>
          </cell>
          <cell r="Y152">
            <v>1984.193</v>
          </cell>
          <cell r="Z152">
            <v>1165.09</v>
          </cell>
          <cell r="AA152">
            <v>1931.171</v>
          </cell>
          <cell r="AB152">
            <v>0</v>
          </cell>
          <cell r="AC152">
            <v>0</v>
          </cell>
          <cell r="AD152">
            <v>0</v>
          </cell>
          <cell r="AE152">
            <v>0</v>
          </cell>
          <cell r="AF152">
            <v>0</v>
          </cell>
        </row>
        <row r="152">
          <cell r="AH152">
            <v>0</v>
          </cell>
          <cell r="AI152">
            <v>3306.417</v>
          </cell>
          <cell r="AJ152">
            <v>42045.038</v>
          </cell>
          <cell r="AK152">
            <v>43910.838</v>
          </cell>
          <cell r="AL152">
            <v>45606.837</v>
          </cell>
          <cell r="AM152">
            <v>42292.876</v>
          </cell>
          <cell r="AN152">
            <v>40439.761</v>
          </cell>
          <cell r="AO152">
            <v>0</v>
          </cell>
          <cell r="AP152">
            <v>0</v>
          </cell>
          <cell r="AQ152">
            <v>0</v>
          </cell>
          <cell r="AR152">
            <v>0</v>
          </cell>
          <cell r="AS152">
            <v>0</v>
          </cell>
        </row>
        <row r="152">
          <cell r="AU152">
            <v>0</v>
          </cell>
          <cell r="AV152">
            <v>3306.417</v>
          </cell>
          <cell r="AW152">
            <v>42045.038</v>
          </cell>
          <cell r="AX152">
            <v>43910.838</v>
          </cell>
          <cell r="AY152">
            <v>45606.837</v>
          </cell>
          <cell r="AZ152">
            <v>42292.876</v>
          </cell>
          <cell r="BA152">
            <v>40439.761</v>
          </cell>
          <cell r="BB152">
            <v>0</v>
          </cell>
          <cell r="BC152">
            <v>0</v>
          </cell>
          <cell r="BD152">
            <v>0</v>
          </cell>
          <cell r="BE152">
            <v>0</v>
          </cell>
          <cell r="BF15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D11">
            <v>4112.75</v>
          </cell>
          <cell r="E11">
            <v>4112.7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4112.75</v>
          </cell>
        </row>
        <row r="13">
          <cell r="D13">
            <v>12818.54</v>
          </cell>
          <cell r="E13">
            <v>12818.54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6">
          <cell r="D16">
            <v>39399.158</v>
          </cell>
          <cell r="E16">
            <v>39399.158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D17">
            <v>3583.951</v>
          </cell>
          <cell r="E17">
            <v>3583.951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6">
          <cell r="D26">
            <v>1520.7</v>
          </cell>
          <cell r="E26">
            <v>1520.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8">
          <cell r="D28">
            <v>6065.356</v>
          </cell>
          <cell r="E28">
            <v>6065.35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9">
          <cell r="D29">
            <v>68691.024</v>
          </cell>
          <cell r="E29">
            <v>68691.024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0">
          <cell r="D30">
            <v>7208.273</v>
          </cell>
          <cell r="E30">
            <v>7208.27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1">
          <cell r="D31">
            <v>3691.25</v>
          </cell>
          <cell r="E31">
            <v>3691.2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3">
          <cell r="D33">
            <v>5114.452</v>
          </cell>
          <cell r="E33">
            <v>5114.452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5326.277</v>
          </cell>
          <cell r="E34">
            <v>5326.277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8443.707</v>
          </cell>
          <cell r="E35">
            <v>8443.70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8443.707</v>
          </cell>
        </row>
        <row r="36">
          <cell r="D36">
            <v>130765.74193</v>
          </cell>
          <cell r="E36">
            <v>130765.74193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195705.22672</v>
          </cell>
          <cell r="E37">
            <v>195705.226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9">
          <cell r="D39">
            <v>7710.969</v>
          </cell>
          <cell r="E39">
            <v>7710.969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175</v>
          </cell>
          <cell r="E42">
            <v>17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4">
          <cell r="D44">
            <v>8466</v>
          </cell>
          <cell r="E44">
            <v>846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6">
          <cell r="D46">
            <v>408.556</v>
          </cell>
          <cell r="E46">
            <v>408.55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4042.136</v>
          </cell>
          <cell r="E47">
            <v>4042.136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9">
          <cell r="D49">
            <v>100648.237</v>
          </cell>
          <cell r="E49">
            <v>100648.2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1">
          <cell r="D51">
            <v>86711.181</v>
          </cell>
          <cell r="E51">
            <v>86711.181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130374.517</v>
          </cell>
          <cell r="E52">
            <v>130374.51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4">
          <cell r="D54">
            <v>11403.669</v>
          </cell>
          <cell r="E54">
            <v>11403.669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6">
          <cell r="D56">
            <v>93881.5955</v>
          </cell>
          <cell r="E56">
            <v>93881.5955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8">
          <cell r="D58">
            <v>11603.596</v>
          </cell>
          <cell r="E58">
            <v>11603.596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60">
          <cell r="D60">
            <v>96291.145</v>
          </cell>
          <cell r="E60">
            <v>96291.145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21930.745</v>
          </cell>
          <cell r="E61">
            <v>21930.745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3">
          <cell r="D63">
            <v>231519.298</v>
          </cell>
          <cell r="E63">
            <v>231519.298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418940.50032</v>
          </cell>
          <cell r="E64">
            <v>418940.50032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45415.633</v>
          </cell>
          <cell r="E65">
            <v>45415.633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903720.95136</v>
          </cell>
          <cell r="E66">
            <v>903720.95136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467743.3528</v>
          </cell>
          <cell r="E67">
            <v>467743.3528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261924.81842</v>
          </cell>
          <cell r="E68">
            <v>261924.81842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77302.463</v>
          </cell>
          <cell r="E69">
            <v>77302.463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55988.103</v>
          </cell>
          <cell r="E70">
            <v>55988.103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344094.11011</v>
          </cell>
          <cell r="E71">
            <v>344094.11011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146024.76698</v>
          </cell>
          <cell r="E72">
            <v>146024.76698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519108.0475</v>
          </cell>
          <cell r="E73">
            <v>519108.0475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443114.392</v>
          </cell>
          <cell r="E74">
            <v>443114.392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964384.66683</v>
          </cell>
          <cell r="E75">
            <v>964384.66683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19409.5266</v>
          </cell>
          <cell r="E76">
            <v>19409.5266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25369</v>
          </cell>
          <cell r="E77">
            <v>25369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63798.60382</v>
          </cell>
          <cell r="E78">
            <v>63798.60382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77667.729</v>
          </cell>
          <cell r="E79">
            <v>77667.729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60936.276</v>
          </cell>
          <cell r="E80">
            <v>60936.276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277960.9594</v>
          </cell>
          <cell r="E81">
            <v>277960.9594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505428.156</v>
          </cell>
          <cell r="E82">
            <v>505428.156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118242.093</v>
          </cell>
          <cell r="E83">
            <v>118242.093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64004.141</v>
          </cell>
          <cell r="E84">
            <v>64004.141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34835.345</v>
          </cell>
          <cell r="E85">
            <v>34835.345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6">
          <cell r="D86">
            <v>222831.97</v>
          </cell>
          <cell r="E86">
            <v>221354.57</v>
          </cell>
          <cell r="F86">
            <v>1477.4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</row>
        <row r="87">
          <cell r="D87">
            <v>140840.583</v>
          </cell>
          <cell r="E87">
            <v>140840.583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</row>
        <row r="88">
          <cell r="D88">
            <v>39816.422</v>
          </cell>
          <cell r="E88">
            <v>39816.422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</row>
        <row r="89">
          <cell r="D89">
            <v>2725444.19852</v>
          </cell>
          <cell r="E89">
            <v>2725444.19852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</row>
        <row r="90">
          <cell r="D90">
            <v>791442.47475</v>
          </cell>
          <cell r="E90">
            <v>791442.47475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</row>
        <row r="91">
          <cell r="D91">
            <v>3913849.429</v>
          </cell>
          <cell r="E91">
            <v>3913849.429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</row>
        <row r="92">
          <cell r="D92">
            <v>30031.86925</v>
          </cell>
          <cell r="E92">
            <v>30031.86925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</row>
        <row r="93">
          <cell r="D93">
            <v>483014.04</v>
          </cell>
          <cell r="E93">
            <v>483014.04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</row>
        <row r="94">
          <cell r="D94">
            <v>1618517.57889</v>
          </cell>
          <cell r="E94">
            <v>1617401.31189</v>
          </cell>
          <cell r="F94">
            <v>1116.267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</row>
        <row r="95">
          <cell r="D95">
            <v>928668.848</v>
          </cell>
          <cell r="E95">
            <v>927123.581</v>
          </cell>
          <cell r="F95">
            <v>1545.267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</row>
        <row r="96">
          <cell r="D96">
            <v>357882.34</v>
          </cell>
          <cell r="E96">
            <v>357882.34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</row>
        <row r="97">
          <cell r="D97">
            <v>381311.18644</v>
          </cell>
          <cell r="E97">
            <v>381311.18644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</row>
        <row r="98">
          <cell r="D98">
            <v>46159.988</v>
          </cell>
          <cell r="E98">
            <v>46159.988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5">
          <cell r="D15">
            <v>2967.062</v>
          </cell>
          <cell r="E15">
            <v>1049.164</v>
          </cell>
          <cell r="F15">
            <v>680.62973</v>
          </cell>
          <cell r="G15">
            <v>167.001</v>
          </cell>
          <cell r="H15">
            <v>249.921</v>
          </cell>
          <cell r="I15">
            <v>170.486</v>
          </cell>
          <cell r="J15">
            <v>87.067</v>
          </cell>
          <cell r="K15">
            <v>255.133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1351.575</v>
          </cell>
          <cell r="T15">
            <v>378.21873</v>
          </cell>
          <cell r="U15">
            <v>250.308</v>
          </cell>
          <cell r="V15">
            <v>166.614</v>
          </cell>
          <cell r="W15">
            <v>170.486</v>
          </cell>
          <cell r="X15">
            <v>342.2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94103.77634</v>
          </cell>
          <cell r="E19">
            <v>43141.53798</v>
          </cell>
          <cell r="F19">
            <v>0</v>
          </cell>
          <cell r="G19">
            <v>0</v>
          </cell>
          <cell r="H19">
            <v>24813.35815</v>
          </cell>
          <cell r="I19">
            <v>78.96246</v>
          </cell>
          <cell r="J19">
            <v>1240.991</v>
          </cell>
          <cell r="K19">
            <v>10162.58316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43141.53798</v>
          </cell>
          <cell r="T19">
            <v>0</v>
          </cell>
          <cell r="U19">
            <v>21453.6531</v>
          </cell>
          <cell r="V19">
            <v>3359.70505</v>
          </cell>
          <cell r="W19">
            <v>1319.95346</v>
          </cell>
          <cell r="X19">
            <v>10162.58316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1">
          <cell r="D21">
            <v>5222.585</v>
          </cell>
          <cell r="E21">
            <v>5222.585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1">
          <cell r="R21">
            <v>0</v>
          </cell>
          <cell r="S21">
            <v>5222.585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R22">
            <v>0</v>
          </cell>
          <cell r="S22">
            <v>3090.72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3090.72</v>
          </cell>
          <cell r="E24">
            <v>0</v>
          </cell>
          <cell r="F24">
            <v>3090.72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R25">
            <v>0</v>
          </cell>
          <cell r="S25">
            <v>0</v>
          </cell>
          <cell r="T25">
            <v>27569.924</v>
          </cell>
          <cell r="U25">
            <v>16754.64833</v>
          </cell>
          <cell r="V25">
            <v>7592.727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57275.90633</v>
          </cell>
          <cell r="E26">
            <v>0</v>
          </cell>
          <cell r="F26">
            <v>27569.924</v>
          </cell>
          <cell r="G26">
            <v>16754.64833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7">
          <cell r="D27">
            <v>7592.727</v>
          </cell>
          <cell r="E27">
            <v>0</v>
          </cell>
          <cell r="F27">
            <v>0</v>
          </cell>
          <cell r="G27">
            <v>0</v>
          </cell>
          <cell r="H27">
            <v>7592.727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9">
          <cell r="D29">
            <v>11959.513</v>
          </cell>
          <cell r="E29">
            <v>0</v>
          </cell>
          <cell r="F29">
            <v>200.623</v>
          </cell>
          <cell r="G29">
            <v>11541.45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200.623</v>
          </cell>
          <cell r="T29">
            <v>0</v>
          </cell>
          <cell r="U29">
            <v>11541.457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1">
          <cell r="D31">
            <v>8219.9166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8219.9166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219.9166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3">
          <cell r="D33">
            <v>2916.182</v>
          </cell>
          <cell r="E33">
            <v>0</v>
          </cell>
          <cell r="F33">
            <v>2916.182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2916.182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5">
          <cell r="D35">
            <v>60598.199</v>
          </cell>
          <cell r="E35">
            <v>0</v>
          </cell>
          <cell r="F35">
            <v>50727.2</v>
          </cell>
          <cell r="G35">
            <v>4080.572</v>
          </cell>
          <cell r="H35">
            <v>3129.39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0</v>
          </cell>
          <cell r="S35">
            <v>50727.2</v>
          </cell>
          <cell r="T35">
            <v>0</v>
          </cell>
          <cell r="U35">
            <v>7209.962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6929.887</v>
          </cell>
          <cell r="E36">
            <v>0</v>
          </cell>
          <cell r="F36">
            <v>6929.887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6929.887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8">
          <cell r="D38">
            <v>151835.68722</v>
          </cell>
          <cell r="E38">
            <v>0</v>
          </cell>
          <cell r="F38">
            <v>0</v>
          </cell>
          <cell r="G38">
            <v>0</v>
          </cell>
          <cell r="H38">
            <v>82571.76222</v>
          </cell>
          <cell r="I38">
            <v>0</v>
          </cell>
          <cell r="J38">
            <v>69263.925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82571.76222</v>
          </cell>
          <cell r="W38">
            <v>69263.925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174986.45378</v>
          </cell>
          <cell r="E39">
            <v>38832.46</v>
          </cell>
          <cell r="F39">
            <v>4268.8</v>
          </cell>
          <cell r="G39">
            <v>0</v>
          </cell>
          <cell r="H39">
            <v>61460.68378</v>
          </cell>
          <cell r="I39">
            <v>0</v>
          </cell>
          <cell r="J39">
            <v>70424.51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43101.26</v>
          </cell>
          <cell r="T39">
            <v>0</v>
          </cell>
          <cell r="U39">
            <v>0</v>
          </cell>
          <cell r="V39">
            <v>61460.68378</v>
          </cell>
          <cell r="W39">
            <v>70424.51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8125.62</v>
          </cell>
          <cell r="E40">
            <v>2628.86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0</v>
          </cell>
          <cell r="S40">
            <v>2628.864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14246.7</v>
          </cell>
          <cell r="E41">
            <v>6410.524</v>
          </cell>
          <cell r="F41">
            <v>775.878</v>
          </cell>
          <cell r="G41">
            <v>7018.46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6410.524</v>
          </cell>
          <cell r="T41">
            <v>775.878</v>
          </cell>
          <cell r="U41">
            <v>7018.46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4572.002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19387.63538</v>
          </cell>
          <cell r="E43">
            <v>3824.74488</v>
          </cell>
          <cell r="F43">
            <v>1433.5</v>
          </cell>
          <cell r="G43">
            <v>9107.086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R43">
            <v>0</v>
          </cell>
          <cell r="S43">
            <v>5258.24488</v>
          </cell>
          <cell r="T43">
            <v>1517.527</v>
          </cell>
          <cell r="U43">
            <v>7589.559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D44">
            <v>2208.258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4"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D45">
            <v>870.123</v>
          </cell>
          <cell r="E45">
            <v>623.272</v>
          </cell>
          <cell r="F45">
            <v>45</v>
          </cell>
          <cell r="G45">
            <v>0</v>
          </cell>
          <cell r="H45">
            <v>0</v>
          </cell>
          <cell r="I45">
            <v>0</v>
          </cell>
          <cell r="J45">
            <v>3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R45">
            <v>0</v>
          </cell>
          <cell r="S45">
            <v>668.272</v>
          </cell>
          <cell r="T45">
            <v>0</v>
          </cell>
          <cell r="U45">
            <v>0</v>
          </cell>
          <cell r="V45">
            <v>0</v>
          </cell>
          <cell r="W45">
            <v>3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D46">
            <v>11385.7</v>
          </cell>
          <cell r="E46">
            <v>0</v>
          </cell>
          <cell r="F46">
            <v>1441.1</v>
          </cell>
          <cell r="G46">
            <v>3358.911</v>
          </cell>
          <cell r="H46">
            <v>3342.8675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6">
          <cell r="R46">
            <v>0</v>
          </cell>
          <cell r="S46">
            <v>1441.1</v>
          </cell>
          <cell r="T46">
            <v>2750.025</v>
          </cell>
          <cell r="U46">
            <v>3951.7535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  <row r="47">
          <cell r="D47">
            <v>32145.7025</v>
          </cell>
          <cell r="E47">
            <v>287.08</v>
          </cell>
          <cell r="F47">
            <v>18328.11</v>
          </cell>
          <cell r="G47">
            <v>121.667</v>
          </cell>
          <cell r="H47">
            <v>0</v>
          </cell>
          <cell r="I47">
            <v>893.167</v>
          </cell>
          <cell r="J47">
            <v>771.5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7">
          <cell r="R47">
            <v>0</v>
          </cell>
          <cell r="S47">
            <v>6101.58</v>
          </cell>
          <cell r="T47">
            <v>12635.277</v>
          </cell>
          <cell r="U47">
            <v>0</v>
          </cell>
          <cell r="V47">
            <v>893.167</v>
          </cell>
          <cell r="W47">
            <v>771.5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  <row r="48">
          <cell r="D48">
            <v>9586.654</v>
          </cell>
          <cell r="E48">
            <v>0</v>
          </cell>
          <cell r="F48">
            <v>5197.068</v>
          </cell>
          <cell r="G48">
            <v>413.245</v>
          </cell>
          <cell r="H48">
            <v>2226.58</v>
          </cell>
          <cell r="I48">
            <v>343.973</v>
          </cell>
          <cell r="J48">
            <v>0</v>
          </cell>
          <cell r="K48">
            <v>671.2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8">
          <cell r="R48">
            <v>0</v>
          </cell>
          <cell r="S48">
            <v>5197.068</v>
          </cell>
          <cell r="T48">
            <v>413.245</v>
          </cell>
          <cell r="U48">
            <v>2226.58</v>
          </cell>
          <cell r="V48">
            <v>343.973</v>
          </cell>
          <cell r="W48">
            <v>0</v>
          </cell>
          <cell r="X48">
            <v>671.2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49">
          <cell r="D49">
            <v>10217.168</v>
          </cell>
          <cell r="E49">
            <v>305.014</v>
          </cell>
          <cell r="F49">
            <v>5750</v>
          </cell>
          <cell r="G49">
            <v>45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49">
          <cell r="R49">
            <v>0</v>
          </cell>
          <cell r="S49">
            <v>6055.014</v>
          </cell>
          <cell r="T49">
            <v>45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</row>
        <row r="50">
          <cell r="D50">
            <v>58353.809</v>
          </cell>
          <cell r="E50">
            <v>0</v>
          </cell>
          <cell r="F50">
            <v>9223.837</v>
          </cell>
          <cell r="G50">
            <v>11035.636</v>
          </cell>
          <cell r="H50">
            <v>3404.407</v>
          </cell>
          <cell r="I50">
            <v>0</v>
          </cell>
          <cell r="J50">
            <v>1472.4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0">
          <cell r="R50">
            <v>0</v>
          </cell>
          <cell r="S50">
            <v>9223.837</v>
          </cell>
          <cell r="T50">
            <v>2900</v>
          </cell>
          <cell r="U50">
            <v>11540.043</v>
          </cell>
          <cell r="V50">
            <v>0</v>
          </cell>
          <cell r="W50">
            <v>1472.4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</row>
        <row r="51">
          <cell r="D51">
            <v>4007.764</v>
          </cell>
          <cell r="E51">
            <v>167.676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1">
          <cell r="R51">
            <v>0</v>
          </cell>
          <cell r="S51">
            <v>167.676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2">
          <cell r="D52">
            <v>64.22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45.171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2"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45.171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3">
          <cell r="D53">
            <v>9001.12562</v>
          </cell>
          <cell r="E53">
            <v>5419.00112</v>
          </cell>
          <cell r="F53">
            <v>0</v>
          </cell>
          <cell r="G53">
            <v>1327.4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3">
          <cell r="R53">
            <v>0</v>
          </cell>
          <cell r="S53">
            <v>5419.00112</v>
          </cell>
          <cell r="T53">
            <v>1327.4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</row>
        <row r="54">
          <cell r="D54">
            <v>4321.454</v>
          </cell>
          <cell r="E54">
            <v>0</v>
          </cell>
          <cell r="F54">
            <v>0</v>
          </cell>
          <cell r="G54">
            <v>0</v>
          </cell>
          <cell r="H54">
            <v>3203.724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4">
          <cell r="R54">
            <v>0</v>
          </cell>
          <cell r="S54">
            <v>0</v>
          </cell>
          <cell r="T54">
            <v>0</v>
          </cell>
          <cell r="U54">
            <v>3203.724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</row>
        <row r="55">
          <cell r="D55">
            <v>10777.041</v>
          </cell>
          <cell r="E55">
            <v>0</v>
          </cell>
          <cell r="F55">
            <v>1700</v>
          </cell>
          <cell r="G55">
            <v>0</v>
          </cell>
          <cell r="H55">
            <v>2907.287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5">
          <cell r="R55">
            <v>0</v>
          </cell>
          <cell r="S55">
            <v>1700</v>
          </cell>
          <cell r="T55">
            <v>0</v>
          </cell>
          <cell r="U55">
            <v>2907.287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</row>
        <row r="56">
          <cell r="D56">
            <v>252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6"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</row>
        <row r="57">
          <cell r="D57">
            <v>38478.673</v>
          </cell>
          <cell r="E57">
            <v>0</v>
          </cell>
          <cell r="F57">
            <v>4803.5</v>
          </cell>
          <cell r="G57">
            <v>0</v>
          </cell>
          <cell r="H57">
            <v>2137.678</v>
          </cell>
          <cell r="I57">
            <v>553.467</v>
          </cell>
          <cell r="J57">
            <v>1278.8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7">
          <cell r="R57">
            <v>0</v>
          </cell>
          <cell r="S57">
            <v>3651.2</v>
          </cell>
          <cell r="T57">
            <v>1152.3</v>
          </cell>
          <cell r="U57">
            <v>2137.678</v>
          </cell>
          <cell r="V57">
            <v>553.467</v>
          </cell>
          <cell r="W57">
            <v>1278.8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</row>
        <row r="58">
          <cell r="D58">
            <v>1288.563</v>
          </cell>
          <cell r="E58">
            <v>0</v>
          </cell>
          <cell r="F58">
            <v>1160.561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8">
          <cell r="R58">
            <v>0</v>
          </cell>
          <cell r="S58">
            <v>1160.561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</row>
        <row r="59">
          <cell r="D59">
            <v>2197.9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25.353</v>
          </cell>
          <cell r="K59">
            <v>180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59"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325.353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</row>
        <row r="60">
          <cell r="D60">
            <v>27534.418</v>
          </cell>
          <cell r="E60">
            <v>0</v>
          </cell>
          <cell r="F60">
            <v>1100</v>
          </cell>
          <cell r="G60">
            <v>1100</v>
          </cell>
          <cell r="H60">
            <v>0</v>
          </cell>
          <cell r="I60">
            <v>1686.667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0">
          <cell r="R60">
            <v>0</v>
          </cell>
          <cell r="S60">
            <v>1100</v>
          </cell>
          <cell r="T60">
            <v>0</v>
          </cell>
          <cell r="U60">
            <v>1100</v>
          </cell>
          <cell r="V60">
            <v>1100</v>
          </cell>
          <cell r="W60">
            <v>586.667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</row>
        <row r="61">
          <cell r="D61">
            <v>17649.597</v>
          </cell>
          <cell r="E61">
            <v>0</v>
          </cell>
          <cell r="F61">
            <v>15990.8</v>
          </cell>
          <cell r="G61">
            <v>0</v>
          </cell>
          <cell r="H61">
            <v>0</v>
          </cell>
          <cell r="I61">
            <v>1554.359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1">
          <cell r="R61">
            <v>0</v>
          </cell>
          <cell r="S61">
            <v>12921.6</v>
          </cell>
          <cell r="T61">
            <v>3069.2</v>
          </cell>
          <cell r="U61">
            <v>0</v>
          </cell>
          <cell r="V61">
            <v>1554.359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</row>
        <row r="62">
          <cell r="D62">
            <v>864.863</v>
          </cell>
          <cell r="E62">
            <v>776.22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2">
          <cell r="R62">
            <v>0</v>
          </cell>
          <cell r="S62">
            <v>776.226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</row>
        <row r="63">
          <cell r="D63">
            <v>1866.928</v>
          </cell>
          <cell r="E63">
            <v>1806.81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3">
          <cell r="R63">
            <v>0</v>
          </cell>
          <cell r="S63">
            <v>1806.817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</row>
        <row r="64">
          <cell r="D64">
            <v>259710.22666</v>
          </cell>
          <cell r="E64">
            <v>2500</v>
          </cell>
          <cell r="F64">
            <v>6748</v>
          </cell>
          <cell r="G64">
            <v>26548</v>
          </cell>
          <cell r="H64">
            <v>58051.76033</v>
          </cell>
          <cell r="I64">
            <v>6746.66633</v>
          </cell>
          <cell r="J64">
            <v>7300.495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4">
          <cell r="R64">
            <v>0</v>
          </cell>
          <cell r="S64">
            <v>9248</v>
          </cell>
          <cell r="T64">
            <v>2348</v>
          </cell>
          <cell r="U64">
            <v>26548</v>
          </cell>
          <cell r="V64">
            <v>60103.76033</v>
          </cell>
          <cell r="W64">
            <v>2346.66633</v>
          </cell>
          <cell r="X64">
            <v>7300.495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</row>
        <row r="65">
          <cell r="D65">
            <v>125305.321</v>
          </cell>
          <cell r="E65">
            <v>0</v>
          </cell>
          <cell r="F65">
            <v>0</v>
          </cell>
          <cell r="G65">
            <v>0</v>
          </cell>
          <cell r="H65">
            <v>59422.608</v>
          </cell>
          <cell r="I65">
            <v>1310.8</v>
          </cell>
          <cell r="J65">
            <v>3671.289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5"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59422.608</v>
          </cell>
          <cell r="W65">
            <v>1310.8</v>
          </cell>
          <cell r="X65">
            <v>3671.289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</row>
        <row r="66">
          <cell r="D66">
            <v>437289.426</v>
          </cell>
          <cell r="E66">
            <v>0</v>
          </cell>
          <cell r="F66">
            <v>0</v>
          </cell>
          <cell r="G66">
            <v>47855.212</v>
          </cell>
          <cell r="H66">
            <v>42550.677</v>
          </cell>
          <cell r="I66">
            <v>7919.508</v>
          </cell>
          <cell r="J66">
            <v>12703.501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6">
          <cell r="R66">
            <v>0</v>
          </cell>
          <cell r="S66">
            <v>0</v>
          </cell>
          <cell r="T66">
            <v>0</v>
          </cell>
          <cell r="U66">
            <v>66048.439</v>
          </cell>
          <cell r="V66">
            <v>32276.958</v>
          </cell>
          <cell r="W66">
            <v>0</v>
          </cell>
          <cell r="X66">
            <v>12703.501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</row>
        <row r="67">
          <cell r="D67">
            <v>5408.152</v>
          </cell>
          <cell r="E67">
            <v>1180.028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7">
          <cell r="R67">
            <v>0</v>
          </cell>
          <cell r="S67">
            <v>1180.028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</row>
        <row r="68">
          <cell r="D68">
            <v>39039.913</v>
          </cell>
          <cell r="E68">
            <v>1768.962</v>
          </cell>
          <cell r="F68">
            <v>16435.225</v>
          </cell>
          <cell r="G68">
            <v>4045</v>
          </cell>
          <cell r="H68">
            <v>1713.334</v>
          </cell>
          <cell r="I68">
            <v>277.148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8">
          <cell r="R68">
            <v>0</v>
          </cell>
          <cell r="S68">
            <v>4912.942</v>
          </cell>
          <cell r="T68">
            <v>16841.245</v>
          </cell>
          <cell r="U68">
            <v>979.167</v>
          </cell>
          <cell r="V68">
            <v>1506.315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</row>
        <row r="69">
          <cell r="D69">
            <v>70527.321</v>
          </cell>
          <cell r="E69">
            <v>3833.037</v>
          </cell>
          <cell r="F69">
            <v>22567.098</v>
          </cell>
          <cell r="G69">
            <v>27185</v>
          </cell>
          <cell r="H69">
            <v>4492.4</v>
          </cell>
          <cell r="I69">
            <v>0</v>
          </cell>
          <cell r="J69">
            <v>6971.667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69">
          <cell r="R69">
            <v>0</v>
          </cell>
          <cell r="S69">
            <v>25301.277</v>
          </cell>
          <cell r="T69">
            <v>28283.858</v>
          </cell>
          <cell r="U69">
            <v>4492.4</v>
          </cell>
          <cell r="V69">
            <v>0</v>
          </cell>
          <cell r="W69">
            <v>6971.667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</row>
        <row r="70">
          <cell r="D70">
            <v>7056.401</v>
          </cell>
          <cell r="E70">
            <v>0</v>
          </cell>
          <cell r="F70">
            <v>0</v>
          </cell>
          <cell r="G70">
            <v>1200</v>
          </cell>
          <cell r="H70">
            <v>1684.167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0">
          <cell r="R70">
            <v>0</v>
          </cell>
          <cell r="S70">
            <v>0</v>
          </cell>
          <cell r="T70">
            <v>1200</v>
          </cell>
          <cell r="U70">
            <v>1684.167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</row>
        <row r="71">
          <cell r="D71">
            <v>16508.121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1"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</row>
        <row r="72">
          <cell r="D72">
            <v>49789.444</v>
          </cell>
          <cell r="E72">
            <v>0</v>
          </cell>
          <cell r="F72">
            <v>29475.733</v>
          </cell>
          <cell r="G72">
            <v>1469.9</v>
          </cell>
          <cell r="H72">
            <v>4868.12</v>
          </cell>
          <cell r="I72">
            <v>300</v>
          </cell>
          <cell r="J72">
            <v>0</v>
          </cell>
          <cell r="K72">
            <v>1598.633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2">
          <cell r="R72">
            <v>0</v>
          </cell>
          <cell r="S72">
            <v>26965.18</v>
          </cell>
          <cell r="T72">
            <v>3980.453</v>
          </cell>
          <cell r="U72">
            <v>0</v>
          </cell>
          <cell r="V72">
            <v>4868.12</v>
          </cell>
          <cell r="W72">
            <v>300</v>
          </cell>
          <cell r="X72">
            <v>1598.633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</row>
        <row r="73">
          <cell r="D73">
            <v>496.857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192.147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3"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192.147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152" activePane="bottomRight" state="frozen"/>
      <selection pane="topLeft" activeCell="A1" activeCellId="0" sqref="A1"/>
      <selection pane="topRight" activeCell="D1" activeCellId="0" sqref="D1"/>
      <selection pane="bottomLeft" activeCell="A152" activeCellId="0" sqref="A152"/>
      <selection pane="bottomRight" activeCell="G157" activeCellId="0" sqref="G15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.99"/>
    <col collapsed="false" customWidth="true" hidden="false" outlineLevel="0" max="3" min="3" style="1" width="62.7"/>
    <col collapsed="false" customWidth="true" hidden="false" outlineLevel="0" max="7" min="4" style="1" width="12.85"/>
    <col collapsed="false" customWidth="true" hidden="true" outlineLevel="0" max="13" min="8" style="1" width="12.85"/>
    <col collapsed="false" customWidth="true" hidden="false" outlineLevel="0" max="14" min="14" style="1" width="12.85"/>
    <col collapsed="false" customWidth="true" hidden="true" outlineLevel="0" max="19" min="15" style="1" width="12.85"/>
    <col collapsed="false" customWidth="true" hidden="false" outlineLevel="0" max="20" min="20" style="1" width="12.85"/>
    <col collapsed="false" customWidth="true" hidden="true" outlineLevel="0" max="26" min="21" style="1" width="12.85"/>
    <col collapsed="false" customWidth="true" hidden="false" outlineLevel="0" max="27" min="27" style="1" width="12.85"/>
    <col collapsed="false" customWidth="true" hidden="true" outlineLevel="0" max="32" min="28" style="1" width="12.85"/>
    <col collapsed="false" customWidth="true" hidden="false" outlineLevel="0" max="33" min="33" style="1" width="12.85"/>
    <col collapsed="false" customWidth="true" hidden="true" outlineLevel="0" max="39" min="34" style="1" width="12.85"/>
    <col collapsed="false" customWidth="true" hidden="false" outlineLevel="0" max="40" min="40" style="1" width="12.85"/>
    <col collapsed="false" customWidth="true" hidden="true" outlineLevel="0" max="45" min="41" style="1" width="12.85"/>
    <col collapsed="false" customWidth="true" hidden="false" outlineLevel="0" max="46" min="46" style="1" width="12.85"/>
    <col collapsed="false" customWidth="true" hidden="true" outlineLevel="0" max="52" min="47" style="1" width="12.85"/>
    <col collapsed="false" customWidth="true" hidden="false" outlineLevel="0" max="53" min="53" style="1" width="12.85"/>
    <col collapsed="false" customWidth="true" hidden="true" outlineLevel="0" max="58" min="54" style="1" width="12.85"/>
    <col collapsed="false" customWidth="true" hidden="false" outlineLevel="0" max="59" min="59" style="1" width="12.56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9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5"/>
      <c r="B3" s="16"/>
      <c r="C3" s="17"/>
      <c r="D3" s="18"/>
      <c r="E3" s="19"/>
      <c r="F3" s="18"/>
      <c r="G3" s="18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2"/>
      <c r="BF3" s="23"/>
      <c r="BG3" s="23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4" t="s">
        <v>3</v>
      </c>
      <c r="B4" s="25"/>
      <c r="C4" s="26" t="s">
        <v>4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7" t="s">
        <v>5</v>
      </c>
      <c r="BG4" s="27"/>
    </row>
    <row r="5" customFormat="false" ht="16.5" hidden="false" customHeight="true" outlineLevel="0" collapsed="false">
      <c r="A5" s="28" t="s">
        <v>6</v>
      </c>
      <c r="B5" s="29"/>
      <c r="C5" s="30"/>
      <c r="D5" s="31" t="s">
        <v>7</v>
      </c>
      <c r="E5" s="31"/>
      <c r="F5" s="31"/>
      <c r="G5" s="31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customFormat="false" ht="23.1" hidden="false" customHeight="tru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8"/>
      <c r="C7" s="39" t="s">
        <v>69</v>
      </c>
      <c r="D7" s="39" t="n">
        <f aca="false">+D8+D48+D113</f>
        <v>72431935.596</v>
      </c>
      <c r="E7" s="39" t="n">
        <f aca="false">+E8+E48+E113</f>
        <v>1474821.7864</v>
      </c>
      <c r="F7" s="39" t="n">
        <f aca="false">+F8+F48+F113</f>
        <v>1461321.7864</v>
      </c>
      <c r="G7" s="39" t="n">
        <f aca="false">+G8+G48+G113</f>
        <v>72445435.596</v>
      </c>
      <c r="H7" s="39" t="n">
        <f aca="false">+H8+H48+H113</f>
        <v>68684915.7204</v>
      </c>
      <c r="I7" s="39" t="n">
        <f aca="false">+I8+I48+I113</f>
        <v>644427.0473</v>
      </c>
      <c r="J7" s="39" t="n">
        <f aca="false">+J8+J48+J113</f>
        <v>534714.36582</v>
      </c>
      <c r="K7" s="39" t="n">
        <f aca="false">+K8+K48+K113</f>
        <v>536497.58686</v>
      </c>
      <c r="L7" s="39" t="n">
        <f aca="false">+L8+L48+L113</f>
        <v>140217.00305</v>
      </c>
      <c r="M7" s="39" t="n">
        <f aca="false">+M8+M48+M113</f>
        <v>227870.21483</v>
      </c>
      <c r="N7" s="39" t="n">
        <f aca="false">+N8+N48+N113</f>
        <v>240051.41133</v>
      </c>
      <c r="O7" s="39" t="n">
        <f aca="false">+O8+O48+O113</f>
        <v>0</v>
      </c>
      <c r="P7" s="39" t="n">
        <f aca="false">+P8+P48+P113</f>
        <v>0</v>
      </c>
      <c r="Q7" s="39" t="n">
        <f aca="false">+Q8+Q48+Q113</f>
        <v>0</v>
      </c>
      <c r="R7" s="39" t="n">
        <f aca="false">+R8+R48+R113</f>
        <v>0</v>
      </c>
      <c r="S7" s="39" t="n">
        <f aca="false">+S8+S48+S113</f>
        <v>0</v>
      </c>
      <c r="T7" s="39" t="n">
        <f aca="false">+T8+T48+T113</f>
        <v>71008693.34959</v>
      </c>
      <c r="U7" s="39" t="n">
        <f aca="false">+U8+U48+U113</f>
        <v>8813397.76951</v>
      </c>
      <c r="V7" s="39" t="n">
        <f aca="false">+V8+V48+V113</f>
        <v>7102994.02259</v>
      </c>
      <c r="W7" s="39" t="n">
        <f aca="false">+W8+W48+W113</f>
        <v>5975086.50738</v>
      </c>
      <c r="X7" s="39" t="n">
        <f aca="false">+X8+X48+X113</f>
        <v>6347797.84389</v>
      </c>
      <c r="Y7" s="39" t="n">
        <f aca="false">+Y8+Y48+Y113</f>
        <v>5465745.50187</v>
      </c>
      <c r="Z7" s="39" t="n">
        <f aca="false">+Z8+Z48+Z113</f>
        <v>7536290.02027</v>
      </c>
      <c r="AA7" s="39" t="n">
        <f aca="false">+AA8+AA48+AA113</f>
        <v>7705003.35266</v>
      </c>
      <c r="AB7" s="39" t="n">
        <f aca="false">+AB8+AB48+AB113</f>
        <v>0</v>
      </c>
      <c r="AC7" s="39" t="n">
        <f aca="false">+AC8+AC48+AC113</f>
        <v>0</v>
      </c>
      <c r="AD7" s="39" t="n">
        <f aca="false">+AD8+AD48+AD113</f>
        <v>0</v>
      </c>
      <c r="AE7" s="39" t="n">
        <f aca="false">+AE8+AE48+AE113</f>
        <v>0</v>
      </c>
      <c r="AF7" s="39" t="n">
        <f aca="false">+AF8+AF48+AF113</f>
        <v>0</v>
      </c>
      <c r="AG7" s="39" t="n">
        <f aca="false">+AG8+AG48+AG113</f>
        <v>48946315.01817</v>
      </c>
      <c r="AH7" s="39" t="n">
        <f aca="false">+AH8+AH48+AH113</f>
        <v>4880518.33068</v>
      </c>
      <c r="AI7" s="39" t="n">
        <f aca="false">+AI8+AI48+AI113</f>
        <v>6761894.6774</v>
      </c>
      <c r="AJ7" s="39" t="n">
        <f aca="false">+AJ8+AJ48+AJ113</f>
        <v>7145196.80259</v>
      </c>
      <c r="AK7" s="39" t="n">
        <f aca="false">+AK8+AK48+AK113</f>
        <v>6264679.97081</v>
      </c>
      <c r="AL7" s="39" t="n">
        <f aca="false">+AL8+AL48+AL113</f>
        <v>5764211.68113</v>
      </c>
      <c r="AM7" s="39" t="n">
        <f aca="false">+AM8+AM48+AM113</f>
        <v>7917320.40897</v>
      </c>
      <c r="AN7" s="39" t="n">
        <f aca="false">+AN8+AN48+AN113</f>
        <v>8034114.69746</v>
      </c>
      <c r="AO7" s="39" t="n">
        <f aca="false">+AO8+AO48+AO113</f>
        <v>0</v>
      </c>
      <c r="AP7" s="39" t="n">
        <f aca="false">+AP8+AP48+AP113</f>
        <v>0</v>
      </c>
      <c r="AQ7" s="39" t="n">
        <f aca="false">+AQ8+AQ48+AQ113</f>
        <v>0</v>
      </c>
      <c r="AR7" s="39" t="n">
        <f aca="false">+AR8+AR48+AR113</f>
        <v>0</v>
      </c>
      <c r="AS7" s="39" t="n">
        <f aca="false">+AS8+AS48+AS113</f>
        <v>0</v>
      </c>
      <c r="AT7" s="39" t="n">
        <f aca="false">+AT8+AT48+AT113</f>
        <v>46767936.56904</v>
      </c>
      <c r="AU7" s="39" t="n">
        <f aca="false">+AU8+AU48+AU113</f>
        <v>4702647.25771</v>
      </c>
      <c r="AV7" s="39" t="n">
        <f aca="false">+AV8+AV48+AV113</f>
        <v>6939615.57537</v>
      </c>
      <c r="AW7" s="39" t="n">
        <f aca="false">+AW8+AW48+AW113</f>
        <v>7129542.47759</v>
      </c>
      <c r="AX7" s="39" t="n">
        <f aca="false">+AX8+AX48+AX113</f>
        <v>6279398.04419</v>
      </c>
      <c r="AY7" s="39" t="n">
        <f aca="false">+AY8+AY48+AY113</f>
        <v>5764282.91167</v>
      </c>
      <c r="AZ7" s="39" t="n">
        <f aca="false">+AZ8+AZ48+AZ113</f>
        <v>7917895.09505</v>
      </c>
      <c r="BA7" s="39" t="n">
        <f aca="false">+BA8+BA48+BA113</f>
        <v>7796562.18046</v>
      </c>
      <c r="BB7" s="39" t="n">
        <f aca="false">+BB8+BB48+BB113</f>
        <v>0</v>
      </c>
      <c r="BC7" s="39" t="n">
        <f aca="false">+BC8+BC48+BC113</f>
        <v>0</v>
      </c>
      <c r="BD7" s="39" t="n">
        <f aca="false">+BD8+BD48+BD113</f>
        <v>0</v>
      </c>
      <c r="BE7" s="39" t="n">
        <f aca="false">+BE8+BE48+BE113</f>
        <v>0</v>
      </c>
      <c r="BF7" s="39" t="n">
        <f aca="false">+BF8+BF48+BF113</f>
        <v>0</v>
      </c>
      <c r="BG7" s="39" t="n">
        <f aca="false">+BG8+BG48+BG113</f>
        <v>46529943.54204</v>
      </c>
    </row>
    <row r="8" s="42" customFormat="true" ht="12.75" hidden="false" customHeight="false" outlineLevel="0" collapsed="false">
      <c r="A8" s="40" t="s">
        <v>70</v>
      </c>
      <c r="B8" s="41"/>
      <c r="C8" s="40" t="s">
        <v>71</v>
      </c>
      <c r="D8" s="40" t="n">
        <f aca="false">+D9+D33+D37</f>
        <v>63766904.596</v>
      </c>
      <c r="E8" s="40" t="n">
        <f aca="false">+E9+E33+E37</f>
        <v>1330375.491</v>
      </c>
      <c r="F8" s="40" t="n">
        <f aca="false">+F9+F33+F37</f>
        <v>1330375.491</v>
      </c>
      <c r="G8" s="40" t="n">
        <f aca="false">+G9+G33+G37</f>
        <v>63766904.596</v>
      </c>
      <c r="H8" s="40" t="n">
        <f aca="false">+H9+H33+H37</f>
        <v>63605005.816</v>
      </c>
      <c r="I8" s="40" t="n">
        <f aca="false">+I9+I33+I37</f>
        <v>27620</v>
      </c>
      <c r="J8" s="40" t="n">
        <f aca="false">+J9+J33+J37</f>
        <v>32100</v>
      </c>
      <c r="K8" s="40" t="n">
        <f aca="false">+K9+K33+K37</f>
        <v>20900</v>
      </c>
      <c r="L8" s="40" t="n">
        <f aca="false">+L9+L33+L37</f>
        <v>0</v>
      </c>
      <c r="M8" s="40" t="n">
        <f aca="false">+M9+M33+M37</f>
        <v>5100</v>
      </c>
      <c r="N8" s="40" t="n">
        <f aca="false">+N9+N33+N37</f>
        <v>38280</v>
      </c>
      <c r="O8" s="40" t="n">
        <f aca="false">+O9+O33+O37</f>
        <v>0</v>
      </c>
      <c r="P8" s="40" t="n">
        <f aca="false">+P9+P33+P37</f>
        <v>0</v>
      </c>
      <c r="Q8" s="40" t="n">
        <f aca="false">+Q9+Q33+Q37</f>
        <v>0</v>
      </c>
      <c r="R8" s="40" t="n">
        <f aca="false">+R9+R33+R37</f>
        <v>0</v>
      </c>
      <c r="S8" s="40" t="n">
        <f aca="false">+S9+S33+S37</f>
        <v>0</v>
      </c>
      <c r="T8" s="40" t="n">
        <f aca="false">+T9+T33+T37</f>
        <v>63729005.816</v>
      </c>
      <c r="U8" s="40" t="n">
        <f aca="false">+U9+U33+U37</f>
        <v>4959529.738</v>
      </c>
      <c r="V8" s="40" t="n">
        <f aca="false">+V9+V33+V37</f>
        <v>6294634.011</v>
      </c>
      <c r="W8" s="40" t="n">
        <f aca="false">+W9+W33+W37</f>
        <v>5432766.519</v>
      </c>
      <c r="X8" s="40" t="n">
        <f aca="false">+X9+X33+X37</f>
        <v>5747087.252</v>
      </c>
      <c r="Y8" s="40" t="n">
        <f aca="false">+Y9+Y33+Y37</f>
        <v>5118136.195</v>
      </c>
      <c r="Z8" s="40" t="n">
        <f aca="false">+Z9+Z33+Z37</f>
        <v>7271444.334</v>
      </c>
      <c r="AA8" s="40" t="n">
        <f aca="false">+AA9+AA33+AA37</f>
        <v>7368984.962</v>
      </c>
      <c r="AB8" s="40" t="n">
        <f aca="false">+AB9+AB33+AB37</f>
        <v>0</v>
      </c>
      <c r="AC8" s="40" t="n">
        <f aca="false">+AC9+AC33+AC37</f>
        <v>0</v>
      </c>
      <c r="AD8" s="40" t="n">
        <f aca="false">+AD9+AD33+AD37</f>
        <v>0</v>
      </c>
      <c r="AE8" s="40" t="n">
        <f aca="false">+AE9+AE33+AE37</f>
        <v>0</v>
      </c>
      <c r="AF8" s="40" t="n">
        <f aca="false">+AF9+AF33+AF37</f>
        <v>0</v>
      </c>
      <c r="AG8" s="40" t="n">
        <f aca="false">+AG9+AG33+AG37</f>
        <v>42192583.011</v>
      </c>
      <c r="AH8" s="40" t="n">
        <f aca="false">+AH9+AH33+AH37</f>
        <v>4729651.518</v>
      </c>
      <c r="AI8" s="40" t="n">
        <f aca="false">+AI9+AI33+AI37</f>
        <v>6259211.591</v>
      </c>
      <c r="AJ8" s="40" t="n">
        <f aca="false">+AJ9+AJ33+AJ37</f>
        <v>5453834.099</v>
      </c>
      <c r="AK8" s="40" t="n">
        <f aca="false">+AK9+AK33+AK37</f>
        <v>5772461.286</v>
      </c>
      <c r="AL8" s="40" t="n">
        <f aca="false">+AL9+AL33+AL37</f>
        <v>5168166.311</v>
      </c>
      <c r="AM8" s="40" t="n">
        <f aca="false">+AM9+AM33+AM37</f>
        <v>7319413.713</v>
      </c>
      <c r="AN8" s="40" t="n">
        <f aca="false">+AN9+AN33+AN37</f>
        <v>7339907.493</v>
      </c>
      <c r="AO8" s="40" t="n">
        <f aca="false">+AO9+AO33+AO37</f>
        <v>0</v>
      </c>
      <c r="AP8" s="40" t="n">
        <f aca="false">+AP9+AP33+AP37</f>
        <v>0</v>
      </c>
      <c r="AQ8" s="40" t="n">
        <f aca="false">+AQ9+AQ33+AQ37</f>
        <v>0</v>
      </c>
      <c r="AR8" s="40" t="n">
        <f aca="false">+AR9+AR33+AR37</f>
        <v>0</v>
      </c>
      <c r="AS8" s="40" t="n">
        <f aca="false">+AS9+AS33+AS37</f>
        <v>0</v>
      </c>
      <c r="AT8" s="40" t="n">
        <f aca="false">+AT9+AT33+AT37</f>
        <v>42042646.011</v>
      </c>
      <c r="AU8" s="40" t="n">
        <f aca="false">+AU9+AU33+AU37</f>
        <v>4552395.646</v>
      </c>
      <c r="AV8" s="40" t="n">
        <f aca="false">+AV9+AV33+AV37</f>
        <v>6436467.463</v>
      </c>
      <c r="AW8" s="40" t="n">
        <f aca="false">+AW9+AW33+AW37</f>
        <v>5438029.599</v>
      </c>
      <c r="AX8" s="40" t="n">
        <f aca="false">+AX9+AX33+AX37</f>
        <v>5788265.786</v>
      </c>
      <c r="AY8" s="40" t="n">
        <f aca="false">+AY9+AY33+AY37</f>
        <v>5168166.311</v>
      </c>
      <c r="AZ8" s="40" t="n">
        <f aca="false">+AZ9+AZ33+AZ37</f>
        <v>7318973.203</v>
      </c>
      <c r="BA8" s="40" t="n">
        <f aca="false">+BA9+BA33+BA37</f>
        <v>7104082.603</v>
      </c>
      <c r="BB8" s="40" t="n">
        <f aca="false">+BB9+BB33+BB37</f>
        <v>0</v>
      </c>
      <c r="BC8" s="40" t="n">
        <f aca="false">+BC9+BC33+BC37</f>
        <v>0</v>
      </c>
      <c r="BD8" s="40" t="n">
        <f aca="false">+BD9+BD33+BD37</f>
        <v>0</v>
      </c>
      <c r="BE8" s="40" t="n">
        <f aca="false">+BE9+BE33+BE37</f>
        <v>0</v>
      </c>
      <c r="BF8" s="40" t="n">
        <f aca="false">+BF9+BF33+BF37</f>
        <v>0</v>
      </c>
      <c r="BG8" s="40" t="n">
        <f aca="false">+BG9+BG33+BG37</f>
        <v>41806380.611</v>
      </c>
    </row>
    <row r="9" s="45" customFormat="true" ht="12" hidden="false" customHeight="false" outlineLevel="0" collapsed="false">
      <c r="A9" s="43" t="s">
        <v>72</v>
      </c>
      <c r="B9" s="44"/>
      <c r="C9" s="43" t="s">
        <v>73</v>
      </c>
      <c r="D9" s="43" t="n">
        <f aca="false">+D10+D14+D17+D30</f>
        <v>50708648.925</v>
      </c>
      <c r="E9" s="43" t="n">
        <f aca="false">+E10+E14+E17+E30</f>
        <v>597000</v>
      </c>
      <c r="F9" s="43" t="n">
        <f aca="false">+F10+F14+F17+F30</f>
        <v>597000</v>
      </c>
      <c r="G9" s="43" t="n">
        <f aca="false">+G10+G14+G17+G30</f>
        <v>50708648.925</v>
      </c>
      <c r="H9" s="43" t="n">
        <f aca="false">+H10+H14+H17+H30</f>
        <v>50708648.925</v>
      </c>
      <c r="I9" s="43" t="n">
        <f aca="false">+I10+I14+I17+I30</f>
        <v>0</v>
      </c>
      <c r="J9" s="43" t="n">
        <f aca="false">+J10+J14+J17+J30</f>
        <v>0</v>
      </c>
      <c r="K9" s="43" t="n">
        <f aca="false">+K10+K14+K17+K30</f>
        <v>0</v>
      </c>
      <c r="L9" s="43" t="n">
        <f aca="false">+L10+L14+L17+L30</f>
        <v>0</v>
      </c>
      <c r="M9" s="43" t="n">
        <f aca="false">+M10+M14+M17+M30</f>
        <v>0</v>
      </c>
      <c r="N9" s="43" t="n">
        <f aca="false">+N10+N14+N17+N30</f>
        <v>0</v>
      </c>
      <c r="O9" s="43" t="n">
        <f aca="false">+O10+O14+O17+O30</f>
        <v>0</v>
      </c>
      <c r="P9" s="43" t="n">
        <f aca="false">+P10+P14+P17+P30</f>
        <v>0</v>
      </c>
      <c r="Q9" s="43" t="n">
        <f aca="false">+Q10+Q14+Q17+Q30</f>
        <v>0</v>
      </c>
      <c r="R9" s="43" t="n">
        <f aca="false">+R10+R14+R17+R30</f>
        <v>0</v>
      </c>
      <c r="S9" s="43" t="n">
        <f aca="false">+S10+S14+S17+S30</f>
        <v>0</v>
      </c>
      <c r="T9" s="43" t="n">
        <f aca="false">+T10+T14+T17+T30</f>
        <v>50708648.925</v>
      </c>
      <c r="U9" s="43" t="n">
        <f aca="false">+U10+U14+U17+U30</f>
        <v>3674217.919</v>
      </c>
      <c r="V9" s="43" t="n">
        <f aca="false">+V10+V14+V17+V30</f>
        <v>3833710.645</v>
      </c>
      <c r="W9" s="43" t="n">
        <f aca="false">+W10+W14+W17+W30</f>
        <v>3931561.247</v>
      </c>
      <c r="X9" s="43" t="n">
        <f aca="false">+X10+X14+X17+X30</f>
        <v>3760525.77</v>
      </c>
      <c r="Y9" s="43" t="n">
        <f aca="false">+Y10+Y14+Y17+Y30</f>
        <v>4047666.811</v>
      </c>
      <c r="Z9" s="43" t="n">
        <f aca="false">+Z10+Z14+Z17+Z30</f>
        <v>6057838.118</v>
      </c>
      <c r="AA9" s="43" t="n">
        <f aca="false">+AA10+AA14+AA17+AA30</f>
        <v>5984939.462</v>
      </c>
      <c r="AB9" s="43" t="n">
        <f aca="false">+AB10+AB14+AB17+AB30</f>
        <v>0</v>
      </c>
      <c r="AC9" s="43" t="n">
        <f aca="false">+AC10+AC14+AC17+AC30</f>
        <v>0</v>
      </c>
      <c r="AD9" s="43" t="n">
        <f aca="false">+AD10+AD14+AD17+AD30</f>
        <v>0</v>
      </c>
      <c r="AE9" s="43" t="n">
        <f aca="false">+AE10+AE14+AE17+AE30</f>
        <v>0</v>
      </c>
      <c r="AF9" s="43" t="n">
        <f aca="false">+AF10+AF14+AF17+AF30</f>
        <v>0</v>
      </c>
      <c r="AG9" s="43" t="n">
        <f aca="false">+AG10+AG14+AG17+AG30</f>
        <v>31290459.972</v>
      </c>
      <c r="AH9" s="43" t="n">
        <f aca="false">+AH10+AH14+AH17+AH30</f>
        <v>3674217.919</v>
      </c>
      <c r="AI9" s="43" t="n">
        <f aca="false">+AI10+AI14+AI17+AI30</f>
        <v>3833710.645</v>
      </c>
      <c r="AJ9" s="43" t="n">
        <f aca="false">+AJ10+AJ14+AJ17+AJ30</f>
        <v>3931561.247</v>
      </c>
      <c r="AK9" s="43" t="n">
        <f aca="false">+AK10+AK14+AK17+AK30</f>
        <v>3755152.224</v>
      </c>
      <c r="AL9" s="43" t="n">
        <f aca="false">+AL10+AL14+AL17+AL30</f>
        <v>4044249.347</v>
      </c>
      <c r="AM9" s="43" t="n">
        <f aca="false">+AM10+AM14+AM17+AM30</f>
        <v>6065159.917</v>
      </c>
      <c r="AN9" s="43" t="n">
        <f aca="false">+AN10+AN14+AN17+AN30</f>
        <v>5961594.413</v>
      </c>
      <c r="AO9" s="43" t="n">
        <f aca="false">+AO10+AO14+AO17+AO30</f>
        <v>0</v>
      </c>
      <c r="AP9" s="43" t="n">
        <f aca="false">+AP10+AP14+AP17+AP30</f>
        <v>0</v>
      </c>
      <c r="AQ9" s="43" t="n">
        <f aca="false">+AQ10+AQ14+AQ17+AQ30</f>
        <v>0</v>
      </c>
      <c r="AR9" s="43" t="n">
        <f aca="false">+AR10+AR14+AR17+AR30</f>
        <v>0</v>
      </c>
      <c r="AS9" s="43" t="n">
        <f aca="false">+AS10+AS14+AS17+AS30</f>
        <v>0</v>
      </c>
      <c r="AT9" s="43" t="n">
        <f aca="false">+AT10+AT14+AT17+AT30</f>
        <v>31265645.712</v>
      </c>
      <c r="AU9" s="43" t="n">
        <f aca="false">+AU10+AU14+AU17+AU30</f>
        <v>3674217.919</v>
      </c>
      <c r="AV9" s="43" t="n">
        <f aca="false">+AV10+AV14+AV17+AV30</f>
        <v>3833710.645</v>
      </c>
      <c r="AW9" s="43" t="n">
        <f aca="false">+AW10+AW14+AW17+AW30</f>
        <v>3931561.247</v>
      </c>
      <c r="AX9" s="43" t="n">
        <f aca="false">+AX10+AX14+AX17+AX30</f>
        <v>3755152.224</v>
      </c>
      <c r="AY9" s="43" t="n">
        <f aca="false">+AY10+AY14+AY17+AY30</f>
        <v>4044249.347</v>
      </c>
      <c r="AZ9" s="43" t="n">
        <f aca="false">+AZ10+AZ14+AZ17+AZ30</f>
        <v>6064719.407</v>
      </c>
      <c r="BA9" s="43" t="n">
        <f aca="false">+BA10+BA14+BA17+BA30</f>
        <v>5962034.923</v>
      </c>
      <c r="BB9" s="43" t="n">
        <f aca="false">+BB10+BB14+BB17+BB30</f>
        <v>0</v>
      </c>
      <c r="BC9" s="43" t="n">
        <f aca="false">+BC10+BC14+BC17+BC30</f>
        <v>0</v>
      </c>
      <c r="BD9" s="43" t="n">
        <f aca="false">+BD10+BD14+BD17+BD30</f>
        <v>0</v>
      </c>
      <c r="BE9" s="43" t="n">
        <f aca="false">+BE10+BE14+BE17+BE30</f>
        <v>0</v>
      </c>
      <c r="BF9" s="43" t="n">
        <f aca="false">+BF10+BF14+BF17+BF30</f>
        <v>0</v>
      </c>
      <c r="BG9" s="43" t="n">
        <f aca="false">+BG10+BG14+BG17+BG30</f>
        <v>31265645.712</v>
      </c>
    </row>
    <row r="10" s="48" customFormat="true" ht="11.25" hidden="false" customHeight="false" outlineLevel="0" collapsed="false">
      <c r="A10" s="46" t="s">
        <v>74</v>
      </c>
      <c r="B10" s="47" t="n">
        <v>10</v>
      </c>
      <c r="C10" s="46" t="s">
        <v>75</v>
      </c>
      <c r="D10" s="46" t="n">
        <f aca="false">SUM(D11:D13)</f>
        <v>38257514.311</v>
      </c>
      <c r="E10" s="46" t="n">
        <f aca="false">SUM(E11:E13)</f>
        <v>0</v>
      </c>
      <c r="F10" s="46" t="n">
        <f aca="false">SUM(F11:F13)</f>
        <v>0</v>
      </c>
      <c r="G10" s="46" t="n">
        <f aca="false">SUM(G11:G13)</f>
        <v>38257514.311</v>
      </c>
      <c r="H10" s="46" t="n">
        <f aca="false">SUM(H11:H13)</f>
        <v>38257514.311</v>
      </c>
      <c r="I10" s="46" t="n">
        <f aca="false">SUM(I11:I13)</f>
        <v>0</v>
      </c>
      <c r="J10" s="46" t="n">
        <f aca="false">SUM(J11:J13)</f>
        <v>0</v>
      </c>
      <c r="K10" s="46" t="n">
        <f aca="false">SUM(K11:K13)</f>
        <v>0</v>
      </c>
      <c r="L10" s="46" t="n">
        <f aca="false">SUM(L11:L13)</f>
        <v>0</v>
      </c>
      <c r="M10" s="46" t="n">
        <f aca="false">SUM(M11:M13)</f>
        <v>0</v>
      </c>
      <c r="N10" s="46" t="n">
        <f aca="false">SUM(N11:N13)</f>
        <v>0</v>
      </c>
      <c r="O10" s="46" t="n">
        <f aca="false">SUM(O11:O13)</f>
        <v>0</v>
      </c>
      <c r="P10" s="46" t="n">
        <f aca="false">SUM(P11:P13)</f>
        <v>0</v>
      </c>
      <c r="Q10" s="46" t="n">
        <f aca="false">SUM(Q11:Q13)</f>
        <v>0</v>
      </c>
      <c r="R10" s="46" t="n">
        <f aca="false">SUM(R11:R13)</f>
        <v>0</v>
      </c>
      <c r="S10" s="46" t="n">
        <f aca="false">SUM(S11:S13)</f>
        <v>0</v>
      </c>
      <c r="T10" s="46" t="n">
        <f aca="false">SUM(T11:T13)</f>
        <v>38257514.311</v>
      </c>
      <c r="U10" s="46" t="n">
        <f aca="false">SUM(U11:U13)</f>
        <v>3164421.341</v>
      </c>
      <c r="V10" s="46" t="n">
        <f aca="false">SUM(V11:V13)</f>
        <v>3464267.753</v>
      </c>
      <c r="W10" s="46" t="n">
        <f aca="false">SUM(W11:W13)</f>
        <v>3523413.477</v>
      </c>
      <c r="X10" s="46" t="n">
        <f aca="false">SUM(X11:X13)</f>
        <v>3391693.188</v>
      </c>
      <c r="Y10" s="46" t="n">
        <f aca="false">SUM(Y11:Y13)</f>
        <v>3463747.815</v>
      </c>
      <c r="Z10" s="46" t="n">
        <f aca="false">SUM(Z11:Z13)</f>
        <v>4962241.809</v>
      </c>
      <c r="AA10" s="46" t="n">
        <f aca="false">SUM(AA11:AA13)</f>
        <v>3492019.99</v>
      </c>
      <c r="AB10" s="46" t="n">
        <f aca="false">SUM(AB11:AB13)</f>
        <v>0</v>
      </c>
      <c r="AC10" s="46" t="n">
        <f aca="false">SUM(AC11:AC13)</f>
        <v>0</v>
      </c>
      <c r="AD10" s="46" t="n">
        <f aca="false">SUM(AD11:AD13)</f>
        <v>0</v>
      </c>
      <c r="AE10" s="46" t="n">
        <f aca="false">SUM(AE11:AE13)</f>
        <v>0</v>
      </c>
      <c r="AF10" s="46" t="n">
        <f aca="false">SUM(AF11:AF13)</f>
        <v>0</v>
      </c>
      <c r="AG10" s="46" t="n">
        <f aca="false">SUM(AG11:AG13)</f>
        <v>25461805.373</v>
      </c>
      <c r="AH10" s="46" t="n">
        <f aca="false">SUM(AH11:AH13)</f>
        <v>3164421.341</v>
      </c>
      <c r="AI10" s="46" t="n">
        <f aca="false">SUM(AI11:AI13)</f>
        <v>3464267.753</v>
      </c>
      <c r="AJ10" s="46" t="n">
        <f aca="false">SUM(AJ11:AJ13)</f>
        <v>3523413.477</v>
      </c>
      <c r="AK10" s="46" t="n">
        <f aca="false">SUM(AK11:AK13)</f>
        <v>3386884.393</v>
      </c>
      <c r="AL10" s="46" t="n">
        <f aca="false">SUM(AL11:AL13)</f>
        <v>3460486.489</v>
      </c>
      <c r="AM10" s="46" t="n">
        <f aca="false">SUM(AM11:AM13)</f>
        <v>4968878.334</v>
      </c>
      <c r="AN10" s="46" t="n">
        <f aca="false">SUM(AN11:AN13)</f>
        <v>3486910.468</v>
      </c>
      <c r="AO10" s="46" t="n">
        <f aca="false">SUM(AO11:AO13)</f>
        <v>0</v>
      </c>
      <c r="AP10" s="46" t="n">
        <f aca="false">SUM(AP11:AP13)</f>
        <v>0</v>
      </c>
      <c r="AQ10" s="46" t="n">
        <f aca="false">SUM(AQ11:AQ13)</f>
        <v>0</v>
      </c>
      <c r="AR10" s="46" t="n">
        <f aca="false">SUM(AR11:AR13)</f>
        <v>0</v>
      </c>
      <c r="AS10" s="46" t="n">
        <f aca="false">SUM(AS11:AS13)</f>
        <v>0</v>
      </c>
      <c r="AT10" s="46" t="n">
        <f aca="false">SUM(AT11:AT13)</f>
        <v>25455262.255</v>
      </c>
      <c r="AU10" s="46" t="n">
        <f aca="false">SUM(AU11:AU13)</f>
        <v>3164421.341</v>
      </c>
      <c r="AV10" s="46" t="n">
        <f aca="false">SUM(AV11:AV13)</f>
        <v>3464267.753</v>
      </c>
      <c r="AW10" s="46" t="n">
        <f aca="false">SUM(AW11:AW13)</f>
        <v>3523413.477</v>
      </c>
      <c r="AX10" s="46" t="n">
        <f aca="false">SUM(AX11:AX13)</f>
        <v>3386884.393</v>
      </c>
      <c r="AY10" s="46" t="n">
        <f aca="false">SUM(AY11:AY13)</f>
        <v>3460486.489</v>
      </c>
      <c r="AZ10" s="46" t="n">
        <f aca="false">SUM(AZ11:AZ13)</f>
        <v>4968721.832</v>
      </c>
      <c r="BA10" s="46" t="n">
        <f aca="false">SUM(BA11:BA13)</f>
        <v>3487066.97</v>
      </c>
      <c r="BB10" s="46" t="n">
        <f aca="false">SUM(BB11:BB13)</f>
        <v>0</v>
      </c>
      <c r="BC10" s="46" t="n">
        <f aca="false">SUM(BC11:BC13)</f>
        <v>0</v>
      </c>
      <c r="BD10" s="46" t="n">
        <f aca="false">SUM(BD11:BD13)</f>
        <v>0</v>
      </c>
      <c r="BE10" s="46" t="n">
        <f aca="false">SUM(BE11:BE13)</f>
        <v>0</v>
      </c>
      <c r="BF10" s="46" t="n">
        <f aca="false">SUM(BF11:BF13)</f>
        <v>0</v>
      </c>
      <c r="BG10" s="46" t="n">
        <f aca="false">SUM(BG11:BG13)</f>
        <v>25455262.255</v>
      </c>
    </row>
    <row r="11" customFormat="false" ht="11.25" hidden="false" customHeight="false" outlineLevel="0" collapsed="false">
      <c r="A11" s="49" t="s">
        <v>76</v>
      </c>
      <c r="B11" s="50" t="s">
        <v>77</v>
      </c>
      <c r="C11" s="51" t="s">
        <v>78</v>
      </c>
      <c r="D11" s="49" t="n">
        <f aca="false">+[1]Informe_dane!D11</f>
        <v>36185514.311</v>
      </c>
      <c r="E11" s="49" t="n">
        <f aca="false">+[1]Informe_dane!E11</f>
        <v>0</v>
      </c>
      <c r="F11" s="49" t="n">
        <f aca="false">+[1]Informe_dane!F11</f>
        <v>0</v>
      </c>
      <c r="G11" s="49" t="n">
        <f aca="false">SUM(D11:E11)-F11</f>
        <v>36185514.311</v>
      </c>
      <c r="H11" s="49" t="n">
        <f aca="false">+[1]Informe_dane!H11</f>
        <v>36185514.311</v>
      </c>
      <c r="I11" s="49" t="n">
        <f aca="false">+[1]Informe_dane!I11</f>
        <v>0</v>
      </c>
      <c r="J11" s="49" t="n">
        <f aca="false">+[1]Informe_dane!J11</f>
        <v>0</v>
      </c>
      <c r="K11" s="49" t="n">
        <f aca="false">+[1]Informe_dane!K11</f>
        <v>0</v>
      </c>
      <c r="L11" s="49" t="n">
        <f aca="false">+[1]Informe_dane!L11</f>
        <v>0</v>
      </c>
      <c r="M11" s="49" t="n">
        <f aca="false">+[1]Informe_dane!M11</f>
        <v>0</v>
      </c>
      <c r="N11" s="49" t="n">
        <f aca="false">+[1]Informe_dane!N11</f>
        <v>0</v>
      </c>
      <c r="O11" s="49" t="n">
        <f aca="false">+[1]Informe_dane!O11</f>
        <v>0</v>
      </c>
      <c r="P11" s="49" t="n">
        <f aca="false">+[1]Informe_dane!P11</f>
        <v>0</v>
      </c>
      <c r="Q11" s="49" t="n">
        <f aca="false">+[1]Informe_dane!Q11</f>
        <v>0</v>
      </c>
      <c r="R11" s="49" t="n">
        <f aca="false">+[1]Informe_dane!R11</f>
        <v>0</v>
      </c>
      <c r="S11" s="49" t="n">
        <f aca="false">+[1]Informe_dane!S11</f>
        <v>0</v>
      </c>
      <c r="T11" s="49" t="n">
        <f aca="false">SUM(H11:S11)</f>
        <v>36185514.311</v>
      </c>
      <c r="U11" s="49" t="n">
        <f aca="false">+[1]Informe_dane!U11</f>
        <v>2932187.925</v>
      </c>
      <c r="V11" s="49" t="n">
        <f aca="false">+[1]Informe_dane!V11</f>
        <v>3401518.361</v>
      </c>
      <c r="W11" s="49" t="n">
        <f aca="false">+[1]Informe_dane!W11</f>
        <v>3331940.217</v>
      </c>
      <c r="X11" s="49" t="n">
        <f aca="false">+[1]Informe_dane!X11</f>
        <v>3227086.484</v>
      </c>
      <c r="Y11" s="49" t="n">
        <f aca="false">+[1]Informe_dane!Y11</f>
        <v>3241719.491</v>
      </c>
      <c r="Z11" s="49" t="n">
        <f aca="false">+[1]Informe_dane!Z11</f>
        <v>4378875.012</v>
      </c>
      <c r="AA11" s="49" t="n">
        <f aca="false">+[1]Informe_dane!AA11</f>
        <v>3246956.204</v>
      </c>
      <c r="AB11" s="49" t="n">
        <f aca="false">+[1]Informe_dane!AB11</f>
        <v>0</v>
      </c>
      <c r="AC11" s="49" t="n">
        <f aca="false">+[1]Informe_dane!AC11</f>
        <v>0</v>
      </c>
      <c r="AD11" s="49" t="n">
        <f aca="false">+[1]Informe_dane!AD11</f>
        <v>0</v>
      </c>
      <c r="AE11" s="49" t="n">
        <f aca="false">+[1]Informe_dane!AE11</f>
        <v>0</v>
      </c>
      <c r="AF11" s="49" t="n">
        <f aca="false">+[1]Informe_dane!AF11</f>
        <v>0</v>
      </c>
      <c r="AG11" s="49" t="n">
        <f aca="false">SUM(U11:AF11)</f>
        <v>23760283.694</v>
      </c>
      <c r="AH11" s="49" t="n">
        <f aca="false">+[1]Informe_dane!AH11</f>
        <v>2932187.925</v>
      </c>
      <c r="AI11" s="49" t="n">
        <f aca="false">+[1]Informe_dane!AI11</f>
        <v>3401518.361</v>
      </c>
      <c r="AJ11" s="49" t="n">
        <f aca="false">+[1]Informe_dane!AJ11</f>
        <v>3331940.217</v>
      </c>
      <c r="AK11" s="49" t="n">
        <f aca="false">+[1]Informe_dane!AK11</f>
        <v>3222545.771</v>
      </c>
      <c r="AL11" s="49" t="n">
        <f aca="false">+[1]Informe_dane!AL11</f>
        <v>3238458.165</v>
      </c>
      <c r="AM11" s="49" t="n">
        <f aca="false">+[1]Informe_dane!AM11</f>
        <v>4385243.455</v>
      </c>
      <c r="AN11" s="49" t="n">
        <f aca="false">+[1]Informe_dane!AN11</f>
        <v>3241846.682</v>
      </c>
      <c r="AO11" s="49" t="n">
        <f aca="false">+[1]Informe_dane!AO11</f>
        <v>0</v>
      </c>
      <c r="AP11" s="49" t="n">
        <f aca="false">+[1]Informe_dane!AP11</f>
        <v>0</v>
      </c>
      <c r="AQ11" s="49" t="n">
        <f aca="false">+[1]Informe_dane!AQ11</f>
        <v>0</v>
      </c>
      <c r="AR11" s="49" t="n">
        <f aca="false">+[1]Informe_dane!AR11</f>
        <v>0</v>
      </c>
      <c r="AS11" s="49" t="n">
        <f aca="false">+[1]Informe_dane!AS11</f>
        <v>0</v>
      </c>
      <c r="AT11" s="49" t="n">
        <f aca="false">SUM(AH11:AS11)</f>
        <v>23753740.576</v>
      </c>
      <c r="AU11" s="49" t="n">
        <f aca="false">+[1]Informe_dane!AU11</f>
        <v>2932187.925</v>
      </c>
      <c r="AV11" s="49" t="n">
        <f aca="false">+[1]Informe_dane!AV11</f>
        <v>3401518.361</v>
      </c>
      <c r="AW11" s="49" t="n">
        <f aca="false">+[1]Informe_dane!AW11</f>
        <v>3331940.217</v>
      </c>
      <c r="AX11" s="49" t="n">
        <f aca="false">+[1]Informe_dane!AX11</f>
        <v>3222545.771</v>
      </c>
      <c r="AY11" s="49" t="n">
        <f aca="false">+[1]Informe_dane!AY11</f>
        <v>3238458.165</v>
      </c>
      <c r="AZ11" s="49" t="n">
        <f aca="false">+[1]Informe_dane!AZ11</f>
        <v>4385086.953</v>
      </c>
      <c r="BA11" s="49" t="n">
        <f aca="false">+[1]Informe_dane!BA11</f>
        <v>3242003.184</v>
      </c>
      <c r="BB11" s="49" t="n">
        <f aca="false">+[1]Informe_dane!BB11</f>
        <v>0</v>
      </c>
      <c r="BC11" s="49" t="n">
        <f aca="false">+[1]Informe_dane!BC11</f>
        <v>0</v>
      </c>
      <c r="BD11" s="49" t="n">
        <f aca="false">+[1]Informe_dane!BD11</f>
        <v>0</v>
      </c>
      <c r="BE11" s="49" t="n">
        <f aca="false">+[1]Informe_dane!BE11</f>
        <v>0</v>
      </c>
      <c r="BF11" s="49" t="n">
        <f aca="false">+[1]Informe_dane!BF11</f>
        <v>0</v>
      </c>
      <c r="BG11" s="49" t="n">
        <f aca="false">SUM(AU11:BF11)</f>
        <v>23753740.576</v>
      </c>
    </row>
    <row r="12" customFormat="false" ht="11.25" hidden="false" customHeight="false" outlineLevel="0" collapsed="false">
      <c r="A12" s="49" t="s">
        <v>79</v>
      </c>
      <c r="B12" s="50" t="s">
        <v>77</v>
      </c>
      <c r="C12" s="51" t="s">
        <v>80</v>
      </c>
      <c r="D12" s="49" t="n">
        <f aca="false">+[1]Informe_dane!D12</f>
        <v>1900000</v>
      </c>
      <c r="E12" s="49" t="n">
        <f aca="false">+[1]Informe_dane!E12</f>
        <v>0</v>
      </c>
      <c r="F12" s="49" t="n">
        <f aca="false">+[1]Informe_dane!F12</f>
        <v>0</v>
      </c>
      <c r="G12" s="49" t="n">
        <f aca="false">SUM(D12:E12)-F12</f>
        <v>1900000</v>
      </c>
      <c r="H12" s="49" t="n">
        <f aca="false">+[1]Informe_dane!H12</f>
        <v>1900000</v>
      </c>
      <c r="I12" s="49" t="n">
        <f aca="false">+[1]Informe_dane!I12</f>
        <v>0</v>
      </c>
      <c r="J12" s="49" t="n">
        <f aca="false">+[1]Informe_dane!J12</f>
        <v>0</v>
      </c>
      <c r="K12" s="49" t="n">
        <f aca="false">+[1]Informe_dane!K12</f>
        <v>0</v>
      </c>
      <c r="L12" s="49" t="n">
        <f aca="false">+[1]Informe_dane!L12</f>
        <v>0</v>
      </c>
      <c r="M12" s="49" t="n">
        <f aca="false">+[1]Informe_dane!M12</f>
        <v>0</v>
      </c>
      <c r="N12" s="49" t="n">
        <f aca="false">+[1]Informe_dane!N12</f>
        <v>0</v>
      </c>
      <c r="O12" s="49" t="n">
        <f aca="false">+[1]Informe_dane!O12</f>
        <v>0</v>
      </c>
      <c r="P12" s="49" t="n">
        <f aca="false">+[1]Informe_dane!P12</f>
        <v>0</v>
      </c>
      <c r="Q12" s="49" t="n">
        <f aca="false">+[1]Informe_dane!Q12</f>
        <v>0</v>
      </c>
      <c r="R12" s="49" t="n">
        <f aca="false">+[1]Informe_dane!R12</f>
        <v>0</v>
      </c>
      <c r="S12" s="49" t="n">
        <f aca="false">+[1]Informe_dane!S12</f>
        <v>0</v>
      </c>
      <c r="T12" s="49" t="n">
        <f aca="false">SUM(H12:S12)</f>
        <v>1900000</v>
      </c>
      <c r="U12" s="49" t="n">
        <f aca="false">+[1]Informe_dane!U12</f>
        <v>223541.662</v>
      </c>
      <c r="V12" s="49" t="n">
        <f aca="false">+[1]Informe_dane!V12</f>
        <v>53426.999</v>
      </c>
      <c r="W12" s="49" t="n">
        <f aca="false">+[1]Informe_dane!W12</f>
        <v>150700.457</v>
      </c>
      <c r="X12" s="49" t="n">
        <f aca="false">+[1]Informe_dane!X12</f>
        <v>138015.176</v>
      </c>
      <c r="Y12" s="49" t="n">
        <f aca="false">+[1]Informe_dane!Y12</f>
        <v>189659.562</v>
      </c>
      <c r="Z12" s="49" t="n">
        <f aca="false">+[1]Informe_dane!Z12</f>
        <v>557799.791</v>
      </c>
      <c r="AA12" s="49" t="n">
        <f aca="false">+[1]Informe_dane!AA12</f>
        <v>227846.895</v>
      </c>
      <c r="AB12" s="49" t="n">
        <f aca="false">+[1]Informe_dane!AB12</f>
        <v>0</v>
      </c>
      <c r="AC12" s="49" t="n">
        <f aca="false">+[1]Informe_dane!AC12</f>
        <v>0</v>
      </c>
      <c r="AD12" s="49" t="n">
        <f aca="false">+[1]Informe_dane!AD12</f>
        <v>0</v>
      </c>
      <c r="AE12" s="49" t="n">
        <f aca="false">+[1]Informe_dane!AE12</f>
        <v>0</v>
      </c>
      <c r="AF12" s="49" t="n">
        <f aca="false">+[1]Informe_dane!AF12</f>
        <v>0</v>
      </c>
      <c r="AG12" s="49" t="n">
        <f aca="false">SUM(U12:AF12)</f>
        <v>1540990.542</v>
      </c>
      <c r="AH12" s="49" t="n">
        <f aca="false">+[1]Informe_dane!AH12</f>
        <v>223541.662</v>
      </c>
      <c r="AI12" s="49" t="n">
        <f aca="false">+[1]Informe_dane!AI12</f>
        <v>53426.999</v>
      </c>
      <c r="AJ12" s="49" t="n">
        <f aca="false">+[1]Informe_dane!AJ12</f>
        <v>150700.457</v>
      </c>
      <c r="AK12" s="49" t="n">
        <f aca="false">+[1]Informe_dane!AK12</f>
        <v>137747.094</v>
      </c>
      <c r="AL12" s="49" t="n">
        <f aca="false">+[1]Informe_dane!AL12</f>
        <v>189659.562</v>
      </c>
      <c r="AM12" s="49" t="n">
        <f aca="false">+[1]Informe_dane!AM12</f>
        <v>558067.873</v>
      </c>
      <c r="AN12" s="49" t="n">
        <f aca="false">+[1]Informe_dane!AN12</f>
        <v>227846.895</v>
      </c>
      <c r="AO12" s="49" t="n">
        <f aca="false">+[1]Informe_dane!AO12</f>
        <v>0</v>
      </c>
      <c r="AP12" s="49" t="n">
        <f aca="false">+[1]Informe_dane!AP12</f>
        <v>0</v>
      </c>
      <c r="AQ12" s="49" t="n">
        <f aca="false">+[1]Informe_dane!AQ12</f>
        <v>0</v>
      </c>
      <c r="AR12" s="49" t="n">
        <f aca="false">+[1]Informe_dane!AR12</f>
        <v>0</v>
      </c>
      <c r="AS12" s="49" t="n">
        <f aca="false">+[1]Informe_dane!AS12</f>
        <v>0</v>
      </c>
      <c r="AT12" s="49" t="n">
        <f aca="false">SUM(AH12:AS12)</f>
        <v>1540990.542</v>
      </c>
      <c r="AU12" s="49" t="n">
        <f aca="false">+[1]Informe_dane!AU12</f>
        <v>223541.662</v>
      </c>
      <c r="AV12" s="49" t="n">
        <f aca="false">+[1]Informe_dane!AV12</f>
        <v>53426.999</v>
      </c>
      <c r="AW12" s="49" t="n">
        <f aca="false">+[1]Informe_dane!AW12</f>
        <v>150700.457</v>
      </c>
      <c r="AX12" s="49" t="n">
        <f aca="false">+[1]Informe_dane!AX12</f>
        <v>137747.094</v>
      </c>
      <c r="AY12" s="49" t="n">
        <f aca="false">+[1]Informe_dane!AY12</f>
        <v>189659.562</v>
      </c>
      <c r="AZ12" s="49" t="n">
        <f aca="false">+[1]Informe_dane!AZ12</f>
        <v>558067.873</v>
      </c>
      <c r="BA12" s="49" t="n">
        <f aca="false">+[1]Informe_dane!BA12</f>
        <v>227846.895</v>
      </c>
      <c r="BB12" s="49" t="n">
        <f aca="false">+[1]Informe_dane!BB12</f>
        <v>0</v>
      </c>
      <c r="BC12" s="49" t="n">
        <f aca="false">+[1]Informe_dane!BC12</f>
        <v>0</v>
      </c>
      <c r="BD12" s="49" t="n">
        <f aca="false">+[1]Informe_dane!BD12</f>
        <v>0</v>
      </c>
      <c r="BE12" s="49" t="n">
        <f aca="false">+[1]Informe_dane!BE12</f>
        <v>0</v>
      </c>
      <c r="BF12" s="49" t="n">
        <f aca="false">+[1]Informe_dane!BF12</f>
        <v>0</v>
      </c>
      <c r="BG12" s="49" t="n">
        <f aca="false">SUM(AU12:BF12)</f>
        <v>1540990.542</v>
      </c>
    </row>
    <row r="13" customFormat="false" ht="11.25" hidden="false" customHeight="false" outlineLevel="0" collapsed="false">
      <c r="A13" s="49" t="s">
        <v>81</v>
      </c>
      <c r="B13" s="50" t="s">
        <v>77</v>
      </c>
      <c r="C13" s="51" t="s">
        <v>82</v>
      </c>
      <c r="D13" s="49" t="n">
        <f aca="false">+[1]Informe_dane!D13</f>
        <v>172000</v>
      </c>
      <c r="E13" s="49" t="n">
        <f aca="false">+[1]Informe_dane!E13</f>
        <v>0</v>
      </c>
      <c r="F13" s="49" t="n">
        <f aca="false">+[1]Informe_dane!F13</f>
        <v>0</v>
      </c>
      <c r="G13" s="49" t="n">
        <f aca="false">SUM(D13:E13)-F13</f>
        <v>172000</v>
      </c>
      <c r="H13" s="49" t="n">
        <f aca="false">+[1]Informe_dane!H13</f>
        <v>172000</v>
      </c>
      <c r="I13" s="49" t="n">
        <f aca="false">+[1]Informe_dane!I13</f>
        <v>0</v>
      </c>
      <c r="J13" s="49" t="n">
        <f aca="false">+[1]Informe_dane!J13</f>
        <v>0</v>
      </c>
      <c r="K13" s="49" t="n">
        <f aca="false">+[1]Informe_dane!K13</f>
        <v>0</v>
      </c>
      <c r="L13" s="49" t="n">
        <f aca="false">+[1]Informe_dane!L13</f>
        <v>0</v>
      </c>
      <c r="M13" s="49" t="n">
        <f aca="false">+[1]Informe_dane!M13</f>
        <v>0</v>
      </c>
      <c r="N13" s="49" t="n">
        <f aca="false">+[1]Informe_dane!N13</f>
        <v>0</v>
      </c>
      <c r="O13" s="49" t="n">
        <f aca="false">+[1]Informe_dane!O13</f>
        <v>0</v>
      </c>
      <c r="P13" s="49" t="n">
        <f aca="false">+[1]Informe_dane!P13</f>
        <v>0</v>
      </c>
      <c r="Q13" s="49" t="n">
        <f aca="false">+[1]Informe_dane!Q13</f>
        <v>0</v>
      </c>
      <c r="R13" s="49" t="n">
        <f aca="false">+[1]Informe_dane!R13</f>
        <v>0</v>
      </c>
      <c r="S13" s="49" t="n">
        <f aca="false">+[1]Informe_dane!S13</f>
        <v>0</v>
      </c>
      <c r="T13" s="49" t="n">
        <f aca="false">SUM(H13:S13)</f>
        <v>172000</v>
      </c>
      <c r="U13" s="49" t="n">
        <f aca="false">+[1]Informe_dane!U13</f>
        <v>8691.754</v>
      </c>
      <c r="V13" s="49" t="n">
        <f aca="false">+[1]Informe_dane!V13</f>
        <v>9322.393</v>
      </c>
      <c r="W13" s="49" t="n">
        <f aca="false">+[1]Informe_dane!W13</f>
        <v>40772.803</v>
      </c>
      <c r="X13" s="49" t="n">
        <f aca="false">+[1]Informe_dane!X13</f>
        <v>26591.528</v>
      </c>
      <c r="Y13" s="49" t="n">
        <f aca="false">+[1]Informe_dane!Y13</f>
        <v>32368.762</v>
      </c>
      <c r="Z13" s="49" t="n">
        <f aca="false">+[1]Informe_dane!Z13</f>
        <v>25567.006</v>
      </c>
      <c r="AA13" s="49" t="n">
        <f aca="false">+[1]Informe_dane!AA13</f>
        <v>17216.891</v>
      </c>
      <c r="AB13" s="49" t="n">
        <f aca="false">+[1]Informe_dane!AB13</f>
        <v>0</v>
      </c>
      <c r="AC13" s="49" t="n">
        <f aca="false">+[1]Informe_dane!AC13</f>
        <v>0</v>
      </c>
      <c r="AD13" s="49" t="n">
        <f aca="false">+[1]Informe_dane!AD13</f>
        <v>0</v>
      </c>
      <c r="AE13" s="49" t="n">
        <f aca="false">+[1]Informe_dane!AE13</f>
        <v>0</v>
      </c>
      <c r="AF13" s="49" t="n">
        <f aca="false">+[1]Informe_dane!AF13</f>
        <v>0</v>
      </c>
      <c r="AG13" s="49" t="n">
        <f aca="false">SUM(U13:AF13)</f>
        <v>160531.137</v>
      </c>
      <c r="AH13" s="49" t="n">
        <f aca="false">+[1]Informe_dane!AH13</f>
        <v>8691.754</v>
      </c>
      <c r="AI13" s="49" t="n">
        <f aca="false">+[1]Informe_dane!AI13</f>
        <v>9322.393</v>
      </c>
      <c r="AJ13" s="49" t="n">
        <f aca="false">+[1]Informe_dane!AJ13</f>
        <v>40772.803</v>
      </c>
      <c r="AK13" s="49" t="n">
        <f aca="false">+[1]Informe_dane!AK13</f>
        <v>26591.528</v>
      </c>
      <c r="AL13" s="49" t="n">
        <f aca="false">+[1]Informe_dane!AL13</f>
        <v>32368.762</v>
      </c>
      <c r="AM13" s="49" t="n">
        <f aca="false">+[1]Informe_dane!AM13</f>
        <v>25567.006</v>
      </c>
      <c r="AN13" s="49" t="n">
        <f aca="false">+[1]Informe_dane!AN13</f>
        <v>17216.891</v>
      </c>
      <c r="AO13" s="49" t="n">
        <f aca="false">+[1]Informe_dane!AO13</f>
        <v>0</v>
      </c>
      <c r="AP13" s="49" t="n">
        <f aca="false">+[1]Informe_dane!AP13</f>
        <v>0</v>
      </c>
      <c r="AQ13" s="49" t="n">
        <f aca="false">+[1]Informe_dane!AQ13</f>
        <v>0</v>
      </c>
      <c r="AR13" s="49" t="n">
        <f aca="false">+[1]Informe_dane!AR13</f>
        <v>0</v>
      </c>
      <c r="AS13" s="49" t="n">
        <f aca="false">+[1]Informe_dane!AS13</f>
        <v>0</v>
      </c>
      <c r="AT13" s="49" t="n">
        <f aca="false">SUM(AH13:AS13)</f>
        <v>160531.137</v>
      </c>
      <c r="AU13" s="49" t="n">
        <f aca="false">+[1]Informe_dane!AU13</f>
        <v>8691.754</v>
      </c>
      <c r="AV13" s="49" t="n">
        <f aca="false">+[1]Informe_dane!AV13</f>
        <v>9322.393</v>
      </c>
      <c r="AW13" s="49" t="n">
        <f aca="false">+[1]Informe_dane!AW13</f>
        <v>40772.803</v>
      </c>
      <c r="AX13" s="49" t="n">
        <f aca="false">+[1]Informe_dane!AX13</f>
        <v>26591.528</v>
      </c>
      <c r="AY13" s="49" t="n">
        <f aca="false">+[1]Informe_dane!AY13</f>
        <v>32368.762</v>
      </c>
      <c r="AZ13" s="49" t="n">
        <f aca="false">+[1]Informe_dane!AZ13</f>
        <v>25567.006</v>
      </c>
      <c r="BA13" s="49" t="n">
        <f aca="false">+[1]Informe_dane!BA13</f>
        <v>17216.891</v>
      </c>
      <c r="BB13" s="49" t="n">
        <f aca="false">+[1]Informe_dane!BB13</f>
        <v>0</v>
      </c>
      <c r="BC13" s="49" t="n">
        <f aca="false">+[1]Informe_dane!BC13</f>
        <v>0</v>
      </c>
      <c r="BD13" s="49" t="n">
        <f aca="false">+[1]Informe_dane!BD13</f>
        <v>0</v>
      </c>
      <c r="BE13" s="49" t="n">
        <f aca="false">+[1]Informe_dane!BE13</f>
        <v>0</v>
      </c>
      <c r="BF13" s="49" t="n">
        <f aca="false">+[1]Informe_dane!BF13</f>
        <v>0</v>
      </c>
      <c r="BG13" s="49" t="n">
        <f aca="false">SUM(AU13:BF13)</f>
        <v>160531.137</v>
      </c>
    </row>
    <row r="14" s="48" customFormat="true" ht="11.25" hidden="false" customHeight="false" outlineLevel="0" collapsed="false">
      <c r="A14" s="46" t="s">
        <v>83</v>
      </c>
      <c r="B14" s="47" t="n">
        <v>10</v>
      </c>
      <c r="C14" s="52" t="s">
        <v>84</v>
      </c>
      <c r="D14" s="46" t="n">
        <f aca="false">SUM(D15:D16)</f>
        <v>1440607.09</v>
      </c>
      <c r="E14" s="46" t="n">
        <f aca="false">SUM(E15:E16)</f>
        <v>0</v>
      </c>
      <c r="F14" s="46" t="n">
        <f aca="false">SUM(F15:F16)</f>
        <v>0</v>
      </c>
      <c r="G14" s="46" t="n">
        <f aca="false">SUM(G15:G16)</f>
        <v>1440607.09</v>
      </c>
      <c r="H14" s="46" t="n">
        <f aca="false">SUM(H15:H16)</f>
        <v>1440607.09</v>
      </c>
      <c r="I14" s="46" t="n">
        <f aca="false">SUM(I15:I16)</f>
        <v>0</v>
      </c>
      <c r="J14" s="46" t="n">
        <f aca="false">SUM(J15:J16)</f>
        <v>0</v>
      </c>
      <c r="K14" s="46" t="n">
        <f aca="false">SUM(K15:K16)</f>
        <v>0</v>
      </c>
      <c r="L14" s="46" t="n">
        <f aca="false">SUM(L15:L16)</f>
        <v>0</v>
      </c>
      <c r="M14" s="46" t="n">
        <f aca="false">SUM(M15:M16)</f>
        <v>0</v>
      </c>
      <c r="N14" s="46" t="n">
        <f aca="false">SUM(N15:N16)</f>
        <v>0</v>
      </c>
      <c r="O14" s="46" t="n">
        <f aca="false">SUM(O15:O16)</f>
        <v>0</v>
      </c>
      <c r="P14" s="46" t="n">
        <f aca="false">SUM(P15:P16)</f>
        <v>0</v>
      </c>
      <c r="Q14" s="46" t="n">
        <f aca="false">SUM(Q15:Q16)</f>
        <v>0</v>
      </c>
      <c r="R14" s="46" t="n">
        <f aca="false">SUM(R15:R16)</f>
        <v>0</v>
      </c>
      <c r="S14" s="46" t="n">
        <f aca="false">SUM(S15:S16)</f>
        <v>0</v>
      </c>
      <c r="T14" s="46" t="n">
        <f aca="false">SUM(T15:T16)</f>
        <v>1440607.09</v>
      </c>
      <c r="U14" s="46" t="n">
        <f aca="false">SUM(U15:U16)</f>
        <v>88661.922</v>
      </c>
      <c r="V14" s="46" t="n">
        <f aca="false">SUM(V15:V16)</f>
        <v>93343.708</v>
      </c>
      <c r="W14" s="46" t="n">
        <f aca="false">SUM(W15:W16)</f>
        <v>91548.284</v>
      </c>
      <c r="X14" s="46" t="n">
        <f aca="false">SUM(X15:X16)</f>
        <v>89586.392</v>
      </c>
      <c r="Y14" s="46" t="n">
        <f aca="false">SUM(Y15:Y16)</f>
        <v>99742.082</v>
      </c>
      <c r="Z14" s="46" t="n">
        <f aca="false">SUM(Z15:Z16)</f>
        <v>127295.965</v>
      </c>
      <c r="AA14" s="46" t="n">
        <f aca="false">SUM(AA15:AA16)</f>
        <v>92642.212</v>
      </c>
      <c r="AB14" s="46" t="n">
        <f aca="false">SUM(AB15:AB16)</f>
        <v>0</v>
      </c>
      <c r="AC14" s="46" t="n">
        <f aca="false">SUM(AC15:AC16)</f>
        <v>0</v>
      </c>
      <c r="AD14" s="46" t="n">
        <f aca="false">SUM(AD15:AD16)</f>
        <v>0</v>
      </c>
      <c r="AE14" s="46" t="n">
        <f aca="false">SUM(AE15:AE16)</f>
        <v>0</v>
      </c>
      <c r="AF14" s="46" t="n">
        <f aca="false">SUM(AF15:AF16)</f>
        <v>0</v>
      </c>
      <c r="AG14" s="46" t="n">
        <f aca="false">SUM(AG15:AG16)</f>
        <v>682820.565</v>
      </c>
      <c r="AH14" s="46" t="n">
        <f aca="false">SUM(AH15:AH16)</f>
        <v>88661.922</v>
      </c>
      <c r="AI14" s="46" t="n">
        <f aca="false">SUM(AI15:AI16)</f>
        <v>93343.708</v>
      </c>
      <c r="AJ14" s="46" t="n">
        <f aca="false">SUM(AJ15:AJ16)</f>
        <v>91548.284</v>
      </c>
      <c r="AK14" s="46" t="n">
        <f aca="false">SUM(AK15:AK16)</f>
        <v>89586.392</v>
      </c>
      <c r="AL14" s="46" t="n">
        <f aca="false">SUM(AL15:AL16)</f>
        <v>99742.082</v>
      </c>
      <c r="AM14" s="46" t="n">
        <f aca="false">SUM(AM15:AM16)</f>
        <v>127295.965</v>
      </c>
      <c r="AN14" s="46" t="n">
        <f aca="false">SUM(AN15:AN16)</f>
        <v>92642.212</v>
      </c>
      <c r="AO14" s="46" t="n">
        <f aca="false">SUM(AO15:AO16)</f>
        <v>0</v>
      </c>
      <c r="AP14" s="46" t="n">
        <f aca="false">SUM(AP15:AP16)</f>
        <v>0</v>
      </c>
      <c r="AQ14" s="46" t="n">
        <f aca="false">SUM(AQ15:AQ16)</f>
        <v>0</v>
      </c>
      <c r="AR14" s="46" t="n">
        <f aca="false">SUM(AR15:AR16)</f>
        <v>0</v>
      </c>
      <c r="AS14" s="46" t="n">
        <f aca="false">SUM(AS15:AS16)</f>
        <v>0</v>
      </c>
      <c r="AT14" s="46" t="n">
        <f aca="false">SUM(AT15:AT16)</f>
        <v>682820.565</v>
      </c>
      <c r="AU14" s="46" t="n">
        <f aca="false">SUM(AU15:AU16)</f>
        <v>88661.922</v>
      </c>
      <c r="AV14" s="46" t="n">
        <f aca="false">SUM(AV15:AV16)</f>
        <v>93343.708</v>
      </c>
      <c r="AW14" s="46" t="n">
        <f aca="false">SUM(AW15:AW16)</f>
        <v>91548.284</v>
      </c>
      <c r="AX14" s="46" t="n">
        <f aca="false">SUM(AX15:AX16)</f>
        <v>89586.392</v>
      </c>
      <c r="AY14" s="46" t="n">
        <f aca="false">SUM(AY15:AY16)</f>
        <v>99742.082</v>
      </c>
      <c r="AZ14" s="46" t="n">
        <f aca="false">SUM(AZ15:AZ16)</f>
        <v>127295.965</v>
      </c>
      <c r="BA14" s="46" t="n">
        <f aca="false">SUM(BA15:BA16)</f>
        <v>92642.212</v>
      </c>
      <c r="BB14" s="46" t="n">
        <f aca="false">SUM(BB15:BB16)</f>
        <v>0</v>
      </c>
      <c r="BC14" s="46" t="n">
        <f aca="false">SUM(BC15:BC16)</f>
        <v>0</v>
      </c>
      <c r="BD14" s="46" t="n">
        <f aca="false">SUM(BD15:BD16)</f>
        <v>0</v>
      </c>
      <c r="BE14" s="46" t="n">
        <f aca="false">SUM(BE15:BE16)</f>
        <v>0</v>
      </c>
      <c r="BF14" s="46" t="n">
        <f aca="false">SUM(BF15:BF16)</f>
        <v>0</v>
      </c>
      <c r="BG14" s="46" t="n">
        <f aca="false">SUM(BG15:BG16)</f>
        <v>682820.565</v>
      </c>
    </row>
    <row r="15" s="48" customFormat="true" ht="11.25" hidden="false" customHeight="false" outlineLevel="0" collapsed="false">
      <c r="A15" s="53" t="s">
        <v>85</v>
      </c>
      <c r="B15" s="54" t="n">
        <v>10</v>
      </c>
      <c r="C15" s="55" t="s">
        <v>86</v>
      </c>
      <c r="D15" s="49" t="n">
        <f aca="false">+[1]Informe_dane!D15</f>
        <v>130000</v>
      </c>
      <c r="E15" s="49" t="n">
        <f aca="false">+[1]Informe_dane!E15</f>
        <v>0</v>
      </c>
      <c r="F15" s="49" t="n">
        <f aca="false">+[1]Informe_dane!F15</f>
        <v>0</v>
      </c>
      <c r="G15" s="49" t="n">
        <f aca="false">SUM(D15:E15)-F15</f>
        <v>130000</v>
      </c>
      <c r="H15" s="49" t="n">
        <f aca="false">+[1]Informe_dane!H15</f>
        <v>130000</v>
      </c>
      <c r="I15" s="49" t="n">
        <f aca="false">+[1]Informe_dane!I15</f>
        <v>0</v>
      </c>
      <c r="J15" s="49" t="n">
        <f aca="false">+[1]Informe_dane!J15</f>
        <v>0</v>
      </c>
      <c r="K15" s="49" t="n">
        <f aca="false">+[1]Informe_dane!K15</f>
        <v>0</v>
      </c>
      <c r="L15" s="49" t="n">
        <f aca="false">+[1]Informe_dane!L15</f>
        <v>0</v>
      </c>
      <c r="M15" s="56" t="n">
        <f aca="false">+[1]Informe_dane!M15</f>
        <v>0</v>
      </c>
      <c r="N15" s="56" t="n">
        <f aca="false">+[1]Informe_dane!N15</f>
        <v>0</v>
      </c>
      <c r="O15" s="56" t="n">
        <f aca="false">+[1]Informe_dane!O15</f>
        <v>0</v>
      </c>
      <c r="P15" s="56" t="n">
        <f aca="false">+[1]Informe_dane!P15</f>
        <v>0</v>
      </c>
      <c r="Q15" s="56" t="n">
        <f aca="false">+[1]Informe_dane!Q15</f>
        <v>0</v>
      </c>
      <c r="R15" s="49" t="n">
        <f aca="false">+[1]Informe_dane!R15</f>
        <v>0</v>
      </c>
      <c r="S15" s="56" t="n">
        <f aca="false">+[1]Informe_dane!S15</f>
        <v>0</v>
      </c>
      <c r="T15" s="49" t="n">
        <f aca="false">SUM(H15:S15)</f>
        <v>130000</v>
      </c>
      <c r="U15" s="49" t="n">
        <f aca="false">+[1]Informe_dane!U15</f>
        <v>13375.557</v>
      </c>
      <c r="V15" s="49" t="n">
        <f aca="false">+[1]Informe_dane!V15</f>
        <v>10078.824</v>
      </c>
      <c r="W15" s="49" t="n">
        <f aca="false">+[1]Informe_dane!W15</f>
        <v>10078.824</v>
      </c>
      <c r="X15" s="49" t="n">
        <f aca="false">+[1]Informe_dane!X15</f>
        <v>10078.824</v>
      </c>
      <c r="Y15" s="49" t="n">
        <f aca="false">+[1]Informe_dane!Y15</f>
        <v>10078.824</v>
      </c>
      <c r="Z15" s="49" t="n">
        <f aca="false">+[1]Informe_dane!Z15</f>
        <v>14043.29</v>
      </c>
      <c r="AA15" s="49" t="n">
        <f aca="false">+[1]Informe_dane!AA15</f>
        <v>7940.232</v>
      </c>
      <c r="AB15" s="49" t="n">
        <f aca="false">+[1]Informe_dane!AB15</f>
        <v>0</v>
      </c>
      <c r="AC15" s="49" t="n">
        <f aca="false">+[1]Informe_dane!AC15</f>
        <v>0</v>
      </c>
      <c r="AD15" s="49" t="n">
        <f aca="false">+[1]Informe_dane!AD15</f>
        <v>0</v>
      </c>
      <c r="AE15" s="49" t="n">
        <f aca="false">+[1]Informe_dane!AE15</f>
        <v>0</v>
      </c>
      <c r="AF15" s="49" t="n">
        <f aca="false">+[1]Informe_dane!AF15</f>
        <v>0</v>
      </c>
      <c r="AG15" s="49" t="n">
        <f aca="false">SUM(U15:AF15)</f>
        <v>75674.375</v>
      </c>
      <c r="AH15" s="49" t="n">
        <f aca="false">+[1]Informe_dane!AH15</f>
        <v>13375.557</v>
      </c>
      <c r="AI15" s="49" t="n">
        <f aca="false">+[1]Informe_dane!AI15</f>
        <v>10078.824</v>
      </c>
      <c r="AJ15" s="49" t="n">
        <f aca="false">+[1]Informe_dane!AJ15</f>
        <v>10078.824</v>
      </c>
      <c r="AK15" s="49" t="n">
        <f aca="false">+[1]Informe_dane!AK15</f>
        <v>10078.824</v>
      </c>
      <c r="AL15" s="49" t="n">
        <f aca="false">+[1]Informe_dane!AL15</f>
        <v>10078.824</v>
      </c>
      <c r="AM15" s="49" t="n">
        <f aca="false">+[1]Informe_dane!AM15</f>
        <v>14043.29</v>
      </c>
      <c r="AN15" s="49" t="n">
        <f aca="false">+[1]Informe_dane!AN15</f>
        <v>7940.232</v>
      </c>
      <c r="AO15" s="49" t="n">
        <f aca="false">+[1]Informe_dane!AO15</f>
        <v>0</v>
      </c>
      <c r="AP15" s="49" t="n">
        <f aca="false">+[1]Informe_dane!AP15</f>
        <v>0</v>
      </c>
      <c r="AQ15" s="49" t="n">
        <f aca="false">+[1]Informe_dane!AQ15</f>
        <v>0</v>
      </c>
      <c r="AR15" s="49" t="n">
        <f aca="false">+[1]Informe_dane!AR15</f>
        <v>0</v>
      </c>
      <c r="AS15" s="49" t="n">
        <f aca="false">+[1]Informe_dane!AS15</f>
        <v>0</v>
      </c>
      <c r="AT15" s="49" t="n">
        <f aca="false">SUM(AH15:AS15)</f>
        <v>75674.375</v>
      </c>
      <c r="AU15" s="49" t="n">
        <f aca="false">+[1]Informe_dane!AU15</f>
        <v>13375.557</v>
      </c>
      <c r="AV15" s="49" t="n">
        <f aca="false">+[1]Informe_dane!AV15</f>
        <v>10078.824</v>
      </c>
      <c r="AW15" s="49" t="n">
        <f aca="false">+[1]Informe_dane!AW15</f>
        <v>10078.824</v>
      </c>
      <c r="AX15" s="49" t="n">
        <f aca="false">+[1]Informe_dane!AX15</f>
        <v>10078.824</v>
      </c>
      <c r="AY15" s="49" t="n">
        <f aca="false">+[1]Informe_dane!AY15</f>
        <v>10078.824</v>
      </c>
      <c r="AZ15" s="49" t="n">
        <f aca="false">+[1]Informe_dane!AZ15</f>
        <v>14043.29</v>
      </c>
      <c r="BA15" s="49" t="n">
        <f aca="false">+[1]Informe_dane!BA15</f>
        <v>7940.232</v>
      </c>
      <c r="BB15" s="49" t="n">
        <f aca="false">+[1]Informe_dane!BB15</f>
        <v>0</v>
      </c>
      <c r="BC15" s="49" t="n">
        <f aca="false">+[1]Informe_dane!BC15</f>
        <v>0</v>
      </c>
      <c r="BD15" s="49" t="n">
        <f aca="false">+[1]Informe_dane!BD15</f>
        <v>0</v>
      </c>
      <c r="BE15" s="49" t="n">
        <f aca="false">+[1]Informe_dane!BE15</f>
        <v>0</v>
      </c>
      <c r="BF15" s="49" t="n">
        <f aca="false">+[1]Informe_dane!BF15</f>
        <v>0</v>
      </c>
      <c r="BG15" s="49" t="n">
        <f aca="false">SUM(AU15:BF15)</f>
        <v>75674.375</v>
      </c>
    </row>
    <row r="16" customFormat="false" ht="11.25" hidden="false" customHeight="false" outlineLevel="0" collapsed="false">
      <c r="A16" s="49" t="s">
        <v>87</v>
      </c>
      <c r="B16" s="50" t="s">
        <v>77</v>
      </c>
      <c r="C16" s="51" t="s">
        <v>88</v>
      </c>
      <c r="D16" s="49" t="n">
        <f aca="false">+[1]Informe_dane!D16</f>
        <v>1310607.09</v>
      </c>
      <c r="E16" s="49" t="n">
        <f aca="false">+[1]Informe_dane!E16</f>
        <v>0</v>
      </c>
      <c r="F16" s="49" t="n">
        <f aca="false">+[1]Informe_dane!F16</f>
        <v>0</v>
      </c>
      <c r="G16" s="49" t="n">
        <f aca="false">SUM(D16:E16)-F16</f>
        <v>1310607.09</v>
      </c>
      <c r="H16" s="49" t="n">
        <f aca="false">+[1]Informe_dane!H16</f>
        <v>1310607.09</v>
      </c>
      <c r="I16" s="49" t="n">
        <f aca="false">+[1]Informe_dane!I16</f>
        <v>0</v>
      </c>
      <c r="J16" s="49" t="n">
        <f aca="false">+[1]Informe_dane!J16</f>
        <v>0</v>
      </c>
      <c r="K16" s="49" t="n">
        <f aca="false">+[1]Informe_dane!K16</f>
        <v>0</v>
      </c>
      <c r="L16" s="49" t="n">
        <f aca="false">+[1]Informe_dane!L16</f>
        <v>0</v>
      </c>
      <c r="M16" s="49" t="n">
        <f aca="false">+[1]Informe_dane!M16</f>
        <v>0</v>
      </c>
      <c r="N16" s="49" t="n">
        <f aca="false">+[1]Informe_dane!N16</f>
        <v>0</v>
      </c>
      <c r="O16" s="49" t="n">
        <f aca="false">+[1]Informe_dane!O16</f>
        <v>0</v>
      </c>
      <c r="P16" s="49" t="n">
        <f aca="false">+[1]Informe_dane!P16</f>
        <v>0</v>
      </c>
      <c r="Q16" s="49" t="n">
        <f aca="false">+[1]Informe_dane!Q16</f>
        <v>0</v>
      </c>
      <c r="R16" s="49" t="n">
        <f aca="false">+[1]Informe_dane!R16</f>
        <v>0</v>
      </c>
      <c r="S16" s="49" t="n">
        <f aca="false">+[1]Informe_dane!S16</f>
        <v>0</v>
      </c>
      <c r="T16" s="49" t="n">
        <f aca="false">SUM(H16:S16)</f>
        <v>1310607.09</v>
      </c>
      <c r="U16" s="49" t="n">
        <f aca="false">+[1]Informe_dane!U16</f>
        <v>75286.365</v>
      </c>
      <c r="V16" s="49" t="n">
        <f aca="false">+[1]Informe_dane!V16</f>
        <v>83264.884</v>
      </c>
      <c r="W16" s="49" t="n">
        <f aca="false">+[1]Informe_dane!W16</f>
        <v>81469.46</v>
      </c>
      <c r="X16" s="49" t="n">
        <f aca="false">+[1]Informe_dane!X16</f>
        <v>79507.568</v>
      </c>
      <c r="Y16" s="49" t="n">
        <f aca="false">+[1]Informe_dane!Y16</f>
        <v>89663.258</v>
      </c>
      <c r="Z16" s="49" t="n">
        <f aca="false">+[1]Informe_dane!Z16</f>
        <v>113252.675</v>
      </c>
      <c r="AA16" s="49" t="n">
        <f aca="false">+[1]Informe_dane!AA16</f>
        <v>84701.98</v>
      </c>
      <c r="AB16" s="49" t="n">
        <f aca="false">+[1]Informe_dane!AB16</f>
        <v>0</v>
      </c>
      <c r="AC16" s="49" t="n">
        <f aca="false">+[1]Informe_dane!AC16</f>
        <v>0</v>
      </c>
      <c r="AD16" s="49" t="n">
        <f aca="false">+[1]Informe_dane!AD16</f>
        <v>0</v>
      </c>
      <c r="AE16" s="49" t="n">
        <f aca="false">+[1]Informe_dane!AE16</f>
        <v>0</v>
      </c>
      <c r="AF16" s="49" t="n">
        <f aca="false">+[1]Informe_dane!AF16</f>
        <v>0</v>
      </c>
      <c r="AG16" s="49" t="n">
        <f aca="false">SUM(U16:AF16)</f>
        <v>607146.19</v>
      </c>
      <c r="AH16" s="49" t="n">
        <f aca="false">+[1]Informe_dane!AH16</f>
        <v>75286.365</v>
      </c>
      <c r="AI16" s="49" t="n">
        <f aca="false">+[1]Informe_dane!AI16</f>
        <v>83264.884</v>
      </c>
      <c r="AJ16" s="49" t="n">
        <f aca="false">+[1]Informe_dane!AJ16</f>
        <v>81469.46</v>
      </c>
      <c r="AK16" s="49" t="n">
        <f aca="false">+[1]Informe_dane!AK16</f>
        <v>79507.568</v>
      </c>
      <c r="AL16" s="49" t="n">
        <f aca="false">+[1]Informe_dane!AL16</f>
        <v>89663.258</v>
      </c>
      <c r="AM16" s="49" t="n">
        <f aca="false">+[1]Informe_dane!AM16</f>
        <v>113252.675</v>
      </c>
      <c r="AN16" s="49" t="n">
        <f aca="false">+[1]Informe_dane!AN16</f>
        <v>84701.98</v>
      </c>
      <c r="AO16" s="49" t="n">
        <f aca="false">+[1]Informe_dane!AO16</f>
        <v>0</v>
      </c>
      <c r="AP16" s="49" t="n">
        <f aca="false">+[1]Informe_dane!AP16</f>
        <v>0</v>
      </c>
      <c r="AQ16" s="49" t="n">
        <f aca="false">+[1]Informe_dane!AQ16</f>
        <v>0</v>
      </c>
      <c r="AR16" s="49" t="n">
        <f aca="false">+[1]Informe_dane!AR16</f>
        <v>0</v>
      </c>
      <c r="AS16" s="49" t="n">
        <f aca="false">+[1]Informe_dane!AS16</f>
        <v>0</v>
      </c>
      <c r="AT16" s="49" t="n">
        <f aca="false">SUM(AH16:AS16)</f>
        <v>607146.19</v>
      </c>
      <c r="AU16" s="49" t="n">
        <f aca="false">+[1]Informe_dane!AU16</f>
        <v>75286.365</v>
      </c>
      <c r="AV16" s="49" t="n">
        <f aca="false">+[1]Informe_dane!AV16</f>
        <v>83264.884</v>
      </c>
      <c r="AW16" s="49" t="n">
        <f aca="false">+[1]Informe_dane!AW16</f>
        <v>81469.46</v>
      </c>
      <c r="AX16" s="49" t="n">
        <f aca="false">+[1]Informe_dane!AX16</f>
        <v>79507.568</v>
      </c>
      <c r="AY16" s="49" t="n">
        <f aca="false">+[1]Informe_dane!AY16</f>
        <v>89663.258</v>
      </c>
      <c r="AZ16" s="49" t="n">
        <f aca="false">+[1]Informe_dane!AZ16</f>
        <v>113252.675</v>
      </c>
      <c r="BA16" s="49" t="n">
        <f aca="false">+[1]Informe_dane!BA16</f>
        <v>84701.98</v>
      </c>
      <c r="BB16" s="49" t="n">
        <f aca="false">+[1]Informe_dane!BB16</f>
        <v>0</v>
      </c>
      <c r="BC16" s="49" t="n">
        <f aca="false">+[1]Informe_dane!BC16</f>
        <v>0</v>
      </c>
      <c r="BD16" s="49" t="n">
        <f aca="false">+[1]Informe_dane!BD16</f>
        <v>0</v>
      </c>
      <c r="BE16" s="49" t="n">
        <f aca="false">+[1]Informe_dane!BE16</f>
        <v>0</v>
      </c>
      <c r="BF16" s="49" t="n">
        <f aca="false">+[1]Informe_dane!BF16</f>
        <v>0</v>
      </c>
      <c r="BG16" s="49" t="n">
        <f aca="false">SUM(AU16:BF16)</f>
        <v>607146.19</v>
      </c>
    </row>
    <row r="17" s="48" customFormat="true" ht="11.25" hidden="false" customHeight="false" outlineLevel="0" collapsed="false">
      <c r="A17" s="46" t="s">
        <v>89</v>
      </c>
      <c r="B17" s="47" t="n">
        <v>10</v>
      </c>
      <c r="C17" s="52" t="s">
        <v>90</v>
      </c>
      <c r="D17" s="46" t="n">
        <f aca="false">SUM(D18:D29)</f>
        <v>10908557.524</v>
      </c>
      <c r="E17" s="46" t="n">
        <f aca="false">SUM(E18:E29)</f>
        <v>30000</v>
      </c>
      <c r="F17" s="46" t="n">
        <f aca="false">SUM(F18:F29)</f>
        <v>597000</v>
      </c>
      <c r="G17" s="46" t="n">
        <f aca="false">SUM(G18:G29)</f>
        <v>10341557.524</v>
      </c>
      <c r="H17" s="46" t="n">
        <f aca="false">SUM(H18:H29)</f>
        <v>10908557.524</v>
      </c>
      <c r="I17" s="46" t="n">
        <f aca="false">SUM(I18:I29)</f>
        <v>0</v>
      </c>
      <c r="J17" s="46" t="n">
        <f aca="false">SUM(J18:J29)</f>
        <v>0</v>
      </c>
      <c r="K17" s="46" t="n">
        <f aca="false">SUM(K18:K29)</f>
        <v>0</v>
      </c>
      <c r="L17" s="46" t="n">
        <f aca="false">SUM(L18:L29)</f>
        <v>-567000</v>
      </c>
      <c r="M17" s="46" t="n">
        <f aca="false">SUM(M18:M29)</f>
        <v>0</v>
      </c>
      <c r="N17" s="46" t="n">
        <f aca="false">SUM(N18:N29)</f>
        <v>0</v>
      </c>
      <c r="O17" s="46" t="n">
        <f aca="false">SUM(O18:O29)</f>
        <v>0</v>
      </c>
      <c r="P17" s="46" t="n">
        <f aca="false">SUM(P18:P29)</f>
        <v>0</v>
      </c>
      <c r="Q17" s="46" t="n">
        <f aca="false">SUM(Q18:Q29)</f>
        <v>0</v>
      </c>
      <c r="R17" s="46" t="n">
        <f aca="false">SUM(R18:R29)</f>
        <v>0</v>
      </c>
      <c r="S17" s="46" t="n">
        <f aca="false">SUM(S18:S29)</f>
        <v>0</v>
      </c>
      <c r="T17" s="46" t="n">
        <f aca="false">SUM(T18:T29)</f>
        <v>10341557.524</v>
      </c>
      <c r="U17" s="46" t="n">
        <f aca="false">SUM(U18:U29)</f>
        <v>399116.856</v>
      </c>
      <c r="V17" s="46" t="n">
        <f aca="false">SUM(V18:V29)</f>
        <v>254152.879</v>
      </c>
      <c r="W17" s="46" t="n">
        <f aca="false">SUM(W18:W29)</f>
        <v>291794.18</v>
      </c>
      <c r="X17" s="46" t="n">
        <f aca="false">SUM(X18:X29)</f>
        <v>272411.772</v>
      </c>
      <c r="Y17" s="46" t="n">
        <f aca="false">SUM(Y18:Y29)</f>
        <v>401151.312</v>
      </c>
      <c r="Z17" s="46" t="n">
        <f aca="false">SUM(Z18:Z29)</f>
        <v>914100.877</v>
      </c>
      <c r="AA17" s="46" t="n">
        <f aca="false">SUM(AA18:AA29)</f>
        <v>2393235.305</v>
      </c>
      <c r="AB17" s="46" t="n">
        <f aca="false">SUM(AB18:AB29)</f>
        <v>0</v>
      </c>
      <c r="AC17" s="46" t="n">
        <f aca="false">SUM(AC18:AC29)</f>
        <v>0</v>
      </c>
      <c r="AD17" s="46" t="n">
        <f aca="false">SUM(AD18:AD29)</f>
        <v>0</v>
      </c>
      <c r="AE17" s="46" t="n">
        <f aca="false">SUM(AE18:AE29)</f>
        <v>0</v>
      </c>
      <c r="AF17" s="46" t="n">
        <f aca="false">SUM(AF18:AF29)</f>
        <v>0</v>
      </c>
      <c r="AG17" s="46" t="n">
        <f aca="false">SUM(AG18:AG29)</f>
        <v>4925963.181</v>
      </c>
      <c r="AH17" s="46" t="n">
        <f aca="false">SUM(AH18:AH29)</f>
        <v>399116.856</v>
      </c>
      <c r="AI17" s="46" t="n">
        <f aca="false">SUM(AI18:AI29)</f>
        <v>254152.879</v>
      </c>
      <c r="AJ17" s="46" t="n">
        <f aca="false">SUM(AJ18:AJ29)</f>
        <v>291794.18</v>
      </c>
      <c r="AK17" s="46" t="n">
        <f aca="false">SUM(AK18:AK29)</f>
        <v>271847.021</v>
      </c>
      <c r="AL17" s="46" t="n">
        <f aca="false">SUM(AL18:AL29)</f>
        <v>400995.174</v>
      </c>
      <c r="AM17" s="46" t="n">
        <f aca="false">SUM(AM18:AM29)</f>
        <v>914786.151</v>
      </c>
      <c r="AN17" s="46" t="n">
        <f aca="false">SUM(AN18:AN29)</f>
        <v>2375081.591</v>
      </c>
      <c r="AO17" s="46" t="n">
        <f aca="false">SUM(AO18:AO29)</f>
        <v>0</v>
      </c>
      <c r="AP17" s="46" t="n">
        <f aca="false">SUM(AP18:AP29)</f>
        <v>0</v>
      </c>
      <c r="AQ17" s="46" t="n">
        <f aca="false">SUM(AQ18:AQ29)</f>
        <v>0</v>
      </c>
      <c r="AR17" s="46" t="n">
        <f aca="false">SUM(AR18:AR29)</f>
        <v>0</v>
      </c>
      <c r="AS17" s="46" t="n">
        <f aca="false">SUM(AS18:AS29)</f>
        <v>0</v>
      </c>
      <c r="AT17" s="46" t="n">
        <f aca="false">SUM(AT18:AT29)</f>
        <v>4907773.852</v>
      </c>
      <c r="AU17" s="46" t="n">
        <f aca="false">SUM(AU18:AU29)</f>
        <v>399116.856</v>
      </c>
      <c r="AV17" s="46" t="n">
        <f aca="false">SUM(AV18:AV29)</f>
        <v>254152.879</v>
      </c>
      <c r="AW17" s="46" t="n">
        <f aca="false">SUM(AW18:AW29)</f>
        <v>291794.18</v>
      </c>
      <c r="AX17" s="46" t="n">
        <f aca="false">SUM(AX18:AX29)</f>
        <v>271847.021</v>
      </c>
      <c r="AY17" s="46" t="n">
        <f aca="false">SUM(AY18:AY29)</f>
        <v>400995.174</v>
      </c>
      <c r="AZ17" s="46" t="n">
        <f aca="false">SUM(AZ18:AZ29)</f>
        <v>914583.956</v>
      </c>
      <c r="BA17" s="46" t="n">
        <f aca="false">SUM(BA18:BA29)</f>
        <v>2375283.786</v>
      </c>
      <c r="BB17" s="46" t="n">
        <f aca="false">SUM(BB18:BB29)</f>
        <v>0</v>
      </c>
      <c r="BC17" s="46" t="n">
        <f aca="false">SUM(BC18:BC29)</f>
        <v>0</v>
      </c>
      <c r="BD17" s="46" t="n">
        <f aca="false">SUM(BD18:BD29)</f>
        <v>0</v>
      </c>
      <c r="BE17" s="46" t="n">
        <f aca="false">SUM(BE18:BE29)</f>
        <v>0</v>
      </c>
      <c r="BF17" s="46" t="n">
        <f aca="false">SUM(BF18:BF29)</f>
        <v>0</v>
      </c>
      <c r="BG17" s="46" t="n">
        <f aca="false">SUM(BG18:BG29)</f>
        <v>4907773.852</v>
      </c>
    </row>
    <row r="18" customFormat="false" ht="11.25" hidden="false" customHeight="false" outlineLevel="0" collapsed="false">
      <c r="A18" s="49" t="s">
        <v>91</v>
      </c>
      <c r="B18" s="50" t="s">
        <v>77</v>
      </c>
      <c r="C18" s="51" t="s">
        <v>92</v>
      </c>
      <c r="D18" s="49" t="n">
        <f aca="false">+[1]Informe_dane!D18</f>
        <v>159210</v>
      </c>
      <c r="E18" s="49" t="n">
        <f aca="false">+[1]Informe_dane!E18</f>
        <v>0</v>
      </c>
      <c r="F18" s="49" t="n">
        <f aca="false">+[1]Informe_dane!F18</f>
        <v>0</v>
      </c>
      <c r="G18" s="49" t="n">
        <f aca="false">SUM(D18:E18)-F18</f>
        <v>159210</v>
      </c>
      <c r="H18" s="49" t="n">
        <f aca="false">+[1]Informe_dane!H18</f>
        <v>159210</v>
      </c>
      <c r="I18" s="49" t="n">
        <f aca="false">+[1]Informe_dane!I18</f>
        <v>0</v>
      </c>
      <c r="J18" s="49" t="n">
        <f aca="false">+[1]Informe_dane!J18</f>
        <v>0</v>
      </c>
      <c r="K18" s="49" t="n">
        <f aca="false">+[1]Informe_dane!K18</f>
        <v>0</v>
      </c>
      <c r="L18" s="49" t="n">
        <f aca="false">+[1]Informe_dane!L18</f>
        <v>0</v>
      </c>
      <c r="M18" s="49" t="n">
        <f aca="false">+[1]Informe_dane!M18</f>
        <v>0</v>
      </c>
      <c r="N18" s="49" t="n">
        <f aca="false">+[1]Informe_dane!N18</f>
        <v>0</v>
      </c>
      <c r="O18" s="49" t="n">
        <f aca="false">+[1]Informe_dane!O18</f>
        <v>0</v>
      </c>
      <c r="P18" s="49" t="n">
        <f aca="false">+[1]Informe_dane!P18</f>
        <v>0</v>
      </c>
      <c r="Q18" s="49" t="n">
        <f aca="false">+[1]Informe_dane!Q18</f>
        <v>0</v>
      </c>
      <c r="R18" s="49" t="n">
        <f aca="false">+[1]Informe_dane!R18</f>
        <v>0</v>
      </c>
      <c r="S18" s="49" t="n">
        <f aca="false">+[1]Informe_dane!S18</f>
        <v>0</v>
      </c>
      <c r="T18" s="49" t="n">
        <f aca="false">SUM(H18:S18)</f>
        <v>159210</v>
      </c>
      <c r="U18" s="49" t="n">
        <f aca="false">+[1]Informe_dane!U18</f>
        <v>13116.313</v>
      </c>
      <c r="V18" s="49" t="n">
        <f aca="false">+[1]Informe_dane!V18</f>
        <v>13116.314</v>
      </c>
      <c r="W18" s="49" t="n">
        <f aca="false">+[1]Informe_dane!W18</f>
        <v>13116.314</v>
      </c>
      <c r="X18" s="49" t="n">
        <f aca="false">+[1]Informe_dane!X18</f>
        <v>13116.314</v>
      </c>
      <c r="Y18" s="49" t="n">
        <f aca="false">+[1]Informe_dane!Y18</f>
        <v>13116.314</v>
      </c>
      <c r="Z18" s="49" t="n">
        <f aca="false">+[1]Informe_dane!Z18</f>
        <v>18428.414</v>
      </c>
      <c r="AA18" s="49" t="n">
        <f aca="false">+[1]Informe_dane!AA18</f>
        <v>14001.664</v>
      </c>
      <c r="AB18" s="49" t="n">
        <f aca="false">+[1]Informe_dane!AB18</f>
        <v>0</v>
      </c>
      <c r="AC18" s="49" t="n">
        <f aca="false">+[1]Informe_dane!AC18</f>
        <v>0</v>
      </c>
      <c r="AD18" s="49" t="n">
        <f aca="false">+[1]Informe_dane!AD18</f>
        <v>0</v>
      </c>
      <c r="AE18" s="49" t="n">
        <f aca="false">+[1]Informe_dane!AE18</f>
        <v>0</v>
      </c>
      <c r="AF18" s="49" t="n">
        <f aca="false">+[1]Informe_dane!AF18</f>
        <v>0</v>
      </c>
      <c r="AG18" s="49" t="n">
        <f aca="false">SUM(U18:AF18)</f>
        <v>98011.647</v>
      </c>
      <c r="AH18" s="49" t="n">
        <f aca="false">+[1]Informe_dane!AH18</f>
        <v>13116.313</v>
      </c>
      <c r="AI18" s="49" t="n">
        <f aca="false">+[1]Informe_dane!AI18</f>
        <v>13116.314</v>
      </c>
      <c r="AJ18" s="49" t="n">
        <f aca="false">+[1]Informe_dane!AJ18</f>
        <v>13116.314</v>
      </c>
      <c r="AK18" s="49" t="n">
        <f aca="false">+[1]Informe_dane!AK18</f>
        <v>13116.314</v>
      </c>
      <c r="AL18" s="49" t="n">
        <f aca="false">+[1]Informe_dane!AL18</f>
        <v>13116.314</v>
      </c>
      <c r="AM18" s="49" t="n">
        <f aca="false">+[1]Informe_dane!AM18</f>
        <v>18428.414</v>
      </c>
      <c r="AN18" s="49" t="n">
        <f aca="false">+[1]Informe_dane!AN18</f>
        <v>14001.664</v>
      </c>
      <c r="AO18" s="49" t="n">
        <f aca="false">+[1]Informe_dane!AO18</f>
        <v>0</v>
      </c>
      <c r="AP18" s="49" t="n">
        <f aca="false">+[1]Informe_dane!AP18</f>
        <v>0</v>
      </c>
      <c r="AQ18" s="49" t="n">
        <f aca="false">+[1]Informe_dane!AQ18</f>
        <v>0</v>
      </c>
      <c r="AR18" s="49" t="n">
        <f aca="false">+[1]Informe_dane!AR18</f>
        <v>0</v>
      </c>
      <c r="AS18" s="49" t="n">
        <f aca="false">+[1]Informe_dane!AS18</f>
        <v>0</v>
      </c>
      <c r="AT18" s="49" t="n">
        <f aca="false">SUM(AH18:AS18)</f>
        <v>98011.647</v>
      </c>
      <c r="AU18" s="49" t="n">
        <f aca="false">+[1]Informe_dane!AU18</f>
        <v>13116.313</v>
      </c>
      <c r="AV18" s="49" t="n">
        <f aca="false">+[1]Informe_dane!AV18</f>
        <v>13116.314</v>
      </c>
      <c r="AW18" s="49" t="n">
        <f aca="false">+[1]Informe_dane!AW18</f>
        <v>13116.314</v>
      </c>
      <c r="AX18" s="49" t="n">
        <f aca="false">+[1]Informe_dane!AX18</f>
        <v>13116.314</v>
      </c>
      <c r="AY18" s="49" t="n">
        <f aca="false">+[1]Informe_dane!AY18</f>
        <v>13116.314</v>
      </c>
      <c r="AZ18" s="49" t="n">
        <f aca="false">+[1]Informe_dane!AZ18</f>
        <v>18428.414</v>
      </c>
      <c r="BA18" s="49" t="n">
        <f aca="false">+[1]Informe_dane!BA18</f>
        <v>14001.664</v>
      </c>
      <c r="BB18" s="49" t="n">
        <f aca="false">+[1]Informe_dane!BB18</f>
        <v>0</v>
      </c>
      <c r="BC18" s="49" t="n">
        <f aca="false">+[1]Informe_dane!BC18</f>
        <v>0</v>
      </c>
      <c r="BD18" s="49" t="n">
        <f aca="false">+[1]Informe_dane!BD18</f>
        <v>0</v>
      </c>
      <c r="BE18" s="49" t="n">
        <f aca="false">+[1]Informe_dane!BE18</f>
        <v>0</v>
      </c>
      <c r="BF18" s="49" t="n">
        <f aca="false">+[1]Informe_dane!BF18</f>
        <v>0</v>
      </c>
      <c r="BG18" s="49" t="n">
        <f aca="false">SUM(AU18:BF18)</f>
        <v>98011.647</v>
      </c>
    </row>
    <row r="19" customFormat="false" ht="11.25" hidden="false" customHeight="false" outlineLevel="0" collapsed="false">
      <c r="A19" s="49" t="s">
        <v>93</v>
      </c>
      <c r="B19" s="50" t="s">
        <v>77</v>
      </c>
      <c r="C19" s="51" t="s">
        <v>94</v>
      </c>
      <c r="D19" s="49" t="n">
        <f aca="false">+[1]Informe_dane!D19</f>
        <v>1348840</v>
      </c>
      <c r="E19" s="49" t="n">
        <f aca="false">+[1]Informe_dane!E19</f>
        <v>0</v>
      </c>
      <c r="F19" s="49" t="n">
        <f aca="false">+[1]Informe_dane!F19</f>
        <v>0</v>
      </c>
      <c r="G19" s="49" t="n">
        <f aca="false">SUM(D19:E19)-F19</f>
        <v>1348840</v>
      </c>
      <c r="H19" s="49" t="n">
        <f aca="false">+[1]Informe_dane!H19</f>
        <v>1348840</v>
      </c>
      <c r="I19" s="49" t="n">
        <f aca="false">+[1]Informe_dane!I19</f>
        <v>0</v>
      </c>
      <c r="J19" s="49" t="n">
        <f aca="false">+[1]Informe_dane!J19</f>
        <v>0</v>
      </c>
      <c r="K19" s="49" t="n">
        <f aca="false">+[1]Informe_dane!K19</f>
        <v>0</v>
      </c>
      <c r="L19" s="49" t="n">
        <f aca="false">+[1]Informe_dane!L19</f>
        <v>0</v>
      </c>
      <c r="M19" s="49" t="n">
        <f aca="false">+[1]Informe_dane!M19</f>
        <v>0</v>
      </c>
      <c r="N19" s="49" t="n">
        <f aca="false">+[1]Informe_dane!N19</f>
        <v>0</v>
      </c>
      <c r="O19" s="49" t="n">
        <f aca="false">+[1]Informe_dane!O19</f>
        <v>0</v>
      </c>
      <c r="P19" s="49" t="n">
        <f aca="false">+[1]Informe_dane!P19</f>
        <v>0</v>
      </c>
      <c r="Q19" s="49" t="n">
        <f aca="false">+[1]Informe_dane!Q19</f>
        <v>0</v>
      </c>
      <c r="R19" s="49" t="n">
        <f aca="false">+[1]Informe_dane!R19</f>
        <v>0</v>
      </c>
      <c r="S19" s="49" t="n">
        <f aca="false">+[1]Informe_dane!S19</f>
        <v>0</v>
      </c>
      <c r="T19" s="49" t="n">
        <f aca="false">SUM(H19:S19)</f>
        <v>1348840</v>
      </c>
      <c r="U19" s="49" t="n">
        <f aca="false">+[1]Informe_dane!U19</f>
        <v>111212.33</v>
      </c>
      <c r="V19" s="49" t="n">
        <f aca="false">+[1]Informe_dane!V19</f>
        <v>80894.227</v>
      </c>
      <c r="W19" s="49" t="n">
        <f aca="false">+[1]Informe_dane!W19</f>
        <v>52522.32</v>
      </c>
      <c r="X19" s="49" t="n">
        <f aca="false">+[1]Informe_dane!X19</f>
        <v>67134.172</v>
      </c>
      <c r="Y19" s="49" t="n">
        <f aca="false">+[1]Informe_dane!Y19</f>
        <v>87633.879</v>
      </c>
      <c r="Z19" s="49" t="n">
        <f aca="false">+[1]Informe_dane!Z19</f>
        <v>124184.591</v>
      </c>
      <c r="AA19" s="49" t="n">
        <f aca="false">+[1]Informe_dane!AA19</f>
        <v>255315.453</v>
      </c>
      <c r="AB19" s="49" t="n">
        <f aca="false">+[1]Informe_dane!AB19</f>
        <v>0</v>
      </c>
      <c r="AC19" s="49" t="n">
        <f aca="false">+[1]Informe_dane!AC19</f>
        <v>0</v>
      </c>
      <c r="AD19" s="49" t="n">
        <f aca="false">+[1]Informe_dane!AD19</f>
        <v>0</v>
      </c>
      <c r="AE19" s="49" t="n">
        <f aca="false">+[1]Informe_dane!AE19</f>
        <v>0</v>
      </c>
      <c r="AF19" s="49" t="n">
        <f aca="false">+[1]Informe_dane!AF19</f>
        <v>0</v>
      </c>
      <c r="AG19" s="49" t="n">
        <f aca="false">SUM(U19:AF19)</f>
        <v>778896.972</v>
      </c>
      <c r="AH19" s="49" t="n">
        <f aca="false">+[1]Informe_dane!AH19</f>
        <v>111212.33</v>
      </c>
      <c r="AI19" s="49" t="n">
        <f aca="false">+[1]Informe_dane!AI19</f>
        <v>80894.227</v>
      </c>
      <c r="AJ19" s="49" t="n">
        <f aca="false">+[1]Informe_dane!AJ19</f>
        <v>52522.32</v>
      </c>
      <c r="AK19" s="49" t="n">
        <f aca="false">+[1]Informe_dane!AK19</f>
        <v>67134.172</v>
      </c>
      <c r="AL19" s="49" t="n">
        <f aca="false">+[1]Informe_dane!AL19</f>
        <v>87633.879</v>
      </c>
      <c r="AM19" s="49" t="n">
        <f aca="false">+[1]Informe_dane!AM19</f>
        <v>124184.591</v>
      </c>
      <c r="AN19" s="49" t="n">
        <f aca="false">+[1]Informe_dane!AN19</f>
        <v>255281.371</v>
      </c>
      <c r="AO19" s="49" t="n">
        <f aca="false">+[1]Informe_dane!AO19</f>
        <v>0</v>
      </c>
      <c r="AP19" s="49" t="n">
        <f aca="false">+[1]Informe_dane!AP19</f>
        <v>0</v>
      </c>
      <c r="AQ19" s="49" t="n">
        <f aca="false">+[1]Informe_dane!AQ19</f>
        <v>0</v>
      </c>
      <c r="AR19" s="49" t="n">
        <f aca="false">+[1]Informe_dane!AR19</f>
        <v>0</v>
      </c>
      <c r="AS19" s="49" t="n">
        <f aca="false">+[1]Informe_dane!AS19</f>
        <v>0</v>
      </c>
      <c r="AT19" s="49" t="n">
        <f aca="false">SUM(AH19:AS19)</f>
        <v>778862.89</v>
      </c>
      <c r="AU19" s="49" t="n">
        <f aca="false">+[1]Informe_dane!AU19</f>
        <v>111212.33</v>
      </c>
      <c r="AV19" s="49" t="n">
        <f aca="false">+[1]Informe_dane!AV19</f>
        <v>80894.227</v>
      </c>
      <c r="AW19" s="49" t="n">
        <f aca="false">+[1]Informe_dane!AW19</f>
        <v>52522.32</v>
      </c>
      <c r="AX19" s="49" t="n">
        <f aca="false">+[1]Informe_dane!AX19</f>
        <v>67134.172</v>
      </c>
      <c r="AY19" s="49" t="n">
        <f aca="false">+[1]Informe_dane!AY19</f>
        <v>87633.879</v>
      </c>
      <c r="AZ19" s="49" t="n">
        <f aca="false">+[1]Informe_dane!AZ19</f>
        <v>124150.509</v>
      </c>
      <c r="BA19" s="49" t="n">
        <f aca="false">+[1]Informe_dane!BA19</f>
        <v>255315.453</v>
      </c>
      <c r="BB19" s="49" t="n">
        <f aca="false">+[1]Informe_dane!BB19</f>
        <v>0</v>
      </c>
      <c r="BC19" s="49" t="n">
        <f aca="false">+[1]Informe_dane!BC19</f>
        <v>0</v>
      </c>
      <c r="BD19" s="49" t="n">
        <f aca="false">+[1]Informe_dane!BD19</f>
        <v>0</v>
      </c>
      <c r="BE19" s="49" t="n">
        <f aca="false">+[1]Informe_dane!BE19</f>
        <v>0</v>
      </c>
      <c r="BF19" s="49" t="n">
        <f aca="false">+[1]Informe_dane!BF19</f>
        <v>0</v>
      </c>
      <c r="BG19" s="49" t="n">
        <f aca="false">SUM(AU19:BF19)</f>
        <v>778862.89</v>
      </c>
    </row>
    <row r="20" customFormat="false" ht="11.25" hidden="false" customHeight="false" outlineLevel="0" collapsed="false">
      <c r="A20" s="49" t="s">
        <v>95</v>
      </c>
      <c r="B20" s="50" t="s">
        <v>77</v>
      </c>
      <c r="C20" s="51" t="s">
        <v>96</v>
      </c>
      <c r="D20" s="49" t="n">
        <f aca="false">+[1]Informe_dane!D20</f>
        <v>244910</v>
      </c>
      <c r="E20" s="49" t="n">
        <f aca="false">+[1]Informe_dane!E20</f>
        <v>0</v>
      </c>
      <c r="F20" s="49" t="n">
        <f aca="false">+[1]Informe_dane!F20</f>
        <v>0</v>
      </c>
      <c r="G20" s="49" t="n">
        <f aca="false">SUM(D20:E20)-F20</f>
        <v>244910</v>
      </c>
      <c r="H20" s="49" t="n">
        <f aca="false">+[1]Informe_dane!H20</f>
        <v>244910</v>
      </c>
      <c r="I20" s="49" t="n">
        <f aca="false">+[1]Informe_dane!I20</f>
        <v>0</v>
      </c>
      <c r="J20" s="49" t="n">
        <f aca="false">+[1]Informe_dane!J20</f>
        <v>0</v>
      </c>
      <c r="K20" s="49" t="n">
        <f aca="false">+[1]Informe_dane!K20</f>
        <v>0</v>
      </c>
      <c r="L20" s="49" t="n">
        <f aca="false">+[1]Informe_dane!L20</f>
        <v>0</v>
      </c>
      <c r="M20" s="49" t="n">
        <f aca="false">+[1]Informe_dane!M20</f>
        <v>0</v>
      </c>
      <c r="N20" s="49" t="n">
        <f aca="false">+[1]Informe_dane!N20</f>
        <v>0</v>
      </c>
      <c r="O20" s="49" t="n">
        <f aca="false">+[1]Informe_dane!O20</f>
        <v>0</v>
      </c>
      <c r="P20" s="49" t="n">
        <f aca="false">+[1]Informe_dane!P20</f>
        <v>0</v>
      </c>
      <c r="Q20" s="49" t="n">
        <f aca="false">+[1]Informe_dane!Q20</f>
        <v>0</v>
      </c>
      <c r="R20" s="49" t="n">
        <f aca="false">+[1]Informe_dane!R20</f>
        <v>0</v>
      </c>
      <c r="S20" s="49" t="n">
        <f aca="false">+[1]Informe_dane!S20</f>
        <v>0</v>
      </c>
      <c r="T20" s="49" t="n">
        <f aca="false">SUM(H20:S20)</f>
        <v>244910</v>
      </c>
      <c r="U20" s="49" t="n">
        <f aca="false">+[1]Informe_dane!U20</f>
        <v>21695.794</v>
      </c>
      <c r="V20" s="49" t="n">
        <f aca="false">+[1]Informe_dane!V20</f>
        <v>6311.963</v>
      </c>
      <c r="W20" s="49" t="n">
        <f aca="false">+[1]Informe_dane!W20</f>
        <v>13516.355</v>
      </c>
      <c r="X20" s="49" t="n">
        <f aca="false">+[1]Informe_dane!X20</f>
        <v>11988.163</v>
      </c>
      <c r="Y20" s="49" t="n">
        <f aca="false">+[1]Informe_dane!Y20</f>
        <v>19802.015</v>
      </c>
      <c r="Z20" s="49" t="n">
        <f aca="false">+[1]Informe_dane!Z20</f>
        <v>46551.824</v>
      </c>
      <c r="AA20" s="49" t="n">
        <f aca="false">+[1]Informe_dane!AA20</f>
        <v>18467.62</v>
      </c>
      <c r="AB20" s="49" t="n">
        <f aca="false">+[1]Informe_dane!AB20</f>
        <v>0</v>
      </c>
      <c r="AC20" s="49" t="n">
        <f aca="false">+[1]Informe_dane!AC20</f>
        <v>0</v>
      </c>
      <c r="AD20" s="49" t="n">
        <f aca="false">+[1]Informe_dane!AD20</f>
        <v>0</v>
      </c>
      <c r="AE20" s="49" t="n">
        <f aca="false">+[1]Informe_dane!AE20</f>
        <v>0</v>
      </c>
      <c r="AF20" s="49" t="n">
        <f aca="false">+[1]Informe_dane!AF20</f>
        <v>0</v>
      </c>
      <c r="AG20" s="49" t="n">
        <f aca="false">SUM(U20:AF20)</f>
        <v>138333.734</v>
      </c>
      <c r="AH20" s="49" t="n">
        <f aca="false">+[1]Informe_dane!AH20</f>
        <v>21695.794</v>
      </c>
      <c r="AI20" s="49" t="n">
        <f aca="false">+[1]Informe_dane!AI20</f>
        <v>6311.963</v>
      </c>
      <c r="AJ20" s="49" t="n">
        <f aca="false">+[1]Informe_dane!AJ20</f>
        <v>13516.355</v>
      </c>
      <c r="AK20" s="49" t="n">
        <f aca="false">+[1]Informe_dane!AK20</f>
        <v>11988.163</v>
      </c>
      <c r="AL20" s="49" t="n">
        <f aca="false">+[1]Informe_dane!AL20</f>
        <v>19802.015</v>
      </c>
      <c r="AM20" s="49" t="n">
        <f aca="false">+[1]Informe_dane!AM20</f>
        <v>46551.824</v>
      </c>
      <c r="AN20" s="49" t="n">
        <f aca="false">+[1]Informe_dane!AN20</f>
        <v>18461.151</v>
      </c>
      <c r="AO20" s="49" t="n">
        <f aca="false">+[1]Informe_dane!AO20</f>
        <v>0</v>
      </c>
      <c r="AP20" s="49" t="n">
        <f aca="false">+[1]Informe_dane!AP20</f>
        <v>0</v>
      </c>
      <c r="AQ20" s="49" t="n">
        <f aca="false">+[1]Informe_dane!AQ20</f>
        <v>0</v>
      </c>
      <c r="AR20" s="49" t="n">
        <f aca="false">+[1]Informe_dane!AR20</f>
        <v>0</v>
      </c>
      <c r="AS20" s="49" t="n">
        <f aca="false">+[1]Informe_dane!AS20</f>
        <v>0</v>
      </c>
      <c r="AT20" s="49" t="n">
        <f aca="false">SUM(AH20:AS20)</f>
        <v>138327.265</v>
      </c>
      <c r="AU20" s="49" t="n">
        <f aca="false">+[1]Informe_dane!AU20</f>
        <v>21695.794</v>
      </c>
      <c r="AV20" s="49" t="n">
        <f aca="false">+[1]Informe_dane!AV20</f>
        <v>6311.963</v>
      </c>
      <c r="AW20" s="49" t="n">
        <f aca="false">+[1]Informe_dane!AW20</f>
        <v>13516.355</v>
      </c>
      <c r="AX20" s="49" t="n">
        <f aca="false">+[1]Informe_dane!AX20</f>
        <v>11988.163</v>
      </c>
      <c r="AY20" s="49" t="n">
        <f aca="false">+[1]Informe_dane!AY20</f>
        <v>19802.015</v>
      </c>
      <c r="AZ20" s="49" t="n">
        <f aca="false">+[1]Informe_dane!AZ20</f>
        <v>46545.355</v>
      </c>
      <c r="BA20" s="49" t="n">
        <f aca="false">+[1]Informe_dane!BA20</f>
        <v>18467.62</v>
      </c>
      <c r="BB20" s="49" t="n">
        <f aca="false">+[1]Informe_dane!BB20</f>
        <v>0</v>
      </c>
      <c r="BC20" s="49" t="n">
        <f aca="false">+[1]Informe_dane!BC20</f>
        <v>0</v>
      </c>
      <c r="BD20" s="49" t="n">
        <f aca="false">+[1]Informe_dane!BD20</f>
        <v>0</v>
      </c>
      <c r="BE20" s="49" t="n">
        <f aca="false">+[1]Informe_dane!BE20</f>
        <v>0</v>
      </c>
      <c r="BF20" s="49" t="n">
        <f aca="false">+[1]Informe_dane!BF20</f>
        <v>0</v>
      </c>
      <c r="BG20" s="49" t="n">
        <f aca="false">SUM(AU20:BF20)</f>
        <v>138327.265</v>
      </c>
    </row>
    <row r="21" customFormat="false" ht="11.25" hidden="false" customHeight="false" outlineLevel="0" collapsed="false">
      <c r="A21" s="49" t="s">
        <v>97</v>
      </c>
      <c r="B21" s="50" t="s">
        <v>77</v>
      </c>
      <c r="C21" s="51" t="s">
        <v>98</v>
      </c>
      <c r="D21" s="49" t="n">
        <f aca="false">+[1]Informe_dane!D21</f>
        <v>122330</v>
      </c>
      <c r="E21" s="49" t="n">
        <f aca="false">+[1]Informe_dane!E21</f>
        <v>0</v>
      </c>
      <c r="F21" s="49" t="n">
        <f aca="false">+[1]Informe_dane!F21</f>
        <v>0</v>
      </c>
      <c r="G21" s="49" t="n">
        <f aca="false">SUM(D21:E21)-F21</f>
        <v>122330</v>
      </c>
      <c r="H21" s="49" t="n">
        <f aca="false">+[1]Informe_dane!H21</f>
        <v>122330</v>
      </c>
      <c r="I21" s="49" t="n">
        <f aca="false">+[1]Informe_dane!I21</f>
        <v>0</v>
      </c>
      <c r="J21" s="49" t="n">
        <f aca="false">+[1]Informe_dane!J21</f>
        <v>0</v>
      </c>
      <c r="K21" s="49" t="n">
        <f aca="false">+[1]Informe_dane!K21</f>
        <v>0</v>
      </c>
      <c r="L21" s="49" t="n">
        <f aca="false">+[1]Informe_dane!L21</f>
        <v>0</v>
      </c>
      <c r="M21" s="49" t="n">
        <f aca="false">+[1]Informe_dane!M21</f>
        <v>0</v>
      </c>
      <c r="N21" s="49" t="n">
        <f aca="false">+[1]Informe_dane!N21</f>
        <v>0</v>
      </c>
      <c r="O21" s="49" t="n">
        <f aca="false">+[1]Informe_dane!O21</f>
        <v>0</v>
      </c>
      <c r="P21" s="49" t="n">
        <f aca="false">+[1]Informe_dane!P21</f>
        <v>0</v>
      </c>
      <c r="Q21" s="49" t="n">
        <f aca="false">+[1]Informe_dane!Q21</f>
        <v>0</v>
      </c>
      <c r="R21" s="49" t="n">
        <f aca="false">+[1]Informe_dane!R21</f>
        <v>0</v>
      </c>
      <c r="S21" s="49" t="n">
        <f aca="false">+[1]Informe_dane!S21</f>
        <v>0</v>
      </c>
      <c r="T21" s="49" t="n">
        <f aca="false">SUM(H21:S21)</f>
        <v>122330</v>
      </c>
      <c r="U21" s="49" t="n">
        <f aca="false">+[1]Informe_dane!U21</f>
        <v>7775.131</v>
      </c>
      <c r="V21" s="49" t="n">
        <f aca="false">+[1]Informe_dane!V21</f>
        <v>9641.607</v>
      </c>
      <c r="W21" s="49" t="n">
        <f aca="false">+[1]Informe_dane!W21</f>
        <v>9479.39</v>
      </c>
      <c r="X21" s="49" t="n">
        <f aca="false">+[1]Informe_dane!X21</f>
        <v>9350.194</v>
      </c>
      <c r="Y21" s="49" t="n">
        <f aca="false">+[1]Informe_dane!Y21</f>
        <v>9318.015</v>
      </c>
      <c r="Z21" s="49" t="n">
        <f aca="false">+[1]Informe_dane!Z21</f>
        <v>12530.023</v>
      </c>
      <c r="AA21" s="49" t="n">
        <f aca="false">+[1]Informe_dane!AA21</f>
        <v>9403.348</v>
      </c>
      <c r="AB21" s="49" t="n">
        <f aca="false">+[1]Informe_dane!AB21</f>
        <v>0</v>
      </c>
      <c r="AC21" s="49" t="n">
        <f aca="false">+[1]Informe_dane!AC21</f>
        <v>0</v>
      </c>
      <c r="AD21" s="49" t="n">
        <f aca="false">+[1]Informe_dane!AD21</f>
        <v>0</v>
      </c>
      <c r="AE21" s="49" t="n">
        <f aca="false">+[1]Informe_dane!AE21</f>
        <v>0</v>
      </c>
      <c r="AF21" s="49" t="n">
        <f aca="false">+[1]Informe_dane!AF21</f>
        <v>0</v>
      </c>
      <c r="AG21" s="49" t="n">
        <f aca="false">SUM(U21:AF21)</f>
        <v>67497.708</v>
      </c>
      <c r="AH21" s="49" t="n">
        <f aca="false">+[1]Informe_dane!AH21</f>
        <v>7775.131</v>
      </c>
      <c r="AI21" s="49" t="n">
        <f aca="false">+[1]Informe_dane!AI21</f>
        <v>9641.607</v>
      </c>
      <c r="AJ21" s="49" t="n">
        <f aca="false">+[1]Informe_dane!AJ21</f>
        <v>9479.39</v>
      </c>
      <c r="AK21" s="49" t="n">
        <f aca="false">+[1]Informe_dane!AK21</f>
        <v>9335.892</v>
      </c>
      <c r="AL21" s="49" t="n">
        <f aca="false">+[1]Informe_dane!AL21</f>
        <v>9312.652</v>
      </c>
      <c r="AM21" s="49" t="n">
        <f aca="false">+[1]Informe_dane!AM21</f>
        <v>12549.688</v>
      </c>
      <c r="AN21" s="49" t="n">
        <f aca="false">+[1]Informe_dane!AN21</f>
        <v>9401.56</v>
      </c>
      <c r="AO21" s="49" t="n">
        <f aca="false">+[1]Informe_dane!AO21</f>
        <v>0</v>
      </c>
      <c r="AP21" s="49" t="n">
        <f aca="false">+[1]Informe_dane!AP21</f>
        <v>0</v>
      </c>
      <c r="AQ21" s="49" t="n">
        <f aca="false">+[1]Informe_dane!AQ21</f>
        <v>0</v>
      </c>
      <c r="AR21" s="49" t="n">
        <f aca="false">+[1]Informe_dane!AR21</f>
        <v>0</v>
      </c>
      <c r="AS21" s="49" t="n">
        <f aca="false">+[1]Informe_dane!AS21</f>
        <v>0</v>
      </c>
      <c r="AT21" s="49" t="n">
        <f aca="false">SUM(AH21:AS21)</f>
        <v>67495.92</v>
      </c>
      <c r="AU21" s="49" t="n">
        <f aca="false">+[1]Informe_dane!AU21</f>
        <v>7775.131</v>
      </c>
      <c r="AV21" s="49" t="n">
        <f aca="false">+[1]Informe_dane!AV21</f>
        <v>9641.607</v>
      </c>
      <c r="AW21" s="49" t="n">
        <f aca="false">+[1]Informe_dane!AW21</f>
        <v>9479.39</v>
      </c>
      <c r="AX21" s="49" t="n">
        <f aca="false">+[1]Informe_dane!AX21</f>
        <v>9335.892</v>
      </c>
      <c r="AY21" s="49" t="n">
        <f aca="false">+[1]Informe_dane!AY21</f>
        <v>9312.652</v>
      </c>
      <c r="AZ21" s="49" t="n">
        <f aca="false">+[1]Informe_dane!AZ21</f>
        <v>12549.688</v>
      </c>
      <c r="BA21" s="49" t="n">
        <f aca="false">+[1]Informe_dane!BA21</f>
        <v>9401.56</v>
      </c>
      <c r="BB21" s="49" t="n">
        <f aca="false">+[1]Informe_dane!BB21</f>
        <v>0</v>
      </c>
      <c r="BC21" s="49" t="n">
        <f aca="false">+[1]Informe_dane!BC21</f>
        <v>0</v>
      </c>
      <c r="BD21" s="49" t="n">
        <f aca="false">+[1]Informe_dane!BD21</f>
        <v>0</v>
      </c>
      <c r="BE21" s="49" t="n">
        <f aca="false">+[1]Informe_dane!BE21</f>
        <v>0</v>
      </c>
      <c r="BF21" s="49" t="n">
        <f aca="false">+[1]Informe_dane!BF21</f>
        <v>0</v>
      </c>
      <c r="BG21" s="49" t="n">
        <f aca="false">SUM(AU21:BF21)</f>
        <v>67495.92</v>
      </c>
    </row>
    <row r="22" customFormat="false" ht="11.25" hidden="false" customHeight="false" outlineLevel="0" collapsed="false">
      <c r="A22" s="49" t="s">
        <v>99</v>
      </c>
      <c r="B22" s="50" t="s">
        <v>77</v>
      </c>
      <c r="C22" s="51" t="s">
        <v>100</v>
      </c>
      <c r="D22" s="49" t="n">
        <f aca="false">+[1]Informe_dane!D22</f>
        <v>126390</v>
      </c>
      <c r="E22" s="49" t="n">
        <f aca="false">+[1]Informe_dane!E22</f>
        <v>0</v>
      </c>
      <c r="F22" s="49" t="n">
        <f aca="false">+[1]Informe_dane!F22</f>
        <v>0</v>
      </c>
      <c r="G22" s="49" t="n">
        <f aca="false">SUM(D22:E22)-F22</f>
        <v>126390</v>
      </c>
      <c r="H22" s="49" t="n">
        <f aca="false">+[1]Informe_dane!H22</f>
        <v>126390</v>
      </c>
      <c r="I22" s="49" t="n">
        <f aca="false">+[1]Informe_dane!I22</f>
        <v>0</v>
      </c>
      <c r="J22" s="49" t="n">
        <f aca="false">+[1]Informe_dane!J22</f>
        <v>0</v>
      </c>
      <c r="K22" s="49" t="n">
        <f aca="false">+[1]Informe_dane!K22</f>
        <v>0</v>
      </c>
      <c r="L22" s="49" t="n">
        <f aca="false">+[1]Informe_dane!L22</f>
        <v>0</v>
      </c>
      <c r="M22" s="49" t="n">
        <f aca="false">+[1]Informe_dane!M22</f>
        <v>0</v>
      </c>
      <c r="N22" s="49" t="n">
        <f aca="false">+[1]Informe_dane!N22</f>
        <v>0</v>
      </c>
      <c r="O22" s="49" t="n">
        <f aca="false">+[1]Informe_dane!O22</f>
        <v>0</v>
      </c>
      <c r="P22" s="49" t="n">
        <f aca="false">+[1]Informe_dane!P22</f>
        <v>0</v>
      </c>
      <c r="Q22" s="49" t="n">
        <f aca="false">+[1]Informe_dane!Q22</f>
        <v>0</v>
      </c>
      <c r="R22" s="49" t="n">
        <f aca="false">+[1]Informe_dane!R22</f>
        <v>0</v>
      </c>
      <c r="S22" s="49" t="n">
        <f aca="false">+[1]Informe_dane!S22</f>
        <v>0</v>
      </c>
      <c r="T22" s="49" t="n">
        <f aca="false">SUM(H22:S22)</f>
        <v>126390</v>
      </c>
      <c r="U22" s="49" t="n">
        <f aca="false">+[1]Informe_dane!U22</f>
        <v>9529.54</v>
      </c>
      <c r="V22" s="49" t="n">
        <f aca="false">+[1]Informe_dane!V22</f>
        <v>12260.198</v>
      </c>
      <c r="W22" s="49" t="n">
        <f aca="false">+[1]Informe_dane!W22</f>
        <v>11941.674</v>
      </c>
      <c r="X22" s="49" t="n">
        <f aca="false">+[1]Informe_dane!X22</f>
        <v>11829.373</v>
      </c>
      <c r="Y22" s="49" t="n">
        <f aca="false">+[1]Informe_dane!Y22</f>
        <v>11805.878</v>
      </c>
      <c r="Z22" s="49" t="n">
        <f aca="false">+[1]Informe_dane!Z22</f>
        <v>10533.836</v>
      </c>
      <c r="AA22" s="49" t="n">
        <f aca="false">+[1]Informe_dane!AA22</f>
        <v>9547.242</v>
      </c>
      <c r="AB22" s="49" t="n">
        <f aca="false">+[1]Informe_dane!AB22</f>
        <v>0</v>
      </c>
      <c r="AC22" s="49" t="n">
        <f aca="false">+[1]Informe_dane!AC22</f>
        <v>0</v>
      </c>
      <c r="AD22" s="49" t="n">
        <f aca="false">+[1]Informe_dane!AD22</f>
        <v>0</v>
      </c>
      <c r="AE22" s="49" t="n">
        <f aca="false">+[1]Informe_dane!AE22</f>
        <v>0</v>
      </c>
      <c r="AF22" s="49" t="n">
        <f aca="false">+[1]Informe_dane!AF22</f>
        <v>0</v>
      </c>
      <c r="AG22" s="49" t="n">
        <f aca="false">SUM(U22:AF22)</f>
        <v>77447.741</v>
      </c>
      <c r="AH22" s="49" t="n">
        <f aca="false">+[1]Informe_dane!AH22</f>
        <v>9529.54</v>
      </c>
      <c r="AI22" s="49" t="n">
        <f aca="false">+[1]Informe_dane!AI22</f>
        <v>12260.198</v>
      </c>
      <c r="AJ22" s="49" t="n">
        <f aca="false">+[1]Informe_dane!AJ22</f>
        <v>11941.674</v>
      </c>
      <c r="AK22" s="49" t="n">
        <f aca="false">+[1]Informe_dane!AK22</f>
        <v>11807.202</v>
      </c>
      <c r="AL22" s="49" t="n">
        <f aca="false">+[1]Informe_dane!AL22</f>
        <v>11797.564</v>
      </c>
      <c r="AM22" s="49" t="n">
        <f aca="false">+[1]Informe_dane!AM22</f>
        <v>10564.321</v>
      </c>
      <c r="AN22" s="49" t="n">
        <f aca="false">+[1]Informe_dane!AN22</f>
        <v>9544.471</v>
      </c>
      <c r="AO22" s="49" t="n">
        <f aca="false">+[1]Informe_dane!AO22</f>
        <v>0</v>
      </c>
      <c r="AP22" s="49" t="n">
        <f aca="false">+[1]Informe_dane!AP22</f>
        <v>0</v>
      </c>
      <c r="AQ22" s="49" t="n">
        <f aca="false">+[1]Informe_dane!AQ22</f>
        <v>0</v>
      </c>
      <c r="AR22" s="49" t="n">
        <f aca="false">+[1]Informe_dane!AR22</f>
        <v>0</v>
      </c>
      <c r="AS22" s="49" t="n">
        <f aca="false">+[1]Informe_dane!AS22</f>
        <v>0</v>
      </c>
      <c r="AT22" s="49" t="n">
        <f aca="false">SUM(AH22:AS22)</f>
        <v>77444.97</v>
      </c>
      <c r="AU22" s="49" t="n">
        <f aca="false">+[1]Informe_dane!AU22</f>
        <v>9529.54</v>
      </c>
      <c r="AV22" s="49" t="n">
        <f aca="false">+[1]Informe_dane!AV22</f>
        <v>12260.198</v>
      </c>
      <c r="AW22" s="49" t="n">
        <f aca="false">+[1]Informe_dane!AW22</f>
        <v>11941.674</v>
      </c>
      <c r="AX22" s="49" t="n">
        <f aca="false">+[1]Informe_dane!AX22</f>
        <v>11807.202</v>
      </c>
      <c r="AY22" s="49" t="n">
        <f aca="false">+[1]Informe_dane!AY22</f>
        <v>11797.564</v>
      </c>
      <c r="AZ22" s="49" t="n">
        <f aca="false">+[1]Informe_dane!AZ22</f>
        <v>10564.321</v>
      </c>
      <c r="BA22" s="49" t="n">
        <f aca="false">+[1]Informe_dane!BA22</f>
        <v>9544.471</v>
      </c>
      <c r="BB22" s="49" t="n">
        <f aca="false">+[1]Informe_dane!BB22</f>
        <v>0</v>
      </c>
      <c r="BC22" s="49" t="n">
        <f aca="false">+[1]Informe_dane!BC22</f>
        <v>0</v>
      </c>
      <c r="BD22" s="49" t="n">
        <f aca="false">+[1]Informe_dane!BD22</f>
        <v>0</v>
      </c>
      <c r="BE22" s="49" t="n">
        <f aca="false">+[1]Informe_dane!BE22</f>
        <v>0</v>
      </c>
      <c r="BF22" s="49" t="n">
        <f aca="false">+[1]Informe_dane!BF22</f>
        <v>0</v>
      </c>
      <c r="BG22" s="49" t="n">
        <f aca="false">SUM(AU22:BF22)</f>
        <v>77444.97</v>
      </c>
    </row>
    <row r="23" customFormat="false" ht="11.25" hidden="false" customHeight="false" outlineLevel="0" collapsed="false">
      <c r="A23" s="49" t="s">
        <v>101</v>
      </c>
      <c r="B23" s="50" t="s">
        <v>77</v>
      </c>
      <c r="C23" s="51" t="s">
        <v>102</v>
      </c>
      <c r="D23" s="49" t="n">
        <f aca="false">+[1]Informe_dane!D23</f>
        <v>1887680</v>
      </c>
      <c r="E23" s="49" t="n">
        <f aca="false">+[1]Informe_dane!E23</f>
        <v>30000</v>
      </c>
      <c r="F23" s="49" t="n">
        <f aca="false">+[1]Informe_dane!F23</f>
        <v>0</v>
      </c>
      <c r="G23" s="49" t="n">
        <f aca="false">SUM(D23:E23)-F23</f>
        <v>1917680</v>
      </c>
      <c r="H23" s="49" t="n">
        <f aca="false">+[1]Informe_dane!H23</f>
        <v>1887680</v>
      </c>
      <c r="I23" s="49" t="n">
        <f aca="false">+[1]Informe_dane!I23</f>
        <v>0</v>
      </c>
      <c r="J23" s="49" t="n">
        <f aca="false">+[1]Informe_dane!J23</f>
        <v>0</v>
      </c>
      <c r="K23" s="49" t="n">
        <f aca="false">+[1]Informe_dane!K23</f>
        <v>0</v>
      </c>
      <c r="L23" s="49" t="n">
        <f aca="false">+[1]Informe_dane!L23</f>
        <v>0</v>
      </c>
      <c r="M23" s="49" t="n">
        <f aca="false">+[1]Informe_dane!M23</f>
        <v>0</v>
      </c>
      <c r="N23" s="49" t="n">
        <f aca="false">+[1]Informe_dane!N23</f>
        <v>30000</v>
      </c>
      <c r="O23" s="49" t="n">
        <f aca="false">+[1]Informe_dane!O23</f>
        <v>0</v>
      </c>
      <c r="P23" s="49" t="n">
        <f aca="false">+[1]Informe_dane!P23</f>
        <v>0</v>
      </c>
      <c r="Q23" s="49" t="n">
        <f aca="false">+[1]Informe_dane!Q23</f>
        <v>0</v>
      </c>
      <c r="R23" s="49" t="n">
        <f aca="false">+[1]Informe_dane!R23</f>
        <v>0</v>
      </c>
      <c r="S23" s="49" t="n">
        <f aca="false">+[1]Informe_dane!S23</f>
        <v>0</v>
      </c>
      <c r="T23" s="49" t="n">
        <f aca="false">SUM(H23:S23)</f>
        <v>1917680</v>
      </c>
      <c r="U23" s="49" t="n">
        <f aca="false">+[1]Informe_dane!U23</f>
        <v>0</v>
      </c>
      <c r="V23" s="49" t="n">
        <f aca="false">+[1]Informe_dane!V23</f>
        <v>6937.589</v>
      </c>
      <c r="W23" s="49" t="n">
        <f aca="false">+[1]Informe_dane!W23</f>
        <v>8073.194</v>
      </c>
      <c r="X23" s="49" t="n">
        <f aca="false">+[1]Informe_dane!X23</f>
        <v>433.941</v>
      </c>
      <c r="Y23" s="49" t="n">
        <f aca="false">+[1]Informe_dane!Y23</f>
        <v>16273.458</v>
      </c>
      <c r="Z23" s="49" t="n">
        <f aca="false">+[1]Informe_dane!Z23</f>
        <v>17165.723</v>
      </c>
      <c r="AA23" s="49" t="n">
        <f aca="false">+[1]Informe_dane!AA23</f>
        <v>1864220.119</v>
      </c>
      <c r="AB23" s="49" t="n">
        <f aca="false">+[1]Informe_dane!AB23</f>
        <v>0</v>
      </c>
      <c r="AC23" s="49" t="n">
        <f aca="false">+[1]Informe_dane!AC23</f>
        <v>0</v>
      </c>
      <c r="AD23" s="49" t="n">
        <f aca="false">+[1]Informe_dane!AD23</f>
        <v>0</v>
      </c>
      <c r="AE23" s="49" t="n">
        <f aca="false">+[1]Informe_dane!AE23</f>
        <v>0</v>
      </c>
      <c r="AF23" s="49" t="n">
        <f aca="false">+[1]Informe_dane!AF23</f>
        <v>0</v>
      </c>
      <c r="AG23" s="49" t="n">
        <f aca="false">SUM(U23:AF23)</f>
        <v>1913104.024</v>
      </c>
      <c r="AH23" s="49" t="n">
        <f aca="false">+[1]Informe_dane!AH23</f>
        <v>0</v>
      </c>
      <c r="AI23" s="49" t="n">
        <f aca="false">+[1]Informe_dane!AI23</f>
        <v>6937.589</v>
      </c>
      <c r="AJ23" s="49" t="n">
        <f aca="false">+[1]Informe_dane!AJ23</f>
        <v>8073.194</v>
      </c>
      <c r="AK23" s="49" t="n">
        <f aca="false">+[1]Informe_dane!AK23</f>
        <v>433.941</v>
      </c>
      <c r="AL23" s="49" t="n">
        <f aca="false">+[1]Informe_dane!AL23</f>
        <v>16273.458</v>
      </c>
      <c r="AM23" s="49" t="n">
        <f aca="false">+[1]Informe_dane!AM23</f>
        <v>17165.723</v>
      </c>
      <c r="AN23" s="49" t="n">
        <f aca="false">+[1]Informe_dane!AN23</f>
        <v>1864161.372</v>
      </c>
      <c r="AO23" s="49" t="n">
        <f aca="false">+[1]Informe_dane!AO23</f>
        <v>0</v>
      </c>
      <c r="AP23" s="49" t="n">
        <f aca="false">+[1]Informe_dane!AP23</f>
        <v>0</v>
      </c>
      <c r="AQ23" s="49" t="n">
        <f aca="false">+[1]Informe_dane!AQ23</f>
        <v>0</v>
      </c>
      <c r="AR23" s="49" t="n">
        <f aca="false">+[1]Informe_dane!AR23</f>
        <v>0</v>
      </c>
      <c r="AS23" s="49" t="n">
        <f aca="false">+[1]Informe_dane!AS23</f>
        <v>0</v>
      </c>
      <c r="AT23" s="49" t="n">
        <f aca="false">SUM(AH23:AS23)</f>
        <v>1913045.277</v>
      </c>
      <c r="AU23" s="49" t="n">
        <f aca="false">+[1]Informe_dane!AU23</f>
        <v>0</v>
      </c>
      <c r="AV23" s="49" t="n">
        <f aca="false">+[1]Informe_dane!AV23</f>
        <v>6937.589</v>
      </c>
      <c r="AW23" s="49" t="n">
        <f aca="false">+[1]Informe_dane!AW23</f>
        <v>8073.194</v>
      </c>
      <c r="AX23" s="49" t="n">
        <f aca="false">+[1]Informe_dane!AX23</f>
        <v>433.941</v>
      </c>
      <c r="AY23" s="49" t="n">
        <f aca="false">+[1]Informe_dane!AY23</f>
        <v>16273.458</v>
      </c>
      <c r="AZ23" s="49" t="n">
        <f aca="false">+[1]Informe_dane!AZ23</f>
        <v>17106.976</v>
      </c>
      <c r="BA23" s="49" t="n">
        <f aca="false">+[1]Informe_dane!BA23</f>
        <v>1864220.119</v>
      </c>
      <c r="BB23" s="49" t="n">
        <f aca="false">+[1]Informe_dane!BB23</f>
        <v>0</v>
      </c>
      <c r="BC23" s="49" t="n">
        <f aca="false">+[1]Informe_dane!BC23</f>
        <v>0</v>
      </c>
      <c r="BD23" s="49" t="n">
        <f aca="false">+[1]Informe_dane!BD23</f>
        <v>0</v>
      </c>
      <c r="BE23" s="49" t="n">
        <f aca="false">+[1]Informe_dane!BE23</f>
        <v>0</v>
      </c>
      <c r="BF23" s="49" t="n">
        <f aca="false">+[1]Informe_dane!BF23</f>
        <v>0</v>
      </c>
      <c r="BG23" s="49" t="n">
        <f aca="false">SUM(AU23:BF23)</f>
        <v>1913045.277</v>
      </c>
    </row>
    <row r="24" customFormat="false" ht="11.25" hidden="false" customHeight="false" outlineLevel="0" collapsed="false">
      <c r="A24" s="49" t="s">
        <v>103</v>
      </c>
      <c r="B24" s="50" t="s">
        <v>77</v>
      </c>
      <c r="C24" s="51" t="s">
        <v>104</v>
      </c>
      <c r="D24" s="49" t="n">
        <f aca="false">+[1]Informe_dane!D24</f>
        <v>1520947.524</v>
      </c>
      <c r="E24" s="49" t="n">
        <f aca="false">+[1]Informe_dane!E24</f>
        <v>0</v>
      </c>
      <c r="F24" s="49" t="n">
        <f aca="false">+[1]Informe_dane!F24</f>
        <v>0</v>
      </c>
      <c r="G24" s="49" t="n">
        <f aca="false">SUM(D24:E24)-F24</f>
        <v>1520947.524</v>
      </c>
      <c r="H24" s="49" t="n">
        <f aca="false">+[1]Informe_dane!H24</f>
        <v>1520947.524</v>
      </c>
      <c r="I24" s="49" t="n">
        <f aca="false">+[1]Informe_dane!I24</f>
        <v>0</v>
      </c>
      <c r="J24" s="49" t="n">
        <f aca="false">+[1]Informe_dane!J24</f>
        <v>0</v>
      </c>
      <c r="K24" s="49" t="n">
        <f aca="false">+[1]Informe_dane!K24</f>
        <v>0</v>
      </c>
      <c r="L24" s="49" t="n">
        <f aca="false">+[1]Informe_dane!L24</f>
        <v>0</v>
      </c>
      <c r="M24" s="49" t="n">
        <f aca="false">+[1]Informe_dane!M24</f>
        <v>0</v>
      </c>
      <c r="N24" s="49" t="n">
        <f aca="false">+[1]Informe_dane!N24</f>
        <v>0</v>
      </c>
      <c r="O24" s="49" t="n">
        <f aca="false">+[1]Informe_dane!O24</f>
        <v>0</v>
      </c>
      <c r="P24" s="49" t="n">
        <f aca="false">+[1]Informe_dane!P24</f>
        <v>0</v>
      </c>
      <c r="Q24" s="49" t="n">
        <f aca="false">+[1]Informe_dane!Q24</f>
        <v>0</v>
      </c>
      <c r="R24" s="49" t="n">
        <f aca="false">+[1]Informe_dane!R24</f>
        <v>0</v>
      </c>
      <c r="S24" s="49" t="n">
        <f aca="false">+[1]Informe_dane!S24</f>
        <v>0</v>
      </c>
      <c r="T24" s="49" t="n">
        <f aca="false">SUM(H24:S24)</f>
        <v>1520947.524</v>
      </c>
      <c r="U24" s="49" t="n">
        <f aca="false">+[1]Informe_dane!U24</f>
        <v>174347.782</v>
      </c>
      <c r="V24" s="49" t="n">
        <f aca="false">+[1]Informe_dane!V24</f>
        <v>50942.809</v>
      </c>
      <c r="W24" s="49" t="n">
        <f aca="false">+[1]Informe_dane!W24</f>
        <v>108829.823</v>
      </c>
      <c r="X24" s="49" t="n">
        <f aca="false">+[1]Informe_dane!X24</f>
        <v>96893.465</v>
      </c>
      <c r="Y24" s="49" t="n">
        <f aca="false">+[1]Informe_dane!Y24</f>
        <v>159094.391</v>
      </c>
      <c r="Z24" s="49" t="n">
        <f aca="false">+[1]Informe_dane!Z24</f>
        <v>383261.705</v>
      </c>
      <c r="AA24" s="49" t="n">
        <f aca="false">+[1]Informe_dane!AA24</f>
        <v>150477.042</v>
      </c>
      <c r="AB24" s="49" t="n">
        <f aca="false">+[1]Informe_dane!AB24</f>
        <v>0</v>
      </c>
      <c r="AC24" s="49" t="n">
        <f aca="false">+[1]Informe_dane!AC24</f>
        <v>0</v>
      </c>
      <c r="AD24" s="49" t="n">
        <f aca="false">+[1]Informe_dane!AD24</f>
        <v>0</v>
      </c>
      <c r="AE24" s="49" t="n">
        <f aca="false">+[1]Informe_dane!AE24</f>
        <v>0</v>
      </c>
      <c r="AF24" s="49" t="n">
        <f aca="false">+[1]Informe_dane!AF24</f>
        <v>0</v>
      </c>
      <c r="AG24" s="49" t="n">
        <f aca="false">SUM(U24:AF24)</f>
        <v>1123847.017</v>
      </c>
      <c r="AH24" s="49" t="n">
        <f aca="false">+[1]Informe_dane!AH24</f>
        <v>174347.782</v>
      </c>
      <c r="AI24" s="49" t="n">
        <f aca="false">+[1]Informe_dane!AI24</f>
        <v>50942.809</v>
      </c>
      <c r="AJ24" s="49" t="n">
        <f aca="false">+[1]Informe_dane!AJ24</f>
        <v>108829.823</v>
      </c>
      <c r="AK24" s="49" t="n">
        <f aca="false">+[1]Informe_dane!AK24</f>
        <v>96893.465</v>
      </c>
      <c r="AL24" s="49" t="n">
        <f aca="false">+[1]Informe_dane!AL24</f>
        <v>159094.391</v>
      </c>
      <c r="AM24" s="49" t="n">
        <f aca="false">+[1]Informe_dane!AM24</f>
        <v>383261.705</v>
      </c>
      <c r="AN24" s="49" t="n">
        <f aca="false">+[1]Informe_dane!AN24</f>
        <v>150409.742</v>
      </c>
      <c r="AO24" s="49" t="n">
        <f aca="false">+[1]Informe_dane!AO24</f>
        <v>0</v>
      </c>
      <c r="AP24" s="49" t="n">
        <f aca="false">+[1]Informe_dane!AP24</f>
        <v>0</v>
      </c>
      <c r="AQ24" s="49" t="n">
        <f aca="false">+[1]Informe_dane!AQ24</f>
        <v>0</v>
      </c>
      <c r="AR24" s="49" t="n">
        <f aca="false">+[1]Informe_dane!AR24</f>
        <v>0</v>
      </c>
      <c r="AS24" s="49" t="n">
        <f aca="false">+[1]Informe_dane!AS24</f>
        <v>0</v>
      </c>
      <c r="AT24" s="49" t="n">
        <f aca="false">SUM(AH24:AS24)</f>
        <v>1123779.717</v>
      </c>
      <c r="AU24" s="49" t="n">
        <f aca="false">+[1]Informe_dane!AU24</f>
        <v>174347.782</v>
      </c>
      <c r="AV24" s="49" t="n">
        <f aca="false">+[1]Informe_dane!AV24</f>
        <v>50942.809</v>
      </c>
      <c r="AW24" s="49" t="n">
        <f aca="false">+[1]Informe_dane!AW24</f>
        <v>108829.823</v>
      </c>
      <c r="AX24" s="49" t="n">
        <f aca="false">+[1]Informe_dane!AX24</f>
        <v>96893.465</v>
      </c>
      <c r="AY24" s="49" t="n">
        <f aca="false">+[1]Informe_dane!AY24</f>
        <v>159094.391</v>
      </c>
      <c r="AZ24" s="49" t="n">
        <f aca="false">+[1]Informe_dane!AZ24</f>
        <v>383194.405</v>
      </c>
      <c r="BA24" s="49" t="n">
        <f aca="false">+[1]Informe_dane!BA24</f>
        <v>150477.042</v>
      </c>
      <c r="BB24" s="49" t="n">
        <f aca="false">+[1]Informe_dane!BB24</f>
        <v>0</v>
      </c>
      <c r="BC24" s="49" t="n">
        <f aca="false">+[1]Informe_dane!BC24</f>
        <v>0</v>
      </c>
      <c r="BD24" s="49" t="n">
        <f aca="false">+[1]Informe_dane!BD24</f>
        <v>0</v>
      </c>
      <c r="BE24" s="49" t="n">
        <f aca="false">+[1]Informe_dane!BE24</f>
        <v>0</v>
      </c>
      <c r="BF24" s="49" t="n">
        <f aca="false">+[1]Informe_dane!BF24</f>
        <v>0</v>
      </c>
      <c r="BG24" s="49" t="n">
        <f aca="false">SUM(AU24:BF24)</f>
        <v>1123779.717</v>
      </c>
    </row>
    <row r="25" customFormat="false" ht="11.25" hidden="false" customHeight="false" outlineLevel="0" collapsed="false">
      <c r="A25" s="49" t="s">
        <v>105</v>
      </c>
      <c r="B25" s="50" t="s">
        <v>77</v>
      </c>
      <c r="C25" s="51" t="s">
        <v>106</v>
      </c>
      <c r="D25" s="49" t="n">
        <f aca="false">+[1]Informe_dane!D25</f>
        <v>4283470</v>
      </c>
      <c r="E25" s="49" t="n">
        <f aca="false">+[1]Informe_dane!E25</f>
        <v>0</v>
      </c>
      <c r="F25" s="49" t="n">
        <f aca="false">+[1]Informe_dane!F25</f>
        <v>597000</v>
      </c>
      <c r="G25" s="49" t="n">
        <f aca="false">SUM(D25:E25)-F25</f>
        <v>3686470</v>
      </c>
      <c r="H25" s="49" t="n">
        <f aca="false">+[1]Informe_dane!H25</f>
        <v>4283470</v>
      </c>
      <c r="I25" s="49" t="n">
        <f aca="false">+[1]Informe_dane!I25</f>
        <v>0</v>
      </c>
      <c r="J25" s="49" t="n">
        <f aca="false">+[1]Informe_dane!J25</f>
        <v>0</v>
      </c>
      <c r="K25" s="49" t="n">
        <f aca="false">+[1]Informe_dane!K25</f>
        <v>0</v>
      </c>
      <c r="L25" s="49" t="n">
        <f aca="false">+[1]Informe_dane!L25</f>
        <v>-567000</v>
      </c>
      <c r="M25" s="49" t="n">
        <f aca="false">+[1]Informe_dane!M25</f>
        <v>0</v>
      </c>
      <c r="N25" s="49" t="n">
        <f aca="false">+[1]Informe_dane!N25</f>
        <v>-30000</v>
      </c>
      <c r="O25" s="49" t="n">
        <f aca="false">+[1]Informe_dane!O25</f>
        <v>0</v>
      </c>
      <c r="P25" s="49" t="n">
        <f aca="false">+[1]Informe_dane!P25</f>
        <v>0</v>
      </c>
      <c r="Q25" s="49" t="n">
        <f aca="false">+[1]Informe_dane!Q25</f>
        <v>0</v>
      </c>
      <c r="R25" s="49" t="n">
        <f aca="false">+[1]Informe_dane!R25</f>
        <v>0</v>
      </c>
      <c r="S25" s="49" t="n">
        <f aca="false">+[1]Informe_dane!S25</f>
        <v>0</v>
      </c>
      <c r="T25" s="49" t="n">
        <f aca="false">SUM(H25:S25)</f>
        <v>3686470</v>
      </c>
      <c r="U25" s="49" t="n">
        <f aca="false">+[1]Informe_dane!U25</f>
        <v>151.27</v>
      </c>
      <c r="V25" s="49" t="n">
        <f aca="false">+[1]Informe_dane!V25</f>
        <v>2658.202</v>
      </c>
      <c r="W25" s="49" t="n">
        <f aca="false">+[1]Informe_dane!W25</f>
        <v>6791.523</v>
      </c>
      <c r="X25" s="49" t="n">
        <f aca="false">+[1]Informe_dane!X25</f>
        <v>165.302</v>
      </c>
      <c r="Y25" s="49" t="n">
        <f aca="false">+[1]Informe_dane!Y25</f>
        <v>12216.298</v>
      </c>
      <c r="Z25" s="49" t="n">
        <f aca="false">+[1]Informe_dane!Z25</f>
        <v>16672.827</v>
      </c>
      <c r="AA25" s="49" t="n">
        <f aca="false">+[1]Informe_dane!AA25</f>
        <v>0</v>
      </c>
      <c r="AB25" s="49" t="n">
        <f aca="false">+[1]Informe_dane!AB25</f>
        <v>0</v>
      </c>
      <c r="AC25" s="49" t="n">
        <f aca="false">+[1]Informe_dane!AC25</f>
        <v>0</v>
      </c>
      <c r="AD25" s="49" t="n">
        <f aca="false">+[1]Informe_dane!AD25</f>
        <v>0</v>
      </c>
      <c r="AE25" s="49" t="n">
        <f aca="false">+[1]Informe_dane!AE25</f>
        <v>0</v>
      </c>
      <c r="AF25" s="49" t="n">
        <f aca="false">+[1]Informe_dane!AF25</f>
        <v>0</v>
      </c>
      <c r="AG25" s="49" t="n">
        <f aca="false">SUM(U25:AF25)</f>
        <v>38655.422</v>
      </c>
      <c r="AH25" s="49" t="n">
        <f aca="false">+[1]Informe_dane!AH25</f>
        <v>151.27</v>
      </c>
      <c r="AI25" s="49" t="n">
        <f aca="false">+[1]Informe_dane!AI25</f>
        <v>2658.202</v>
      </c>
      <c r="AJ25" s="49" t="n">
        <f aca="false">+[1]Informe_dane!AJ25</f>
        <v>6791.523</v>
      </c>
      <c r="AK25" s="49" t="n">
        <f aca="false">+[1]Informe_dane!AK25</f>
        <v>165.302</v>
      </c>
      <c r="AL25" s="49" t="n">
        <f aca="false">+[1]Informe_dane!AL25</f>
        <v>12216.298</v>
      </c>
      <c r="AM25" s="49" t="n">
        <f aca="false">+[1]Informe_dane!AM25</f>
        <v>16672.827</v>
      </c>
      <c r="AN25" s="49" t="n">
        <f aca="false">+[1]Informe_dane!AN25</f>
        <v>-13.687</v>
      </c>
      <c r="AO25" s="49" t="n">
        <f aca="false">+[1]Informe_dane!AO25</f>
        <v>0</v>
      </c>
      <c r="AP25" s="49" t="n">
        <f aca="false">+[1]Informe_dane!AP25</f>
        <v>0</v>
      </c>
      <c r="AQ25" s="49" t="n">
        <f aca="false">+[1]Informe_dane!AQ25</f>
        <v>0</v>
      </c>
      <c r="AR25" s="49" t="n">
        <f aca="false">+[1]Informe_dane!AR25</f>
        <v>0</v>
      </c>
      <c r="AS25" s="49" t="n">
        <f aca="false">+[1]Informe_dane!AS25</f>
        <v>0</v>
      </c>
      <c r="AT25" s="49" t="n">
        <f aca="false">SUM(AH25:AS25)</f>
        <v>38641.735</v>
      </c>
      <c r="AU25" s="49" t="n">
        <f aca="false">+[1]Informe_dane!AU25</f>
        <v>151.27</v>
      </c>
      <c r="AV25" s="49" t="n">
        <f aca="false">+[1]Informe_dane!AV25</f>
        <v>2658.202</v>
      </c>
      <c r="AW25" s="49" t="n">
        <f aca="false">+[1]Informe_dane!AW25</f>
        <v>6791.523</v>
      </c>
      <c r="AX25" s="49" t="n">
        <f aca="false">+[1]Informe_dane!AX25</f>
        <v>165.302</v>
      </c>
      <c r="AY25" s="49" t="n">
        <f aca="false">+[1]Informe_dane!AY25</f>
        <v>12216.298</v>
      </c>
      <c r="AZ25" s="49" t="n">
        <f aca="false">+[1]Informe_dane!AZ25</f>
        <v>16659.14</v>
      </c>
      <c r="BA25" s="49" t="n">
        <f aca="false">+[1]Informe_dane!BA25</f>
        <v>0</v>
      </c>
      <c r="BB25" s="49" t="n">
        <f aca="false">+[1]Informe_dane!BB25</f>
        <v>0</v>
      </c>
      <c r="BC25" s="49" t="n">
        <f aca="false">+[1]Informe_dane!BC25</f>
        <v>0</v>
      </c>
      <c r="BD25" s="49" t="n">
        <f aca="false">+[1]Informe_dane!BD25</f>
        <v>0</v>
      </c>
      <c r="BE25" s="49" t="n">
        <f aca="false">+[1]Informe_dane!BE25</f>
        <v>0</v>
      </c>
      <c r="BF25" s="49" t="n">
        <f aca="false">+[1]Informe_dane!BF25</f>
        <v>0</v>
      </c>
      <c r="BG25" s="49" t="n">
        <f aca="false">SUM(AU25:BF25)</f>
        <v>38641.735</v>
      </c>
    </row>
    <row r="26" customFormat="false" ht="11.25" hidden="false" customHeight="false" outlineLevel="0" collapsed="false">
      <c r="A26" s="49" t="s">
        <v>107</v>
      </c>
      <c r="B26" s="50" t="s">
        <v>77</v>
      </c>
      <c r="C26" s="51" t="s">
        <v>108</v>
      </c>
      <c r="D26" s="49" t="n">
        <f aca="false">+[1]Informe_dane!D26</f>
        <v>3840</v>
      </c>
      <c r="E26" s="49" t="n">
        <f aca="false">+[1]Informe_dane!E26</f>
        <v>0</v>
      </c>
      <c r="F26" s="49" t="n">
        <f aca="false">+[1]Informe_dane!F26</f>
        <v>0</v>
      </c>
      <c r="G26" s="49" t="n">
        <f aca="false">SUM(D26:E26)-F26</f>
        <v>3840</v>
      </c>
      <c r="H26" s="49" t="n">
        <f aca="false">+[1]Informe_dane!H26</f>
        <v>3840</v>
      </c>
      <c r="I26" s="49" t="n">
        <f aca="false">+[1]Informe_dane!I26</f>
        <v>0</v>
      </c>
      <c r="J26" s="49" t="n">
        <f aca="false">+[1]Informe_dane!J26</f>
        <v>0</v>
      </c>
      <c r="K26" s="49" t="n">
        <f aca="false">+[1]Informe_dane!K26</f>
        <v>0</v>
      </c>
      <c r="L26" s="49" t="n">
        <f aca="false">+[1]Informe_dane!L26</f>
        <v>0</v>
      </c>
      <c r="M26" s="49" t="n">
        <f aca="false">+[1]Informe_dane!M26</f>
        <v>0</v>
      </c>
      <c r="N26" s="49" t="n">
        <f aca="false">+[1]Informe_dane!N26</f>
        <v>0</v>
      </c>
      <c r="O26" s="49" t="n">
        <f aca="false">+[1]Informe_dane!O26</f>
        <v>0</v>
      </c>
      <c r="P26" s="49" t="n">
        <f aca="false">+[1]Informe_dane!P26</f>
        <v>0</v>
      </c>
      <c r="Q26" s="49" t="n">
        <f aca="false">+[1]Informe_dane!Q26</f>
        <v>0</v>
      </c>
      <c r="R26" s="49" t="n">
        <f aca="false">+[1]Informe_dane!R26</f>
        <v>0</v>
      </c>
      <c r="S26" s="49" t="n">
        <f aca="false">+[1]Informe_dane!S26</f>
        <v>0</v>
      </c>
      <c r="T26" s="49" t="n">
        <f aca="false">SUM(H26:S26)</f>
        <v>3840</v>
      </c>
      <c r="U26" s="49" t="n">
        <f aca="false">+[1]Informe_dane!U26</f>
        <v>221.503</v>
      </c>
      <c r="V26" s="49" t="n">
        <f aca="false">+[1]Informe_dane!V26</f>
        <v>545.824</v>
      </c>
      <c r="W26" s="49" t="n">
        <f aca="false">+[1]Informe_dane!W26</f>
        <v>290.048</v>
      </c>
      <c r="X26" s="49" t="n">
        <f aca="false">+[1]Informe_dane!X26</f>
        <v>290.048</v>
      </c>
      <c r="Y26" s="49" t="n">
        <f aca="false">+[1]Informe_dane!Y26</f>
        <v>290.048</v>
      </c>
      <c r="Z26" s="49" t="n">
        <f aca="false">+[1]Informe_dane!Z26</f>
        <v>183.699</v>
      </c>
      <c r="AA26" s="49" t="n">
        <f aca="false">+[1]Informe_dane!AA26</f>
        <v>309.626</v>
      </c>
      <c r="AB26" s="49" t="n">
        <f aca="false">+[1]Informe_dane!AB26</f>
        <v>0</v>
      </c>
      <c r="AC26" s="49" t="n">
        <f aca="false">+[1]Informe_dane!AC26</f>
        <v>0</v>
      </c>
      <c r="AD26" s="49" t="n">
        <f aca="false">+[1]Informe_dane!AD26</f>
        <v>0</v>
      </c>
      <c r="AE26" s="49" t="n">
        <f aca="false">+[1]Informe_dane!AE26</f>
        <v>0</v>
      </c>
      <c r="AF26" s="49" t="n">
        <f aca="false">+[1]Informe_dane!AF26</f>
        <v>0</v>
      </c>
      <c r="AG26" s="49" t="n">
        <f aca="false">SUM(U26:AF26)</f>
        <v>2130.796</v>
      </c>
      <c r="AH26" s="49" t="n">
        <f aca="false">+[1]Informe_dane!AH26</f>
        <v>221.503</v>
      </c>
      <c r="AI26" s="49" t="n">
        <f aca="false">+[1]Informe_dane!AI26</f>
        <v>545.824</v>
      </c>
      <c r="AJ26" s="49" t="n">
        <f aca="false">+[1]Informe_dane!AJ26</f>
        <v>290.048</v>
      </c>
      <c r="AK26" s="49" t="n">
        <f aca="false">+[1]Informe_dane!AK26</f>
        <v>68.545</v>
      </c>
      <c r="AL26" s="49" t="n">
        <f aca="false">+[1]Informe_dane!AL26</f>
        <v>290.048</v>
      </c>
      <c r="AM26" s="49" t="n">
        <f aca="false">+[1]Informe_dane!AM26</f>
        <v>405.202</v>
      </c>
      <c r="AN26" s="49" t="n">
        <f aca="false">+[1]Informe_dane!AN26</f>
        <v>309.626</v>
      </c>
      <c r="AO26" s="49" t="n">
        <f aca="false">+[1]Informe_dane!AO26</f>
        <v>0</v>
      </c>
      <c r="AP26" s="49" t="n">
        <f aca="false">+[1]Informe_dane!AP26</f>
        <v>0</v>
      </c>
      <c r="AQ26" s="49" t="n">
        <f aca="false">+[1]Informe_dane!AQ26</f>
        <v>0</v>
      </c>
      <c r="AR26" s="49" t="n">
        <f aca="false">+[1]Informe_dane!AR26</f>
        <v>0</v>
      </c>
      <c r="AS26" s="49" t="n">
        <f aca="false">+[1]Informe_dane!AS26</f>
        <v>0</v>
      </c>
      <c r="AT26" s="49" t="n">
        <f aca="false">SUM(AH26:AS26)</f>
        <v>2130.796</v>
      </c>
      <c r="AU26" s="49" t="n">
        <f aca="false">+[1]Informe_dane!AU26</f>
        <v>221.503</v>
      </c>
      <c r="AV26" s="49" t="n">
        <f aca="false">+[1]Informe_dane!AV26</f>
        <v>545.824</v>
      </c>
      <c r="AW26" s="49" t="n">
        <f aca="false">+[1]Informe_dane!AW26</f>
        <v>290.048</v>
      </c>
      <c r="AX26" s="49" t="n">
        <f aca="false">+[1]Informe_dane!AX26</f>
        <v>68.545</v>
      </c>
      <c r="AY26" s="49" t="n">
        <f aca="false">+[1]Informe_dane!AY26</f>
        <v>290.048</v>
      </c>
      <c r="AZ26" s="49" t="n">
        <f aca="false">+[1]Informe_dane!AZ26</f>
        <v>405.202</v>
      </c>
      <c r="BA26" s="49" t="n">
        <f aca="false">+[1]Informe_dane!BA26</f>
        <v>309.626</v>
      </c>
      <c r="BB26" s="49" t="n">
        <f aca="false">+[1]Informe_dane!BB26</f>
        <v>0</v>
      </c>
      <c r="BC26" s="49" t="n">
        <f aca="false">+[1]Informe_dane!BC26</f>
        <v>0</v>
      </c>
      <c r="BD26" s="49" t="n">
        <f aca="false">+[1]Informe_dane!BD26</f>
        <v>0</v>
      </c>
      <c r="BE26" s="49" t="n">
        <f aca="false">+[1]Informe_dane!BE26</f>
        <v>0</v>
      </c>
      <c r="BF26" s="49" t="n">
        <f aca="false">+[1]Informe_dane!BF26</f>
        <v>0</v>
      </c>
      <c r="BG26" s="49" t="n">
        <f aca="false">SUM(AU26:BF26)</f>
        <v>2130.796</v>
      </c>
    </row>
    <row r="27" customFormat="false" ht="11.25" hidden="true" customHeight="false" outlineLevel="0" collapsed="false">
      <c r="A27" s="49" t="s">
        <v>109</v>
      </c>
      <c r="B27" s="50" t="s">
        <v>77</v>
      </c>
      <c r="C27" s="51" t="s">
        <v>110</v>
      </c>
      <c r="D27" s="49" t="n">
        <f aca="false">+[1]Informe_dane!D27</f>
        <v>0</v>
      </c>
      <c r="E27" s="49" t="n">
        <f aca="false">+[1]Informe_dane!E27</f>
        <v>0</v>
      </c>
      <c r="F27" s="49" t="n">
        <f aca="false">+[1]Informe_dane!F27</f>
        <v>0</v>
      </c>
      <c r="G27" s="49" t="n">
        <f aca="false">SUM(D27:E27)-F27</f>
        <v>0</v>
      </c>
      <c r="H27" s="49" t="n">
        <f aca="false">+[1]Informe_dane!H27</f>
        <v>0</v>
      </c>
      <c r="I27" s="49" t="n">
        <f aca="false">+[1]Informe_dane!I27</f>
        <v>0</v>
      </c>
      <c r="J27" s="49" t="n">
        <f aca="false">+[1]Informe_dane!J27</f>
        <v>0</v>
      </c>
      <c r="K27" s="49" t="n">
        <f aca="false">+[1]Informe_dane!K27</f>
        <v>0</v>
      </c>
      <c r="L27" s="49" t="n">
        <f aca="false">+[1]Informe_dane!L27</f>
        <v>0</v>
      </c>
      <c r="M27" s="49" t="n">
        <f aca="false">+[1]Informe_dane!M27</f>
        <v>0</v>
      </c>
      <c r="N27" s="49" t="n">
        <f aca="false">+[1]Informe_dane!N27</f>
        <v>0</v>
      </c>
      <c r="O27" s="49" t="n">
        <f aca="false">+[1]Informe_dane!O27</f>
        <v>0</v>
      </c>
      <c r="P27" s="49" t="n">
        <f aca="false">+[1]Informe_dane!P27</f>
        <v>0</v>
      </c>
      <c r="Q27" s="49" t="n">
        <f aca="false">+[1]Informe_dane!Q27</f>
        <v>0</v>
      </c>
      <c r="R27" s="49" t="n">
        <f aca="false">+[1]Informe_dane!R27</f>
        <v>0</v>
      </c>
      <c r="S27" s="49" t="n">
        <f aca="false">+[1]Informe_dane!S27</f>
        <v>0</v>
      </c>
      <c r="T27" s="49" t="n">
        <f aca="false">SUM(H27:S27)</f>
        <v>0</v>
      </c>
      <c r="U27" s="49" t="n">
        <f aca="false">+[1]Informe_dane!U27</f>
        <v>0</v>
      </c>
      <c r="V27" s="49" t="n">
        <f aca="false">+[1]Informe_dane!V27</f>
        <v>0</v>
      </c>
      <c r="W27" s="49" t="n">
        <f aca="false">+[1]Informe_dane!W27</f>
        <v>0</v>
      </c>
      <c r="X27" s="49" t="n">
        <f aca="false">+[1]Informe_dane!X27</f>
        <v>0</v>
      </c>
      <c r="Y27" s="49" t="n">
        <f aca="false">+[1]Informe_dane!Y27</f>
        <v>0</v>
      </c>
      <c r="Z27" s="49" t="n">
        <f aca="false">+[1]Informe_dane!Z27</f>
        <v>0</v>
      </c>
      <c r="AA27" s="49" t="n">
        <f aca="false">+[1]Informe_dane!AA27</f>
        <v>0</v>
      </c>
      <c r="AB27" s="49" t="n">
        <f aca="false">+[1]Informe_dane!AB27</f>
        <v>0</v>
      </c>
      <c r="AC27" s="49" t="n">
        <f aca="false">+[1]Informe_dane!AC27</f>
        <v>0</v>
      </c>
      <c r="AD27" s="49" t="n">
        <f aca="false">+[1]Informe_dane!AD27</f>
        <v>0</v>
      </c>
      <c r="AE27" s="49" t="n">
        <f aca="false">+[1]Informe_dane!AE27</f>
        <v>0</v>
      </c>
      <c r="AF27" s="49" t="n">
        <f aca="false">+[1]Informe_dane!AF27</f>
        <v>0</v>
      </c>
      <c r="AG27" s="49" t="n">
        <f aca="false">SUM(U27:AF27)</f>
        <v>0</v>
      </c>
      <c r="AH27" s="49" t="n">
        <f aca="false">+[1]Informe_dane!AH27</f>
        <v>0</v>
      </c>
      <c r="AI27" s="49" t="n">
        <f aca="false">+[1]Informe_dane!AI27</f>
        <v>0</v>
      </c>
      <c r="AJ27" s="49" t="n">
        <f aca="false">+[1]Informe_dane!AJ27</f>
        <v>0</v>
      </c>
      <c r="AK27" s="49" t="n">
        <f aca="false">+[1]Informe_dane!AK27</f>
        <v>0</v>
      </c>
      <c r="AL27" s="49" t="n">
        <f aca="false">+[1]Informe_dane!AL27</f>
        <v>0</v>
      </c>
      <c r="AM27" s="49" t="n">
        <f aca="false">+[1]Informe_dane!AM27</f>
        <v>0</v>
      </c>
      <c r="AN27" s="49" t="n">
        <f aca="false">+[1]Informe_dane!AN27</f>
        <v>0</v>
      </c>
      <c r="AO27" s="49" t="n">
        <f aca="false">+[1]Informe_dane!AO27</f>
        <v>0</v>
      </c>
      <c r="AP27" s="49" t="n">
        <f aca="false">+[1]Informe_dane!AP27</f>
        <v>0</v>
      </c>
      <c r="AQ27" s="49" t="n">
        <f aca="false">+[1]Informe_dane!AQ27</f>
        <v>0</v>
      </c>
      <c r="AR27" s="49" t="n">
        <f aca="false">+[1]Informe_dane!AR27</f>
        <v>0</v>
      </c>
      <c r="AS27" s="49" t="n">
        <f aca="false">+[1]Informe_dane!AS27</f>
        <v>0</v>
      </c>
      <c r="AT27" s="49" t="n">
        <f aca="false">SUM(AH27:AS27)</f>
        <v>0</v>
      </c>
      <c r="AU27" s="49" t="n">
        <f aca="false">+[1]Informe_dane!AU27</f>
        <v>0</v>
      </c>
      <c r="AV27" s="49" t="n">
        <f aca="false">+[1]Informe_dane!AV27</f>
        <v>0</v>
      </c>
      <c r="AW27" s="49" t="n">
        <f aca="false">+[1]Informe_dane!AW27</f>
        <v>0</v>
      </c>
      <c r="AX27" s="49" t="n">
        <f aca="false">+[1]Informe_dane!AX27</f>
        <v>0</v>
      </c>
      <c r="AY27" s="49" t="n">
        <f aca="false">+[1]Informe_dane!AY27</f>
        <v>0</v>
      </c>
      <c r="AZ27" s="49" t="n">
        <f aca="false">+[1]Informe_dane!AZ27</f>
        <v>0</v>
      </c>
      <c r="BA27" s="49" t="n">
        <f aca="false">+[1]Informe_dane!BA27</f>
        <v>0</v>
      </c>
      <c r="BB27" s="49" t="n">
        <f aca="false">+[1]Informe_dane!BB27</f>
        <v>0</v>
      </c>
      <c r="BC27" s="49" t="n">
        <f aca="false">+[1]Informe_dane!BC27</f>
        <v>0</v>
      </c>
      <c r="BD27" s="49" t="n">
        <f aca="false">+[1]Informe_dane!BD27</f>
        <v>0</v>
      </c>
      <c r="BE27" s="49" t="n">
        <f aca="false">+[1]Informe_dane!BE27</f>
        <v>0</v>
      </c>
      <c r="BF27" s="49" t="n">
        <f aca="false">+[1]Informe_dane!BF27</f>
        <v>0</v>
      </c>
      <c r="BG27" s="49" t="n">
        <f aca="false">SUM(AU27:BF27)</f>
        <v>0</v>
      </c>
    </row>
    <row r="28" customFormat="false" ht="11.25" hidden="false" customHeight="false" outlineLevel="0" collapsed="false">
      <c r="A28" s="49" t="s">
        <v>111</v>
      </c>
      <c r="B28" s="50" t="s">
        <v>77</v>
      </c>
      <c r="C28" s="51" t="s">
        <v>112</v>
      </c>
      <c r="D28" s="49" t="n">
        <f aca="false">+[1]Informe_dane!D28</f>
        <v>822650</v>
      </c>
      <c r="E28" s="49" t="n">
        <f aca="false">+[1]Informe_dane!E28</f>
        <v>0</v>
      </c>
      <c r="F28" s="49" t="n">
        <f aca="false">+[1]Informe_dane!F28</f>
        <v>0</v>
      </c>
      <c r="G28" s="49" t="n">
        <f aca="false">SUM(D28:E28)-F28</f>
        <v>822650</v>
      </c>
      <c r="H28" s="49" t="n">
        <f aca="false">+[1]Informe_dane!H28</f>
        <v>822650</v>
      </c>
      <c r="I28" s="49" t="n">
        <f aca="false">+[1]Informe_dane!I28</f>
        <v>0</v>
      </c>
      <c r="J28" s="49" t="n">
        <f aca="false">+[1]Informe_dane!J28</f>
        <v>0</v>
      </c>
      <c r="K28" s="49" t="n">
        <f aca="false">+[1]Informe_dane!K28</f>
        <v>0</v>
      </c>
      <c r="L28" s="49" t="n">
        <f aca="false">+[1]Informe_dane!L28</f>
        <v>0</v>
      </c>
      <c r="M28" s="49" t="n">
        <f aca="false">+[1]Informe_dane!M28</f>
        <v>0</v>
      </c>
      <c r="N28" s="49" t="n">
        <f aca="false">+[1]Informe_dane!N28</f>
        <v>0</v>
      </c>
      <c r="O28" s="49" t="n">
        <f aca="false">+[1]Informe_dane!O28</f>
        <v>0</v>
      </c>
      <c r="P28" s="49" t="n">
        <f aca="false">+[1]Informe_dane!P28</f>
        <v>0</v>
      </c>
      <c r="Q28" s="49" t="n">
        <f aca="false">+[1]Informe_dane!Q28</f>
        <v>0</v>
      </c>
      <c r="R28" s="49" t="n">
        <f aca="false">+[1]Informe_dane!R28</f>
        <v>0</v>
      </c>
      <c r="S28" s="49" t="n">
        <f aca="false">+[1]Informe_dane!S28</f>
        <v>0</v>
      </c>
      <c r="T28" s="49" t="n">
        <f aca="false">SUM(H28:S28)</f>
        <v>822650</v>
      </c>
      <c r="U28" s="49" t="n">
        <f aca="false">+[1]Informe_dane!U28</f>
        <v>61067.193</v>
      </c>
      <c r="V28" s="49" t="n">
        <f aca="false">+[1]Informe_dane!V28</f>
        <v>70844.146</v>
      </c>
      <c r="W28" s="49" t="n">
        <f aca="false">+[1]Informe_dane!W28</f>
        <v>67233.539</v>
      </c>
      <c r="X28" s="49" t="n">
        <f aca="false">+[1]Informe_dane!X28</f>
        <v>61210.8</v>
      </c>
      <c r="Y28" s="49" t="n">
        <f aca="false">+[1]Informe_dane!Y28</f>
        <v>68410.629</v>
      </c>
      <c r="Z28" s="49" t="n">
        <f aca="false">+[1]Informe_dane!Z28</f>
        <v>85427.617</v>
      </c>
      <c r="AA28" s="49" t="n">
        <f aca="false">+[1]Informe_dane!AA28</f>
        <v>71493.191</v>
      </c>
      <c r="AB28" s="49" t="n">
        <f aca="false">+[1]Informe_dane!AB28</f>
        <v>0</v>
      </c>
      <c r="AC28" s="49" t="n">
        <f aca="false">+[1]Informe_dane!AC28</f>
        <v>0</v>
      </c>
      <c r="AD28" s="49" t="n">
        <f aca="false">+[1]Informe_dane!AD28</f>
        <v>0</v>
      </c>
      <c r="AE28" s="49" t="n">
        <f aca="false">+[1]Informe_dane!AE28</f>
        <v>0</v>
      </c>
      <c r="AF28" s="49" t="n">
        <f aca="false">+[1]Informe_dane!AF28</f>
        <v>0</v>
      </c>
      <c r="AG28" s="49" t="n">
        <f aca="false">SUM(U28:AF28)</f>
        <v>485687.115</v>
      </c>
      <c r="AH28" s="49" t="n">
        <f aca="false">+[1]Informe_dane!AH28</f>
        <v>61067.193</v>
      </c>
      <c r="AI28" s="49" t="n">
        <f aca="false">+[1]Informe_dane!AI28</f>
        <v>70844.146</v>
      </c>
      <c r="AJ28" s="49" t="n">
        <f aca="false">+[1]Informe_dane!AJ28</f>
        <v>67233.539</v>
      </c>
      <c r="AK28" s="49" t="n">
        <f aca="false">+[1]Informe_dane!AK28</f>
        <v>60904.025</v>
      </c>
      <c r="AL28" s="49" t="n">
        <f aca="false">+[1]Informe_dane!AL28</f>
        <v>68268.168</v>
      </c>
      <c r="AM28" s="49" t="n">
        <f aca="false">+[1]Informe_dane!AM28</f>
        <v>85841.238</v>
      </c>
      <c r="AN28" s="49" t="n">
        <f aca="false">+[1]Informe_dane!AN28</f>
        <v>71333.462</v>
      </c>
      <c r="AO28" s="49" t="n">
        <f aca="false">+[1]Informe_dane!AO28</f>
        <v>0</v>
      </c>
      <c r="AP28" s="49" t="n">
        <f aca="false">+[1]Informe_dane!AP28</f>
        <v>0</v>
      </c>
      <c r="AQ28" s="49" t="n">
        <f aca="false">+[1]Informe_dane!AQ28</f>
        <v>0</v>
      </c>
      <c r="AR28" s="49" t="n">
        <f aca="false">+[1]Informe_dane!AR28</f>
        <v>0</v>
      </c>
      <c r="AS28" s="49" t="n">
        <f aca="false">+[1]Informe_dane!AS28</f>
        <v>0</v>
      </c>
      <c r="AT28" s="49" t="n">
        <f aca="false">SUM(AH28:AS28)</f>
        <v>485491.771</v>
      </c>
      <c r="AU28" s="49" t="n">
        <f aca="false">+[1]Informe_dane!AU28</f>
        <v>61067.193</v>
      </c>
      <c r="AV28" s="49" t="n">
        <f aca="false">+[1]Informe_dane!AV28</f>
        <v>70844.146</v>
      </c>
      <c r="AW28" s="49" t="n">
        <f aca="false">+[1]Informe_dane!AW28</f>
        <v>67233.539</v>
      </c>
      <c r="AX28" s="49" t="n">
        <f aca="false">+[1]Informe_dane!AX28</f>
        <v>60904.025</v>
      </c>
      <c r="AY28" s="49" t="n">
        <f aca="false">+[1]Informe_dane!AY28</f>
        <v>68268.168</v>
      </c>
      <c r="AZ28" s="49" t="n">
        <f aca="false">+[1]Informe_dane!AZ28</f>
        <v>85819.328</v>
      </c>
      <c r="BA28" s="49" t="n">
        <f aca="false">+[1]Informe_dane!BA28</f>
        <v>71355.372</v>
      </c>
      <c r="BB28" s="49" t="n">
        <f aca="false">+[1]Informe_dane!BB28</f>
        <v>0</v>
      </c>
      <c r="BC28" s="49" t="n">
        <f aca="false">+[1]Informe_dane!BC28</f>
        <v>0</v>
      </c>
      <c r="BD28" s="49" t="n">
        <f aca="false">+[1]Informe_dane!BD28</f>
        <v>0</v>
      </c>
      <c r="BE28" s="49" t="n">
        <f aca="false">+[1]Informe_dane!BE28</f>
        <v>0</v>
      </c>
      <c r="BF28" s="49" t="n">
        <f aca="false">+[1]Informe_dane!BF28</f>
        <v>0</v>
      </c>
      <c r="BG28" s="49" t="n">
        <f aca="false">SUM(AU28:BF28)</f>
        <v>485491.771</v>
      </c>
    </row>
    <row r="29" customFormat="false" ht="11.25" hidden="false" customHeight="false" outlineLevel="0" collapsed="false">
      <c r="A29" s="49" t="s">
        <v>113</v>
      </c>
      <c r="B29" s="50" t="s">
        <v>77</v>
      </c>
      <c r="C29" s="51" t="s">
        <v>114</v>
      </c>
      <c r="D29" s="49" t="n">
        <f aca="false">+[1]Informe_dane!D29</f>
        <v>388290</v>
      </c>
      <c r="E29" s="49" t="n">
        <f aca="false">+[1]Informe_dane!E29</f>
        <v>0</v>
      </c>
      <c r="F29" s="49" t="n">
        <f aca="false">+[1]Informe_dane!F29</f>
        <v>0</v>
      </c>
      <c r="G29" s="49" t="n">
        <f aca="false">SUM(D29:E29)-F29</f>
        <v>388290</v>
      </c>
      <c r="H29" s="49" t="n">
        <f aca="false">+[1]Informe_dane!H29</f>
        <v>388290</v>
      </c>
      <c r="I29" s="49" t="n">
        <f aca="false">+[1]Informe_dane!I29</f>
        <v>0</v>
      </c>
      <c r="J29" s="49" t="n">
        <f aca="false">+[1]Informe_dane!J29</f>
        <v>0</v>
      </c>
      <c r="K29" s="49" t="n">
        <f aca="false">+[1]Informe_dane!K29</f>
        <v>0</v>
      </c>
      <c r="L29" s="49" t="n">
        <f aca="false">+[1]Informe_dane!L29</f>
        <v>0</v>
      </c>
      <c r="M29" s="49" t="n">
        <f aca="false">+[1]Informe_dane!M29</f>
        <v>0</v>
      </c>
      <c r="N29" s="49" t="n">
        <f aca="false">+[1]Informe_dane!N29</f>
        <v>0</v>
      </c>
      <c r="O29" s="49" t="n">
        <f aca="false">+[1]Informe_dane!O29</f>
        <v>0</v>
      </c>
      <c r="P29" s="49" t="n">
        <f aca="false">+[1]Informe_dane!P29</f>
        <v>0</v>
      </c>
      <c r="Q29" s="49" t="n">
        <f aca="false">+[1]Informe_dane!Q29</f>
        <v>0</v>
      </c>
      <c r="R29" s="49" t="n">
        <f aca="false">+[1]Informe_dane!R29</f>
        <v>0</v>
      </c>
      <c r="S29" s="49" t="n">
        <f aca="false">+[1]Informe_dane!S29</f>
        <v>0</v>
      </c>
      <c r="T29" s="49" t="n">
        <f aca="false">SUM(H29:S29)</f>
        <v>388290</v>
      </c>
      <c r="U29" s="49" t="n">
        <f aca="false">+[1]Informe_dane!U29</f>
        <v>0</v>
      </c>
      <c r="V29" s="49" t="n">
        <f aca="false">+[1]Informe_dane!V29</f>
        <v>0</v>
      </c>
      <c r="W29" s="49" t="n">
        <f aca="false">+[1]Informe_dane!W29</f>
        <v>0</v>
      </c>
      <c r="X29" s="49" t="n">
        <f aca="false">+[1]Informe_dane!X29</f>
        <v>0</v>
      </c>
      <c r="Y29" s="49" t="n">
        <f aca="false">+[1]Informe_dane!Y29</f>
        <v>3190.387</v>
      </c>
      <c r="Z29" s="49" t="n">
        <f aca="false">+[1]Informe_dane!Z29</f>
        <v>199160.618</v>
      </c>
      <c r="AA29" s="49" t="n">
        <f aca="false">+[1]Informe_dane!AA29</f>
        <v>0</v>
      </c>
      <c r="AB29" s="49" t="n">
        <f aca="false">+[1]Informe_dane!AB29</f>
        <v>0</v>
      </c>
      <c r="AC29" s="49" t="n">
        <f aca="false">+[1]Informe_dane!AC29</f>
        <v>0</v>
      </c>
      <c r="AD29" s="49" t="n">
        <f aca="false">+[1]Informe_dane!AD29</f>
        <v>0</v>
      </c>
      <c r="AE29" s="49" t="n">
        <f aca="false">+[1]Informe_dane!AE29</f>
        <v>0</v>
      </c>
      <c r="AF29" s="49" t="n">
        <f aca="false">+[1]Informe_dane!AF29</f>
        <v>0</v>
      </c>
      <c r="AG29" s="49" t="n">
        <f aca="false">SUM(U29:AF29)</f>
        <v>202351.005</v>
      </c>
      <c r="AH29" s="49" t="n">
        <f aca="false">+[1]Informe_dane!AH29</f>
        <v>0</v>
      </c>
      <c r="AI29" s="49" t="n">
        <f aca="false">+[1]Informe_dane!AI29</f>
        <v>0</v>
      </c>
      <c r="AJ29" s="49" t="n">
        <f aca="false">+[1]Informe_dane!AJ29</f>
        <v>0</v>
      </c>
      <c r="AK29" s="49" t="n">
        <f aca="false">+[1]Informe_dane!AK29</f>
        <v>0</v>
      </c>
      <c r="AL29" s="49" t="n">
        <f aca="false">+[1]Informe_dane!AL29</f>
        <v>3190.387</v>
      </c>
      <c r="AM29" s="49" t="n">
        <f aca="false">+[1]Informe_dane!AM29</f>
        <v>199160.618</v>
      </c>
      <c r="AN29" s="49" t="n">
        <f aca="false">+[1]Informe_dane!AN29</f>
        <v>-17809.141</v>
      </c>
      <c r="AO29" s="49" t="n">
        <f aca="false">+[1]Informe_dane!AO29</f>
        <v>0</v>
      </c>
      <c r="AP29" s="49" t="n">
        <f aca="false">+[1]Informe_dane!AP29</f>
        <v>0</v>
      </c>
      <c r="AQ29" s="49" t="n">
        <f aca="false">+[1]Informe_dane!AQ29</f>
        <v>0</v>
      </c>
      <c r="AR29" s="49" t="n">
        <f aca="false">+[1]Informe_dane!AR29</f>
        <v>0</v>
      </c>
      <c r="AS29" s="49" t="n">
        <f aca="false">+[1]Informe_dane!AS29</f>
        <v>0</v>
      </c>
      <c r="AT29" s="49" t="n">
        <f aca="false">SUM(AH29:AS29)</f>
        <v>184541.864</v>
      </c>
      <c r="AU29" s="49" t="n">
        <f aca="false">+[1]Informe_dane!AU29</f>
        <v>0</v>
      </c>
      <c r="AV29" s="49" t="n">
        <f aca="false">+[1]Informe_dane!AV29</f>
        <v>0</v>
      </c>
      <c r="AW29" s="49" t="n">
        <f aca="false">+[1]Informe_dane!AW29</f>
        <v>0</v>
      </c>
      <c r="AX29" s="49" t="n">
        <f aca="false">+[1]Informe_dane!AX29</f>
        <v>0</v>
      </c>
      <c r="AY29" s="49" t="n">
        <f aca="false">+[1]Informe_dane!AY29</f>
        <v>3190.387</v>
      </c>
      <c r="AZ29" s="49" t="n">
        <f aca="false">+[1]Informe_dane!AZ29</f>
        <v>199160.618</v>
      </c>
      <c r="BA29" s="49" t="n">
        <f aca="false">+[1]Informe_dane!BA29</f>
        <v>-17809.141</v>
      </c>
      <c r="BB29" s="49" t="n">
        <f aca="false">+[1]Informe_dane!BB29</f>
        <v>0</v>
      </c>
      <c r="BC29" s="49" t="n">
        <f aca="false">+[1]Informe_dane!BC29</f>
        <v>0</v>
      </c>
      <c r="BD29" s="49" t="n">
        <f aca="false">+[1]Informe_dane!BD29</f>
        <v>0</v>
      </c>
      <c r="BE29" s="49" t="n">
        <f aca="false">+[1]Informe_dane!BE29</f>
        <v>0</v>
      </c>
      <c r="BF29" s="49" t="n">
        <f aca="false">+[1]Informe_dane!BF29</f>
        <v>0</v>
      </c>
      <c r="BG29" s="49" t="n">
        <f aca="false">SUM(AU29:BF29)</f>
        <v>184541.864</v>
      </c>
    </row>
    <row r="30" s="48" customFormat="true" ht="11.25" hidden="false" customHeight="false" outlineLevel="0" collapsed="false">
      <c r="A30" s="46" t="s">
        <v>115</v>
      </c>
      <c r="B30" s="47" t="n">
        <v>10</v>
      </c>
      <c r="C30" s="52" t="s">
        <v>116</v>
      </c>
      <c r="D30" s="46" t="n">
        <f aca="false">SUM(D31:D32)</f>
        <v>101970</v>
      </c>
      <c r="E30" s="46" t="n">
        <f aca="false">SUM(E31:E32)</f>
        <v>567000</v>
      </c>
      <c r="F30" s="46" t="n">
        <f aca="false">SUM(F31:F32)</f>
        <v>0</v>
      </c>
      <c r="G30" s="46" t="n">
        <f aca="false">SUM(G31:G32)</f>
        <v>668970</v>
      </c>
      <c r="H30" s="46" t="n">
        <f aca="false">SUM(H31:H32)</f>
        <v>101970</v>
      </c>
      <c r="I30" s="46" t="n">
        <f aca="false">SUM(I31:I32)</f>
        <v>0</v>
      </c>
      <c r="J30" s="46" t="n">
        <f aca="false">SUM(J31:J32)</f>
        <v>0</v>
      </c>
      <c r="K30" s="46" t="n">
        <f aca="false">SUM(K31:K32)</f>
        <v>0</v>
      </c>
      <c r="L30" s="46" t="n">
        <f aca="false">SUM(L31:L32)</f>
        <v>567000</v>
      </c>
      <c r="M30" s="46" t="n">
        <f aca="false">SUM(M31:M32)</f>
        <v>0</v>
      </c>
      <c r="N30" s="46" t="n">
        <f aca="false">SUM(N31:N32)</f>
        <v>0</v>
      </c>
      <c r="O30" s="46" t="n">
        <f aca="false">SUM(O31:O32)</f>
        <v>0</v>
      </c>
      <c r="P30" s="46" t="n">
        <f aca="false">SUM(P31:P32)</f>
        <v>0</v>
      </c>
      <c r="Q30" s="46" t="n">
        <f aca="false">SUM(Q31:Q32)</f>
        <v>0</v>
      </c>
      <c r="R30" s="46" t="n">
        <f aca="false">SUM(R31:R32)</f>
        <v>0</v>
      </c>
      <c r="S30" s="46" t="n">
        <f aca="false">SUM(S31:S32)</f>
        <v>0</v>
      </c>
      <c r="T30" s="46" t="n">
        <f aca="false">SUM(T31:T32)</f>
        <v>668970</v>
      </c>
      <c r="U30" s="46" t="n">
        <f aca="false">SUM(U31:U32)</f>
        <v>22017.8</v>
      </c>
      <c r="V30" s="46" t="n">
        <f aca="false">SUM(V31:V32)</f>
        <v>21946.305</v>
      </c>
      <c r="W30" s="46" t="n">
        <f aca="false">SUM(W31:W32)</f>
        <v>24805.306</v>
      </c>
      <c r="X30" s="46" t="n">
        <f aca="false">SUM(X31:X32)</f>
        <v>6834.418</v>
      </c>
      <c r="Y30" s="46" t="n">
        <f aca="false">SUM(Y31:Y32)</f>
        <v>83025.602</v>
      </c>
      <c r="Z30" s="46" t="n">
        <f aca="false">SUM(Z31:Z32)</f>
        <v>54199.467</v>
      </c>
      <c r="AA30" s="46" t="n">
        <f aca="false">SUM(AA31:AA32)</f>
        <v>7041.955</v>
      </c>
      <c r="AB30" s="46" t="n">
        <f aca="false">SUM(AB31:AB32)</f>
        <v>0</v>
      </c>
      <c r="AC30" s="46" t="n">
        <f aca="false">SUM(AC31:AC32)</f>
        <v>0</v>
      </c>
      <c r="AD30" s="46" t="n">
        <f aca="false">SUM(AD31:AD32)</f>
        <v>0</v>
      </c>
      <c r="AE30" s="46" t="n">
        <f aca="false">SUM(AE31:AE32)</f>
        <v>0</v>
      </c>
      <c r="AF30" s="46" t="n">
        <f aca="false">SUM(AF31:AF32)</f>
        <v>0</v>
      </c>
      <c r="AG30" s="46" t="n">
        <f aca="false">SUM(AG31:AG32)</f>
        <v>219870.853</v>
      </c>
      <c r="AH30" s="46" t="n">
        <f aca="false">SUM(AH31:AH32)</f>
        <v>22017.8</v>
      </c>
      <c r="AI30" s="46" t="n">
        <f aca="false">SUM(AI31:AI32)</f>
        <v>21946.305</v>
      </c>
      <c r="AJ30" s="46" t="n">
        <f aca="false">SUM(AJ31:AJ32)</f>
        <v>24805.306</v>
      </c>
      <c r="AK30" s="46" t="n">
        <f aca="false">SUM(AK31:AK32)</f>
        <v>6834.418</v>
      </c>
      <c r="AL30" s="46" t="n">
        <f aca="false">SUM(AL31:AL32)</f>
        <v>83025.602</v>
      </c>
      <c r="AM30" s="46" t="n">
        <f aca="false">SUM(AM31:AM32)</f>
        <v>54199.467</v>
      </c>
      <c r="AN30" s="46" t="n">
        <f aca="false">SUM(AN31:AN32)</f>
        <v>6960.142</v>
      </c>
      <c r="AO30" s="46" t="n">
        <f aca="false">SUM(AO31:AO32)</f>
        <v>0</v>
      </c>
      <c r="AP30" s="46" t="n">
        <f aca="false">SUM(AP31:AP32)</f>
        <v>0</v>
      </c>
      <c r="AQ30" s="46" t="n">
        <f aca="false">SUM(AQ31:AQ32)</f>
        <v>0</v>
      </c>
      <c r="AR30" s="46" t="n">
        <f aca="false">SUM(AR31:AR32)</f>
        <v>0</v>
      </c>
      <c r="AS30" s="46" t="n">
        <f aca="false">SUM(AS31:AS32)</f>
        <v>0</v>
      </c>
      <c r="AT30" s="46" t="n">
        <f aca="false">SUM(AT31:AT32)</f>
        <v>219789.04</v>
      </c>
      <c r="AU30" s="46" t="n">
        <f aca="false">SUM(AU31:AU32)</f>
        <v>22017.8</v>
      </c>
      <c r="AV30" s="46" t="n">
        <f aca="false">SUM(AV31:AV32)</f>
        <v>21946.305</v>
      </c>
      <c r="AW30" s="46" t="n">
        <f aca="false">SUM(AW31:AW32)</f>
        <v>24805.306</v>
      </c>
      <c r="AX30" s="46" t="n">
        <f aca="false">SUM(AX31:AX32)</f>
        <v>6834.418</v>
      </c>
      <c r="AY30" s="46" t="n">
        <f aca="false">SUM(AY31:AY32)</f>
        <v>83025.602</v>
      </c>
      <c r="AZ30" s="46" t="n">
        <f aca="false">SUM(AZ31:AZ32)</f>
        <v>54117.654</v>
      </c>
      <c r="BA30" s="46" t="n">
        <f aca="false">SUM(BA31:BA32)</f>
        <v>7041.955</v>
      </c>
      <c r="BB30" s="46" t="n">
        <f aca="false">SUM(BB31:BB32)</f>
        <v>0</v>
      </c>
      <c r="BC30" s="46" t="n">
        <f aca="false">SUM(BC31:BC32)</f>
        <v>0</v>
      </c>
      <c r="BD30" s="46" t="n">
        <f aca="false">SUM(BD31:BD32)</f>
        <v>0</v>
      </c>
      <c r="BE30" s="46" t="n">
        <f aca="false">SUM(BE31:BE32)</f>
        <v>0</v>
      </c>
      <c r="BF30" s="46" t="n">
        <f aca="false">SUM(BF31:BF32)</f>
        <v>0</v>
      </c>
      <c r="BG30" s="46" t="n">
        <f aca="false">SUM(BG31:BG32)</f>
        <v>219789.04</v>
      </c>
    </row>
    <row r="31" customFormat="false" ht="11.25" hidden="false" customHeight="false" outlineLevel="0" collapsed="false">
      <c r="A31" s="49" t="s">
        <v>117</v>
      </c>
      <c r="B31" s="50" t="s">
        <v>77</v>
      </c>
      <c r="C31" s="51" t="s">
        <v>118</v>
      </c>
      <c r="D31" s="49" t="n">
        <f aca="false">+[1]Informe_dane!D31</f>
        <v>42000</v>
      </c>
      <c r="E31" s="49" t="n">
        <f aca="false">+[1]Informe_dane!E31</f>
        <v>32137.692</v>
      </c>
      <c r="F31" s="49" t="n">
        <f aca="false">+[1]Informe_dane!F31</f>
        <v>0</v>
      </c>
      <c r="G31" s="49" t="n">
        <f aca="false">SUM(D31:E31)-F31</f>
        <v>74137.692</v>
      </c>
      <c r="H31" s="49" t="n">
        <f aca="false">+[1]Informe_dane!H31</f>
        <v>42000</v>
      </c>
      <c r="I31" s="49" t="n">
        <f aca="false">+[1]Informe_dane!I31</f>
        <v>0</v>
      </c>
      <c r="J31" s="49" t="n">
        <f aca="false">+[1]Informe_dane!J31</f>
        <v>0</v>
      </c>
      <c r="K31" s="49" t="n">
        <f aca="false">+[1]Informe_dane!K31</f>
        <v>0</v>
      </c>
      <c r="L31" s="49" t="n">
        <f aca="false">+[1]Informe_dane!L31</f>
        <v>32137.692</v>
      </c>
      <c r="M31" s="49" t="n">
        <f aca="false">+[1]Informe_dane!M31</f>
        <v>0</v>
      </c>
      <c r="N31" s="49" t="n">
        <f aca="false">+[1]Informe_dane!N31</f>
        <v>0</v>
      </c>
      <c r="O31" s="49" t="n">
        <f aca="false">+[1]Informe_dane!O31</f>
        <v>0</v>
      </c>
      <c r="P31" s="49" t="n">
        <f aca="false">+[1]Informe_dane!P31</f>
        <v>0</v>
      </c>
      <c r="Q31" s="49" t="n">
        <f aca="false">+[1]Informe_dane!Q31</f>
        <v>0</v>
      </c>
      <c r="R31" s="49" t="n">
        <f aca="false">+[1]Informe_dane!R31</f>
        <v>0</v>
      </c>
      <c r="S31" s="49" t="n">
        <f aca="false">+[1]Informe_dane!S31</f>
        <v>0</v>
      </c>
      <c r="T31" s="49" t="n">
        <f aca="false">SUM(H31:S31)</f>
        <v>74137.692</v>
      </c>
      <c r="U31" s="49" t="n">
        <f aca="false">+[1]Informe_dane!U31</f>
        <v>0</v>
      </c>
      <c r="V31" s="49" t="n">
        <f aca="false">+[1]Informe_dane!V31</f>
        <v>5614.772</v>
      </c>
      <c r="W31" s="49" t="n">
        <f aca="false">+[1]Informe_dane!W31</f>
        <v>7088.502</v>
      </c>
      <c r="X31" s="49" t="n">
        <f aca="false">+[1]Informe_dane!X31</f>
        <v>6834.418</v>
      </c>
      <c r="Y31" s="49" t="n">
        <f aca="false">+[1]Informe_dane!Y31</f>
        <v>6630.906</v>
      </c>
      <c r="Z31" s="49" t="n">
        <f aca="false">+[1]Informe_dane!Z31</f>
        <v>9192.071</v>
      </c>
      <c r="AA31" s="49" t="n">
        <f aca="false">+[1]Informe_dane!AA31</f>
        <v>7041.955</v>
      </c>
      <c r="AB31" s="49" t="n">
        <f aca="false">+[1]Informe_dane!AB31</f>
        <v>0</v>
      </c>
      <c r="AC31" s="49" t="n">
        <f aca="false">+[1]Informe_dane!AC31</f>
        <v>0</v>
      </c>
      <c r="AD31" s="49" t="n">
        <f aca="false">+[1]Informe_dane!AD31</f>
        <v>0</v>
      </c>
      <c r="AE31" s="49" t="n">
        <f aca="false">+[1]Informe_dane!AE31</f>
        <v>0</v>
      </c>
      <c r="AF31" s="49" t="n">
        <f aca="false">+[1]Informe_dane!AF31</f>
        <v>0</v>
      </c>
      <c r="AG31" s="49" t="n">
        <f aca="false">SUM(U31:AF31)</f>
        <v>42402.624</v>
      </c>
      <c r="AH31" s="49" t="n">
        <f aca="false">+[1]Informe_dane!AH31</f>
        <v>0</v>
      </c>
      <c r="AI31" s="49" t="n">
        <f aca="false">+[1]Informe_dane!AI31</f>
        <v>5614.772</v>
      </c>
      <c r="AJ31" s="49" t="n">
        <f aca="false">+[1]Informe_dane!AJ31</f>
        <v>7088.502</v>
      </c>
      <c r="AK31" s="49" t="n">
        <f aca="false">+[1]Informe_dane!AK31</f>
        <v>6834.418</v>
      </c>
      <c r="AL31" s="49" t="n">
        <f aca="false">+[1]Informe_dane!AL31</f>
        <v>6630.906</v>
      </c>
      <c r="AM31" s="49" t="n">
        <f aca="false">+[1]Informe_dane!AM31</f>
        <v>9192.071</v>
      </c>
      <c r="AN31" s="49" t="n">
        <f aca="false">+[1]Informe_dane!AN31</f>
        <v>7041.955</v>
      </c>
      <c r="AO31" s="49" t="n">
        <f aca="false">+[1]Informe_dane!AO31</f>
        <v>0</v>
      </c>
      <c r="AP31" s="49" t="n">
        <f aca="false">+[1]Informe_dane!AP31</f>
        <v>0</v>
      </c>
      <c r="AQ31" s="49" t="n">
        <f aca="false">+[1]Informe_dane!AQ31</f>
        <v>0</v>
      </c>
      <c r="AR31" s="49" t="n">
        <f aca="false">+[1]Informe_dane!AR31</f>
        <v>0</v>
      </c>
      <c r="AS31" s="49" t="n">
        <f aca="false">+[1]Informe_dane!AS31</f>
        <v>0</v>
      </c>
      <c r="AT31" s="49" t="n">
        <f aca="false">SUM(AH31:AS31)</f>
        <v>42402.624</v>
      </c>
      <c r="AU31" s="49" t="n">
        <f aca="false">+[1]Informe_dane!AU31</f>
        <v>0</v>
      </c>
      <c r="AV31" s="49" t="n">
        <f aca="false">+[1]Informe_dane!AV31</f>
        <v>5614.772</v>
      </c>
      <c r="AW31" s="49" t="n">
        <f aca="false">+[1]Informe_dane!AW31</f>
        <v>7088.502</v>
      </c>
      <c r="AX31" s="49" t="n">
        <f aca="false">+[1]Informe_dane!AX31</f>
        <v>6834.418</v>
      </c>
      <c r="AY31" s="49" t="n">
        <f aca="false">+[1]Informe_dane!AY31</f>
        <v>6630.906</v>
      </c>
      <c r="AZ31" s="49" t="n">
        <f aca="false">+[1]Informe_dane!AZ31</f>
        <v>9192.071</v>
      </c>
      <c r="BA31" s="49" t="n">
        <f aca="false">+[1]Informe_dane!BA31</f>
        <v>7041.955</v>
      </c>
      <c r="BB31" s="49" t="n">
        <f aca="false">+[1]Informe_dane!BB31</f>
        <v>0</v>
      </c>
      <c r="BC31" s="49" t="n">
        <f aca="false">+[1]Informe_dane!BC31</f>
        <v>0</v>
      </c>
      <c r="BD31" s="49" t="n">
        <f aca="false">+[1]Informe_dane!BD31</f>
        <v>0</v>
      </c>
      <c r="BE31" s="49" t="n">
        <f aca="false">+[1]Informe_dane!BE31</f>
        <v>0</v>
      </c>
      <c r="BF31" s="49" t="n">
        <f aca="false">+[1]Informe_dane!BF31</f>
        <v>0</v>
      </c>
      <c r="BG31" s="49" t="n">
        <f aca="false">SUM(AU31:BF31)</f>
        <v>42402.624</v>
      </c>
    </row>
    <row r="32" customFormat="false" ht="11.25" hidden="false" customHeight="false" outlineLevel="0" collapsed="false">
      <c r="A32" s="49" t="s">
        <v>119</v>
      </c>
      <c r="B32" s="50" t="s">
        <v>77</v>
      </c>
      <c r="C32" s="51" t="s">
        <v>120</v>
      </c>
      <c r="D32" s="49" t="n">
        <f aca="false">+[1]Informe_dane!D32</f>
        <v>59970</v>
      </c>
      <c r="E32" s="49" t="n">
        <f aca="false">+[1]Informe_dane!E32</f>
        <v>534862.308</v>
      </c>
      <c r="F32" s="49" t="n">
        <f aca="false">+[1]Informe_dane!F32</f>
        <v>0</v>
      </c>
      <c r="G32" s="49" t="n">
        <f aca="false">SUM(D32:E32)-F32</f>
        <v>594832.308</v>
      </c>
      <c r="H32" s="49" t="n">
        <f aca="false">+[1]Informe_dane!H32</f>
        <v>59970</v>
      </c>
      <c r="I32" s="49" t="n">
        <f aca="false">+[1]Informe_dane!I32</f>
        <v>0</v>
      </c>
      <c r="J32" s="49" t="n">
        <f aca="false">+[1]Informe_dane!J32</f>
        <v>0</v>
      </c>
      <c r="K32" s="49" t="n">
        <f aca="false">+[1]Informe_dane!K32</f>
        <v>0</v>
      </c>
      <c r="L32" s="49" t="n">
        <f aca="false">+[1]Informe_dane!L32</f>
        <v>534862.308</v>
      </c>
      <c r="M32" s="49" t="n">
        <f aca="false">+[1]Informe_dane!M32</f>
        <v>0</v>
      </c>
      <c r="N32" s="49" t="n">
        <f aca="false">+[1]Informe_dane!N32</f>
        <v>0</v>
      </c>
      <c r="O32" s="49" t="n">
        <f aca="false">+[1]Informe_dane!O32</f>
        <v>0</v>
      </c>
      <c r="P32" s="49" t="n">
        <f aca="false">+[1]Informe_dane!P32</f>
        <v>0</v>
      </c>
      <c r="Q32" s="49" t="n">
        <f aca="false">+[1]Informe_dane!Q32</f>
        <v>0</v>
      </c>
      <c r="R32" s="49" t="n">
        <f aca="false">+[1]Informe_dane!R32</f>
        <v>0</v>
      </c>
      <c r="S32" s="49" t="n">
        <f aca="false">+[1]Informe_dane!S32</f>
        <v>0</v>
      </c>
      <c r="T32" s="49" t="n">
        <f aca="false">SUM(H32:S32)</f>
        <v>594832.308</v>
      </c>
      <c r="U32" s="49" t="n">
        <f aca="false">+[1]Informe_dane!U32</f>
        <v>22017.8</v>
      </c>
      <c r="V32" s="49" t="n">
        <f aca="false">+[1]Informe_dane!V32</f>
        <v>16331.533</v>
      </c>
      <c r="W32" s="49" t="n">
        <f aca="false">+[1]Informe_dane!W32</f>
        <v>17716.804</v>
      </c>
      <c r="X32" s="49" t="n">
        <f aca="false">+[1]Informe_dane!X32</f>
        <v>0</v>
      </c>
      <c r="Y32" s="49" t="n">
        <f aca="false">+[1]Informe_dane!Y32</f>
        <v>76394.696</v>
      </c>
      <c r="Z32" s="49" t="n">
        <f aca="false">+[1]Informe_dane!Z32</f>
        <v>45007.396</v>
      </c>
      <c r="AA32" s="49" t="n">
        <f aca="false">+[1]Informe_dane!AA32</f>
        <v>0</v>
      </c>
      <c r="AB32" s="49" t="n">
        <f aca="false">+[1]Informe_dane!AB32</f>
        <v>0</v>
      </c>
      <c r="AC32" s="49" t="n">
        <f aca="false">+[1]Informe_dane!AC32</f>
        <v>0</v>
      </c>
      <c r="AD32" s="49" t="n">
        <f aca="false">+[1]Informe_dane!AD32</f>
        <v>0</v>
      </c>
      <c r="AE32" s="49" t="n">
        <f aca="false">+[1]Informe_dane!AE32</f>
        <v>0</v>
      </c>
      <c r="AF32" s="49" t="n">
        <f aca="false">+[1]Informe_dane!AF32</f>
        <v>0</v>
      </c>
      <c r="AG32" s="49" t="n">
        <f aca="false">SUM(U32:AF32)</f>
        <v>177468.229</v>
      </c>
      <c r="AH32" s="49" t="n">
        <f aca="false">+[1]Informe_dane!AH32</f>
        <v>22017.8</v>
      </c>
      <c r="AI32" s="49" t="n">
        <f aca="false">+[1]Informe_dane!AI32</f>
        <v>16331.533</v>
      </c>
      <c r="AJ32" s="49" t="n">
        <f aca="false">+[1]Informe_dane!AJ32</f>
        <v>17716.804</v>
      </c>
      <c r="AK32" s="49" t="n">
        <f aca="false">+[1]Informe_dane!AK32</f>
        <v>0</v>
      </c>
      <c r="AL32" s="49" t="n">
        <f aca="false">+[1]Informe_dane!AL32</f>
        <v>76394.696</v>
      </c>
      <c r="AM32" s="49" t="n">
        <f aca="false">+[1]Informe_dane!AM32</f>
        <v>45007.396</v>
      </c>
      <c r="AN32" s="49" t="n">
        <f aca="false">+[1]Informe_dane!AN32</f>
        <v>-81.813</v>
      </c>
      <c r="AO32" s="49" t="n">
        <f aca="false">+[1]Informe_dane!AO32</f>
        <v>0</v>
      </c>
      <c r="AP32" s="49" t="n">
        <f aca="false">+[1]Informe_dane!AP32</f>
        <v>0</v>
      </c>
      <c r="AQ32" s="49" t="n">
        <f aca="false">+[1]Informe_dane!AQ32</f>
        <v>0</v>
      </c>
      <c r="AR32" s="49" t="n">
        <f aca="false">+[1]Informe_dane!AR32</f>
        <v>0</v>
      </c>
      <c r="AS32" s="49" t="n">
        <f aca="false">+[1]Informe_dane!AS32</f>
        <v>0</v>
      </c>
      <c r="AT32" s="49" t="n">
        <f aca="false">SUM(AH32:AS32)</f>
        <v>177386.416</v>
      </c>
      <c r="AU32" s="49" t="n">
        <f aca="false">+[1]Informe_dane!AU32</f>
        <v>22017.8</v>
      </c>
      <c r="AV32" s="49" t="n">
        <f aca="false">+[1]Informe_dane!AV32</f>
        <v>16331.533</v>
      </c>
      <c r="AW32" s="49" t="n">
        <f aca="false">+[1]Informe_dane!AW32</f>
        <v>17716.804</v>
      </c>
      <c r="AX32" s="49" t="n">
        <f aca="false">+[1]Informe_dane!AX32</f>
        <v>0</v>
      </c>
      <c r="AY32" s="49" t="n">
        <f aca="false">+[1]Informe_dane!AY32</f>
        <v>76394.696</v>
      </c>
      <c r="AZ32" s="49" t="n">
        <f aca="false">+[1]Informe_dane!AZ32</f>
        <v>44925.583</v>
      </c>
      <c r="BA32" s="49" t="n">
        <f aca="false">+[1]Informe_dane!BA32</f>
        <v>0</v>
      </c>
      <c r="BB32" s="49" t="n">
        <f aca="false">+[1]Informe_dane!BB32</f>
        <v>0</v>
      </c>
      <c r="BC32" s="49" t="n">
        <f aca="false">+[1]Informe_dane!BC32</f>
        <v>0</v>
      </c>
      <c r="BD32" s="49" t="n">
        <f aca="false">+[1]Informe_dane!BD32</f>
        <v>0</v>
      </c>
      <c r="BE32" s="49" t="n">
        <f aca="false">+[1]Informe_dane!BE32</f>
        <v>0</v>
      </c>
      <c r="BF32" s="49" t="n">
        <f aca="false">+[1]Informe_dane!BF32</f>
        <v>0</v>
      </c>
      <c r="BG32" s="49" t="n">
        <f aca="false">SUM(AU32:BF32)</f>
        <v>177386.416</v>
      </c>
    </row>
    <row r="33" s="48" customFormat="true" ht="11.25" hidden="false" customHeight="false" outlineLevel="0" collapsed="false">
      <c r="A33" s="46" t="s">
        <v>121</v>
      </c>
      <c r="B33" s="47" t="n">
        <v>10</v>
      </c>
      <c r="C33" s="52" t="s">
        <v>122</v>
      </c>
      <c r="D33" s="46" t="n">
        <f aca="false">SUM(D34:D36)</f>
        <v>440477</v>
      </c>
      <c r="E33" s="46" t="n">
        <f aca="false">SUM(E34:E36)</f>
        <v>20900</v>
      </c>
      <c r="F33" s="46" t="n">
        <f aca="false">SUM(F34:F36)</f>
        <v>20900</v>
      </c>
      <c r="G33" s="46" t="n">
        <f aca="false">SUM(G34:G36)</f>
        <v>440477</v>
      </c>
      <c r="H33" s="46" t="n">
        <f aca="false">SUM(H34:H36)</f>
        <v>278578.22</v>
      </c>
      <c r="I33" s="46" t="n">
        <f aca="false">SUM(I34:I36)</f>
        <v>27620</v>
      </c>
      <c r="J33" s="46" t="n">
        <f aca="false">SUM(J34:J36)</f>
        <v>32100</v>
      </c>
      <c r="K33" s="46" t="n">
        <f aca="false">SUM(K34:K36)</f>
        <v>20900</v>
      </c>
      <c r="L33" s="46" t="n">
        <f aca="false">SUM(L34:L36)</f>
        <v>0</v>
      </c>
      <c r="M33" s="46" t="n">
        <f aca="false">SUM(M34:M36)</f>
        <v>5100</v>
      </c>
      <c r="N33" s="46" t="n">
        <f aca="false">SUM(N34:N36)</f>
        <v>38280</v>
      </c>
      <c r="O33" s="46" t="n">
        <f aca="false">SUM(O34:O36)</f>
        <v>0</v>
      </c>
      <c r="P33" s="46" t="n">
        <f aca="false">SUM(P34:P36)</f>
        <v>0</v>
      </c>
      <c r="Q33" s="46" t="n">
        <f aca="false">SUM(Q34:Q36)</f>
        <v>0</v>
      </c>
      <c r="R33" s="46" t="n">
        <f aca="false">SUM(R34:R36)</f>
        <v>0</v>
      </c>
      <c r="S33" s="46" t="n">
        <f aca="false">SUM(S34:S36)</f>
        <v>0</v>
      </c>
      <c r="T33" s="46" t="n">
        <f aca="false">SUM(T34:T36)</f>
        <v>402578.22</v>
      </c>
      <c r="U33" s="46" t="n">
        <f aca="false">SUM(U34:U36)</f>
        <v>229878.22</v>
      </c>
      <c r="V33" s="46" t="n">
        <f aca="false">SUM(V34:V36)</f>
        <v>76320</v>
      </c>
      <c r="W33" s="46" t="n">
        <f aca="false">SUM(W34:W36)</f>
        <v>32100</v>
      </c>
      <c r="X33" s="46" t="n">
        <f aca="false">SUM(X34:X36)</f>
        <v>20900</v>
      </c>
      <c r="Y33" s="46" t="n">
        <f aca="false">SUM(Y34:Y36)</f>
        <v>0</v>
      </c>
      <c r="Z33" s="46" t="n">
        <f aca="false">SUM(Z34:Z36)</f>
        <v>5100</v>
      </c>
      <c r="AA33" s="46" t="n">
        <f aca="false">SUM(AA34:AA36)</f>
        <v>38280</v>
      </c>
      <c r="AB33" s="46" t="n">
        <f aca="false">SUM(AB34:AB36)</f>
        <v>0</v>
      </c>
      <c r="AC33" s="46" t="n">
        <f aca="false">SUM(AC34:AC36)</f>
        <v>0</v>
      </c>
      <c r="AD33" s="46" t="n">
        <f aca="false">SUM(AD34:AD36)</f>
        <v>0</v>
      </c>
      <c r="AE33" s="46" t="n">
        <f aca="false">SUM(AE34:AE36)</f>
        <v>0</v>
      </c>
      <c r="AF33" s="46" t="n">
        <f aca="false">SUM(AF34:AF36)</f>
        <v>0</v>
      </c>
      <c r="AG33" s="46" t="n">
        <f aca="false">SUM(AG34:AG36)</f>
        <v>402578.22</v>
      </c>
      <c r="AH33" s="46" t="n">
        <f aca="false">SUM(AH34:AH36)</f>
        <v>0</v>
      </c>
      <c r="AI33" s="46" t="n">
        <f aca="false">SUM(AI34:AI36)</f>
        <v>40897.58</v>
      </c>
      <c r="AJ33" s="46" t="n">
        <f aca="false">SUM(AJ34:AJ36)</f>
        <v>53167.58</v>
      </c>
      <c r="AK33" s="46" t="n">
        <f aca="false">SUM(AK34:AK36)</f>
        <v>51647.58</v>
      </c>
      <c r="AL33" s="46" t="n">
        <f aca="false">SUM(AL34:AL36)</f>
        <v>53447.58</v>
      </c>
      <c r="AM33" s="46" t="n">
        <f aca="false">SUM(AM34:AM36)</f>
        <v>45747.58</v>
      </c>
      <c r="AN33" s="46" t="n">
        <f aca="false">SUM(AN34:AN36)</f>
        <v>32547.58</v>
      </c>
      <c r="AO33" s="46" t="n">
        <f aca="false">SUM(AO34:AO36)</f>
        <v>0</v>
      </c>
      <c r="AP33" s="46" t="n">
        <f aca="false">SUM(AP34:AP36)</f>
        <v>0</v>
      </c>
      <c r="AQ33" s="46" t="n">
        <f aca="false">SUM(AQ34:AQ36)</f>
        <v>0</v>
      </c>
      <c r="AR33" s="46" t="n">
        <f aca="false">SUM(AR34:AR36)</f>
        <v>0</v>
      </c>
      <c r="AS33" s="46" t="n">
        <f aca="false">SUM(AS34:AS36)</f>
        <v>0</v>
      </c>
      <c r="AT33" s="46" t="n">
        <f aca="false">SUM(AT34:AT36)</f>
        <v>277455.48</v>
      </c>
      <c r="AU33" s="46" t="n">
        <f aca="false">SUM(AU34:AU36)</f>
        <v>0</v>
      </c>
      <c r="AV33" s="46" t="n">
        <f aca="false">SUM(AV34:AV36)</f>
        <v>40897.58</v>
      </c>
      <c r="AW33" s="46" t="n">
        <f aca="false">SUM(AW34:AW36)</f>
        <v>53167.58</v>
      </c>
      <c r="AX33" s="46" t="n">
        <f aca="false">SUM(AX34:AX36)</f>
        <v>51647.58</v>
      </c>
      <c r="AY33" s="46" t="n">
        <f aca="false">SUM(AY34:AY36)</f>
        <v>53447.58</v>
      </c>
      <c r="AZ33" s="46" t="n">
        <f aca="false">SUM(AZ34:AZ36)</f>
        <v>45747.58</v>
      </c>
      <c r="BA33" s="46" t="n">
        <f aca="false">SUM(BA34:BA36)</f>
        <v>32547.58</v>
      </c>
      <c r="BB33" s="46" t="n">
        <f aca="false">SUM(BB34:BB36)</f>
        <v>0</v>
      </c>
      <c r="BC33" s="46" t="n">
        <f aca="false">SUM(BC34:BC36)</f>
        <v>0</v>
      </c>
      <c r="BD33" s="46" t="n">
        <f aca="false">SUM(BD34:BD36)</f>
        <v>0</v>
      </c>
      <c r="BE33" s="46" t="n">
        <f aca="false">SUM(BE34:BE36)</f>
        <v>0</v>
      </c>
      <c r="BF33" s="46" t="n">
        <f aca="false">SUM(BF34:BF36)</f>
        <v>0</v>
      </c>
      <c r="BG33" s="46" t="n">
        <f aca="false">SUM(BG34:BG36)</f>
        <v>277455.48</v>
      </c>
    </row>
    <row r="34" customFormat="false" ht="11.25" hidden="false" customHeight="false" outlineLevel="0" collapsed="false">
      <c r="A34" s="49" t="s">
        <v>123</v>
      </c>
      <c r="B34" s="50" t="s">
        <v>77</v>
      </c>
      <c r="C34" s="51" t="s">
        <v>124</v>
      </c>
      <c r="D34" s="49" t="n">
        <f aca="false">+[1]Informe_dane!D34</f>
        <v>353329.83</v>
      </c>
      <c r="E34" s="49" t="n">
        <f aca="false">+[1]Informe_dane!E34</f>
        <v>0</v>
      </c>
      <c r="F34" s="49" t="n">
        <f aca="false">+[1]Informe_dane!F34</f>
        <v>20900</v>
      </c>
      <c r="G34" s="49" t="n">
        <f aca="false">SUM(D34:E34)-F34</f>
        <v>332429.83</v>
      </c>
      <c r="H34" s="49" t="n">
        <f aca="false">+[1]Informe_dane!H34</f>
        <v>194800</v>
      </c>
      <c r="I34" s="49" t="n">
        <f aca="false">+[1]Informe_dane!I34</f>
        <v>27620</v>
      </c>
      <c r="J34" s="49" t="n">
        <f aca="false">+[1]Informe_dane!J34</f>
        <v>32100</v>
      </c>
      <c r="K34" s="49" t="n">
        <f aca="false">+[1]Informe_dane!K34</f>
        <v>0</v>
      </c>
      <c r="L34" s="49" t="n">
        <f aca="false">+[1]Informe_dane!L34</f>
        <v>0</v>
      </c>
      <c r="M34" s="49" t="n">
        <f aca="false">+[1]Informe_dane!M34</f>
        <v>5100</v>
      </c>
      <c r="N34" s="49" t="n">
        <f aca="false">+[1]Informe_dane!N34</f>
        <v>38280</v>
      </c>
      <c r="O34" s="49" t="n">
        <f aca="false">+[1]Informe_dane!O34</f>
        <v>0</v>
      </c>
      <c r="P34" s="49" t="n">
        <f aca="false">+[1]Informe_dane!P34</f>
        <v>0</v>
      </c>
      <c r="Q34" s="49" t="n">
        <f aca="false">+[1]Informe_dane!Q34</f>
        <v>0</v>
      </c>
      <c r="R34" s="49" t="n">
        <f aca="false">+[1]Informe_dane!R34</f>
        <v>0</v>
      </c>
      <c r="S34" s="49" t="n">
        <f aca="false">+[1]Informe_dane!S34</f>
        <v>0</v>
      </c>
      <c r="T34" s="49" t="n">
        <f aca="false">SUM(H34:S34)</f>
        <v>297900</v>
      </c>
      <c r="U34" s="49" t="n">
        <f aca="false">+[1]Informe_dane!U34</f>
        <v>194800</v>
      </c>
      <c r="V34" s="49" t="n">
        <f aca="false">+[1]Informe_dane!V34</f>
        <v>27620</v>
      </c>
      <c r="W34" s="49" t="n">
        <f aca="false">+[1]Informe_dane!W34</f>
        <v>32100</v>
      </c>
      <c r="X34" s="49" t="n">
        <f aca="false">+[1]Informe_dane!X34</f>
        <v>0</v>
      </c>
      <c r="Y34" s="49" t="n">
        <f aca="false">+[1]Informe_dane!Y34</f>
        <v>0</v>
      </c>
      <c r="Z34" s="49" t="n">
        <f aca="false">+[1]Informe_dane!Z34</f>
        <v>5100</v>
      </c>
      <c r="AA34" s="49" t="n">
        <f aca="false">+[1]Informe_dane!AA34</f>
        <v>38280</v>
      </c>
      <c r="AB34" s="49" t="n">
        <f aca="false">+[1]Informe_dane!AB34</f>
        <v>0</v>
      </c>
      <c r="AC34" s="49" t="n">
        <f aca="false">+[1]Informe_dane!AC34</f>
        <v>0</v>
      </c>
      <c r="AD34" s="49" t="n">
        <f aca="false">+[1]Informe_dane!AD34</f>
        <v>0</v>
      </c>
      <c r="AE34" s="49" t="n">
        <f aca="false">+[1]Informe_dane!AE34</f>
        <v>0</v>
      </c>
      <c r="AF34" s="49" t="n">
        <f aca="false">+[1]Informe_dane!AF34</f>
        <v>0</v>
      </c>
      <c r="AG34" s="49" t="n">
        <f aca="false">SUM(U34:AF34)</f>
        <v>297900</v>
      </c>
      <c r="AH34" s="49" t="n">
        <f aca="false">+[1]Informe_dane!AH34</f>
        <v>0</v>
      </c>
      <c r="AI34" s="49" t="n">
        <f aca="false">+[1]Informe_dane!AI34</f>
        <v>26400</v>
      </c>
      <c r="AJ34" s="49" t="n">
        <f aca="false">+[1]Informe_dane!AJ34</f>
        <v>30620</v>
      </c>
      <c r="AK34" s="49" t="n">
        <f aca="false">+[1]Informe_dane!AK34</f>
        <v>35000</v>
      </c>
      <c r="AL34" s="49" t="n">
        <f aca="false">+[1]Informe_dane!AL34</f>
        <v>31800</v>
      </c>
      <c r="AM34" s="49" t="n">
        <f aca="false">+[1]Informe_dane!AM34</f>
        <v>35000</v>
      </c>
      <c r="AN34" s="49" t="n">
        <f aca="false">+[1]Informe_dane!AN34</f>
        <v>29000</v>
      </c>
      <c r="AO34" s="49" t="n">
        <f aca="false">+[1]Informe_dane!AO34</f>
        <v>0</v>
      </c>
      <c r="AP34" s="49" t="n">
        <f aca="false">+[1]Informe_dane!AP34</f>
        <v>0</v>
      </c>
      <c r="AQ34" s="49" t="n">
        <f aca="false">+[1]Informe_dane!AQ34</f>
        <v>0</v>
      </c>
      <c r="AR34" s="49" t="n">
        <f aca="false">+[1]Informe_dane!AR34</f>
        <v>0</v>
      </c>
      <c r="AS34" s="49" t="n">
        <f aca="false">+[1]Informe_dane!AS34</f>
        <v>0</v>
      </c>
      <c r="AT34" s="49" t="n">
        <f aca="false">SUM(AH34:AS34)</f>
        <v>187820</v>
      </c>
      <c r="AU34" s="49" t="n">
        <f aca="false">+[1]Informe_dane!AU34</f>
        <v>0</v>
      </c>
      <c r="AV34" s="49" t="n">
        <f aca="false">+[1]Informe_dane!AV34</f>
        <v>26400</v>
      </c>
      <c r="AW34" s="49" t="n">
        <f aca="false">+[1]Informe_dane!AW34</f>
        <v>30620</v>
      </c>
      <c r="AX34" s="49" t="n">
        <f aca="false">+[1]Informe_dane!AX34</f>
        <v>35000</v>
      </c>
      <c r="AY34" s="49" t="n">
        <f aca="false">+[1]Informe_dane!AY34</f>
        <v>31800</v>
      </c>
      <c r="AZ34" s="49" t="n">
        <f aca="false">+[1]Informe_dane!AZ34</f>
        <v>35000</v>
      </c>
      <c r="BA34" s="49" t="n">
        <f aca="false">+[1]Informe_dane!BA34</f>
        <v>29000</v>
      </c>
      <c r="BB34" s="49" t="n">
        <f aca="false">+[1]Informe_dane!BB34</f>
        <v>0</v>
      </c>
      <c r="BC34" s="49" t="n">
        <f aca="false">+[1]Informe_dane!BC34</f>
        <v>0</v>
      </c>
      <c r="BD34" s="49" t="n">
        <f aca="false">+[1]Informe_dane!BD34</f>
        <v>0</v>
      </c>
      <c r="BE34" s="49" t="n">
        <f aca="false">+[1]Informe_dane!BE34</f>
        <v>0</v>
      </c>
      <c r="BF34" s="49" t="n">
        <f aca="false">+[1]Informe_dane!BF34</f>
        <v>0</v>
      </c>
      <c r="BG34" s="49" t="n">
        <f aca="false">SUM(AU34:BF34)</f>
        <v>187820</v>
      </c>
    </row>
    <row r="35" customFormat="false" ht="11.25" hidden="false" customHeight="false" outlineLevel="0" collapsed="false">
      <c r="A35" s="49" t="s">
        <v>125</v>
      </c>
      <c r="B35" s="50" t="s">
        <v>77</v>
      </c>
      <c r="C35" s="51" t="s">
        <v>126</v>
      </c>
      <c r="D35" s="49" t="n">
        <f aca="false">+[1]Informe_dane!D35</f>
        <v>87147.17</v>
      </c>
      <c r="E35" s="49" t="n">
        <f aca="false">+[1]Informe_dane!E35</f>
        <v>20900</v>
      </c>
      <c r="F35" s="49" t="n">
        <f aca="false">+[1]Informe_dane!F35</f>
        <v>0</v>
      </c>
      <c r="G35" s="49" t="n">
        <f aca="false">SUM(D35:E35)-F35</f>
        <v>108047.17</v>
      </c>
      <c r="H35" s="49" t="n">
        <f aca="false">+[1]Informe_dane!H35</f>
        <v>83778.22</v>
      </c>
      <c r="I35" s="49" t="n">
        <f aca="false">+[1]Informe_dane!I35</f>
        <v>0</v>
      </c>
      <c r="J35" s="49" t="n">
        <f aca="false">+[1]Informe_dane!J35</f>
        <v>0</v>
      </c>
      <c r="K35" s="49" t="n">
        <f aca="false">+[1]Informe_dane!K35</f>
        <v>20900</v>
      </c>
      <c r="L35" s="49" t="n">
        <f aca="false">+[1]Informe_dane!L35</f>
        <v>0</v>
      </c>
      <c r="M35" s="49" t="n">
        <f aca="false">+[1]Informe_dane!M35</f>
        <v>0</v>
      </c>
      <c r="N35" s="49" t="n">
        <f aca="false">+[1]Informe_dane!N35</f>
        <v>0</v>
      </c>
      <c r="O35" s="49" t="n">
        <f aca="false">+[1]Informe_dane!O35</f>
        <v>0</v>
      </c>
      <c r="P35" s="49" t="n">
        <f aca="false">+[1]Informe_dane!P35</f>
        <v>0</v>
      </c>
      <c r="Q35" s="49" t="n">
        <f aca="false">+[1]Informe_dane!Q35</f>
        <v>0</v>
      </c>
      <c r="R35" s="49" t="n">
        <f aca="false">+[1]Informe_dane!R35</f>
        <v>0</v>
      </c>
      <c r="S35" s="49" t="n">
        <f aca="false">+[1]Informe_dane!S35</f>
        <v>0</v>
      </c>
      <c r="T35" s="49" t="n">
        <f aca="false">SUM(H35:S35)</f>
        <v>104678.22</v>
      </c>
      <c r="U35" s="49" t="n">
        <f aca="false">+[1]Informe_dane!U35</f>
        <v>35078.22</v>
      </c>
      <c r="V35" s="49" t="n">
        <f aca="false">+[1]Informe_dane!V35</f>
        <v>48700</v>
      </c>
      <c r="W35" s="49" t="n">
        <f aca="false">+[1]Informe_dane!W35</f>
        <v>0</v>
      </c>
      <c r="X35" s="49" t="n">
        <f aca="false">+[1]Informe_dane!X35</f>
        <v>20900</v>
      </c>
      <c r="Y35" s="49" t="n">
        <f aca="false">+[1]Informe_dane!Y35</f>
        <v>0</v>
      </c>
      <c r="Z35" s="49" t="n">
        <f aca="false">+[1]Informe_dane!Z35</f>
        <v>0</v>
      </c>
      <c r="AA35" s="49" t="n">
        <f aca="false">+[1]Informe_dane!AA35</f>
        <v>0</v>
      </c>
      <c r="AB35" s="49" t="n">
        <f aca="false">+[1]Informe_dane!AB35</f>
        <v>0</v>
      </c>
      <c r="AC35" s="49" t="n">
        <f aca="false">+[1]Informe_dane!AC35</f>
        <v>0</v>
      </c>
      <c r="AD35" s="49" t="n">
        <f aca="false">+[1]Informe_dane!AD35</f>
        <v>0</v>
      </c>
      <c r="AE35" s="49" t="n">
        <f aca="false">+[1]Informe_dane!AE35</f>
        <v>0</v>
      </c>
      <c r="AF35" s="49" t="n">
        <f aca="false">+[1]Informe_dane!AF35</f>
        <v>0</v>
      </c>
      <c r="AG35" s="49" t="n">
        <f aca="false">SUM(U35:AF35)</f>
        <v>104678.22</v>
      </c>
      <c r="AH35" s="49" t="n">
        <f aca="false">+[1]Informe_dane!AH35</f>
        <v>0</v>
      </c>
      <c r="AI35" s="49" t="n">
        <f aca="false">+[1]Informe_dane!AI35</f>
        <v>14497.58</v>
      </c>
      <c r="AJ35" s="49" t="n">
        <f aca="false">+[1]Informe_dane!AJ35</f>
        <v>22547.58</v>
      </c>
      <c r="AK35" s="49" t="n">
        <f aca="false">+[1]Informe_dane!AK35</f>
        <v>16647.58</v>
      </c>
      <c r="AL35" s="49" t="n">
        <f aca="false">+[1]Informe_dane!AL35</f>
        <v>21647.58</v>
      </c>
      <c r="AM35" s="49" t="n">
        <f aca="false">+[1]Informe_dane!AM35</f>
        <v>10747.58</v>
      </c>
      <c r="AN35" s="49" t="n">
        <f aca="false">+[1]Informe_dane!AN35</f>
        <v>3547.58</v>
      </c>
      <c r="AO35" s="49" t="n">
        <f aca="false">+[1]Informe_dane!AO35</f>
        <v>0</v>
      </c>
      <c r="AP35" s="49" t="n">
        <f aca="false">+[1]Informe_dane!AP35</f>
        <v>0</v>
      </c>
      <c r="AQ35" s="49" t="n">
        <f aca="false">+[1]Informe_dane!AQ35</f>
        <v>0</v>
      </c>
      <c r="AR35" s="49" t="n">
        <f aca="false">+[1]Informe_dane!AR35</f>
        <v>0</v>
      </c>
      <c r="AS35" s="49" t="n">
        <f aca="false">+[1]Informe_dane!AS35</f>
        <v>0</v>
      </c>
      <c r="AT35" s="49" t="n">
        <f aca="false">SUM(AH35:AS35)</f>
        <v>89635.48</v>
      </c>
      <c r="AU35" s="49" t="n">
        <f aca="false">+[1]Informe_dane!AU35</f>
        <v>0</v>
      </c>
      <c r="AV35" s="49" t="n">
        <f aca="false">+[1]Informe_dane!AV35</f>
        <v>14497.58</v>
      </c>
      <c r="AW35" s="49" t="n">
        <f aca="false">+[1]Informe_dane!AW35</f>
        <v>22547.58</v>
      </c>
      <c r="AX35" s="49" t="n">
        <f aca="false">+[1]Informe_dane!AX35</f>
        <v>16647.58</v>
      </c>
      <c r="AY35" s="49" t="n">
        <f aca="false">+[1]Informe_dane!AY35</f>
        <v>21647.58</v>
      </c>
      <c r="AZ35" s="49" t="n">
        <f aca="false">+[1]Informe_dane!AZ35</f>
        <v>10747.58</v>
      </c>
      <c r="BA35" s="49" t="n">
        <f aca="false">+[1]Informe_dane!BA35</f>
        <v>3547.58</v>
      </c>
      <c r="BB35" s="49" t="n">
        <f aca="false">+[1]Informe_dane!BB35</f>
        <v>0</v>
      </c>
      <c r="BC35" s="49" t="n">
        <f aca="false">+[1]Informe_dane!BC35</f>
        <v>0</v>
      </c>
      <c r="BD35" s="49" t="n">
        <f aca="false">+[1]Informe_dane!BD35</f>
        <v>0</v>
      </c>
      <c r="BE35" s="49" t="n">
        <f aca="false">+[1]Informe_dane!BE35</f>
        <v>0</v>
      </c>
      <c r="BF35" s="49" t="n">
        <f aca="false">+[1]Informe_dane!BF35</f>
        <v>0</v>
      </c>
      <c r="BG35" s="49" t="n">
        <f aca="false">SUM(AU35:BF35)</f>
        <v>89635.48</v>
      </c>
    </row>
    <row r="36" customFormat="false" ht="11.25" hidden="true" customHeight="false" outlineLevel="0" collapsed="false">
      <c r="A36" s="49" t="s">
        <v>127</v>
      </c>
      <c r="B36" s="50" t="n">
        <v>10</v>
      </c>
      <c r="C36" s="51" t="s">
        <v>128</v>
      </c>
      <c r="D36" s="49" t="n">
        <f aca="false">+[1]Informe_dane!D36</f>
        <v>0</v>
      </c>
      <c r="E36" s="49" t="n">
        <f aca="false">+[1]Informe_dane!E36</f>
        <v>0</v>
      </c>
      <c r="F36" s="49" t="n">
        <f aca="false">+[1]Informe_dane!F36</f>
        <v>0</v>
      </c>
      <c r="G36" s="49" t="n">
        <f aca="false">SUM(D36:E36)-F36</f>
        <v>0</v>
      </c>
      <c r="H36" s="49" t="n">
        <f aca="false">+[1]Informe_dane!H36</f>
        <v>0</v>
      </c>
      <c r="I36" s="49" t="n">
        <f aca="false">+[1]Informe_dane!I36</f>
        <v>0</v>
      </c>
      <c r="J36" s="49" t="n">
        <f aca="false">+[1]Informe_dane!J36</f>
        <v>0</v>
      </c>
      <c r="K36" s="49" t="n">
        <f aca="false">+[1]Informe_dane!K36</f>
        <v>0</v>
      </c>
      <c r="L36" s="49" t="n">
        <f aca="false">+[1]Informe_dane!L36</f>
        <v>0</v>
      </c>
      <c r="M36" s="49" t="n">
        <f aca="false">+[1]Informe_dane!M36</f>
        <v>0</v>
      </c>
      <c r="N36" s="49" t="n">
        <f aca="false">+[1]Informe_dane!N36</f>
        <v>0</v>
      </c>
      <c r="O36" s="49" t="n">
        <f aca="false">+[1]Informe_dane!O36</f>
        <v>0</v>
      </c>
      <c r="P36" s="49" t="n">
        <f aca="false">+[1]Informe_dane!P36</f>
        <v>0</v>
      </c>
      <c r="Q36" s="49" t="n">
        <f aca="false">+[1]Informe_dane!Q36</f>
        <v>0</v>
      </c>
      <c r="R36" s="49" t="n">
        <f aca="false">+[1]Informe_dane!R36</f>
        <v>0</v>
      </c>
      <c r="S36" s="49" t="n">
        <f aca="false">+[1]Informe_dane!S36</f>
        <v>0</v>
      </c>
      <c r="T36" s="49" t="n">
        <f aca="false">SUM(H36:S36)</f>
        <v>0</v>
      </c>
      <c r="U36" s="49" t="n">
        <f aca="false">+[1]Informe_dane!U36</f>
        <v>0</v>
      </c>
      <c r="V36" s="49" t="n">
        <f aca="false">+[1]Informe_dane!V36</f>
        <v>0</v>
      </c>
      <c r="W36" s="49" t="n">
        <f aca="false">+[1]Informe_dane!W36</f>
        <v>0</v>
      </c>
      <c r="X36" s="49" t="n">
        <f aca="false">+[1]Informe_dane!X36</f>
        <v>0</v>
      </c>
      <c r="Y36" s="49" t="n">
        <f aca="false">+[1]Informe_dane!Y36</f>
        <v>0</v>
      </c>
      <c r="Z36" s="49" t="n">
        <f aca="false">+[1]Informe_dane!Z36</f>
        <v>0</v>
      </c>
      <c r="AA36" s="49" t="n">
        <f aca="false">+[1]Informe_dane!AA36</f>
        <v>0</v>
      </c>
      <c r="AB36" s="49" t="n">
        <f aca="false">+[1]Informe_dane!AB36</f>
        <v>0</v>
      </c>
      <c r="AC36" s="49" t="n">
        <f aca="false">+[1]Informe_dane!AC36</f>
        <v>0</v>
      </c>
      <c r="AD36" s="49" t="n">
        <f aca="false">+[1]Informe_dane!AD36</f>
        <v>0</v>
      </c>
      <c r="AE36" s="49" t="n">
        <f aca="false">+[1]Informe_dane!AE36</f>
        <v>0</v>
      </c>
      <c r="AF36" s="49" t="n">
        <f aca="false">+[1]Informe_dane!AF36</f>
        <v>0</v>
      </c>
      <c r="AG36" s="49" t="n">
        <f aca="false">SUM(U36:AF36)</f>
        <v>0</v>
      </c>
      <c r="AH36" s="49" t="n">
        <f aca="false">+[1]Informe_dane!AH36</f>
        <v>0</v>
      </c>
      <c r="AI36" s="49" t="n">
        <f aca="false">+[1]Informe_dane!AI36</f>
        <v>0</v>
      </c>
      <c r="AJ36" s="49" t="n">
        <f aca="false">+[1]Informe_dane!AJ36</f>
        <v>0</v>
      </c>
      <c r="AK36" s="49" t="n">
        <f aca="false">+[1]Informe_dane!AK36</f>
        <v>0</v>
      </c>
      <c r="AL36" s="49" t="n">
        <f aca="false">+[1]Informe_dane!AL36</f>
        <v>0</v>
      </c>
      <c r="AM36" s="49" t="n">
        <f aca="false">+[1]Informe_dane!AM36</f>
        <v>0</v>
      </c>
      <c r="AN36" s="49" t="n">
        <f aca="false">+[1]Informe_dane!AN36</f>
        <v>0</v>
      </c>
      <c r="AO36" s="49" t="n">
        <f aca="false">+[1]Informe_dane!AO36</f>
        <v>0</v>
      </c>
      <c r="AP36" s="49" t="n">
        <f aca="false">+[1]Informe_dane!AP36</f>
        <v>0</v>
      </c>
      <c r="AQ36" s="49" t="n">
        <f aca="false">+[1]Informe_dane!AQ36</f>
        <v>0</v>
      </c>
      <c r="AR36" s="49" t="n">
        <f aca="false">+[1]Informe_dane!AR36</f>
        <v>0</v>
      </c>
      <c r="AS36" s="49" t="n">
        <f aca="false">+[1]Informe_dane!AS36</f>
        <v>0</v>
      </c>
      <c r="AT36" s="49" t="n">
        <f aca="false">SUM(AH36:AS36)</f>
        <v>0</v>
      </c>
      <c r="AU36" s="49" t="n">
        <f aca="false">+[1]Informe_dane!AU36</f>
        <v>0</v>
      </c>
      <c r="AV36" s="49" t="n">
        <f aca="false">+[1]Informe_dane!AV36</f>
        <v>0</v>
      </c>
      <c r="AW36" s="49" t="n">
        <f aca="false">+[1]Informe_dane!AW36</f>
        <v>0</v>
      </c>
      <c r="AX36" s="49" t="n">
        <f aca="false">+[1]Informe_dane!AX36</f>
        <v>0</v>
      </c>
      <c r="AY36" s="49" t="n">
        <f aca="false">+[1]Informe_dane!AY36</f>
        <v>0</v>
      </c>
      <c r="AZ36" s="49" t="n">
        <f aca="false">+[1]Informe_dane!AZ36</f>
        <v>0</v>
      </c>
      <c r="BA36" s="49" t="n">
        <f aca="false">+[1]Informe_dane!BA36</f>
        <v>0</v>
      </c>
      <c r="BB36" s="49" t="n">
        <f aca="false">+[1]Informe_dane!BB36</f>
        <v>0</v>
      </c>
      <c r="BC36" s="49" t="n">
        <f aca="false">+[1]Informe_dane!BC36</f>
        <v>0</v>
      </c>
      <c r="BD36" s="49" t="n">
        <f aca="false">+[1]Informe_dane!BD36</f>
        <v>0</v>
      </c>
      <c r="BE36" s="49" t="n">
        <f aca="false">+[1]Informe_dane!BE36</f>
        <v>0</v>
      </c>
      <c r="BF36" s="49" t="n">
        <f aca="false">+[1]Informe_dane!BF36</f>
        <v>0</v>
      </c>
      <c r="BG36" s="49" t="n">
        <f aca="false">SUM(AU36:BF36)</f>
        <v>0</v>
      </c>
    </row>
    <row r="37" s="48" customFormat="true" ht="11.25" hidden="false" customHeight="false" outlineLevel="0" collapsed="false">
      <c r="A37" s="46" t="s">
        <v>129</v>
      </c>
      <c r="B37" s="47" t="n">
        <v>10</v>
      </c>
      <c r="C37" s="52" t="s">
        <v>130</v>
      </c>
      <c r="D37" s="46" t="n">
        <f aca="false">SUM(D38:D47)</f>
        <v>12617778.671</v>
      </c>
      <c r="E37" s="46" t="n">
        <f aca="false">SUM(E38:E47)</f>
        <v>712475.491</v>
      </c>
      <c r="F37" s="46" t="n">
        <f aca="false">SUM(F38:F47)</f>
        <v>712475.491</v>
      </c>
      <c r="G37" s="46" t="n">
        <f aca="false">SUM(G38:G47)</f>
        <v>12617778.671</v>
      </c>
      <c r="H37" s="46" t="n">
        <f aca="false">SUM(H38:H47)</f>
        <v>12617778.671</v>
      </c>
      <c r="I37" s="46" t="n">
        <f aca="false">SUM(I38:I47)</f>
        <v>0</v>
      </c>
      <c r="J37" s="46" t="n">
        <f aca="false">SUM(J38:J47)</f>
        <v>0</v>
      </c>
      <c r="K37" s="46" t="n">
        <f aca="false">SUM(K38:K47)</f>
        <v>0</v>
      </c>
      <c r="L37" s="46" t="n">
        <f aca="false">SUM(L38:L47)</f>
        <v>0</v>
      </c>
      <c r="M37" s="46" t="n">
        <f aca="false">SUM(M38:M47)</f>
        <v>0</v>
      </c>
      <c r="N37" s="46" t="n">
        <f aca="false">SUM(N38:N47)</f>
        <v>0</v>
      </c>
      <c r="O37" s="46" t="n">
        <f aca="false">SUM(O38:O47)</f>
        <v>0</v>
      </c>
      <c r="P37" s="46" t="n">
        <f aca="false">SUM(P38:P47)</f>
        <v>0</v>
      </c>
      <c r="Q37" s="46" t="n">
        <f aca="false">SUM(Q38:Q47)</f>
        <v>0</v>
      </c>
      <c r="R37" s="46" t="n">
        <f aca="false">SUM(R38:R47)</f>
        <v>0</v>
      </c>
      <c r="S37" s="46" t="n">
        <f aca="false">SUM(S38:S47)</f>
        <v>0</v>
      </c>
      <c r="T37" s="46" t="n">
        <f aca="false">SUM(T38:T47)</f>
        <v>12617778.671</v>
      </c>
      <c r="U37" s="46" t="n">
        <f aca="false">SUM(U38:U47)</f>
        <v>1055433.599</v>
      </c>
      <c r="V37" s="46" t="n">
        <f aca="false">SUM(V38:V47)</f>
        <v>2384603.366</v>
      </c>
      <c r="W37" s="46" t="n">
        <f aca="false">SUM(W38:W47)</f>
        <v>1469105.272</v>
      </c>
      <c r="X37" s="46" t="n">
        <f aca="false">SUM(X38:X47)</f>
        <v>1965661.482</v>
      </c>
      <c r="Y37" s="46" t="n">
        <f aca="false">SUM(Y38:Y47)</f>
        <v>1070469.384</v>
      </c>
      <c r="Z37" s="46" t="n">
        <f aca="false">SUM(Z38:Z47)</f>
        <v>1208506.216</v>
      </c>
      <c r="AA37" s="46" t="n">
        <f aca="false">SUM(AA38:AA47)</f>
        <v>1345765.5</v>
      </c>
      <c r="AB37" s="46" t="n">
        <f aca="false">SUM(AB38:AB47)</f>
        <v>0</v>
      </c>
      <c r="AC37" s="46" t="n">
        <f aca="false">SUM(AC38:AC47)</f>
        <v>0</v>
      </c>
      <c r="AD37" s="46" t="n">
        <f aca="false">SUM(AD38:AD47)</f>
        <v>0</v>
      </c>
      <c r="AE37" s="46" t="n">
        <f aca="false">SUM(AE38:AE47)</f>
        <v>0</v>
      </c>
      <c r="AF37" s="46" t="n">
        <f aca="false">SUM(AF38:AF47)</f>
        <v>0</v>
      </c>
      <c r="AG37" s="46" t="n">
        <f aca="false">SUM(AG38:AG47)</f>
        <v>10499544.819</v>
      </c>
      <c r="AH37" s="46" t="n">
        <f aca="false">SUM(AH38:AH47)</f>
        <v>1055433.599</v>
      </c>
      <c r="AI37" s="46" t="n">
        <f aca="false">SUM(AI38:AI47)</f>
        <v>2384603.366</v>
      </c>
      <c r="AJ37" s="46" t="n">
        <f aca="false">SUM(AJ38:AJ47)</f>
        <v>1469105.272</v>
      </c>
      <c r="AK37" s="46" t="n">
        <f aca="false">SUM(AK38:AK47)</f>
        <v>1965661.482</v>
      </c>
      <c r="AL37" s="46" t="n">
        <f aca="false">SUM(AL38:AL47)</f>
        <v>1070469.384</v>
      </c>
      <c r="AM37" s="46" t="n">
        <f aca="false">SUM(AM38:AM47)</f>
        <v>1208506.216</v>
      </c>
      <c r="AN37" s="46" t="n">
        <f aca="false">SUM(AN38:AN47)</f>
        <v>1345765.5</v>
      </c>
      <c r="AO37" s="46" t="n">
        <f aca="false">SUM(AO38:AO47)</f>
        <v>0</v>
      </c>
      <c r="AP37" s="46" t="n">
        <f aca="false">SUM(AP38:AP47)</f>
        <v>0</v>
      </c>
      <c r="AQ37" s="46" t="n">
        <f aca="false">SUM(AQ38:AQ47)</f>
        <v>0</v>
      </c>
      <c r="AR37" s="46" t="n">
        <f aca="false">SUM(AR38:AR47)</f>
        <v>0</v>
      </c>
      <c r="AS37" s="46" t="n">
        <f aca="false">SUM(AS38:AS47)</f>
        <v>0</v>
      </c>
      <c r="AT37" s="46" t="n">
        <f aca="false">SUM(AT38:AT47)</f>
        <v>10499544.819</v>
      </c>
      <c r="AU37" s="46" t="n">
        <f aca="false">SUM(AU38:AU47)</f>
        <v>878177.727</v>
      </c>
      <c r="AV37" s="46" t="n">
        <f aca="false">SUM(AV38:AV47)</f>
        <v>2561859.238</v>
      </c>
      <c r="AW37" s="46" t="n">
        <f aca="false">SUM(AW38:AW47)</f>
        <v>1453300.772</v>
      </c>
      <c r="AX37" s="46" t="n">
        <f aca="false">SUM(AX38:AX47)</f>
        <v>1981465.982</v>
      </c>
      <c r="AY37" s="46" t="n">
        <f aca="false">SUM(AY38:AY47)</f>
        <v>1070469.384</v>
      </c>
      <c r="AZ37" s="46" t="n">
        <f aca="false">SUM(AZ38:AZ47)</f>
        <v>1208506.216</v>
      </c>
      <c r="BA37" s="46" t="n">
        <f aca="false">SUM(BA38:BA47)</f>
        <v>1109500.1</v>
      </c>
      <c r="BB37" s="46" t="n">
        <f aca="false">SUM(BB38:BB47)</f>
        <v>0</v>
      </c>
      <c r="BC37" s="46" t="n">
        <f aca="false">SUM(BC38:BC47)</f>
        <v>0</v>
      </c>
      <c r="BD37" s="46" t="n">
        <f aca="false">SUM(BD38:BD47)</f>
        <v>0</v>
      </c>
      <c r="BE37" s="46" t="n">
        <f aca="false">SUM(BE38:BE47)</f>
        <v>0</v>
      </c>
      <c r="BF37" s="46" t="n">
        <f aca="false">SUM(BF38:BF47)</f>
        <v>0</v>
      </c>
      <c r="BG37" s="46" t="n">
        <f aca="false">SUM(BG38:BG47)</f>
        <v>10263279.419</v>
      </c>
    </row>
    <row r="38" customFormat="false" ht="11.25" hidden="false" customHeight="false" outlineLevel="0" collapsed="false">
      <c r="A38" s="49" t="s">
        <v>131</v>
      </c>
      <c r="B38" s="50" t="s">
        <v>77</v>
      </c>
      <c r="C38" s="51" t="s">
        <v>132</v>
      </c>
      <c r="D38" s="49" t="n">
        <f aca="false">+[1]Informe_dane!D38</f>
        <v>1527000</v>
      </c>
      <c r="E38" s="49" t="n">
        <f aca="false">+[1]Informe_dane!E38</f>
        <v>0</v>
      </c>
      <c r="F38" s="49" t="n">
        <f aca="false">+[1]Informe_dane!F38</f>
        <v>0</v>
      </c>
      <c r="G38" s="49" t="n">
        <f aca="false">SUM(D38:E38)-F38</f>
        <v>1527000</v>
      </c>
      <c r="H38" s="49" t="n">
        <f aca="false">+[1]Informe_dane!H38</f>
        <v>1527000</v>
      </c>
      <c r="I38" s="49" t="n">
        <f aca="false">+[1]Informe_dane!I38</f>
        <v>0</v>
      </c>
      <c r="J38" s="49" t="n">
        <f aca="false">+[1]Informe_dane!J38</f>
        <v>0</v>
      </c>
      <c r="K38" s="49" t="n">
        <f aca="false">+[1]Informe_dane!K38</f>
        <v>0</v>
      </c>
      <c r="L38" s="49" t="n">
        <f aca="false">+[1]Informe_dane!L38</f>
        <v>0</v>
      </c>
      <c r="M38" s="49" t="n">
        <f aca="false">+[1]Informe_dane!M38</f>
        <v>0</v>
      </c>
      <c r="N38" s="49" t="n">
        <f aca="false">+[1]Informe_dane!N38</f>
        <v>0</v>
      </c>
      <c r="O38" s="49" t="n">
        <f aca="false">+[1]Informe_dane!O38</f>
        <v>0</v>
      </c>
      <c r="P38" s="49" t="n">
        <f aca="false">+[1]Informe_dane!P38</f>
        <v>0</v>
      </c>
      <c r="Q38" s="49" t="n">
        <f aca="false">+[1]Informe_dane!Q38</f>
        <v>0</v>
      </c>
      <c r="R38" s="49" t="n">
        <f aca="false">+[1]Informe_dane!R38</f>
        <v>0</v>
      </c>
      <c r="S38" s="49" t="n">
        <f aca="false">+[1]Informe_dane!S38</f>
        <v>0</v>
      </c>
      <c r="T38" s="49" t="n">
        <f aca="false">SUM(H38:S38)</f>
        <v>1527000</v>
      </c>
      <c r="U38" s="49" t="n">
        <f aca="false">+[1]Informe_dane!U38</f>
        <v>144956.72</v>
      </c>
      <c r="V38" s="49" t="n">
        <f aca="false">+[1]Informe_dane!V38</f>
        <v>157827.04</v>
      </c>
      <c r="W38" s="49" t="n">
        <f aca="false">+[1]Informe_dane!W38</f>
        <v>146681.3</v>
      </c>
      <c r="X38" s="49" t="n">
        <f aca="false">+[1]Informe_dane!X38</f>
        <v>147091.9</v>
      </c>
      <c r="Y38" s="49" t="n">
        <f aca="false">+[1]Informe_dane!Y38</f>
        <v>147810</v>
      </c>
      <c r="Z38" s="49" t="n">
        <f aca="false">+[1]Informe_dane!Z38</f>
        <v>164463.962</v>
      </c>
      <c r="AA38" s="49" t="n">
        <f aca="false">+[1]Informe_dane!AA38</f>
        <v>237292.3</v>
      </c>
      <c r="AB38" s="49" t="n">
        <f aca="false">+[1]Informe_dane!AB38</f>
        <v>0</v>
      </c>
      <c r="AC38" s="49" t="n">
        <f aca="false">+[1]Informe_dane!AC38</f>
        <v>0</v>
      </c>
      <c r="AD38" s="49" t="n">
        <f aca="false">+[1]Informe_dane!AD38</f>
        <v>0</v>
      </c>
      <c r="AE38" s="49" t="n">
        <f aca="false">+[1]Informe_dane!AE38</f>
        <v>0</v>
      </c>
      <c r="AF38" s="49" t="n">
        <f aca="false">+[1]Informe_dane!AF38</f>
        <v>0</v>
      </c>
      <c r="AG38" s="49" t="n">
        <f aca="false">SUM(U38:AF38)</f>
        <v>1146123.222</v>
      </c>
      <c r="AH38" s="49" t="n">
        <f aca="false">+[1]Informe_dane!AH38</f>
        <v>144956.72</v>
      </c>
      <c r="AI38" s="49" t="n">
        <f aca="false">+[1]Informe_dane!AI38</f>
        <v>157827.04</v>
      </c>
      <c r="AJ38" s="49" t="n">
        <f aca="false">+[1]Informe_dane!AJ38</f>
        <v>146681.3</v>
      </c>
      <c r="AK38" s="49" t="n">
        <f aca="false">+[1]Informe_dane!AK38</f>
        <v>147091.9</v>
      </c>
      <c r="AL38" s="49" t="n">
        <f aca="false">+[1]Informe_dane!AL38</f>
        <v>147810</v>
      </c>
      <c r="AM38" s="49" t="n">
        <f aca="false">+[1]Informe_dane!AM38</f>
        <v>164463.962</v>
      </c>
      <c r="AN38" s="49" t="n">
        <f aca="false">+[1]Informe_dane!AN38</f>
        <v>237292.3</v>
      </c>
      <c r="AO38" s="49" t="n">
        <f aca="false">+[1]Informe_dane!AO38</f>
        <v>0</v>
      </c>
      <c r="AP38" s="49" t="n">
        <f aca="false">+[1]Informe_dane!AP38</f>
        <v>0</v>
      </c>
      <c r="AQ38" s="49" t="n">
        <f aca="false">+[1]Informe_dane!AQ38</f>
        <v>0</v>
      </c>
      <c r="AR38" s="49" t="n">
        <f aca="false">+[1]Informe_dane!AR38</f>
        <v>0</v>
      </c>
      <c r="AS38" s="49" t="n">
        <f aca="false">+[1]Informe_dane!AS38</f>
        <v>0</v>
      </c>
      <c r="AT38" s="49" t="n">
        <f aca="false">SUM(AH38:AS38)</f>
        <v>1146123.222</v>
      </c>
      <c r="AU38" s="49" t="n">
        <f aca="false">+[1]Informe_dane!AU38</f>
        <v>144956.72</v>
      </c>
      <c r="AV38" s="49" t="n">
        <f aca="false">+[1]Informe_dane!AV38</f>
        <v>157827.04</v>
      </c>
      <c r="AW38" s="49" t="n">
        <f aca="false">+[1]Informe_dane!AW38</f>
        <v>146681.3</v>
      </c>
      <c r="AX38" s="49" t="n">
        <f aca="false">+[1]Informe_dane!AX38</f>
        <v>147091.9</v>
      </c>
      <c r="AY38" s="49" t="n">
        <f aca="false">+[1]Informe_dane!AY38</f>
        <v>147810</v>
      </c>
      <c r="AZ38" s="49" t="n">
        <f aca="false">+[1]Informe_dane!AZ38</f>
        <v>164463.962</v>
      </c>
      <c r="BA38" s="49" t="n">
        <f aca="false">+[1]Informe_dane!BA38</f>
        <v>237273.5</v>
      </c>
      <c r="BB38" s="49" t="n">
        <f aca="false">+[1]Informe_dane!BB38</f>
        <v>0</v>
      </c>
      <c r="BC38" s="49" t="n">
        <f aca="false">+[1]Informe_dane!BC38</f>
        <v>0</v>
      </c>
      <c r="BD38" s="49" t="n">
        <f aca="false">+[1]Informe_dane!BD38</f>
        <v>0</v>
      </c>
      <c r="BE38" s="49" t="n">
        <f aca="false">+[1]Informe_dane!BE38</f>
        <v>0</v>
      </c>
      <c r="BF38" s="49" t="n">
        <f aca="false">+[1]Informe_dane!BF38</f>
        <v>0</v>
      </c>
      <c r="BG38" s="49" t="n">
        <f aca="false">SUM(AU38:BF38)</f>
        <v>1146104.422</v>
      </c>
    </row>
    <row r="39" customFormat="false" ht="11.25" hidden="false" customHeight="false" outlineLevel="0" collapsed="false">
      <c r="A39" s="49" t="s">
        <v>133</v>
      </c>
      <c r="B39" s="50" t="s">
        <v>77</v>
      </c>
      <c r="C39" s="51" t="s">
        <v>134</v>
      </c>
      <c r="D39" s="49" t="n">
        <f aca="false">+[1]Informe_dane!D39</f>
        <v>2087000</v>
      </c>
      <c r="E39" s="49" t="n">
        <f aca="false">+[1]Informe_dane!E39</f>
        <v>0</v>
      </c>
      <c r="F39" s="49" t="n">
        <f aca="false">+[1]Informe_dane!F39</f>
        <v>350000</v>
      </c>
      <c r="G39" s="49" t="n">
        <f aca="false">SUM(D39:E39)-F39</f>
        <v>1737000</v>
      </c>
      <c r="H39" s="49" t="n">
        <f aca="false">+[1]Informe_dane!H39</f>
        <v>2087000</v>
      </c>
      <c r="I39" s="49" t="n">
        <f aca="false">+[1]Informe_dane!I39</f>
        <v>0</v>
      </c>
      <c r="J39" s="49" t="n">
        <f aca="false">+[1]Informe_dane!J39</f>
        <v>0</v>
      </c>
      <c r="K39" s="49" t="n">
        <f aca="false">+[1]Informe_dane!K39</f>
        <v>-350000</v>
      </c>
      <c r="L39" s="49" t="n">
        <f aca="false">+[1]Informe_dane!L39</f>
        <v>0</v>
      </c>
      <c r="M39" s="49" t="n">
        <f aca="false">+[1]Informe_dane!M39</f>
        <v>0</v>
      </c>
      <c r="N39" s="49" t="n">
        <f aca="false">+[1]Informe_dane!N39</f>
        <v>0</v>
      </c>
      <c r="O39" s="49" t="n">
        <f aca="false">+[1]Informe_dane!O39</f>
        <v>0</v>
      </c>
      <c r="P39" s="49" t="n">
        <f aca="false">+[1]Informe_dane!P39</f>
        <v>0</v>
      </c>
      <c r="Q39" s="49" t="n">
        <f aca="false">+[1]Informe_dane!Q39</f>
        <v>0</v>
      </c>
      <c r="R39" s="49" t="n">
        <f aca="false">+[1]Informe_dane!R39</f>
        <v>0</v>
      </c>
      <c r="S39" s="49" t="n">
        <f aca="false">+[1]Informe_dane!S39</f>
        <v>0</v>
      </c>
      <c r="T39" s="49" t="n">
        <f aca="false">SUM(H39:S39)</f>
        <v>1737000</v>
      </c>
      <c r="U39" s="49" t="n">
        <f aca="false">+[1]Informe_dane!U39</f>
        <v>204383</v>
      </c>
      <c r="V39" s="49" t="n">
        <f aca="false">+[1]Informe_dane!V39</f>
        <v>215828.86</v>
      </c>
      <c r="W39" s="49" t="n">
        <f aca="false">+[1]Informe_dane!W39</f>
        <v>204979.4</v>
      </c>
      <c r="X39" s="49" t="n">
        <f aca="false">+[1]Informe_dane!X39</f>
        <v>204448.217</v>
      </c>
      <c r="Y39" s="49" t="n">
        <f aca="false">+[1]Informe_dane!Y39</f>
        <v>204888.892</v>
      </c>
      <c r="Z39" s="49" t="n">
        <f aca="false">+[1]Informe_dane!Z39</f>
        <v>216237.225</v>
      </c>
      <c r="AA39" s="49" t="n">
        <f aca="false">+[1]Informe_dane!AA39</f>
        <v>213457.7</v>
      </c>
      <c r="AB39" s="49" t="n">
        <f aca="false">+[1]Informe_dane!AB39</f>
        <v>0</v>
      </c>
      <c r="AC39" s="49" t="n">
        <f aca="false">+[1]Informe_dane!AC39</f>
        <v>0</v>
      </c>
      <c r="AD39" s="49" t="n">
        <f aca="false">+[1]Informe_dane!AD39</f>
        <v>0</v>
      </c>
      <c r="AE39" s="49" t="n">
        <f aca="false">+[1]Informe_dane!AE39</f>
        <v>0</v>
      </c>
      <c r="AF39" s="49" t="n">
        <f aca="false">+[1]Informe_dane!AF39</f>
        <v>0</v>
      </c>
      <c r="AG39" s="49" t="n">
        <f aca="false">SUM(U39:AF39)</f>
        <v>1464223.294</v>
      </c>
      <c r="AH39" s="49" t="n">
        <f aca="false">+[1]Informe_dane!AH39</f>
        <v>204383</v>
      </c>
      <c r="AI39" s="49" t="n">
        <f aca="false">+[1]Informe_dane!AI39</f>
        <v>215828.86</v>
      </c>
      <c r="AJ39" s="49" t="n">
        <f aca="false">+[1]Informe_dane!AJ39</f>
        <v>204979.4</v>
      </c>
      <c r="AK39" s="49" t="n">
        <f aca="false">+[1]Informe_dane!AK39</f>
        <v>204448.217</v>
      </c>
      <c r="AL39" s="49" t="n">
        <f aca="false">+[1]Informe_dane!AL39</f>
        <v>204888.892</v>
      </c>
      <c r="AM39" s="49" t="n">
        <f aca="false">+[1]Informe_dane!AM39</f>
        <v>216237.225</v>
      </c>
      <c r="AN39" s="49" t="n">
        <f aca="false">+[1]Informe_dane!AN39</f>
        <v>213457.7</v>
      </c>
      <c r="AO39" s="49" t="n">
        <f aca="false">+[1]Informe_dane!AO39</f>
        <v>0</v>
      </c>
      <c r="AP39" s="49" t="n">
        <f aca="false">+[1]Informe_dane!AP39</f>
        <v>0</v>
      </c>
      <c r="AQ39" s="49" t="n">
        <f aca="false">+[1]Informe_dane!AQ39</f>
        <v>0</v>
      </c>
      <c r="AR39" s="49" t="n">
        <f aca="false">+[1]Informe_dane!AR39</f>
        <v>0</v>
      </c>
      <c r="AS39" s="49" t="n">
        <f aca="false">+[1]Informe_dane!AS39</f>
        <v>0</v>
      </c>
      <c r="AT39" s="49" t="n">
        <f aca="false">SUM(AH39:AS39)</f>
        <v>1464223.294</v>
      </c>
      <c r="AU39" s="49" t="n">
        <f aca="false">+[1]Informe_dane!AU39</f>
        <v>204383</v>
      </c>
      <c r="AV39" s="49" t="n">
        <f aca="false">+[1]Informe_dane!AV39</f>
        <v>215828.86</v>
      </c>
      <c r="AW39" s="49" t="n">
        <f aca="false">+[1]Informe_dane!AW39</f>
        <v>204979.4</v>
      </c>
      <c r="AX39" s="49" t="n">
        <f aca="false">+[1]Informe_dane!AX39</f>
        <v>204448.217</v>
      </c>
      <c r="AY39" s="49" t="n">
        <f aca="false">+[1]Informe_dane!AY39</f>
        <v>204888.892</v>
      </c>
      <c r="AZ39" s="49" t="n">
        <f aca="false">+[1]Informe_dane!AZ39</f>
        <v>216237.225</v>
      </c>
      <c r="BA39" s="49" t="n">
        <f aca="false">+[1]Informe_dane!BA39</f>
        <v>213457.7</v>
      </c>
      <c r="BB39" s="49" t="n">
        <f aca="false">+[1]Informe_dane!BB39</f>
        <v>0</v>
      </c>
      <c r="BC39" s="49" t="n">
        <f aca="false">+[1]Informe_dane!BC39</f>
        <v>0</v>
      </c>
      <c r="BD39" s="49" t="n">
        <f aca="false">+[1]Informe_dane!BD39</f>
        <v>0</v>
      </c>
      <c r="BE39" s="49" t="n">
        <f aca="false">+[1]Informe_dane!BE39</f>
        <v>0</v>
      </c>
      <c r="BF39" s="49" t="n">
        <f aca="false">+[1]Informe_dane!BF39</f>
        <v>0</v>
      </c>
      <c r="BG39" s="49" t="n">
        <f aca="false">SUM(AU39:BF39)</f>
        <v>1464223.294</v>
      </c>
    </row>
    <row r="40" customFormat="false" ht="11.25" hidden="false" customHeight="false" outlineLevel="0" collapsed="false">
      <c r="A40" s="49" t="s">
        <v>135</v>
      </c>
      <c r="B40" s="50" t="s">
        <v>77</v>
      </c>
      <c r="C40" s="51" t="s">
        <v>136</v>
      </c>
      <c r="D40" s="49" t="n">
        <f aca="false">+[1]Informe_dane!D40</f>
        <v>2956000</v>
      </c>
      <c r="E40" s="49" t="n">
        <f aca="false">+[1]Informe_dane!E40</f>
        <v>0</v>
      </c>
      <c r="F40" s="49" t="n">
        <f aca="false">+[1]Informe_dane!F40</f>
        <v>0</v>
      </c>
      <c r="G40" s="49" t="n">
        <f aca="false">SUM(D40:E40)-F40</f>
        <v>2956000</v>
      </c>
      <c r="H40" s="49" t="n">
        <f aca="false">+[1]Informe_dane!H40</f>
        <v>2956000</v>
      </c>
      <c r="I40" s="49" t="n">
        <f aca="false">+[1]Informe_dane!I40</f>
        <v>0</v>
      </c>
      <c r="J40" s="49" t="n">
        <f aca="false">+[1]Informe_dane!J40</f>
        <v>0</v>
      </c>
      <c r="K40" s="49" t="n">
        <f aca="false">+[1]Informe_dane!K40</f>
        <v>0</v>
      </c>
      <c r="L40" s="49" t="n">
        <f aca="false">+[1]Informe_dane!L40</f>
        <v>0</v>
      </c>
      <c r="M40" s="49" t="n">
        <f aca="false">+[1]Informe_dane!M40</f>
        <v>0</v>
      </c>
      <c r="N40" s="49" t="n">
        <f aca="false">+[1]Informe_dane!N40</f>
        <v>0</v>
      </c>
      <c r="O40" s="49" t="n">
        <f aca="false">+[1]Informe_dane!O40</f>
        <v>0</v>
      </c>
      <c r="P40" s="49" t="n">
        <f aca="false">+[1]Informe_dane!P40</f>
        <v>0</v>
      </c>
      <c r="Q40" s="49" t="n">
        <f aca="false">+[1]Informe_dane!Q40</f>
        <v>0</v>
      </c>
      <c r="R40" s="49" t="n">
        <f aca="false">+[1]Informe_dane!R40</f>
        <v>0</v>
      </c>
      <c r="S40" s="49" t="n">
        <f aca="false">+[1]Informe_dane!S40</f>
        <v>0</v>
      </c>
      <c r="T40" s="49" t="n">
        <f aca="false">SUM(H40:S40)</f>
        <v>2956000</v>
      </c>
      <c r="U40" s="49" t="n">
        <f aca="false">+[1]Informe_dane!U40</f>
        <v>296055.465</v>
      </c>
      <c r="V40" s="49" t="n">
        <f aca="false">+[1]Informe_dane!V40</f>
        <v>319835.525</v>
      </c>
      <c r="W40" s="49" t="n">
        <f aca="false">+[1]Informe_dane!W40</f>
        <v>299482.6</v>
      </c>
      <c r="X40" s="49" t="n">
        <f aca="false">+[1]Informe_dane!X40</f>
        <v>299439.977</v>
      </c>
      <c r="Y40" s="49" t="n">
        <f aca="false">+[1]Informe_dane!Y40</f>
        <v>298617.992</v>
      </c>
      <c r="Z40" s="49" t="n">
        <f aca="false">+[1]Informe_dane!Z40</f>
        <v>316904.876</v>
      </c>
      <c r="AA40" s="49" t="n">
        <f aca="false">+[1]Informe_dane!AA40</f>
        <v>328595.5</v>
      </c>
      <c r="AB40" s="49" t="n">
        <f aca="false">+[1]Informe_dane!AB40</f>
        <v>0</v>
      </c>
      <c r="AC40" s="49" t="n">
        <f aca="false">+[1]Informe_dane!AC40</f>
        <v>0</v>
      </c>
      <c r="AD40" s="49" t="n">
        <f aca="false">+[1]Informe_dane!AD40</f>
        <v>0</v>
      </c>
      <c r="AE40" s="49" t="n">
        <f aca="false">+[1]Informe_dane!AE40</f>
        <v>0</v>
      </c>
      <c r="AF40" s="49" t="n">
        <f aca="false">+[1]Informe_dane!AF40</f>
        <v>0</v>
      </c>
      <c r="AG40" s="49" t="n">
        <f aca="false">SUM(U40:AF40)</f>
        <v>2158931.935</v>
      </c>
      <c r="AH40" s="49" t="n">
        <f aca="false">+[1]Informe_dane!AH40</f>
        <v>296055.465</v>
      </c>
      <c r="AI40" s="49" t="n">
        <f aca="false">+[1]Informe_dane!AI40</f>
        <v>319835.525</v>
      </c>
      <c r="AJ40" s="49" t="n">
        <f aca="false">+[1]Informe_dane!AJ40</f>
        <v>299482.6</v>
      </c>
      <c r="AK40" s="49" t="n">
        <f aca="false">+[1]Informe_dane!AK40</f>
        <v>299439.977</v>
      </c>
      <c r="AL40" s="49" t="n">
        <f aca="false">+[1]Informe_dane!AL40</f>
        <v>298617.992</v>
      </c>
      <c r="AM40" s="49" t="n">
        <f aca="false">+[1]Informe_dane!AM40</f>
        <v>316904.876</v>
      </c>
      <c r="AN40" s="49" t="n">
        <f aca="false">+[1]Informe_dane!AN40</f>
        <v>328595.5</v>
      </c>
      <c r="AO40" s="49" t="n">
        <f aca="false">+[1]Informe_dane!AO40</f>
        <v>0</v>
      </c>
      <c r="AP40" s="49" t="n">
        <f aca="false">+[1]Informe_dane!AP40</f>
        <v>0</v>
      </c>
      <c r="AQ40" s="49" t="n">
        <f aca="false">+[1]Informe_dane!AQ40</f>
        <v>0</v>
      </c>
      <c r="AR40" s="49" t="n">
        <f aca="false">+[1]Informe_dane!AR40</f>
        <v>0</v>
      </c>
      <c r="AS40" s="49" t="n">
        <f aca="false">+[1]Informe_dane!AS40</f>
        <v>0</v>
      </c>
      <c r="AT40" s="49" t="n">
        <f aca="false">SUM(AH40:AS40)</f>
        <v>2158931.935</v>
      </c>
      <c r="AU40" s="49" t="n">
        <f aca="false">+[1]Informe_dane!AU40</f>
        <v>296055.465</v>
      </c>
      <c r="AV40" s="49" t="n">
        <f aca="false">+[1]Informe_dane!AV40</f>
        <v>319835.525</v>
      </c>
      <c r="AW40" s="49" t="n">
        <f aca="false">+[1]Informe_dane!AW40</f>
        <v>283822.4</v>
      </c>
      <c r="AX40" s="49" t="n">
        <f aca="false">+[1]Informe_dane!AX40</f>
        <v>315100.177</v>
      </c>
      <c r="AY40" s="49" t="n">
        <f aca="false">+[1]Informe_dane!AY40</f>
        <v>298617.992</v>
      </c>
      <c r="AZ40" s="49" t="n">
        <f aca="false">+[1]Informe_dane!AZ40</f>
        <v>316904.876</v>
      </c>
      <c r="BA40" s="49" t="n">
        <f aca="false">+[1]Informe_dane!BA40</f>
        <v>328595.5</v>
      </c>
      <c r="BB40" s="49" t="n">
        <f aca="false">+[1]Informe_dane!BB40</f>
        <v>0</v>
      </c>
      <c r="BC40" s="49" t="n">
        <f aca="false">+[1]Informe_dane!BC40</f>
        <v>0</v>
      </c>
      <c r="BD40" s="49" t="n">
        <f aca="false">+[1]Informe_dane!BD40</f>
        <v>0</v>
      </c>
      <c r="BE40" s="49" t="n">
        <f aca="false">+[1]Informe_dane!BE40</f>
        <v>0</v>
      </c>
      <c r="BF40" s="49" t="n">
        <f aca="false">+[1]Informe_dane!BF40</f>
        <v>0</v>
      </c>
      <c r="BG40" s="49" t="n">
        <f aca="false">SUM(AU40:BF40)</f>
        <v>2158931.935</v>
      </c>
    </row>
    <row r="41" customFormat="false" ht="22.5" hidden="false" customHeight="false" outlineLevel="0" collapsed="false">
      <c r="A41" s="49" t="s">
        <v>137</v>
      </c>
      <c r="B41" s="50" t="s">
        <v>77</v>
      </c>
      <c r="C41" s="51" t="s">
        <v>138</v>
      </c>
      <c r="D41" s="49" t="n">
        <f aca="false">+[1]Informe_dane!D41</f>
        <v>179778.671</v>
      </c>
      <c r="E41" s="49" t="n">
        <f aca="false">+[1]Informe_dane!E41</f>
        <v>0</v>
      </c>
      <c r="F41" s="49" t="n">
        <f aca="false">+[1]Informe_dane!F41</f>
        <v>0</v>
      </c>
      <c r="G41" s="49" t="n">
        <f aca="false">SUM(D41:E41)-F41</f>
        <v>179778.671</v>
      </c>
      <c r="H41" s="49" t="n">
        <f aca="false">+[1]Informe_dane!H41</f>
        <v>179778.671</v>
      </c>
      <c r="I41" s="49" t="n">
        <f aca="false">+[1]Informe_dane!I41</f>
        <v>0</v>
      </c>
      <c r="J41" s="49" t="n">
        <f aca="false">+[1]Informe_dane!J41</f>
        <v>0</v>
      </c>
      <c r="K41" s="49" t="n">
        <f aca="false">+[1]Informe_dane!K41</f>
        <v>0</v>
      </c>
      <c r="L41" s="49" t="n">
        <f aca="false">+[1]Informe_dane!L41</f>
        <v>0</v>
      </c>
      <c r="M41" s="49" t="n">
        <f aca="false">+[1]Informe_dane!M41</f>
        <v>0</v>
      </c>
      <c r="N41" s="49" t="n">
        <f aca="false">+[1]Informe_dane!N41</f>
        <v>0</v>
      </c>
      <c r="O41" s="49" t="n">
        <f aca="false">+[1]Informe_dane!O41</f>
        <v>0</v>
      </c>
      <c r="P41" s="49" t="n">
        <f aca="false">+[1]Informe_dane!P41</f>
        <v>0</v>
      </c>
      <c r="Q41" s="49" t="n">
        <f aca="false">+[1]Informe_dane!Q41</f>
        <v>0</v>
      </c>
      <c r="R41" s="49" t="n">
        <f aca="false">+[1]Informe_dane!R41</f>
        <v>0</v>
      </c>
      <c r="S41" s="49" t="n">
        <f aca="false">+[1]Informe_dane!S41</f>
        <v>0</v>
      </c>
      <c r="T41" s="49" t="n">
        <f aca="false">SUM(H41:S41)</f>
        <v>179778.671</v>
      </c>
      <c r="U41" s="49" t="n">
        <f aca="false">+[1]Informe_dane!U41</f>
        <v>15911.572</v>
      </c>
      <c r="V41" s="49" t="n">
        <f aca="false">+[1]Informe_dane!V41</f>
        <v>19259.372</v>
      </c>
      <c r="W41" s="49" t="n">
        <f aca="false">+[1]Informe_dane!W41</f>
        <v>18645.772</v>
      </c>
      <c r="X41" s="49" t="n">
        <f aca="false">+[1]Informe_dane!X41</f>
        <v>18176.628</v>
      </c>
      <c r="Y41" s="49" t="n">
        <f aca="false">+[1]Informe_dane!Y41</f>
        <v>18320.6</v>
      </c>
      <c r="Z41" s="49" t="n">
        <f aca="false">+[1]Informe_dane!Z41</f>
        <v>18588.127</v>
      </c>
      <c r="AA41" s="49" t="n">
        <f aca="false">+[1]Informe_dane!AA41</f>
        <v>19043.5</v>
      </c>
      <c r="AB41" s="49" t="n">
        <f aca="false">+[1]Informe_dane!AB41</f>
        <v>0</v>
      </c>
      <c r="AC41" s="49" t="n">
        <f aca="false">+[1]Informe_dane!AC41</f>
        <v>0</v>
      </c>
      <c r="AD41" s="49" t="n">
        <f aca="false">+[1]Informe_dane!AD41</f>
        <v>0</v>
      </c>
      <c r="AE41" s="49" t="n">
        <f aca="false">+[1]Informe_dane!AE41</f>
        <v>0</v>
      </c>
      <c r="AF41" s="49" t="n">
        <f aca="false">+[1]Informe_dane!AF41</f>
        <v>0</v>
      </c>
      <c r="AG41" s="49" t="n">
        <f aca="false">SUM(U41:AF41)</f>
        <v>127945.571</v>
      </c>
      <c r="AH41" s="49" t="n">
        <f aca="false">+[1]Informe_dane!AH41</f>
        <v>15911.572</v>
      </c>
      <c r="AI41" s="49" t="n">
        <f aca="false">+[1]Informe_dane!AI41</f>
        <v>19259.372</v>
      </c>
      <c r="AJ41" s="49" t="n">
        <f aca="false">+[1]Informe_dane!AJ41</f>
        <v>18645.772</v>
      </c>
      <c r="AK41" s="49" t="n">
        <f aca="false">+[1]Informe_dane!AK41</f>
        <v>18176.628</v>
      </c>
      <c r="AL41" s="49" t="n">
        <f aca="false">+[1]Informe_dane!AL41</f>
        <v>18320.6</v>
      </c>
      <c r="AM41" s="49" t="n">
        <f aca="false">+[1]Informe_dane!AM41</f>
        <v>18588.127</v>
      </c>
      <c r="AN41" s="49" t="n">
        <f aca="false">+[1]Informe_dane!AN41</f>
        <v>19043.5</v>
      </c>
      <c r="AO41" s="49" t="n">
        <f aca="false">+[1]Informe_dane!AO41</f>
        <v>0</v>
      </c>
      <c r="AP41" s="49" t="n">
        <f aca="false">+[1]Informe_dane!AP41</f>
        <v>0</v>
      </c>
      <c r="AQ41" s="49" t="n">
        <f aca="false">+[1]Informe_dane!AQ41</f>
        <v>0</v>
      </c>
      <c r="AR41" s="49" t="n">
        <f aca="false">+[1]Informe_dane!AR41</f>
        <v>0</v>
      </c>
      <c r="AS41" s="49" t="n">
        <f aca="false">+[1]Informe_dane!AS41</f>
        <v>0</v>
      </c>
      <c r="AT41" s="49" t="n">
        <f aca="false">SUM(AH41:AS41)</f>
        <v>127945.571</v>
      </c>
      <c r="AU41" s="49" t="n">
        <f aca="false">+[1]Informe_dane!AU41</f>
        <v>13.3</v>
      </c>
      <c r="AV41" s="49" t="n">
        <f aca="false">+[1]Informe_dane!AV41</f>
        <v>35157.644</v>
      </c>
      <c r="AW41" s="49" t="n">
        <f aca="false">+[1]Informe_dane!AW41</f>
        <v>18501.472</v>
      </c>
      <c r="AX41" s="49" t="n">
        <f aca="false">+[1]Informe_dane!AX41</f>
        <v>18320.928</v>
      </c>
      <c r="AY41" s="49" t="n">
        <f aca="false">+[1]Informe_dane!AY41</f>
        <v>18320.6</v>
      </c>
      <c r="AZ41" s="49" t="n">
        <f aca="false">+[1]Informe_dane!AZ41</f>
        <v>18588.127</v>
      </c>
      <c r="BA41" s="49" t="n">
        <f aca="false">+[1]Informe_dane!BA41</f>
        <v>19043.5</v>
      </c>
      <c r="BB41" s="49" t="n">
        <f aca="false">+[1]Informe_dane!BB41</f>
        <v>0</v>
      </c>
      <c r="BC41" s="49" t="n">
        <f aca="false">+[1]Informe_dane!BC41</f>
        <v>0</v>
      </c>
      <c r="BD41" s="49" t="n">
        <f aca="false">+[1]Informe_dane!BD41</f>
        <v>0</v>
      </c>
      <c r="BE41" s="49" t="n">
        <f aca="false">+[1]Informe_dane!BE41</f>
        <v>0</v>
      </c>
      <c r="BF41" s="49" t="n">
        <f aca="false">+[1]Informe_dane!BF41</f>
        <v>0</v>
      </c>
      <c r="BG41" s="49" t="n">
        <f aca="false">SUM(AU41:BF41)</f>
        <v>127945.571</v>
      </c>
    </row>
    <row r="42" customFormat="false" ht="11.25" hidden="false" customHeight="false" outlineLevel="0" collapsed="false">
      <c r="A42" s="49" t="s">
        <v>139</v>
      </c>
      <c r="B42" s="50" t="s">
        <v>77</v>
      </c>
      <c r="C42" s="51" t="s">
        <v>140</v>
      </c>
      <c r="D42" s="49" t="n">
        <f aca="false">+[1]Informe_dane!D42</f>
        <v>1879000</v>
      </c>
      <c r="E42" s="49" t="n">
        <f aca="false">+[1]Informe_dane!E42</f>
        <v>712475.491</v>
      </c>
      <c r="F42" s="49" t="n">
        <f aca="false">+[1]Informe_dane!F42</f>
        <v>0</v>
      </c>
      <c r="G42" s="49" t="n">
        <f aca="false">SUM(D42:E42)-F42</f>
        <v>2591475.491</v>
      </c>
      <c r="H42" s="49" t="n">
        <f aca="false">+[1]Informe_dane!H42</f>
        <v>1879000</v>
      </c>
      <c r="I42" s="49" t="n">
        <f aca="false">+[1]Informe_dane!I42</f>
        <v>0</v>
      </c>
      <c r="J42" s="49" t="n">
        <f aca="false">+[1]Informe_dane!J42</f>
        <v>0</v>
      </c>
      <c r="K42" s="49" t="n">
        <f aca="false">+[1]Informe_dane!K42</f>
        <v>700000</v>
      </c>
      <c r="L42" s="49" t="n">
        <f aca="false">+[1]Informe_dane!L42</f>
        <v>0</v>
      </c>
      <c r="M42" s="49" t="n">
        <f aca="false">+[1]Informe_dane!M42</f>
        <v>12475.491</v>
      </c>
      <c r="N42" s="49" t="n">
        <f aca="false">+[1]Informe_dane!N42</f>
        <v>0</v>
      </c>
      <c r="O42" s="49" t="n">
        <f aca="false">+[1]Informe_dane!O42</f>
        <v>0</v>
      </c>
      <c r="P42" s="49" t="n">
        <f aca="false">+[1]Informe_dane!P42</f>
        <v>0</v>
      </c>
      <c r="Q42" s="49" t="n">
        <f aca="false">+[1]Informe_dane!Q42</f>
        <v>0</v>
      </c>
      <c r="R42" s="49" t="n">
        <f aca="false">+[1]Informe_dane!R42</f>
        <v>0</v>
      </c>
      <c r="S42" s="49" t="n">
        <f aca="false">+[1]Informe_dane!S42</f>
        <v>0</v>
      </c>
      <c r="T42" s="49" t="n">
        <f aca="false">SUM(H42:S42)</f>
        <v>2591475.491</v>
      </c>
      <c r="U42" s="49" t="n">
        <f aca="false">+[1]Informe_dane!U42</f>
        <v>0</v>
      </c>
      <c r="V42" s="49" t="n">
        <f aca="false">+[1]Informe_dane!V42</f>
        <v>1240475.491</v>
      </c>
      <c r="W42" s="49" t="n">
        <f aca="false">+[1]Informe_dane!W42</f>
        <v>400000</v>
      </c>
      <c r="X42" s="49" t="n">
        <f aca="false">+[1]Informe_dane!X42</f>
        <v>895000</v>
      </c>
      <c r="Y42" s="49" t="n">
        <f aca="false">+[1]Informe_dane!Y42</f>
        <v>0</v>
      </c>
      <c r="Z42" s="49" t="n">
        <f aca="false">+[1]Informe_dane!Z42</f>
        <v>56000</v>
      </c>
      <c r="AA42" s="49" t="n">
        <f aca="false">+[1]Informe_dane!AA42</f>
        <v>0</v>
      </c>
      <c r="AB42" s="49" t="n">
        <f aca="false">+[1]Informe_dane!AB42</f>
        <v>0</v>
      </c>
      <c r="AC42" s="49" t="n">
        <f aca="false">+[1]Informe_dane!AC42</f>
        <v>0</v>
      </c>
      <c r="AD42" s="49" t="n">
        <f aca="false">+[1]Informe_dane!AD42</f>
        <v>0</v>
      </c>
      <c r="AE42" s="49" t="n">
        <f aca="false">+[1]Informe_dane!AE42</f>
        <v>0</v>
      </c>
      <c r="AF42" s="49" t="n">
        <f aca="false">+[1]Informe_dane!AF42</f>
        <v>0</v>
      </c>
      <c r="AG42" s="49" t="n">
        <f aca="false">SUM(U42:AF42)</f>
        <v>2591475.491</v>
      </c>
      <c r="AH42" s="49" t="n">
        <f aca="false">+[1]Informe_dane!AH42</f>
        <v>0</v>
      </c>
      <c r="AI42" s="49" t="n">
        <f aca="false">+[1]Informe_dane!AI42</f>
        <v>1240475.491</v>
      </c>
      <c r="AJ42" s="49" t="n">
        <f aca="false">+[1]Informe_dane!AJ42</f>
        <v>400000</v>
      </c>
      <c r="AK42" s="49" t="n">
        <f aca="false">+[1]Informe_dane!AK42</f>
        <v>895000</v>
      </c>
      <c r="AL42" s="49" t="n">
        <f aca="false">+[1]Informe_dane!AL42</f>
        <v>0</v>
      </c>
      <c r="AM42" s="49" t="n">
        <f aca="false">+[1]Informe_dane!AM42</f>
        <v>56000</v>
      </c>
      <c r="AN42" s="49" t="n">
        <f aca="false">+[1]Informe_dane!AN42</f>
        <v>0</v>
      </c>
      <c r="AO42" s="49" t="n">
        <f aca="false">+[1]Informe_dane!AO42</f>
        <v>0</v>
      </c>
      <c r="AP42" s="49" t="n">
        <f aca="false">+[1]Informe_dane!AP42</f>
        <v>0</v>
      </c>
      <c r="AQ42" s="49" t="n">
        <f aca="false">+[1]Informe_dane!AQ42</f>
        <v>0</v>
      </c>
      <c r="AR42" s="49" t="n">
        <f aca="false">+[1]Informe_dane!AR42</f>
        <v>0</v>
      </c>
      <c r="AS42" s="49" t="n">
        <f aca="false">+[1]Informe_dane!AS42</f>
        <v>0</v>
      </c>
      <c r="AT42" s="49" t="n">
        <f aca="false">SUM(AH42:AS42)</f>
        <v>2591475.491</v>
      </c>
      <c r="AU42" s="49" t="n">
        <f aca="false">+[1]Informe_dane!AU42</f>
        <v>0</v>
      </c>
      <c r="AV42" s="49" t="n">
        <f aca="false">+[1]Informe_dane!AV42</f>
        <v>1240475.491</v>
      </c>
      <c r="AW42" s="49" t="n">
        <f aca="false">+[1]Informe_dane!AW42</f>
        <v>400000</v>
      </c>
      <c r="AX42" s="49" t="n">
        <f aca="false">+[1]Informe_dane!AX42</f>
        <v>895000</v>
      </c>
      <c r="AY42" s="49" t="n">
        <f aca="false">+[1]Informe_dane!AY42</f>
        <v>0</v>
      </c>
      <c r="AZ42" s="49" t="n">
        <f aca="false">+[1]Informe_dane!AZ42</f>
        <v>56000</v>
      </c>
      <c r="BA42" s="49" t="n">
        <f aca="false">+[1]Informe_dane!BA42</f>
        <v>0</v>
      </c>
      <c r="BB42" s="49" t="n">
        <f aca="false">+[1]Informe_dane!BB42</f>
        <v>0</v>
      </c>
      <c r="BC42" s="49" t="n">
        <f aca="false">+[1]Informe_dane!BC42</f>
        <v>0</v>
      </c>
      <c r="BD42" s="49" t="n">
        <f aca="false">+[1]Informe_dane!BD42</f>
        <v>0</v>
      </c>
      <c r="BE42" s="49" t="n">
        <f aca="false">+[1]Informe_dane!BE42</f>
        <v>0</v>
      </c>
      <c r="BF42" s="49" t="n">
        <f aca="false">+[1]Informe_dane!BF42</f>
        <v>0</v>
      </c>
      <c r="BG42" s="49" t="n">
        <f aca="false">SUM(AU42:BF42)</f>
        <v>2591475.491</v>
      </c>
    </row>
    <row r="43" customFormat="false" ht="11.25" hidden="false" customHeight="false" outlineLevel="0" collapsed="false">
      <c r="A43" s="49" t="s">
        <v>141</v>
      </c>
      <c r="B43" s="50" t="s">
        <v>77</v>
      </c>
      <c r="C43" s="51" t="s">
        <v>142</v>
      </c>
      <c r="D43" s="49" t="n">
        <f aca="false">+[1]Informe_dane!D43</f>
        <v>2101000</v>
      </c>
      <c r="E43" s="49" t="n">
        <f aca="false">+[1]Informe_dane!E43</f>
        <v>0</v>
      </c>
      <c r="F43" s="49" t="n">
        <f aca="false">+[1]Informe_dane!F43</f>
        <v>350000</v>
      </c>
      <c r="G43" s="49" t="n">
        <f aca="false">SUM(D43:E43)-F43</f>
        <v>1751000</v>
      </c>
      <c r="H43" s="49" t="n">
        <f aca="false">+[1]Informe_dane!H43</f>
        <v>2101000</v>
      </c>
      <c r="I43" s="49" t="n">
        <f aca="false">+[1]Informe_dane!I43</f>
        <v>0</v>
      </c>
      <c r="J43" s="49" t="n">
        <f aca="false">+[1]Informe_dane!J43</f>
        <v>0</v>
      </c>
      <c r="K43" s="49" t="n">
        <f aca="false">+[1]Informe_dane!K43</f>
        <v>-350000</v>
      </c>
      <c r="L43" s="49" t="n">
        <f aca="false">+[1]Informe_dane!L43</f>
        <v>0</v>
      </c>
      <c r="M43" s="49" t="n">
        <f aca="false">+[1]Informe_dane!M43</f>
        <v>0</v>
      </c>
      <c r="N43" s="49" t="n">
        <f aca="false">+[1]Informe_dane!N43</f>
        <v>0</v>
      </c>
      <c r="O43" s="49" t="n">
        <f aca="false">+[1]Informe_dane!O43</f>
        <v>0</v>
      </c>
      <c r="P43" s="49" t="n">
        <f aca="false">+[1]Informe_dane!P43</f>
        <v>0</v>
      </c>
      <c r="Q43" s="49" t="n">
        <f aca="false">+[1]Informe_dane!Q43</f>
        <v>0</v>
      </c>
      <c r="R43" s="49" t="n">
        <f aca="false">+[1]Informe_dane!R43</f>
        <v>0</v>
      </c>
      <c r="S43" s="49" t="n">
        <f aca="false">+[1]Informe_dane!S43</f>
        <v>0</v>
      </c>
      <c r="T43" s="49" t="n">
        <f aca="false">SUM(H43:S43)</f>
        <v>1751000</v>
      </c>
      <c r="U43" s="49" t="n">
        <f aca="false">+[1]Informe_dane!U43</f>
        <v>214758.168</v>
      </c>
      <c r="V43" s="49" t="n">
        <f aca="false">+[1]Informe_dane!V43</f>
        <v>235550.168</v>
      </c>
      <c r="W43" s="49" t="n">
        <f aca="false">+[1]Informe_dane!W43</f>
        <v>217037.8</v>
      </c>
      <c r="X43" s="49" t="n">
        <f aca="false">+[1]Informe_dane!X43</f>
        <v>218893.56</v>
      </c>
      <c r="Y43" s="49" t="n">
        <f aca="false">+[1]Informe_dane!Y43</f>
        <v>217460.4</v>
      </c>
      <c r="Z43" s="49" t="n">
        <f aca="false">+[1]Informe_dane!Z43</f>
        <v>232077.4</v>
      </c>
      <c r="AA43" s="49" t="n">
        <f aca="false">+[1]Informe_dane!AA43</f>
        <v>252053.6</v>
      </c>
      <c r="AB43" s="49" t="n">
        <f aca="false">+[1]Informe_dane!AB43</f>
        <v>0</v>
      </c>
      <c r="AC43" s="49" t="n">
        <f aca="false">+[1]Informe_dane!AC43</f>
        <v>0</v>
      </c>
      <c r="AD43" s="49" t="n">
        <f aca="false">+[1]Informe_dane!AD43</f>
        <v>0</v>
      </c>
      <c r="AE43" s="49" t="n">
        <f aca="false">+[1]Informe_dane!AE43</f>
        <v>0</v>
      </c>
      <c r="AF43" s="49" t="n">
        <f aca="false">+[1]Informe_dane!AF43</f>
        <v>0</v>
      </c>
      <c r="AG43" s="49" t="n">
        <f aca="false">SUM(U43:AF43)</f>
        <v>1587831.096</v>
      </c>
      <c r="AH43" s="49" t="n">
        <f aca="false">+[1]Informe_dane!AH43</f>
        <v>214758.168</v>
      </c>
      <c r="AI43" s="49" t="n">
        <f aca="false">+[1]Informe_dane!AI43</f>
        <v>235550.168</v>
      </c>
      <c r="AJ43" s="49" t="n">
        <f aca="false">+[1]Informe_dane!AJ43</f>
        <v>217037.8</v>
      </c>
      <c r="AK43" s="49" t="n">
        <f aca="false">+[1]Informe_dane!AK43</f>
        <v>218893.56</v>
      </c>
      <c r="AL43" s="49" t="n">
        <f aca="false">+[1]Informe_dane!AL43</f>
        <v>217460.4</v>
      </c>
      <c r="AM43" s="49" t="n">
        <f aca="false">+[1]Informe_dane!AM43</f>
        <v>232077.4</v>
      </c>
      <c r="AN43" s="49" t="n">
        <f aca="false">+[1]Informe_dane!AN43</f>
        <v>252053.6</v>
      </c>
      <c r="AO43" s="49" t="n">
        <f aca="false">+[1]Informe_dane!AO43</f>
        <v>0</v>
      </c>
      <c r="AP43" s="49" t="n">
        <f aca="false">+[1]Informe_dane!AP43</f>
        <v>0</v>
      </c>
      <c r="AQ43" s="49" t="n">
        <f aca="false">+[1]Informe_dane!AQ43</f>
        <v>0</v>
      </c>
      <c r="AR43" s="49" t="n">
        <f aca="false">+[1]Informe_dane!AR43</f>
        <v>0</v>
      </c>
      <c r="AS43" s="49" t="n">
        <f aca="false">+[1]Informe_dane!AS43</f>
        <v>0</v>
      </c>
      <c r="AT43" s="49" t="n">
        <f aca="false">SUM(AH43:AS43)</f>
        <v>1587831.096</v>
      </c>
      <c r="AU43" s="49" t="n">
        <f aca="false">+[1]Informe_dane!AU43</f>
        <v>214758.168</v>
      </c>
      <c r="AV43" s="49" t="n">
        <f aca="false">+[1]Informe_dane!AV43</f>
        <v>235550.168</v>
      </c>
      <c r="AW43" s="49" t="n">
        <f aca="false">+[1]Informe_dane!AW43</f>
        <v>217037.8</v>
      </c>
      <c r="AX43" s="49" t="n">
        <f aca="false">+[1]Informe_dane!AX43</f>
        <v>218893.56</v>
      </c>
      <c r="AY43" s="49" t="n">
        <f aca="false">+[1]Informe_dane!AY43</f>
        <v>217460.4</v>
      </c>
      <c r="AZ43" s="49" t="n">
        <f aca="false">+[1]Informe_dane!AZ43</f>
        <v>232077.4</v>
      </c>
      <c r="BA43" s="49" t="n">
        <f aca="false">+[1]Informe_dane!BA43</f>
        <v>252053.6</v>
      </c>
      <c r="BB43" s="49" t="n">
        <f aca="false">+[1]Informe_dane!BB43</f>
        <v>0</v>
      </c>
      <c r="BC43" s="49" t="n">
        <f aca="false">+[1]Informe_dane!BC43</f>
        <v>0</v>
      </c>
      <c r="BD43" s="49" t="n">
        <f aca="false">+[1]Informe_dane!BD43</f>
        <v>0</v>
      </c>
      <c r="BE43" s="49" t="n">
        <f aca="false">+[1]Informe_dane!BE43</f>
        <v>0</v>
      </c>
      <c r="BF43" s="49" t="n">
        <f aca="false">+[1]Informe_dane!BF43</f>
        <v>0</v>
      </c>
      <c r="BG43" s="49" t="n">
        <f aca="false">SUM(AU43:BF43)</f>
        <v>1587831.096</v>
      </c>
    </row>
    <row r="44" customFormat="false" ht="11.25" hidden="false" customHeight="false" outlineLevel="0" collapsed="false">
      <c r="A44" s="49" t="s">
        <v>143</v>
      </c>
      <c r="B44" s="50" t="s">
        <v>77</v>
      </c>
      <c r="C44" s="51" t="s">
        <v>144</v>
      </c>
      <c r="D44" s="49" t="n">
        <f aca="false">+[1]Informe_dane!D44</f>
        <v>1133000</v>
      </c>
      <c r="E44" s="49" t="n">
        <f aca="false">+[1]Informe_dane!E44</f>
        <v>0</v>
      </c>
      <c r="F44" s="49" t="n">
        <f aca="false">+[1]Informe_dane!F44</f>
        <v>0</v>
      </c>
      <c r="G44" s="49" t="n">
        <f aca="false">SUM(D44:E44)-F44</f>
        <v>1133000</v>
      </c>
      <c r="H44" s="49" t="n">
        <f aca="false">+[1]Informe_dane!H44</f>
        <v>1133000</v>
      </c>
      <c r="I44" s="49" t="n">
        <f aca="false">+[1]Informe_dane!I44</f>
        <v>0</v>
      </c>
      <c r="J44" s="49" t="n">
        <f aca="false">+[1]Informe_dane!J44</f>
        <v>0</v>
      </c>
      <c r="K44" s="49" t="n">
        <f aca="false">+[1]Informe_dane!K44</f>
        <v>0</v>
      </c>
      <c r="L44" s="49" t="n">
        <f aca="false">+[1]Informe_dane!L44</f>
        <v>0</v>
      </c>
      <c r="M44" s="49" t="n">
        <f aca="false">+[1]Informe_dane!M44</f>
        <v>0</v>
      </c>
      <c r="N44" s="49" t="n">
        <f aca="false">+[1]Informe_dane!N44</f>
        <v>0</v>
      </c>
      <c r="O44" s="49" t="n">
        <f aca="false">+[1]Informe_dane!O44</f>
        <v>0</v>
      </c>
      <c r="P44" s="49" t="n">
        <f aca="false">+[1]Informe_dane!P44</f>
        <v>0</v>
      </c>
      <c r="Q44" s="49" t="n">
        <f aca="false">+[1]Informe_dane!Q44</f>
        <v>0</v>
      </c>
      <c r="R44" s="49" t="n">
        <f aca="false">+[1]Informe_dane!R44</f>
        <v>0</v>
      </c>
      <c r="S44" s="49" t="n">
        <f aca="false">+[1]Informe_dane!S44</f>
        <v>0</v>
      </c>
      <c r="T44" s="49" t="n">
        <f aca="false">SUM(H44:S44)</f>
        <v>1133000</v>
      </c>
      <c r="U44" s="49" t="n">
        <f aca="false">+[1]Informe_dane!U44</f>
        <v>107636.365</v>
      </c>
      <c r="V44" s="49" t="n">
        <f aca="false">+[1]Informe_dane!V44</f>
        <v>117514.58</v>
      </c>
      <c r="W44" s="49" t="n">
        <f aca="false">+[1]Informe_dane!W44</f>
        <v>109261.6</v>
      </c>
      <c r="X44" s="49" t="n">
        <f aca="false">+[1]Informe_dane!X44</f>
        <v>109452.1</v>
      </c>
      <c r="Y44" s="49" t="n">
        <f aca="false">+[1]Informe_dane!Y44</f>
        <v>109911.9</v>
      </c>
      <c r="Z44" s="49" t="n">
        <f aca="false">+[1]Informe_dane!Z44</f>
        <v>122432.256</v>
      </c>
      <c r="AA44" s="49" t="n">
        <f aca="false">+[1]Informe_dane!AA44</f>
        <v>177087.1</v>
      </c>
      <c r="AB44" s="49" t="n">
        <f aca="false">+[1]Informe_dane!AB44</f>
        <v>0</v>
      </c>
      <c r="AC44" s="49" t="n">
        <f aca="false">+[1]Informe_dane!AC44</f>
        <v>0</v>
      </c>
      <c r="AD44" s="49" t="n">
        <f aca="false">+[1]Informe_dane!AD44</f>
        <v>0</v>
      </c>
      <c r="AE44" s="49" t="n">
        <f aca="false">+[1]Informe_dane!AE44</f>
        <v>0</v>
      </c>
      <c r="AF44" s="49" t="n">
        <f aca="false">+[1]Informe_dane!AF44</f>
        <v>0</v>
      </c>
      <c r="AG44" s="49" t="n">
        <f aca="false">SUM(U44:AF44)</f>
        <v>853295.901</v>
      </c>
      <c r="AH44" s="49" t="n">
        <f aca="false">+[1]Informe_dane!AH44</f>
        <v>107636.365</v>
      </c>
      <c r="AI44" s="49" t="n">
        <f aca="false">+[1]Informe_dane!AI44</f>
        <v>117514.58</v>
      </c>
      <c r="AJ44" s="49" t="n">
        <f aca="false">+[1]Informe_dane!AJ44</f>
        <v>109261.6</v>
      </c>
      <c r="AK44" s="49" t="n">
        <f aca="false">+[1]Informe_dane!AK44</f>
        <v>109452.1</v>
      </c>
      <c r="AL44" s="49" t="n">
        <f aca="false">+[1]Informe_dane!AL44</f>
        <v>109911.9</v>
      </c>
      <c r="AM44" s="49" t="n">
        <f aca="false">+[1]Informe_dane!AM44</f>
        <v>122432.256</v>
      </c>
      <c r="AN44" s="49" t="n">
        <f aca="false">+[1]Informe_dane!AN44</f>
        <v>177087.1</v>
      </c>
      <c r="AO44" s="49" t="n">
        <f aca="false">+[1]Informe_dane!AO44</f>
        <v>0</v>
      </c>
      <c r="AP44" s="49" t="n">
        <f aca="false">+[1]Informe_dane!AP44</f>
        <v>0</v>
      </c>
      <c r="AQ44" s="49" t="n">
        <f aca="false">+[1]Informe_dane!AQ44</f>
        <v>0</v>
      </c>
      <c r="AR44" s="49" t="n">
        <f aca="false">+[1]Informe_dane!AR44</f>
        <v>0</v>
      </c>
      <c r="AS44" s="49" t="n">
        <f aca="false">+[1]Informe_dane!AS44</f>
        <v>0</v>
      </c>
      <c r="AT44" s="49" t="n">
        <f aca="false">SUM(AH44:AS44)</f>
        <v>853295.901</v>
      </c>
      <c r="AU44" s="49" t="n">
        <f aca="false">+[1]Informe_dane!AU44</f>
        <v>54.465</v>
      </c>
      <c r="AV44" s="49" t="n">
        <f aca="false">+[1]Informe_dane!AV44</f>
        <v>225096.48</v>
      </c>
      <c r="AW44" s="49" t="n">
        <f aca="false">+[1]Informe_dane!AW44</f>
        <v>109261.6</v>
      </c>
      <c r="AX44" s="49" t="n">
        <f aca="false">+[1]Informe_dane!AX44</f>
        <v>109452.1</v>
      </c>
      <c r="AY44" s="49" t="n">
        <f aca="false">+[1]Informe_dane!AY44</f>
        <v>109911.9</v>
      </c>
      <c r="AZ44" s="49" t="n">
        <f aca="false">+[1]Informe_dane!AZ44</f>
        <v>122432.256</v>
      </c>
      <c r="BA44" s="49" t="n">
        <f aca="false">+[1]Informe_dane!BA44</f>
        <v>0</v>
      </c>
      <c r="BB44" s="49" t="n">
        <f aca="false">+[1]Informe_dane!BB44</f>
        <v>0</v>
      </c>
      <c r="BC44" s="49" t="n">
        <f aca="false">+[1]Informe_dane!BC44</f>
        <v>0</v>
      </c>
      <c r="BD44" s="49" t="n">
        <f aca="false">+[1]Informe_dane!BD44</f>
        <v>0</v>
      </c>
      <c r="BE44" s="49" t="n">
        <f aca="false">+[1]Informe_dane!BE44</f>
        <v>0</v>
      </c>
      <c r="BF44" s="49" t="n">
        <f aca="false">+[1]Informe_dane!BF44</f>
        <v>0</v>
      </c>
      <c r="BG44" s="49" t="n">
        <f aca="false">SUM(AU44:BF44)</f>
        <v>676208.801</v>
      </c>
    </row>
    <row r="45" customFormat="false" ht="11.25" hidden="false" customHeight="false" outlineLevel="0" collapsed="false">
      <c r="A45" s="49" t="s">
        <v>145</v>
      </c>
      <c r="B45" s="50" t="s">
        <v>77</v>
      </c>
      <c r="C45" s="51" t="s">
        <v>146</v>
      </c>
      <c r="D45" s="49" t="n">
        <f aca="false">+[1]Informe_dane!D45</f>
        <v>189000</v>
      </c>
      <c r="E45" s="49" t="n">
        <f aca="false">+[1]Informe_dane!E45</f>
        <v>0</v>
      </c>
      <c r="F45" s="49" t="n">
        <f aca="false">+[1]Informe_dane!F45</f>
        <v>0</v>
      </c>
      <c r="G45" s="49" t="n">
        <f aca="false">SUM(D45:E45)-F45</f>
        <v>189000</v>
      </c>
      <c r="H45" s="49" t="n">
        <f aca="false">+[1]Informe_dane!H45</f>
        <v>189000</v>
      </c>
      <c r="I45" s="49" t="n">
        <f aca="false">+[1]Informe_dane!I45</f>
        <v>0</v>
      </c>
      <c r="J45" s="49" t="n">
        <f aca="false">+[1]Informe_dane!J45</f>
        <v>0</v>
      </c>
      <c r="K45" s="49" t="n">
        <f aca="false">+[1]Informe_dane!K45</f>
        <v>0</v>
      </c>
      <c r="L45" s="49" t="n">
        <f aca="false">+[1]Informe_dane!L45</f>
        <v>0</v>
      </c>
      <c r="M45" s="49" t="n">
        <f aca="false">+[1]Informe_dane!M45</f>
        <v>0</v>
      </c>
      <c r="N45" s="49" t="n">
        <f aca="false">+[1]Informe_dane!N45</f>
        <v>0</v>
      </c>
      <c r="O45" s="49" t="n">
        <f aca="false">+[1]Informe_dane!O45</f>
        <v>0</v>
      </c>
      <c r="P45" s="49" t="n">
        <f aca="false">+[1]Informe_dane!P45</f>
        <v>0</v>
      </c>
      <c r="Q45" s="49" t="n">
        <f aca="false">+[1]Informe_dane!Q45</f>
        <v>0</v>
      </c>
      <c r="R45" s="49" t="n">
        <f aca="false">+[1]Informe_dane!R45</f>
        <v>0</v>
      </c>
      <c r="S45" s="49" t="n">
        <f aca="false">+[1]Informe_dane!S45</f>
        <v>0</v>
      </c>
      <c r="T45" s="49" t="n">
        <f aca="false">SUM(H45:S45)</f>
        <v>189000</v>
      </c>
      <c r="U45" s="49" t="n">
        <f aca="false">+[1]Informe_dane!U45</f>
        <v>17929.377</v>
      </c>
      <c r="V45" s="49" t="n">
        <f aca="false">+[1]Informe_dane!V45</f>
        <v>19572.685</v>
      </c>
      <c r="W45" s="49" t="n">
        <f aca="false">+[1]Informe_dane!W45</f>
        <v>18276.4</v>
      </c>
      <c r="X45" s="49" t="n">
        <f aca="false">+[1]Informe_dane!X45</f>
        <v>18312.9</v>
      </c>
      <c r="Y45" s="49" t="n">
        <f aca="false">+[1]Informe_dane!Y45</f>
        <v>18387.3</v>
      </c>
      <c r="Z45" s="49" t="n">
        <f aca="false">+[1]Informe_dane!Z45</f>
        <v>20470.292</v>
      </c>
      <c r="AA45" s="49" t="n">
        <f aca="false">+[1]Informe_dane!AA45</f>
        <v>29577.4</v>
      </c>
      <c r="AB45" s="49" t="n">
        <f aca="false">+[1]Informe_dane!AB45</f>
        <v>0</v>
      </c>
      <c r="AC45" s="49" t="n">
        <f aca="false">+[1]Informe_dane!AC45</f>
        <v>0</v>
      </c>
      <c r="AD45" s="49" t="n">
        <f aca="false">+[1]Informe_dane!AD45</f>
        <v>0</v>
      </c>
      <c r="AE45" s="49" t="n">
        <f aca="false">+[1]Informe_dane!AE45</f>
        <v>0</v>
      </c>
      <c r="AF45" s="49" t="n">
        <f aca="false">+[1]Informe_dane!AF45</f>
        <v>0</v>
      </c>
      <c r="AG45" s="49" t="n">
        <f aca="false">SUM(U45:AF45)</f>
        <v>142526.354</v>
      </c>
      <c r="AH45" s="49" t="n">
        <f aca="false">+[1]Informe_dane!AH45</f>
        <v>17929.377</v>
      </c>
      <c r="AI45" s="49" t="n">
        <f aca="false">+[1]Informe_dane!AI45</f>
        <v>19572.685</v>
      </c>
      <c r="AJ45" s="49" t="n">
        <f aca="false">+[1]Informe_dane!AJ45</f>
        <v>18276.4</v>
      </c>
      <c r="AK45" s="49" t="n">
        <f aca="false">+[1]Informe_dane!AK45</f>
        <v>18312.9</v>
      </c>
      <c r="AL45" s="49" t="n">
        <f aca="false">+[1]Informe_dane!AL45</f>
        <v>18387.3</v>
      </c>
      <c r="AM45" s="49" t="n">
        <f aca="false">+[1]Informe_dane!AM45</f>
        <v>20470.292</v>
      </c>
      <c r="AN45" s="49" t="n">
        <f aca="false">+[1]Informe_dane!AN45</f>
        <v>29577.4</v>
      </c>
      <c r="AO45" s="49" t="n">
        <f aca="false">+[1]Informe_dane!AO45</f>
        <v>0</v>
      </c>
      <c r="AP45" s="49" t="n">
        <f aca="false">+[1]Informe_dane!AP45</f>
        <v>0</v>
      </c>
      <c r="AQ45" s="49" t="n">
        <f aca="false">+[1]Informe_dane!AQ45</f>
        <v>0</v>
      </c>
      <c r="AR45" s="49" t="n">
        <f aca="false">+[1]Informe_dane!AR45</f>
        <v>0</v>
      </c>
      <c r="AS45" s="49" t="n">
        <f aca="false">+[1]Informe_dane!AS45</f>
        <v>0</v>
      </c>
      <c r="AT45" s="49" t="n">
        <f aca="false">SUM(AH45:AS45)</f>
        <v>142526.354</v>
      </c>
      <c r="AU45" s="49" t="n">
        <f aca="false">+[1]Informe_dane!AU45</f>
        <v>17929.377</v>
      </c>
      <c r="AV45" s="49" t="n">
        <f aca="false">+[1]Informe_dane!AV45</f>
        <v>19572.685</v>
      </c>
      <c r="AW45" s="49" t="n">
        <f aca="false">+[1]Informe_dane!AW45</f>
        <v>18276.4</v>
      </c>
      <c r="AX45" s="49" t="n">
        <f aca="false">+[1]Informe_dane!AX45</f>
        <v>18312.9</v>
      </c>
      <c r="AY45" s="49" t="n">
        <f aca="false">+[1]Informe_dane!AY45</f>
        <v>18387.3</v>
      </c>
      <c r="AZ45" s="49" t="n">
        <f aca="false">+[1]Informe_dane!AZ45</f>
        <v>20470.292</v>
      </c>
      <c r="BA45" s="49" t="n">
        <f aca="false">+[1]Informe_dane!BA45</f>
        <v>0</v>
      </c>
      <c r="BB45" s="49" t="n">
        <f aca="false">+[1]Informe_dane!BB45</f>
        <v>0</v>
      </c>
      <c r="BC45" s="49" t="n">
        <f aca="false">+[1]Informe_dane!BC45</f>
        <v>0</v>
      </c>
      <c r="BD45" s="49" t="n">
        <f aca="false">+[1]Informe_dane!BD45</f>
        <v>0</v>
      </c>
      <c r="BE45" s="49" t="n">
        <f aca="false">+[1]Informe_dane!BE45</f>
        <v>0</v>
      </c>
      <c r="BF45" s="49" t="n">
        <f aca="false">+[1]Informe_dane!BF45</f>
        <v>0</v>
      </c>
      <c r="BG45" s="49" t="n">
        <f aca="false">SUM(AU45:BF45)</f>
        <v>112948.954</v>
      </c>
    </row>
    <row r="46" customFormat="false" ht="11.25" hidden="false" customHeight="false" outlineLevel="0" collapsed="false">
      <c r="A46" s="49" t="s">
        <v>147</v>
      </c>
      <c r="B46" s="50" t="s">
        <v>77</v>
      </c>
      <c r="C46" s="51" t="s">
        <v>148</v>
      </c>
      <c r="D46" s="49" t="n">
        <f aca="false">+[1]Informe_dane!D46</f>
        <v>202000</v>
      </c>
      <c r="E46" s="49" t="n">
        <f aca="false">+[1]Informe_dane!E46</f>
        <v>0</v>
      </c>
      <c r="F46" s="49" t="n">
        <f aca="false">+[1]Informe_dane!F46</f>
        <v>12475.491</v>
      </c>
      <c r="G46" s="49" t="n">
        <f aca="false">SUM(D46:E46)-F46</f>
        <v>189524.509</v>
      </c>
      <c r="H46" s="49" t="n">
        <f aca="false">+[1]Informe_dane!H46</f>
        <v>202000</v>
      </c>
      <c r="I46" s="49" t="n">
        <f aca="false">+[1]Informe_dane!I46</f>
        <v>0</v>
      </c>
      <c r="J46" s="49" t="n">
        <f aca="false">+[1]Informe_dane!J46</f>
        <v>0</v>
      </c>
      <c r="K46" s="49" t="n">
        <f aca="false">+[1]Informe_dane!K46</f>
        <v>0</v>
      </c>
      <c r="L46" s="49" t="n">
        <f aca="false">+[1]Informe_dane!L46</f>
        <v>0</v>
      </c>
      <c r="M46" s="49" t="n">
        <f aca="false">+[1]Informe_dane!M46</f>
        <v>-12475.491</v>
      </c>
      <c r="N46" s="49" t="n">
        <f aca="false">+[1]Informe_dane!N46</f>
        <v>0</v>
      </c>
      <c r="O46" s="49" t="n">
        <f aca="false">+[1]Informe_dane!O46</f>
        <v>0</v>
      </c>
      <c r="P46" s="49" t="n">
        <f aca="false">+[1]Informe_dane!P46</f>
        <v>0</v>
      </c>
      <c r="Q46" s="49" t="n">
        <f aca="false">+[1]Informe_dane!Q46</f>
        <v>0</v>
      </c>
      <c r="R46" s="49" t="n">
        <f aca="false">+[1]Informe_dane!R46</f>
        <v>0</v>
      </c>
      <c r="S46" s="49" t="n">
        <f aca="false">+[1]Informe_dane!S46</f>
        <v>0</v>
      </c>
      <c r="T46" s="49" t="n">
        <f aca="false">SUM(H46:S46)</f>
        <v>189524.509</v>
      </c>
      <c r="U46" s="49" t="n">
        <f aca="false">+[1]Informe_dane!U46</f>
        <v>17929.377</v>
      </c>
      <c r="V46" s="49" t="n">
        <f aca="false">+[1]Informe_dane!V46</f>
        <v>19572.685</v>
      </c>
      <c r="W46" s="49" t="n">
        <f aca="false">+[1]Informe_dane!W46</f>
        <v>18276.4</v>
      </c>
      <c r="X46" s="49" t="n">
        <f aca="false">+[1]Informe_dane!X46</f>
        <v>18312.9</v>
      </c>
      <c r="Y46" s="49" t="n">
        <f aca="false">+[1]Informe_dane!Y46</f>
        <v>18387.3</v>
      </c>
      <c r="Z46" s="49" t="n">
        <f aca="false">+[1]Informe_dane!Z46</f>
        <v>20470.292</v>
      </c>
      <c r="AA46" s="49" t="n">
        <f aca="false">+[1]Informe_dane!AA46</f>
        <v>29577.4</v>
      </c>
      <c r="AB46" s="49" t="n">
        <f aca="false">+[1]Informe_dane!AB46</f>
        <v>0</v>
      </c>
      <c r="AC46" s="49" t="n">
        <f aca="false">+[1]Informe_dane!AC46</f>
        <v>0</v>
      </c>
      <c r="AD46" s="49" t="n">
        <f aca="false">+[1]Informe_dane!AD46</f>
        <v>0</v>
      </c>
      <c r="AE46" s="49" t="n">
        <f aca="false">+[1]Informe_dane!AE46</f>
        <v>0</v>
      </c>
      <c r="AF46" s="49" t="n">
        <f aca="false">+[1]Informe_dane!AF46</f>
        <v>0</v>
      </c>
      <c r="AG46" s="49" t="n">
        <f aca="false">SUM(U46:AF46)</f>
        <v>142526.354</v>
      </c>
      <c r="AH46" s="49" t="n">
        <f aca="false">+[1]Informe_dane!AH46</f>
        <v>17929.377</v>
      </c>
      <c r="AI46" s="49" t="n">
        <f aca="false">+[1]Informe_dane!AI46</f>
        <v>19572.685</v>
      </c>
      <c r="AJ46" s="49" t="n">
        <f aca="false">+[1]Informe_dane!AJ46</f>
        <v>18276.4</v>
      </c>
      <c r="AK46" s="49" t="n">
        <f aca="false">+[1]Informe_dane!AK46</f>
        <v>18312.9</v>
      </c>
      <c r="AL46" s="49" t="n">
        <f aca="false">+[1]Informe_dane!AL46</f>
        <v>18387.3</v>
      </c>
      <c r="AM46" s="49" t="n">
        <f aca="false">+[1]Informe_dane!AM46</f>
        <v>20470.292</v>
      </c>
      <c r="AN46" s="49" t="n">
        <f aca="false">+[1]Informe_dane!AN46</f>
        <v>29577.4</v>
      </c>
      <c r="AO46" s="49" t="n">
        <f aca="false">+[1]Informe_dane!AO46</f>
        <v>0</v>
      </c>
      <c r="AP46" s="49" t="n">
        <f aca="false">+[1]Informe_dane!AP46</f>
        <v>0</v>
      </c>
      <c r="AQ46" s="49" t="n">
        <f aca="false">+[1]Informe_dane!AQ46</f>
        <v>0</v>
      </c>
      <c r="AR46" s="49" t="n">
        <f aca="false">+[1]Informe_dane!AR46</f>
        <v>0</v>
      </c>
      <c r="AS46" s="49" t="n">
        <f aca="false">+[1]Informe_dane!AS46</f>
        <v>0</v>
      </c>
      <c r="AT46" s="49" t="n">
        <f aca="false">SUM(AH46:AS46)</f>
        <v>142526.354</v>
      </c>
      <c r="AU46" s="49" t="n">
        <f aca="false">+[1]Informe_dane!AU46</f>
        <v>9.077</v>
      </c>
      <c r="AV46" s="49" t="n">
        <f aca="false">+[1]Informe_dane!AV46</f>
        <v>37492.985</v>
      </c>
      <c r="AW46" s="49" t="n">
        <f aca="false">+[1]Informe_dane!AW46</f>
        <v>18276.4</v>
      </c>
      <c r="AX46" s="49" t="n">
        <f aca="false">+[1]Informe_dane!AX46</f>
        <v>18312.9</v>
      </c>
      <c r="AY46" s="49" t="n">
        <f aca="false">+[1]Informe_dane!AY46</f>
        <v>18387.3</v>
      </c>
      <c r="AZ46" s="49" t="n">
        <f aca="false">+[1]Informe_dane!AZ46</f>
        <v>20470.292</v>
      </c>
      <c r="BA46" s="49" t="n">
        <f aca="false">+[1]Informe_dane!BA46</f>
        <v>0</v>
      </c>
      <c r="BB46" s="49" t="n">
        <f aca="false">+[1]Informe_dane!BB46</f>
        <v>0</v>
      </c>
      <c r="BC46" s="49" t="n">
        <f aca="false">+[1]Informe_dane!BC46</f>
        <v>0</v>
      </c>
      <c r="BD46" s="49" t="n">
        <f aca="false">+[1]Informe_dane!BD46</f>
        <v>0</v>
      </c>
      <c r="BE46" s="49" t="n">
        <f aca="false">+[1]Informe_dane!BE46</f>
        <v>0</v>
      </c>
      <c r="BF46" s="49" t="n">
        <f aca="false">+[1]Informe_dane!BF46</f>
        <v>0</v>
      </c>
      <c r="BG46" s="49" t="n">
        <f aca="false">SUM(AU46:BF46)</f>
        <v>112948.954</v>
      </c>
    </row>
    <row r="47" customFormat="false" ht="11.25" hidden="false" customHeight="false" outlineLevel="0" collapsed="false">
      <c r="A47" s="57" t="s">
        <v>149</v>
      </c>
      <c r="B47" s="58" t="s">
        <v>77</v>
      </c>
      <c r="C47" s="59" t="s">
        <v>150</v>
      </c>
      <c r="D47" s="57" t="n">
        <f aca="false">+[1]Informe_dane!D47</f>
        <v>364000</v>
      </c>
      <c r="E47" s="57" t="n">
        <f aca="false">+[1]Informe_dane!E47</f>
        <v>0</v>
      </c>
      <c r="F47" s="57" t="n">
        <f aca="false">+[1]Informe_dane!F47</f>
        <v>0</v>
      </c>
      <c r="G47" s="49" t="n">
        <f aca="false">SUM(D47:E47)-F47</f>
        <v>364000</v>
      </c>
      <c r="H47" s="57" t="n">
        <f aca="false">+[1]Informe_dane!H47</f>
        <v>364000</v>
      </c>
      <c r="I47" s="57" t="n">
        <f aca="false">+[1]Informe_dane!I47</f>
        <v>0</v>
      </c>
      <c r="J47" s="57" t="n">
        <f aca="false">+[1]Informe_dane!J47</f>
        <v>0</v>
      </c>
      <c r="K47" s="57" t="n">
        <f aca="false">+[1]Informe_dane!K47</f>
        <v>0</v>
      </c>
      <c r="L47" s="57" t="n">
        <f aca="false">+[1]Informe_dane!L47</f>
        <v>0</v>
      </c>
      <c r="M47" s="57" t="n">
        <f aca="false">+[1]Informe_dane!M47</f>
        <v>0</v>
      </c>
      <c r="N47" s="57" t="n">
        <f aca="false">+[1]Informe_dane!N47</f>
        <v>0</v>
      </c>
      <c r="O47" s="57" t="n">
        <f aca="false">+[1]Informe_dane!O47</f>
        <v>0</v>
      </c>
      <c r="P47" s="57" t="n">
        <f aca="false">+[1]Informe_dane!P47</f>
        <v>0</v>
      </c>
      <c r="Q47" s="57" t="n">
        <f aca="false">+[1]Informe_dane!Q47</f>
        <v>0</v>
      </c>
      <c r="R47" s="57" t="n">
        <f aca="false">+[1]Informe_dane!R47</f>
        <v>0</v>
      </c>
      <c r="S47" s="57" t="n">
        <f aca="false">+[1]Informe_dane!S47</f>
        <v>0</v>
      </c>
      <c r="T47" s="49" t="n">
        <f aca="false">SUM(H47:S47)</f>
        <v>364000</v>
      </c>
      <c r="U47" s="57" t="n">
        <f aca="false">+[1]Informe_dane!U47</f>
        <v>35873.555</v>
      </c>
      <c r="V47" s="57" t="n">
        <f aca="false">+[1]Informe_dane!V47</f>
        <v>39166.96</v>
      </c>
      <c r="W47" s="57" t="n">
        <f aca="false">+[1]Informe_dane!W47</f>
        <v>36464</v>
      </c>
      <c r="X47" s="57" t="n">
        <f aca="false">+[1]Informe_dane!X47</f>
        <v>36533.3</v>
      </c>
      <c r="Y47" s="57" t="n">
        <f aca="false">+[1]Informe_dane!Y47</f>
        <v>36685</v>
      </c>
      <c r="Z47" s="57" t="n">
        <f aca="false">+[1]Informe_dane!Z47</f>
        <v>40861.786</v>
      </c>
      <c r="AA47" s="57" t="n">
        <f aca="false">+[1]Informe_dane!AA47</f>
        <v>59081</v>
      </c>
      <c r="AB47" s="57" t="n">
        <f aca="false">+[1]Informe_dane!AB47</f>
        <v>0</v>
      </c>
      <c r="AC47" s="57" t="n">
        <f aca="false">+[1]Informe_dane!AC47</f>
        <v>0</v>
      </c>
      <c r="AD47" s="57" t="n">
        <f aca="false">+[1]Informe_dane!AD47</f>
        <v>0</v>
      </c>
      <c r="AE47" s="57" t="n">
        <f aca="false">+[1]Informe_dane!AE47</f>
        <v>0</v>
      </c>
      <c r="AF47" s="57" t="n">
        <f aca="false">+[1]Informe_dane!AF47</f>
        <v>0</v>
      </c>
      <c r="AG47" s="49" t="n">
        <f aca="false">SUM(U47:AF47)</f>
        <v>284665.601</v>
      </c>
      <c r="AH47" s="57" t="n">
        <f aca="false">+[1]Informe_dane!AH47</f>
        <v>35873.555</v>
      </c>
      <c r="AI47" s="57" t="n">
        <f aca="false">+[1]Informe_dane!AI47</f>
        <v>39166.96</v>
      </c>
      <c r="AJ47" s="57" t="n">
        <f aca="false">+[1]Informe_dane!AJ47</f>
        <v>36464</v>
      </c>
      <c r="AK47" s="57" t="n">
        <f aca="false">+[1]Informe_dane!AK47</f>
        <v>36533.3</v>
      </c>
      <c r="AL47" s="57" t="n">
        <f aca="false">+[1]Informe_dane!AL47</f>
        <v>36685</v>
      </c>
      <c r="AM47" s="57" t="n">
        <f aca="false">+[1]Informe_dane!AM47</f>
        <v>40861.786</v>
      </c>
      <c r="AN47" s="57" t="n">
        <f aca="false">+[1]Informe_dane!AN47</f>
        <v>59081</v>
      </c>
      <c r="AO47" s="57" t="n">
        <f aca="false">+[1]Informe_dane!AO47</f>
        <v>0</v>
      </c>
      <c r="AP47" s="57" t="n">
        <f aca="false">+[1]Informe_dane!AP47</f>
        <v>0</v>
      </c>
      <c r="AQ47" s="57" t="n">
        <f aca="false">+[1]Informe_dane!AQ47</f>
        <v>0</v>
      </c>
      <c r="AR47" s="57" t="n">
        <f aca="false">+[1]Informe_dane!AR47</f>
        <v>0</v>
      </c>
      <c r="AS47" s="57" t="n">
        <f aca="false">+[1]Informe_dane!AS47</f>
        <v>0</v>
      </c>
      <c r="AT47" s="49" t="n">
        <f aca="false">SUM(AH47:AS47)</f>
        <v>284665.601</v>
      </c>
      <c r="AU47" s="57" t="n">
        <f aca="false">+[1]Informe_dane!AU47</f>
        <v>18.155</v>
      </c>
      <c r="AV47" s="57" t="n">
        <f aca="false">+[1]Informe_dane!AV47</f>
        <v>75022.36</v>
      </c>
      <c r="AW47" s="57" t="n">
        <f aca="false">+[1]Informe_dane!AW47</f>
        <v>36464</v>
      </c>
      <c r="AX47" s="57" t="n">
        <f aca="false">+[1]Informe_dane!AX47</f>
        <v>36533.3</v>
      </c>
      <c r="AY47" s="57" t="n">
        <f aca="false">+[1]Informe_dane!AY47</f>
        <v>36685</v>
      </c>
      <c r="AZ47" s="57" t="n">
        <f aca="false">+[1]Informe_dane!AZ47</f>
        <v>40861.786</v>
      </c>
      <c r="BA47" s="57" t="n">
        <f aca="false">+[1]Informe_dane!BA47</f>
        <v>59076.3</v>
      </c>
      <c r="BB47" s="57" t="n">
        <f aca="false">+[1]Informe_dane!BB47</f>
        <v>0</v>
      </c>
      <c r="BC47" s="57" t="n">
        <f aca="false">+[1]Informe_dane!BC47</f>
        <v>0</v>
      </c>
      <c r="BD47" s="57" t="n">
        <f aca="false">+[1]Informe_dane!BD47</f>
        <v>0</v>
      </c>
      <c r="BE47" s="57" t="n">
        <f aca="false">+[1]Informe_dane!BE47</f>
        <v>0</v>
      </c>
      <c r="BF47" s="57" t="n">
        <f aca="false">+[1]Informe_dane!BF47</f>
        <v>0</v>
      </c>
      <c r="BG47" s="49" t="n">
        <f aca="false">SUM(AU47:BF47)</f>
        <v>284660.901</v>
      </c>
    </row>
    <row r="48" s="42" customFormat="true" ht="12.75" hidden="false" customHeight="false" outlineLevel="0" collapsed="false">
      <c r="A48" s="40" t="s">
        <v>151</v>
      </c>
      <c r="B48" s="41"/>
      <c r="C48" s="40" t="s">
        <v>152</v>
      </c>
      <c r="D48" s="40" t="n">
        <f aca="false">+D49</f>
        <v>7029031</v>
      </c>
      <c r="E48" s="40" t="n">
        <f aca="false">+E49</f>
        <v>106195.1974</v>
      </c>
      <c r="F48" s="40" t="n">
        <f aca="false">+F49</f>
        <v>92695.1974</v>
      </c>
      <c r="G48" s="40" t="n">
        <f aca="false">+G49</f>
        <v>7042531</v>
      </c>
      <c r="H48" s="40" t="n">
        <f aca="false">+H49</f>
        <v>4923394.9044</v>
      </c>
      <c r="I48" s="40" t="n">
        <f aca="false">+I49</f>
        <v>508364.0733</v>
      </c>
      <c r="J48" s="40" t="n">
        <f aca="false">+J49</f>
        <v>421273.91982</v>
      </c>
      <c r="K48" s="40" t="n">
        <f aca="false">+K49</f>
        <v>504948.54935</v>
      </c>
      <c r="L48" s="40" t="n">
        <f aca="false">+L49</f>
        <v>52272.00305</v>
      </c>
      <c r="M48" s="40" t="n">
        <f aca="false">+M49</f>
        <v>169685.59983</v>
      </c>
      <c r="N48" s="40" t="n">
        <f aca="false">+N49</f>
        <v>108520.31288</v>
      </c>
      <c r="O48" s="40" t="n">
        <f aca="false">+O49</f>
        <v>0</v>
      </c>
      <c r="P48" s="40" t="n">
        <f aca="false">+P49</f>
        <v>0</v>
      </c>
      <c r="Q48" s="40" t="n">
        <f aca="false">+Q49</f>
        <v>0</v>
      </c>
      <c r="R48" s="40" t="n">
        <f aca="false">+R49</f>
        <v>0</v>
      </c>
      <c r="S48" s="40" t="n">
        <f aca="false">+S49</f>
        <v>0</v>
      </c>
      <c r="T48" s="40" t="n">
        <f aca="false">+T49</f>
        <v>6688459.36263</v>
      </c>
      <c r="U48" s="40" t="n">
        <f aca="false">+U49</f>
        <v>3697353.03151</v>
      </c>
      <c r="V48" s="40" t="n">
        <f aca="false">+V49</f>
        <v>710700.83759</v>
      </c>
      <c r="W48" s="40" t="n">
        <f aca="false">+W49</f>
        <v>452846.14438</v>
      </c>
      <c r="X48" s="40" t="n">
        <f aca="false">+X49</f>
        <v>590061.55438</v>
      </c>
      <c r="Y48" s="40" t="n">
        <f aca="false">+Y49</f>
        <v>259664.30687</v>
      </c>
      <c r="Z48" s="40" t="n">
        <f aca="false">+Z49</f>
        <v>224770.80427</v>
      </c>
      <c r="AA48" s="40" t="n">
        <f aca="false">+AA49</f>
        <v>252107.15721</v>
      </c>
      <c r="AB48" s="40" t="n">
        <f aca="false">+AB49</f>
        <v>0</v>
      </c>
      <c r="AC48" s="40" t="n">
        <f aca="false">+AC49</f>
        <v>0</v>
      </c>
      <c r="AD48" s="40" t="n">
        <f aca="false">+AD49</f>
        <v>0</v>
      </c>
      <c r="AE48" s="40" t="n">
        <f aca="false">+AE49</f>
        <v>0</v>
      </c>
      <c r="AF48" s="40" t="n">
        <f aca="false">+AF49</f>
        <v>0</v>
      </c>
      <c r="AG48" s="40" t="n">
        <f aca="false">+AG49</f>
        <v>6187503.83621</v>
      </c>
      <c r="AH48" s="40" t="n">
        <f aca="false">+AH49</f>
        <v>150866.81268</v>
      </c>
      <c r="AI48" s="40" t="n">
        <f aca="false">+AI49</f>
        <v>492668.0864</v>
      </c>
      <c r="AJ48" s="40" t="n">
        <f aca="false">+AJ49</f>
        <v>1642549.68559</v>
      </c>
      <c r="AK48" s="40" t="n">
        <f aca="false">+AK49</f>
        <v>452704.6473</v>
      </c>
      <c r="AL48" s="40" t="n">
        <f aca="false">+AL49</f>
        <v>533520.37013</v>
      </c>
      <c r="AM48" s="40" t="n">
        <f aca="false">+AM49</f>
        <v>543309.81397</v>
      </c>
      <c r="AN48" s="40" t="n">
        <f aca="false">+AN49</f>
        <v>568051.09801</v>
      </c>
      <c r="AO48" s="40" t="n">
        <f aca="false">+AO49</f>
        <v>0</v>
      </c>
      <c r="AP48" s="40" t="n">
        <f aca="false">+AP49</f>
        <v>0</v>
      </c>
      <c r="AQ48" s="40" t="n">
        <f aca="false">+AQ49</f>
        <v>0</v>
      </c>
      <c r="AR48" s="40" t="n">
        <f aca="false">+AR49</f>
        <v>0</v>
      </c>
      <c r="AS48" s="40" t="n">
        <f aca="false">+AS49</f>
        <v>0</v>
      </c>
      <c r="AT48" s="40" t="n">
        <f aca="false">+AT49</f>
        <v>4383670.51408</v>
      </c>
      <c r="AU48" s="40" t="n">
        <f aca="false">+AU49</f>
        <v>150251.61171</v>
      </c>
      <c r="AV48" s="40" t="n">
        <f aca="false">+AV49</f>
        <v>493133.11237</v>
      </c>
      <c r="AW48" s="40" t="n">
        <f aca="false">+AW49</f>
        <v>1642699.86059</v>
      </c>
      <c r="AX48" s="40" t="n">
        <f aca="false">+AX49</f>
        <v>451618.22068</v>
      </c>
      <c r="AY48" s="40" t="n">
        <f aca="false">+AY49</f>
        <v>533591.60067</v>
      </c>
      <c r="AZ48" s="40" t="n">
        <f aca="false">+AZ49</f>
        <v>544325.01005</v>
      </c>
      <c r="BA48" s="40" t="n">
        <f aca="false">+BA49</f>
        <v>566323.47101</v>
      </c>
      <c r="BB48" s="40" t="n">
        <f aca="false">+BB49</f>
        <v>0</v>
      </c>
      <c r="BC48" s="40" t="n">
        <f aca="false">+BC49</f>
        <v>0</v>
      </c>
      <c r="BD48" s="40" t="n">
        <f aca="false">+BD49</f>
        <v>0</v>
      </c>
      <c r="BE48" s="40" t="n">
        <f aca="false">+BE49</f>
        <v>0</v>
      </c>
      <c r="BF48" s="40" t="n">
        <f aca="false">+BF49</f>
        <v>0</v>
      </c>
      <c r="BG48" s="40" t="n">
        <f aca="false">+BG49</f>
        <v>4381942.88708</v>
      </c>
    </row>
    <row r="49" s="45" customFormat="true" ht="12" hidden="false" customHeight="false" outlineLevel="0" collapsed="false">
      <c r="A49" s="43" t="s">
        <v>153</v>
      </c>
      <c r="B49" s="44"/>
      <c r="C49" s="60" t="s">
        <v>154</v>
      </c>
      <c r="D49" s="43" t="n">
        <f aca="false">SUM(D50,D56,D59,D70,D79,D85,D90,D97,D99,D102,D105,D107,D109,D111)</f>
        <v>7029031</v>
      </c>
      <c r="E49" s="43" t="n">
        <f aca="false">SUM(E50,E56,E59,E70,E79,E85,E90,E97,E99,E102,E105,E107,E109,E111)</f>
        <v>106195.1974</v>
      </c>
      <c r="F49" s="43" t="n">
        <f aca="false">SUM(F50,F56,F59,F70,F79,F85,F90,F97,F99,F102,F105,F107,F109,F111)</f>
        <v>92695.1974</v>
      </c>
      <c r="G49" s="43" t="n">
        <f aca="false">SUM(G50,G56,G59,G70,G79,G85,G90,G97,G99,G102,G105,G107,G109,G111)</f>
        <v>7042531</v>
      </c>
      <c r="H49" s="43" t="n">
        <f aca="false">SUM(H50,H56,H59,H70,H79,H85,H90,H97,H99,H102,H105,H107,H109,H111)</f>
        <v>4923394.9044</v>
      </c>
      <c r="I49" s="43" t="n">
        <f aca="false">SUM(I50,I56,I59,I70,I79,I85,I90,I97,I99,I102,I105,I107,I109,I111)</f>
        <v>508364.0733</v>
      </c>
      <c r="J49" s="43" t="n">
        <f aca="false">SUM(J50,J56,J59,J70,J79,J85,J90,J97,J99,J102,J105,J107,J109,J111)</f>
        <v>421273.91982</v>
      </c>
      <c r="K49" s="43" t="n">
        <f aca="false">SUM(K50,K56,K59,K70,K79,K85,K90,K97,K99,K102,K105,K107,K109,K111)</f>
        <v>504948.54935</v>
      </c>
      <c r="L49" s="43" t="n">
        <f aca="false">SUM(L50,L56,L59,L70,L79,L85,L90,L97,L99,L102,L105,L107,L109,L111)</f>
        <v>52272.00305</v>
      </c>
      <c r="M49" s="43" t="n">
        <f aca="false">SUM(M50,M56,M59,M70,M79,M85,M90,M97,M99,M102,M105,M107,M109,M111)</f>
        <v>169685.59983</v>
      </c>
      <c r="N49" s="43" t="n">
        <f aca="false">SUM(N50,N56,N59,N70,N79,N85,N90,N97,N99,N102,N105,N107,N109,N111)</f>
        <v>108520.31288</v>
      </c>
      <c r="O49" s="43" t="n">
        <f aca="false">SUM(O50,O56,O59,O70,O79,O85,O90,O97,O99,O102,O105,O107,O109,O111)</f>
        <v>0</v>
      </c>
      <c r="P49" s="43" t="n">
        <f aca="false">SUM(P50,P56,P59,P70,P79,P85,P90,P97,P99,P102,P105,P107,P109,P111)</f>
        <v>0</v>
      </c>
      <c r="Q49" s="43" t="n">
        <f aca="false">SUM(Q50,Q56,Q59,Q70,Q79,Q85,Q90,Q97,Q99,Q102,Q105,Q107,Q109,Q111)</f>
        <v>0</v>
      </c>
      <c r="R49" s="43" t="n">
        <f aca="false">SUM(R50,R56,R59,R70,R79,R85,R90,R97,R99,R102,R105,R107,R109,R111)</f>
        <v>0</v>
      </c>
      <c r="S49" s="43" t="n">
        <f aca="false">SUM(S50,S56,S59,S70,S79,S85,S90,S97,S99,S102,S105,S107,S109,S111)</f>
        <v>0</v>
      </c>
      <c r="T49" s="43" t="n">
        <f aca="false">SUM(T50,T56,T59,T70,T79,T85,T90,T97,T99,T102,T105,T107,T109,T111)</f>
        <v>6688459.36263</v>
      </c>
      <c r="U49" s="43" t="n">
        <f aca="false">SUM(U50,U56,U59,U70,U79,U85,U90,U97,U99,U102,U105,U107,U109,U111)</f>
        <v>3697353.03151</v>
      </c>
      <c r="V49" s="43" t="n">
        <f aca="false">SUM(V50,V56,V59,V70,V79,V85,V90,V97,V99,V102,V105,V107,V109,V111)</f>
        <v>710700.83759</v>
      </c>
      <c r="W49" s="43" t="n">
        <f aca="false">SUM(W50,W56,W59,W70,W79,W85,W90,W97,W99,W102,W105,W107,W109,W111)</f>
        <v>452846.14438</v>
      </c>
      <c r="X49" s="43" t="n">
        <f aca="false">SUM(X50,X56,X59,X70,X79,X85,X90,X97,X99,X102,X105,X107,X109,X111)</f>
        <v>590061.55438</v>
      </c>
      <c r="Y49" s="43" t="n">
        <f aca="false">SUM(Y50,Y56,Y59,Y70,Y79,Y85,Y90,Y97,Y99,Y102,Y105,Y107,Y109,Y111)</f>
        <v>259664.30687</v>
      </c>
      <c r="Z49" s="43" t="n">
        <f aca="false">SUM(Z50,Z56,Z59,Z70,Z79,Z85,Z90,Z97,Z99,Z102,Z105,Z107,Z109,Z111)</f>
        <v>224770.80427</v>
      </c>
      <c r="AA49" s="43" t="n">
        <f aca="false">SUM(AA50,AA56,AA59,AA70,AA79,AA85,AA90,AA97,AA99,AA102,AA105,AA107,AA109,AA111)</f>
        <v>252107.15721</v>
      </c>
      <c r="AB49" s="43" t="n">
        <f aca="false">SUM(AB50,AB56,AB59,AB70,AB79,AB85,AB90,AB97,AB99,AB102,AB105,AB107,AB109,AB111)</f>
        <v>0</v>
      </c>
      <c r="AC49" s="43" t="n">
        <f aca="false">SUM(AC50,AC56,AC59,AC70,AC79,AC85,AC90,AC97,AC99,AC102,AC105,AC107,AC109,AC111)</f>
        <v>0</v>
      </c>
      <c r="AD49" s="43" t="n">
        <f aca="false">SUM(AD50,AD56,AD59,AD70,AD79,AD85,AD90,AD97,AD99,AD102,AD105,AD107,AD109,AD111)</f>
        <v>0</v>
      </c>
      <c r="AE49" s="43" t="n">
        <f aca="false">SUM(AE50,AE56,AE59,AE70,AE79,AE85,AE90,AE97,AE99,AE102,AE105,AE107,AE109,AE111)</f>
        <v>0</v>
      </c>
      <c r="AF49" s="43" t="n">
        <f aca="false">SUM(AF50,AF56,AF59,AF70,AF79,AF85,AF90,AF97,AF99,AF102,AF105,AF107,AF109,AF111)</f>
        <v>0</v>
      </c>
      <c r="AG49" s="43" t="n">
        <f aca="false">SUM(AG50,AG56,AG59,AG70,AG79,AG85,AG90,AG97,AG99,AG102,AG105,AG107,AG109,AG111)</f>
        <v>6187503.83621</v>
      </c>
      <c r="AH49" s="43" t="n">
        <f aca="false">SUM(AH50,AH56,AH59,AH70,AH79,AH85,AH90,AH97,AH99,AH102,AH105,AH107,AH109,AH111)</f>
        <v>150866.81268</v>
      </c>
      <c r="AI49" s="43" t="n">
        <f aca="false">SUM(AI50,AI56,AI59,AI70,AI79,AI85,AI90,AI97,AI99,AI102,AI105,AI107,AI109,AI111)</f>
        <v>492668.0864</v>
      </c>
      <c r="AJ49" s="43" t="n">
        <f aca="false">SUM(AJ50,AJ56,AJ59,AJ70,AJ79,AJ85,AJ90,AJ97,AJ99,AJ102,AJ105,AJ107,AJ109,AJ111)</f>
        <v>1642549.68559</v>
      </c>
      <c r="AK49" s="43" t="n">
        <f aca="false">SUM(AK50,AK56,AK59,AK70,AK79,AK85,AK90,AK97,AK99,AK102,AK105,AK107,AK109,AK111)</f>
        <v>452704.6473</v>
      </c>
      <c r="AL49" s="43" t="n">
        <f aca="false">SUM(AL50,AL56,AL59,AL70,AL79,AL85,AL90,AL97,AL99,AL102,AL105,AL107,AL109,AL111)</f>
        <v>533520.37013</v>
      </c>
      <c r="AM49" s="43" t="n">
        <f aca="false">SUM(AM50,AM56,AM59,AM70,AM79,AM85,AM90,AM97,AM99,AM102,AM105,AM107,AM109,AM111)</f>
        <v>543309.81397</v>
      </c>
      <c r="AN49" s="43" t="n">
        <f aca="false">SUM(AN50,AN56,AN59,AN70,AN79,AN85,AN90,AN97,AN99,AN102,AN105,AN107,AN109,AN111)</f>
        <v>568051.09801</v>
      </c>
      <c r="AO49" s="43" t="n">
        <f aca="false">SUM(AO50,AO56,AO59,AO70,AO79,AO85,AO90,AO97,AO99,AO102,AO105,AO107,AO109,AO111)</f>
        <v>0</v>
      </c>
      <c r="AP49" s="43" t="n">
        <f aca="false">SUM(AP50,AP56,AP59,AP70,AP79,AP85,AP90,AP97,AP99,AP102,AP105,AP107,AP109,AP111)</f>
        <v>0</v>
      </c>
      <c r="AQ49" s="43" t="n">
        <f aca="false">SUM(AQ50,AQ56,AQ59,AQ70,AQ79,AQ85,AQ90,AQ97,AQ99,AQ102,AQ105,AQ107,AQ109,AQ111)</f>
        <v>0</v>
      </c>
      <c r="AR49" s="43" t="n">
        <f aca="false">SUM(AR50,AR56,AR59,AR70,AR79,AR85,AR90,AR97,AR99,AR102,AR105,AR107,AR109,AR111)</f>
        <v>0</v>
      </c>
      <c r="AS49" s="43" t="n">
        <f aca="false">SUM(AS50,AS56,AS59,AS70,AS79,AS85,AS90,AS97,AS99,AS102,AS105,AS107,AS109,AS111)</f>
        <v>0</v>
      </c>
      <c r="AT49" s="43" t="n">
        <f aca="false">SUM(AT50,AT56,AT59,AT70,AT79,AT85,AT90,AT97,AT99,AT102,AT105,AT107,AT109,AT111)</f>
        <v>4383670.51408</v>
      </c>
      <c r="AU49" s="43" t="n">
        <f aca="false">SUM(AU50,AU56,AU59,AU70,AU79,AU85,AU90,AU97,AU99,AU102,AU105,AU107,AU109,AU111)</f>
        <v>150251.61171</v>
      </c>
      <c r="AV49" s="43" t="n">
        <f aca="false">SUM(AV50,AV56,AV59,AV70,AV79,AV85,AV90,AV97,AV99,AV102,AV105,AV107,AV109,AV111)</f>
        <v>493133.11237</v>
      </c>
      <c r="AW49" s="43" t="n">
        <f aca="false">SUM(AW50,AW56,AW59,AW70,AW79,AW85,AW90,AW97,AW99,AW102,AW105,AW107,AW109,AW111)</f>
        <v>1642699.86059</v>
      </c>
      <c r="AX49" s="43" t="n">
        <f aca="false">SUM(AX50,AX56,AX59,AX70,AX79,AX85,AX90,AX97,AX99,AX102,AX105,AX107,AX109,AX111)</f>
        <v>451618.22068</v>
      </c>
      <c r="AY49" s="43" t="n">
        <f aca="false">SUM(AY50,AY56,AY59,AY70,AY79,AY85,AY90,AY97,AY99,AY102,AY105,AY107,AY109,AY111)</f>
        <v>533591.60067</v>
      </c>
      <c r="AZ49" s="43" t="n">
        <f aca="false">SUM(AZ50,AZ56,AZ59,AZ70,AZ79,AZ85,AZ90,AZ97,AZ99,AZ102,AZ105,AZ107,AZ109,AZ111)</f>
        <v>544325.01005</v>
      </c>
      <c r="BA49" s="43" t="n">
        <f aca="false">SUM(BA50,BA56,BA59,BA70,BA79,BA85,BA90,BA97,BA99,BA102,BA105,BA107,BA109,BA111)</f>
        <v>566323.47101</v>
      </c>
      <c r="BB49" s="43" t="n">
        <f aca="false">SUM(BB50,BB56,BB59,BB70,BB79,BB85,BB90,BB97,BB99,BB102,BB105,BB107,BB109,BB111)</f>
        <v>0</v>
      </c>
      <c r="BC49" s="43" t="n">
        <f aca="false">SUM(BC50,BC56,BC59,BC70,BC79,BC85,BC90,BC97,BC99,BC102,BC105,BC107,BC109,BC111)</f>
        <v>0</v>
      </c>
      <c r="BD49" s="43" t="n">
        <f aca="false">SUM(BD50,BD56,BD59,BD70,BD79,BD85,BD90,BD97,BD99,BD102,BD105,BD107,BD109,BD111)</f>
        <v>0</v>
      </c>
      <c r="BE49" s="43" t="n">
        <f aca="false">SUM(BE50,BE56,BE59,BE70,BE79,BE85,BE90,BE97,BE99,BE102,BE105,BE107,BE109,BE111)</f>
        <v>0</v>
      </c>
      <c r="BF49" s="43" t="n">
        <f aca="false">SUM(BF50,BF56,BF59,BF70,BF79,BF85,BF90,BF97,BF99,BF102,BF105,BF107,BF109,BF111)</f>
        <v>0</v>
      </c>
      <c r="BG49" s="43" t="n">
        <f aca="false">SUM(BG50,BG56,BG59,BG70,BG79,BG85,BG90,BG97,BG99,BG102,BG105,BG107,BG109,BG111)</f>
        <v>4381942.88708</v>
      </c>
    </row>
    <row r="50" s="48" customFormat="true" ht="11.25" hidden="false" customHeight="false" outlineLevel="0" collapsed="false">
      <c r="A50" s="46" t="s">
        <v>155</v>
      </c>
      <c r="B50" s="47" t="n">
        <v>10</v>
      </c>
      <c r="C50" s="52" t="s">
        <v>156</v>
      </c>
      <c r="D50" s="46" t="n">
        <f aca="false">SUM(D51:D55)</f>
        <v>0</v>
      </c>
      <c r="E50" s="46" t="n">
        <f aca="false">SUM(E51:E55)</f>
        <v>1760</v>
      </c>
      <c r="F50" s="46" t="n">
        <f aca="false">SUM(F51:F55)</f>
        <v>0</v>
      </c>
      <c r="G50" s="46" t="n">
        <f aca="false">SUM(G51:G55)</f>
        <v>1760</v>
      </c>
      <c r="H50" s="46" t="n">
        <f aca="false">SUM(H51:H55)</f>
        <v>0</v>
      </c>
      <c r="I50" s="46" t="n">
        <f aca="false">SUM(I51:I55)</f>
        <v>0</v>
      </c>
      <c r="J50" s="46" t="n">
        <f aca="false">SUM(J51:J55)</f>
        <v>0</v>
      </c>
      <c r="K50" s="46" t="n">
        <f aca="false">SUM(K51:K55)</f>
        <v>0</v>
      </c>
      <c r="L50" s="46" t="n">
        <f aca="false">SUM(L51:L55)</f>
        <v>0</v>
      </c>
      <c r="M50" s="46" t="n">
        <f aca="false">SUM(M51:M55)</f>
        <v>0</v>
      </c>
      <c r="N50" s="46" t="n">
        <f aca="false">SUM(N51:N55)</f>
        <v>0</v>
      </c>
      <c r="O50" s="46" t="n">
        <f aca="false">SUM(O51:O55)</f>
        <v>0</v>
      </c>
      <c r="P50" s="46" t="n">
        <f aca="false">SUM(P51:P55)</f>
        <v>0</v>
      </c>
      <c r="Q50" s="46" t="n">
        <f aca="false">SUM(Q51:Q55)</f>
        <v>0</v>
      </c>
      <c r="R50" s="46" t="n">
        <f aca="false">SUM(R51:R55)</f>
        <v>0</v>
      </c>
      <c r="S50" s="46" t="n">
        <f aca="false">SUM(S51:S55)</f>
        <v>0</v>
      </c>
      <c r="T50" s="46" t="n">
        <f aca="false">SUM(T51:T55)</f>
        <v>0</v>
      </c>
      <c r="U50" s="46" t="n">
        <f aca="false">SUM(U51:U55)</f>
        <v>0</v>
      </c>
      <c r="V50" s="46" t="n">
        <f aca="false">SUM(V51:V55)</f>
        <v>0</v>
      </c>
      <c r="W50" s="46" t="n">
        <f aca="false">SUM(W51:W55)</f>
        <v>0</v>
      </c>
      <c r="X50" s="46" t="n">
        <f aca="false">SUM(X51:X55)</f>
        <v>0</v>
      </c>
      <c r="Y50" s="46" t="n">
        <f aca="false">SUM(Y51:Y55)</f>
        <v>0</v>
      </c>
      <c r="Z50" s="46" t="n">
        <f aca="false">SUM(Z51:Z55)</f>
        <v>0</v>
      </c>
      <c r="AA50" s="46" t="n">
        <f aca="false">SUM(AA51:AA55)</f>
        <v>0</v>
      </c>
      <c r="AB50" s="46" t="n">
        <f aca="false">SUM(AB51:AB55)</f>
        <v>0</v>
      </c>
      <c r="AC50" s="46" t="n">
        <f aca="false">SUM(AC51:AC55)</f>
        <v>0</v>
      </c>
      <c r="AD50" s="46" t="n">
        <f aca="false">SUM(AD51:AD55)</f>
        <v>0</v>
      </c>
      <c r="AE50" s="46" t="n">
        <f aca="false">SUM(AE51:AE55)</f>
        <v>0</v>
      </c>
      <c r="AF50" s="46" t="n">
        <f aca="false">SUM(AF51:AF55)</f>
        <v>0</v>
      </c>
      <c r="AG50" s="46" t="n">
        <f aca="false">SUM(AG51:AG55)</f>
        <v>0</v>
      </c>
      <c r="AH50" s="46" t="n">
        <f aca="false">SUM(AH51:AH55)</f>
        <v>0</v>
      </c>
      <c r="AI50" s="46" t="n">
        <f aca="false">SUM(AI51:AI55)</f>
        <v>0</v>
      </c>
      <c r="AJ50" s="46" t="n">
        <f aca="false">SUM(AJ51:AJ55)</f>
        <v>0</v>
      </c>
      <c r="AK50" s="46" t="n">
        <f aca="false">SUM(AK51:AK55)</f>
        <v>0</v>
      </c>
      <c r="AL50" s="46" t="n">
        <f aca="false">SUM(AL51:AL55)</f>
        <v>0</v>
      </c>
      <c r="AM50" s="46" t="n">
        <f aca="false">SUM(AM51:AM55)</f>
        <v>0</v>
      </c>
      <c r="AN50" s="46" t="n">
        <f aca="false">SUM(AN51:AN55)</f>
        <v>0</v>
      </c>
      <c r="AO50" s="46" t="n">
        <f aca="false">SUM(AO51:AO55)</f>
        <v>0</v>
      </c>
      <c r="AP50" s="46" t="n">
        <f aca="false">SUM(AP51:AP55)</f>
        <v>0</v>
      </c>
      <c r="AQ50" s="46" t="n">
        <f aca="false">SUM(AQ51:AQ55)</f>
        <v>0</v>
      </c>
      <c r="AR50" s="46" t="n">
        <f aca="false">SUM(AR51:AR55)</f>
        <v>0</v>
      </c>
      <c r="AS50" s="46" t="n">
        <f aca="false">SUM(AS51:AS55)</f>
        <v>0</v>
      </c>
      <c r="AT50" s="46" t="n">
        <f aca="false">SUM(AT51:AT55)</f>
        <v>0</v>
      </c>
      <c r="AU50" s="46" t="n">
        <f aca="false">SUM(AU51:AU55)</f>
        <v>0</v>
      </c>
      <c r="AV50" s="46" t="n">
        <f aca="false">SUM(AV51:AV55)</f>
        <v>0</v>
      </c>
      <c r="AW50" s="46" t="n">
        <f aca="false">SUM(AW51:AW55)</f>
        <v>0</v>
      </c>
      <c r="AX50" s="46" t="n">
        <f aca="false">SUM(AX51:AX55)</f>
        <v>0</v>
      </c>
      <c r="AY50" s="46" t="n">
        <f aca="false">SUM(AY51:AY55)</f>
        <v>0</v>
      </c>
      <c r="AZ50" s="46" t="n">
        <f aca="false">SUM(AZ51:AZ55)</f>
        <v>0</v>
      </c>
      <c r="BA50" s="46" t="n">
        <f aca="false">SUM(BA51:BA55)</f>
        <v>0</v>
      </c>
      <c r="BB50" s="46" t="n">
        <f aca="false">SUM(BB51:BB55)</f>
        <v>0</v>
      </c>
      <c r="BC50" s="46" t="n">
        <f aca="false">SUM(BC51:BC55)</f>
        <v>0</v>
      </c>
      <c r="BD50" s="46" t="n">
        <f aca="false">SUM(BD51:BD55)</f>
        <v>0</v>
      </c>
      <c r="BE50" s="46" t="n">
        <f aca="false">SUM(BE51:BE55)</f>
        <v>0</v>
      </c>
      <c r="BF50" s="46" t="n">
        <f aca="false">SUM(BF51:BF55)</f>
        <v>0</v>
      </c>
      <c r="BG50" s="46" t="n">
        <f aca="false">SUM(BG51:BG55)</f>
        <v>0</v>
      </c>
    </row>
    <row r="51" s="48" customFormat="true" ht="11.25" hidden="true" customHeight="false" outlineLevel="0" collapsed="false">
      <c r="A51" s="49" t="s">
        <v>157</v>
      </c>
      <c r="B51" s="50" t="s">
        <v>77</v>
      </c>
      <c r="C51" s="55" t="s">
        <v>158</v>
      </c>
      <c r="D51" s="49" t="n">
        <f aca="false">+[1]Informe_dane!D51</f>
        <v>0</v>
      </c>
      <c r="E51" s="49" t="n">
        <f aca="false">+[1]Informe_dane!E51</f>
        <v>0</v>
      </c>
      <c r="F51" s="49" t="n">
        <f aca="false">+[1]Informe_dane!F51</f>
        <v>0</v>
      </c>
      <c r="G51" s="49" t="n">
        <f aca="false">SUM(D51:E51)-F51</f>
        <v>0</v>
      </c>
      <c r="H51" s="49" t="n">
        <f aca="false">+[1]Informe_dane!H51</f>
        <v>0</v>
      </c>
      <c r="I51" s="49" t="n">
        <f aca="false">+[1]Informe_dane!I51</f>
        <v>0</v>
      </c>
      <c r="J51" s="49" t="n">
        <f aca="false">+[1]Informe_dane!J51</f>
        <v>0</v>
      </c>
      <c r="K51" s="49" t="n">
        <f aca="false">+[1]Informe_dane!K51</f>
        <v>0</v>
      </c>
      <c r="L51" s="49" t="n">
        <f aca="false">+[1]Informe_dane!L51</f>
        <v>0</v>
      </c>
      <c r="M51" s="49" t="n">
        <f aca="false">+[1]Informe_dane!M51</f>
        <v>0</v>
      </c>
      <c r="N51" s="49" t="n">
        <f aca="false">+[1]Informe_dane!N51</f>
        <v>0</v>
      </c>
      <c r="O51" s="49" t="n">
        <f aca="false">+[1]Informe_dane!O51</f>
        <v>0</v>
      </c>
      <c r="P51" s="49" t="n">
        <f aca="false">+[1]Informe_dane!P51</f>
        <v>0</v>
      </c>
      <c r="Q51" s="49" t="n">
        <f aca="false">+[1]Informe_dane!Q51</f>
        <v>0</v>
      </c>
      <c r="R51" s="49" t="n">
        <f aca="false">+[1]Informe_dane!R51</f>
        <v>0</v>
      </c>
      <c r="S51" s="49" t="n">
        <f aca="false">+[1]Informe_dane!S51</f>
        <v>0</v>
      </c>
      <c r="T51" s="49" t="n">
        <f aca="false">SUM(H51:S51)</f>
        <v>0</v>
      </c>
      <c r="U51" s="49" t="n">
        <f aca="false">+[1]Informe_dane!U51</f>
        <v>0</v>
      </c>
      <c r="V51" s="49" t="n">
        <f aca="false">+[1]Informe_dane!V51</f>
        <v>0</v>
      </c>
      <c r="W51" s="49" t="n">
        <f aca="false">+[1]Informe_dane!W51</f>
        <v>0</v>
      </c>
      <c r="X51" s="49" t="n">
        <f aca="false">+[1]Informe_dane!X51</f>
        <v>0</v>
      </c>
      <c r="Y51" s="49" t="n">
        <f aca="false">+[1]Informe_dane!Y51</f>
        <v>0</v>
      </c>
      <c r="Z51" s="49" t="n">
        <f aca="false">+[1]Informe_dane!Z51</f>
        <v>0</v>
      </c>
      <c r="AA51" s="49" t="n">
        <f aca="false">+[1]Informe_dane!AA51</f>
        <v>0</v>
      </c>
      <c r="AB51" s="49" t="n">
        <f aca="false">+[1]Informe_dane!AB51</f>
        <v>0</v>
      </c>
      <c r="AC51" s="49" t="n">
        <f aca="false">+[1]Informe_dane!AC51</f>
        <v>0</v>
      </c>
      <c r="AD51" s="49" t="n">
        <f aca="false">+[1]Informe_dane!AD51</f>
        <v>0</v>
      </c>
      <c r="AE51" s="49" t="n">
        <f aca="false">+[1]Informe_dane!AE51</f>
        <v>0</v>
      </c>
      <c r="AF51" s="49" t="n">
        <f aca="false">+[1]Informe_dane!AF51</f>
        <v>0</v>
      </c>
      <c r="AG51" s="49" t="n">
        <f aca="false">SUM(U51:AF51)</f>
        <v>0</v>
      </c>
      <c r="AH51" s="49" t="n">
        <f aca="false">+[1]Informe_dane!AH51</f>
        <v>0</v>
      </c>
      <c r="AI51" s="49" t="n">
        <f aca="false">+[1]Informe_dane!AI51</f>
        <v>0</v>
      </c>
      <c r="AJ51" s="49" t="n">
        <f aca="false">+[1]Informe_dane!AJ51</f>
        <v>0</v>
      </c>
      <c r="AK51" s="49" t="n">
        <f aca="false">+[1]Informe_dane!AK51</f>
        <v>0</v>
      </c>
      <c r="AL51" s="49" t="n">
        <f aca="false">+[1]Informe_dane!AL51</f>
        <v>0</v>
      </c>
      <c r="AM51" s="49" t="n">
        <f aca="false">+[1]Informe_dane!AM51</f>
        <v>0</v>
      </c>
      <c r="AN51" s="49" t="n">
        <f aca="false">+[1]Informe_dane!AN51</f>
        <v>0</v>
      </c>
      <c r="AO51" s="49" t="n">
        <f aca="false">+[1]Informe_dane!AO51</f>
        <v>0</v>
      </c>
      <c r="AP51" s="49" t="n">
        <f aca="false">+[1]Informe_dane!AP51</f>
        <v>0</v>
      </c>
      <c r="AQ51" s="49" t="n">
        <f aca="false">+[1]Informe_dane!AQ51</f>
        <v>0</v>
      </c>
      <c r="AR51" s="49" t="n">
        <f aca="false">+[1]Informe_dane!AR51</f>
        <v>0</v>
      </c>
      <c r="AS51" s="49" t="n">
        <f aca="false">+[1]Informe_dane!AS51</f>
        <v>0</v>
      </c>
      <c r="AT51" s="49" t="n">
        <f aca="false">SUM(AH51:AS51)</f>
        <v>0</v>
      </c>
      <c r="AU51" s="49" t="n">
        <f aca="false">+[1]Informe_dane!AU51</f>
        <v>0</v>
      </c>
      <c r="AV51" s="49" t="n">
        <f aca="false">+[1]Informe_dane!AV51</f>
        <v>0</v>
      </c>
      <c r="AW51" s="49" t="n">
        <f aca="false">+[1]Informe_dane!AW51</f>
        <v>0</v>
      </c>
      <c r="AX51" s="49" t="n">
        <f aca="false">+[1]Informe_dane!AX51</f>
        <v>0</v>
      </c>
      <c r="AY51" s="49" t="n">
        <f aca="false">+[1]Informe_dane!AY51</f>
        <v>0</v>
      </c>
      <c r="AZ51" s="49" t="n">
        <f aca="false">+[1]Informe_dane!AZ51</f>
        <v>0</v>
      </c>
      <c r="BA51" s="49" t="n">
        <f aca="false">+[1]Informe_dane!BA51</f>
        <v>0</v>
      </c>
      <c r="BB51" s="49" t="n">
        <f aca="false">+[1]Informe_dane!BB51</f>
        <v>0</v>
      </c>
      <c r="BC51" s="49" t="n">
        <f aca="false">+[1]Informe_dane!BC51</f>
        <v>0</v>
      </c>
      <c r="BD51" s="49" t="n">
        <f aca="false">+[1]Informe_dane!BD51</f>
        <v>0</v>
      </c>
      <c r="BE51" s="49" t="n">
        <f aca="false">+[1]Informe_dane!BE51</f>
        <v>0</v>
      </c>
      <c r="BF51" s="49" t="n">
        <f aca="false">+[1]Informe_dane!BF51</f>
        <v>0</v>
      </c>
      <c r="BG51" s="49" t="n">
        <f aca="false">SUM(AU51:BF51)</f>
        <v>0</v>
      </c>
    </row>
    <row r="52" s="48" customFormat="true" ht="11.25" hidden="true" customHeight="false" outlineLevel="0" collapsed="false">
      <c r="A52" s="49" t="s">
        <v>159</v>
      </c>
      <c r="B52" s="50" t="s">
        <v>77</v>
      </c>
      <c r="C52" s="51" t="s">
        <v>160</v>
      </c>
      <c r="D52" s="49" t="n">
        <f aca="false">+[1]Informe_dane!D52</f>
        <v>0</v>
      </c>
      <c r="E52" s="49" t="n">
        <f aca="false">+[1]Informe_dane!E52</f>
        <v>0</v>
      </c>
      <c r="F52" s="49" t="n">
        <f aca="false">+[1]Informe_dane!F52</f>
        <v>0</v>
      </c>
      <c r="G52" s="49" t="n">
        <f aca="false">SUM(D52:E52)-F52</f>
        <v>0</v>
      </c>
      <c r="H52" s="49" t="n">
        <f aca="false">+[1]Informe_dane!H52</f>
        <v>0</v>
      </c>
      <c r="I52" s="49" t="n">
        <f aca="false">+[1]Informe_dane!I52</f>
        <v>0</v>
      </c>
      <c r="J52" s="49" t="n">
        <f aca="false">+[1]Informe_dane!J52</f>
        <v>0</v>
      </c>
      <c r="K52" s="49" t="n">
        <f aca="false">+[1]Informe_dane!K52</f>
        <v>0</v>
      </c>
      <c r="L52" s="49" t="n">
        <f aca="false">+[1]Informe_dane!L52</f>
        <v>0</v>
      </c>
      <c r="M52" s="49" t="n">
        <f aca="false">+[1]Informe_dane!M52</f>
        <v>0</v>
      </c>
      <c r="N52" s="49" t="n">
        <f aca="false">+[1]Informe_dane!N52</f>
        <v>0</v>
      </c>
      <c r="O52" s="49" t="n">
        <f aca="false">+[1]Informe_dane!O52</f>
        <v>0</v>
      </c>
      <c r="P52" s="49" t="n">
        <f aca="false">+[1]Informe_dane!P52</f>
        <v>0</v>
      </c>
      <c r="Q52" s="49" t="n">
        <f aca="false">+[1]Informe_dane!Q52</f>
        <v>0</v>
      </c>
      <c r="R52" s="49" t="n">
        <f aca="false">+[1]Informe_dane!R52</f>
        <v>0</v>
      </c>
      <c r="S52" s="49" t="n">
        <f aca="false">+[1]Informe_dane!S52</f>
        <v>0</v>
      </c>
      <c r="T52" s="49" t="n">
        <f aca="false">SUM(H52:S52)</f>
        <v>0</v>
      </c>
      <c r="U52" s="49" t="n">
        <f aca="false">+[1]Informe_dane!U52</f>
        <v>0</v>
      </c>
      <c r="V52" s="49" t="n">
        <f aca="false">+[1]Informe_dane!V52</f>
        <v>0</v>
      </c>
      <c r="W52" s="49" t="n">
        <f aca="false">+[1]Informe_dane!W52</f>
        <v>0</v>
      </c>
      <c r="X52" s="49" t="n">
        <f aca="false">+[1]Informe_dane!X52</f>
        <v>0</v>
      </c>
      <c r="Y52" s="49" t="n">
        <f aca="false">+[1]Informe_dane!Y52</f>
        <v>0</v>
      </c>
      <c r="Z52" s="49" t="n">
        <f aca="false">+[1]Informe_dane!Z52</f>
        <v>0</v>
      </c>
      <c r="AA52" s="49" t="n">
        <f aca="false">+[1]Informe_dane!AA52</f>
        <v>0</v>
      </c>
      <c r="AB52" s="49" t="n">
        <f aca="false">+[1]Informe_dane!AB52</f>
        <v>0</v>
      </c>
      <c r="AC52" s="49" t="n">
        <f aca="false">+[1]Informe_dane!AC52</f>
        <v>0</v>
      </c>
      <c r="AD52" s="49" t="n">
        <f aca="false">+[1]Informe_dane!AD52</f>
        <v>0</v>
      </c>
      <c r="AE52" s="49" t="n">
        <f aca="false">+[1]Informe_dane!AE52</f>
        <v>0</v>
      </c>
      <c r="AF52" s="49" t="n">
        <f aca="false">+[1]Informe_dane!AF52</f>
        <v>0</v>
      </c>
      <c r="AG52" s="49" t="n">
        <f aca="false">SUM(U52:AF52)</f>
        <v>0</v>
      </c>
      <c r="AH52" s="49" t="n">
        <f aca="false">+[1]Informe_dane!AH52</f>
        <v>0</v>
      </c>
      <c r="AI52" s="49" t="n">
        <f aca="false">+[1]Informe_dane!AI52</f>
        <v>0</v>
      </c>
      <c r="AJ52" s="49" t="n">
        <f aca="false">+[1]Informe_dane!AJ52</f>
        <v>0</v>
      </c>
      <c r="AK52" s="49" t="n">
        <f aca="false">+[1]Informe_dane!AK52</f>
        <v>0</v>
      </c>
      <c r="AL52" s="49" t="n">
        <f aca="false">+[1]Informe_dane!AL52</f>
        <v>0</v>
      </c>
      <c r="AM52" s="49" t="n">
        <f aca="false">+[1]Informe_dane!AM52</f>
        <v>0</v>
      </c>
      <c r="AN52" s="49" t="n">
        <f aca="false">+[1]Informe_dane!AN52</f>
        <v>0</v>
      </c>
      <c r="AO52" s="49" t="n">
        <f aca="false">+[1]Informe_dane!AO52</f>
        <v>0</v>
      </c>
      <c r="AP52" s="49" t="n">
        <f aca="false">+[1]Informe_dane!AP52</f>
        <v>0</v>
      </c>
      <c r="AQ52" s="49" t="n">
        <f aca="false">+[1]Informe_dane!AQ52</f>
        <v>0</v>
      </c>
      <c r="AR52" s="49" t="n">
        <f aca="false">+[1]Informe_dane!AR52</f>
        <v>0</v>
      </c>
      <c r="AS52" s="49" t="n">
        <f aca="false">+[1]Informe_dane!AS52</f>
        <v>0</v>
      </c>
      <c r="AT52" s="49" t="n">
        <f aca="false">SUM(AH52:AS52)</f>
        <v>0</v>
      </c>
      <c r="AU52" s="49" t="n">
        <f aca="false">+[1]Informe_dane!AU52</f>
        <v>0</v>
      </c>
      <c r="AV52" s="49" t="n">
        <f aca="false">+[1]Informe_dane!AV52</f>
        <v>0</v>
      </c>
      <c r="AW52" s="49" t="n">
        <f aca="false">+[1]Informe_dane!AW52</f>
        <v>0</v>
      </c>
      <c r="AX52" s="49" t="n">
        <f aca="false">+[1]Informe_dane!AX52</f>
        <v>0</v>
      </c>
      <c r="AY52" s="49" t="n">
        <f aca="false">+[1]Informe_dane!AY52</f>
        <v>0</v>
      </c>
      <c r="AZ52" s="49" t="n">
        <f aca="false">+[1]Informe_dane!AZ52</f>
        <v>0</v>
      </c>
      <c r="BA52" s="49" t="n">
        <f aca="false">+[1]Informe_dane!BA52</f>
        <v>0</v>
      </c>
      <c r="BB52" s="49" t="n">
        <f aca="false">+[1]Informe_dane!BB52</f>
        <v>0</v>
      </c>
      <c r="BC52" s="49" t="n">
        <f aca="false">+[1]Informe_dane!BC52</f>
        <v>0</v>
      </c>
      <c r="BD52" s="49" t="n">
        <f aca="false">+[1]Informe_dane!BD52</f>
        <v>0</v>
      </c>
      <c r="BE52" s="49" t="n">
        <f aca="false">+[1]Informe_dane!BE52</f>
        <v>0</v>
      </c>
      <c r="BF52" s="49" t="n">
        <f aca="false">+[1]Informe_dane!BF52</f>
        <v>0</v>
      </c>
      <c r="BG52" s="49" t="n">
        <f aca="false">SUM(AU52:BF52)</f>
        <v>0</v>
      </c>
    </row>
    <row r="53" s="48" customFormat="true" ht="11.25" hidden="true" customHeight="false" outlineLevel="0" collapsed="false">
      <c r="A53" s="49" t="s">
        <v>161</v>
      </c>
      <c r="B53" s="50" t="s">
        <v>77</v>
      </c>
      <c r="C53" s="51" t="s">
        <v>162</v>
      </c>
      <c r="D53" s="49" t="n">
        <f aca="false">+[1]Informe_dane!D53</f>
        <v>0</v>
      </c>
      <c r="E53" s="49" t="n">
        <f aca="false">+[1]Informe_dane!E53</f>
        <v>0</v>
      </c>
      <c r="F53" s="49" t="n">
        <f aca="false">+[1]Informe_dane!F53</f>
        <v>0</v>
      </c>
      <c r="G53" s="49" t="n">
        <f aca="false">SUM(D53:E53)-F53</f>
        <v>0</v>
      </c>
      <c r="H53" s="49" t="n">
        <f aca="false">+[1]Informe_dane!H53</f>
        <v>0</v>
      </c>
      <c r="I53" s="49" t="n">
        <f aca="false">+[1]Informe_dane!I53</f>
        <v>0</v>
      </c>
      <c r="J53" s="49" t="n">
        <f aca="false">+[1]Informe_dane!J53</f>
        <v>0</v>
      </c>
      <c r="K53" s="49" t="n">
        <f aca="false">+[1]Informe_dane!K53</f>
        <v>0</v>
      </c>
      <c r="L53" s="49" t="n">
        <f aca="false">+[1]Informe_dane!L53</f>
        <v>0</v>
      </c>
      <c r="M53" s="49" t="n">
        <f aca="false">+[1]Informe_dane!M53</f>
        <v>0</v>
      </c>
      <c r="N53" s="49" t="n">
        <f aca="false">+[1]Informe_dane!N53</f>
        <v>0</v>
      </c>
      <c r="O53" s="49" t="n">
        <f aca="false">+[1]Informe_dane!O53</f>
        <v>0</v>
      </c>
      <c r="P53" s="49" t="n">
        <f aca="false">+[1]Informe_dane!P53</f>
        <v>0</v>
      </c>
      <c r="Q53" s="49" t="n">
        <f aca="false">+[1]Informe_dane!Q53</f>
        <v>0</v>
      </c>
      <c r="R53" s="49" t="n">
        <f aca="false">+[1]Informe_dane!R53</f>
        <v>0</v>
      </c>
      <c r="S53" s="49" t="n">
        <f aca="false">+[1]Informe_dane!S53</f>
        <v>0</v>
      </c>
      <c r="T53" s="49" t="n">
        <f aca="false">SUM(H53:S53)</f>
        <v>0</v>
      </c>
      <c r="U53" s="49" t="n">
        <f aca="false">+[1]Informe_dane!U53</f>
        <v>0</v>
      </c>
      <c r="V53" s="49" t="n">
        <f aca="false">+[1]Informe_dane!V53</f>
        <v>0</v>
      </c>
      <c r="W53" s="49" t="n">
        <f aca="false">+[1]Informe_dane!W53</f>
        <v>0</v>
      </c>
      <c r="X53" s="49" t="n">
        <f aca="false">+[1]Informe_dane!X53</f>
        <v>0</v>
      </c>
      <c r="Y53" s="49" t="n">
        <f aca="false">+[1]Informe_dane!Y53</f>
        <v>0</v>
      </c>
      <c r="Z53" s="49" t="n">
        <f aca="false">+[1]Informe_dane!Z53</f>
        <v>0</v>
      </c>
      <c r="AA53" s="49" t="n">
        <f aca="false">+[1]Informe_dane!AA53</f>
        <v>0</v>
      </c>
      <c r="AB53" s="49" t="n">
        <f aca="false">+[1]Informe_dane!AB53</f>
        <v>0</v>
      </c>
      <c r="AC53" s="49" t="n">
        <f aca="false">+[1]Informe_dane!AC53</f>
        <v>0</v>
      </c>
      <c r="AD53" s="49" t="n">
        <f aca="false">+[1]Informe_dane!AD53</f>
        <v>0</v>
      </c>
      <c r="AE53" s="49" t="n">
        <f aca="false">+[1]Informe_dane!AE53</f>
        <v>0</v>
      </c>
      <c r="AF53" s="49" t="n">
        <f aca="false">+[1]Informe_dane!AF53</f>
        <v>0</v>
      </c>
      <c r="AG53" s="49" t="n">
        <f aca="false">SUM(U53:AF53)</f>
        <v>0</v>
      </c>
      <c r="AH53" s="49" t="n">
        <f aca="false">+[1]Informe_dane!AH53</f>
        <v>0</v>
      </c>
      <c r="AI53" s="49" t="n">
        <f aca="false">+[1]Informe_dane!AI53</f>
        <v>0</v>
      </c>
      <c r="AJ53" s="49" t="n">
        <f aca="false">+[1]Informe_dane!AJ53</f>
        <v>0</v>
      </c>
      <c r="AK53" s="49" t="n">
        <f aca="false">+[1]Informe_dane!AK53</f>
        <v>0</v>
      </c>
      <c r="AL53" s="49" t="n">
        <f aca="false">+[1]Informe_dane!AL53</f>
        <v>0</v>
      </c>
      <c r="AM53" s="49" t="n">
        <f aca="false">+[1]Informe_dane!AM53</f>
        <v>0</v>
      </c>
      <c r="AN53" s="49" t="n">
        <f aca="false">+[1]Informe_dane!AN53</f>
        <v>0</v>
      </c>
      <c r="AO53" s="49" t="n">
        <f aca="false">+[1]Informe_dane!AO53</f>
        <v>0</v>
      </c>
      <c r="AP53" s="49" t="n">
        <f aca="false">+[1]Informe_dane!AP53</f>
        <v>0</v>
      </c>
      <c r="AQ53" s="49" t="n">
        <f aca="false">+[1]Informe_dane!AQ53</f>
        <v>0</v>
      </c>
      <c r="AR53" s="49" t="n">
        <f aca="false">+[1]Informe_dane!AR53</f>
        <v>0</v>
      </c>
      <c r="AS53" s="49" t="n">
        <f aca="false">+[1]Informe_dane!AS53</f>
        <v>0</v>
      </c>
      <c r="AT53" s="49" t="n">
        <f aca="false">SUM(AH53:AS53)</f>
        <v>0</v>
      </c>
      <c r="AU53" s="49" t="n">
        <f aca="false">+[1]Informe_dane!AU53</f>
        <v>0</v>
      </c>
      <c r="AV53" s="49" t="n">
        <f aca="false">+[1]Informe_dane!AV53</f>
        <v>0</v>
      </c>
      <c r="AW53" s="49" t="n">
        <f aca="false">+[1]Informe_dane!AW53</f>
        <v>0</v>
      </c>
      <c r="AX53" s="49" t="n">
        <f aca="false">+[1]Informe_dane!AX53</f>
        <v>0</v>
      </c>
      <c r="AY53" s="49" t="n">
        <f aca="false">+[1]Informe_dane!AY53</f>
        <v>0</v>
      </c>
      <c r="AZ53" s="49" t="n">
        <f aca="false">+[1]Informe_dane!AZ53</f>
        <v>0</v>
      </c>
      <c r="BA53" s="49" t="n">
        <f aca="false">+[1]Informe_dane!BA53</f>
        <v>0</v>
      </c>
      <c r="BB53" s="49" t="n">
        <f aca="false">+[1]Informe_dane!BB53</f>
        <v>0</v>
      </c>
      <c r="BC53" s="49" t="n">
        <f aca="false">+[1]Informe_dane!BC53</f>
        <v>0</v>
      </c>
      <c r="BD53" s="49" t="n">
        <f aca="false">+[1]Informe_dane!BD53</f>
        <v>0</v>
      </c>
      <c r="BE53" s="49" t="n">
        <f aca="false">+[1]Informe_dane!BE53</f>
        <v>0</v>
      </c>
      <c r="BF53" s="49" t="n">
        <f aca="false">+[1]Informe_dane!BF53</f>
        <v>0</v>
      </c>
      <c r="BG53" s="49" t="n">
        <f aca="false">SUM(AU53:BF53)</f>
        <v>0</v>
      </c>
    </row>
    <row r="54" s="48" customFormat="true" ht="11.25" hidden="false" customHeight="false" outlineLevel="0" collapsed="false">
      <c r="A54" s="49" t="s">
        <v>163</v>
      </c>
      <c r="B54" s="50" t="s">
        <v>77</v>
      </c>
      <c r="C54" s="55" t="s">
        <v>164</v>
      </c>
      <c r="D54" s="49" t="n">
        <f aca="false">+[1]Informe_dane!D54</f>
        <v>0</v>
      </c>
      <c r="E54" s="49" t="n">
        <f aca="false">+[1]Informe_dane!E54</f>
        <v>1760</v>
      </c>
      <c r="F54" s="49" t="n">
        <f aca="false">+[1]Informe_dane!F54</f>
        <v>0</v>
      </c>
      <c r="G54" s="49" t="n">
        <f aca="false">SUM(D54:E54)-F54</f>
        <v>1760</v>
      </c>
      <c r="H54" s="49" t="n">
        <f aca="false">+[1]Informe_dane!H54</f>
        <v>0</v>
      </c>
      <c r="I54" s="49" t="n">
        <f aca="false">+[1]Informe_dane!I54</f>
        <v>0</v>
      </c>
      <c r="J54" s="49" t="n">
        <f aca="false">+[1]Informe_dane!J54</f>
        <v>0</v>
      </c>
      <c r="K54" s="49" t="n">
        <f aca="false">+[1]Informe_dane!K54</f>
        <v>0</v>
      </c>
      <c r="L54" s="49" t="n">
        <f aca="false">+[1]Informe_dane!L54</f>
        <v>0</v>
      </c>
      <c r="M54" s="49" t="n">
        <f aca="false">+[1]Informe_dane!M54</f>
        <v>0</v>
      </c>
      <c r="N54" s="49" t="n">
        <f aca="false">+[1]Informe_dane!N54</f>
        <v>0</v>
      </c>
      <c r="O54" s="49" t="n">
        <f aca="false">+[1]Informe_dane!O54</f>
        <v>0</v>
      </c>
      <c r="P54" s="49" t="n">
        <f aca="false">+[1]Informe_dane!P54</f>
        <v>0</v>
      </c>
      <c r="Q54" s="49" t="n">
        <f aca="false">+[1]Informe_dane!Q54</f>
        <v>0</v>
      </c>
      <c r="R54" s="49" t="n">
        <f aca="false">+[1]Informe_dane!R54</f>
        <v>0</v>
      </c>
      <c r="S54" s="49" t="n">
        <f aca="false">+[1]Informe_dane!S54</f>
        <v>0</v>
      </c>
      <c r="T54" s="49" t="n">
        <f aca="false">SUM(H54:S54)</f>
        <v>0</v>
      </c>
      <c r="U54" s="49" t="n">
        <f aca="false">+[1]Informe_dane!U54</f>
        <v>0</v>
      </c>
      <c r="V54" s="49" t="n">
        <f aca="false">+[1]Informe_dane!V54</f>
        <v>0</v>
      </c>
      <c r="W54" s="49" t="n">
        <f aca="false">+[1]Informe_dane!W54</f>
        <v>0</v>
      </c>
      <c r="X54" s="49" t="n">
        <f aca="false">+[1]Informe_dane!X54</f>
        <v>0</v>
      </c>
      <c r="Y54" s="49" t="n">
        <f aca="false">+[1]Informe_dane!Y54</f>
        <v>0</v>
      </c>
      <c r="Z54" s="49" t="n">
        <f aca="false">+[1]Informe_dane!Z54</f>
        <v>0</v>
      </c>
      <c r="AA54" s="49" t="n">
        <f aca="false">+[1]Informe_dane!AA54</f>
        <v>0</v>
      </c>
      <c r="AB54" s="49" t="n">
        <f aca="false">+[1]Informe_dane!AB54</f>
        <v>0</v>
      </c>
      <c r="AC54" s="49" t="n">
        <f aca="false">+[1]Informe_dane!AC54</f>
        <v>0</v>
      </c>
      <c r="AD54" s="49" t="n">
        <f aca="false">+[1]Informe_dane!AD54</f>
        <v>0</v>
      </c>
      <c r="AE54" s="49" t="n">
        <f aca="false">+[1]Informe_dane!AE54</f>
        <v>0</v>
      </c>
      <c r="AF54" s="49" t="n">
        <f aca="false">+[1]Informe_dane!AF54</f>
        <v>0</v>
      </c>
      <c r="AG54" s="49" t="n">
        <f aca="false">SUM(U54:AF54)</f>
        <v>0</v>
      </c>
      <c r="AH54" s="49" t="n">
        <f aca="false">+[1]Informe_dane!AH54</f>
        <v>0</v>
      </c>
      <c r="AI54" s="49" t="n">
        <f aca="false">+[1]Informe_dane!AI54</f>
        <v>0</v>
      </c>
      <c r="AJ54" s="49" t="n">
        <f aca="false">+[1]Informe_dane!AJ54</f>
        <v>0</v>
      </c>
      <c r="AK54" s="49" t="n">
        <f aca="false">+[1]Informe_dane!AK54</f>
        <v>0</v>
      </c>
      <c r="AL54" s="49" t="n">
        <f aca="false">+[1]Informe_dane!AL54</f>
        <v>0</v>
      </c>
      <c r="AM54" s="49" t="n">
        <f aca="false">+[1]Informe_dane!AM54</f>
        <v>0</v>
      </c>
      <c r="AN54" s="49" t="n">
        <f aca="false">+[1]Informe_dane!AN54</f>
        <v>0</v>
      </c>
      <c r="AO54" s="49" t="n">
        <f aca="false">+[1]Informe_dane!AO54</f>
        <v>0</v>
      </c>
      <c r="AP54" s="49" t="n">
        <f aca="false">+[1]Informe_dane!AP54</f>
        <v>0</v>
      </c>
      <c r="AQ54" s="49" t="n">
        <f aca="false">+[1]Informe_dane!AQ54</f>
        <v>0</v>
      </c>
      <c r="AR54" s="49" t="n">
        <f aca="false">+[1]Informe_dane!AR54</f>
        <v>0</v>
      </c>
      <c r="AS54" s="49" t="n">
        <f aca="false">+[1]Informe_dane!AS54</f>
        <v>0</v>
      </c>
      <c r="AT54" s="49" t="n">
        <f aca="false">SUM(AH54:AS54)</f>
        <v>0</v>
      </c>
      <c r="AU54" s="49" t="n">
        <f aca="false">+[1]Informe_dane!AU54</f>
        <v>0</v>
      </c>
      <c r="AV54" s="49" t="n">
        <f aca="false">+[1]Informe_dane!AV54</f>
        <v>0</v>
      </c>
      <c r="AW54" s="49" t="n">
        <f aca="false">+[1]Informe_dane!AW54</f>
        <v>0</v>
      </c>
      <c r="AX54" s="49" t="n">
        <f aca="false">+[1]Informe_dane!AX54</f>
        <v>0</v>
      </c>
      <c r="AY54" s="49" t="n">
        <f aca="false">+[1]Informe_dane!AY54</f>
        <v>0</v>
      </c>
      <c r="AZ54" s="49" t="n">
        <f aca="false">+[1]Informe_dane!AZ54</f>
        <v>0</v>
      </c>
      <c r="BA54" s="49" t="n">
        <f aca="false">+[1]Informe_dane!BA54</f>
        <v>0</v>
      </c>
      <c r="BB54" s="49" t="n">
        <f aca="false">+[1]Informe_dane!BB54</f>
        <v>0</v>
      </c>
      <c r="BC54" s="49" t="n">
        <f aca="false">+[1]Informe_dane!BC54</f>
        <v>0</v>
      </c>
      <c r="BD54" s="49" t="n">
        <f aca="false">+[1]Informe_dane!BD54</f>
        <v>0</v>
      </c>
      <c r="BE54" s="49" t="n">
        <f aca="false">+[1]Informe_dane!BE54</f>
        <v>0</v>
      </c>
      <c r="BF54" s="49" t="n">
        <f aca="false">+[1]Informe_dane!BF54</f>
        <v>0</v>
      </c>
      <c r="BG54" s="49" t="n">
        <f aca="false">SUM(AU54:BF54)</f>
        <v>0</v>
      </c>
    </row>
    <row r="55" customFormat="false" ht="11.25" hidden="true" customHeight="false" outlineLevel="0" collapsed="false">
      <c r="A55" s="49" t="s">
        <v>165</v>
      </c>
      <c r="B55" s="50" t="s">
        <v>77</v>
      </c>
      <c r="C55" s="55" t="s">
        <v>166</v>
      </c>
      <c r="D55" s="49" t="n">
        <f aca="false">+[1]Informe_dane!D55</f>
        <v>0</v>
      </c>
      <c r="E55" s="49" t="n">
        <f aca="false">+[1]Informe_dane!E55</f>
        <v>0</v>
      </c>
      <c r="F55" s="49" t="n">
        <f aca="false">+[1]Informe_dane!F55</f>
        <v>0</v>
      </c>
      <c r="G55" s="49" t="n">
        <f aca="false">SUM(D55:E55)-F55</f>
        <v>0</v>
      </c>
      <c r="H55" s="49" t="n">
        <f aca="false">+[1]Informe_dane!H55</f>
        <v>0</v>
      </c>
      <c r="I55" s="49" t="n">
        <f aca="false">+[1]Informe_dane!I55</f>
        <v>0</v>
      </c>
      <c r="J55" s="49" t="n">
        <f aca="false">+[1]Informe_dane!J55</f>
        <v>0</v>
      </c>
      <c r="K55" s="49" t="n">
        <f aca="false">+[1]Informe_dane!K55</f>
        <v>0</v>
      </c>
      <c r="L55" s="49" t="n">
        <f aca="false">+[1]Informe_dane!L55</f>
        <v>0</v>
      </c>
      <c r="M55" s="49" t="n">
        <f aca="false">+[1]Informe_dane!M55</f>
        <v>0</v>
      </c>
      <c r="N55" s="49" t="n">
        <f aca="false">+[1]Informe_dane!N55</f>
        <v>0</v>
      </c>
      <c r="O55" s="49" t="n">
        <f aca="false">+[1]Informe_dane!O55</f>
        <v>0</v>
      </c>
      <c r="P55" s="49" t="n">
        <f aca="false">+[1]Informe_dane!P55</f>
        <v>0</v>
      </c>
      <c r="Q55" s="49" t="n">
        <f aca="false">+[1]Informe_dane!Q55</f>
        <v>0</v>
      </c>
      <c r="R55" s="49" t="n">
        <f aca="false">+[1]Informe_dane!R55</f>
        <v>0</v>
      </c>
      <c r="S55" s="49" t="n">
        <f aca="false">+[1]Informe_dane!S55</f>
        <v>0</v>
      </c>
      <c r="T55" s="49" t="n">
        <f aca="false">SUM(H55:S55)</f>
        <v>0</v>
      </c>
      <c r="U55" s="49" t="n">
        <f aca="false">+[1]Informe_dane!U55</f>
        <v>0</v>
      </c>
      <c r="V55" s="49" t="n">
        <f aca="false">+[1]Informe_dane!V55</f>
        <v>0</v>
      </c>
      <c r="W55" s="49" t="n">
        <f aca="false">+[1]Informe_dane!W55</f>
        <v>0</v>
      </c>
      <c r="X55" s="49" t="n">
        <f aca="false">+[1]Informe_dane!X55</f>
        <v>0</v>
      </c>
      <c r="Y55" s="49" t="n">
        <f aca="false">+[1]Informe_dane!Y55</f>
        <v>0</v>
      </c>
      <c r="Z55" s="49" t="n">
        <f aca="false">+[1]Informe_dane!Z55</f>
        <v>0</v>
      </c>
      <c r="AA55" s="49" t="n">
        <f aca="false">+[1]Informe_dane!AA55</f>
        <v>0</v>
      </c>
      <c r="AB55" s="49" t="n">
        <f aca="false">+[1]Informe_dane!AB55</f>
        <v>0</v>
      </c>
      <c r="AC55" s="49" t="n">
        <f aca="false">+[1]Informe_dane!AC55</f>
        <v>0</v>
      </c>
      <c r="AD55" s="49" t="n">
        <f aca="false">+[1]Informe_dane!AD55</f>
        <v>0</v>
      </c>
      <c r="AE55" s="49" t="n">
        <f aca="false">+[1]Informe_dane!AE55</f>
        <v>0</v>
      </c>
      <c r="AF55" s="49" t="n">
        <f aca="false">+[1]Informe_dane!AF55</f>
        <v>0</v>
      </c>
      <c r="AG55" s="49" t="n">
        <f aca="false">SUM(U55:AF55)</f>
        <v>0</v>
      </c>
      <c r="AH55" s="49" t="n">
        <f aca="false">+[1]Informe_dane!AH55</f>
        <v>0</v>
      </c>
      <c r="AI55" s="49" t="n">
        <f aca="false">+[1]Informe_dane!AI55</f>
        <v>0</v>
      </c>
      <c r="AJ55" s="49" t="n">
        <f aca="false">+[1]Informe_dane!AJ55</f>
        <v>0</v>
      </c>
      <c r="AK55" s="49" t="n">
        <f aca="false">+[1]Informe_dane!AK55</f>
        <v>0</v>
      </c>
      <c r="AL55" s="49" t="n">
        <f aca="false">+[1]Informe_dane!AL55</f>
        <v>0</v>
      </c>
      <c r="AM55" s="49" t="n">
        <f aca="false">+[1]Informe_dane!AM55</f>
        <v>0</v>
      </c>
      <c r="AN55" s="49" t="n">
        <f aca="false">+[1]Informe_dane!AN55</f>
        <v>0</v>
      </c>
      <c r="AO55" s="49" t="n">
        <f aca="false">+[1]Informe_dane!AO55</f>
        <v>0</v>
      </c>
      <c r="AP55" s="49" t="n">
        <f aca="false">+[1]Informe_dane!AP55</f>
        <v>0</v>
      </c>
      <c r="AQ55" s="49" t="n">
        <f aca="false">+[1]Informe_dane!AQ55</f>
        <v>0</v>
      </c>
      <c r="AR55" s="49" t="n">
        <f aca="false">+[1]Informe_dane!AR55</f>
        <v>0</v>
      </c>
      <c r="AS55" s="49" t="n">
        <f aca="false">+[1]Informe_dane!AS55</f>
        <v>0</v>
      </c>
      <c r="AT55" s="49" t="n">
        <f aca="false">SUM(AH55:AS55)</f>
        <v>0</v>
      </c>
      <c r="AU55" s="49" t="n">
        <f aca="false">+[1]Informe_dane!AU55</f>
        <v>0</v>
      </c>
      <c r="AV55" s="49" t="n">
        <f aca="false">+[1]Informe_dane!AV55</f>
        <v>0</v>
      </c>
      <c r="AW55" s="49" t="n">
        <f aca="false">+[1]Informe_dane!AW55</f>
        <v>0</v>
      </c>
      <c r="AX55" s="49" t="n">
        <f aca="false">+[1]Informe_dane!AX55</f>
        <v>0</v>
      </c>
      <c r="AY55" s="49" t="n">
        <f aca="false">+[1]Informe_dane!AY55</f>
        <v>0</v>
      </c>
      <c r="AZ55" s="49" t="n">
        <f aca="false">+[1]Informe_dane!AZ55</f>
        <v>0</v>
      </c>
      <c r="BA55" s="49" t="n">
        <f aca="false">+[1]Informe_dane!BA55</f>
        <v>0</v>
      </c>
      <c r="BB55" s="49" t="n">
        <f aca="false">+[1]Informe_dane!BB55</f>
        <v>0</v>
      </c>
      <c r="BC55" s="49" t="n">
        <f aca="false">+[1]Informe_dane!BC55</f>
        <v>0</v>
      </c>
      <c r="BD55" s="49" t="n">
        <f aca="false">+[1]Informe_dane!BD55</f>
        <v>0</v>
      </c>
      <c r="BE55" s="49" t="n">
        <f aca="false">+[1]Informe_dane!BE55</f>
        <v>0</v>
      </c>
      <c r="BF55" s="49" t="n">
        <f aca="false">+[1]Informe_dane!BF55</f>
        <v>0</v>
      </c>
      <c r="BG55" s="49" t="n">
        <f aca="false">SUM(AU55:BF55)</f>
        <v>0</v>
      </c>
    </row>
    <row r="56" customFormat="false" ht="11.25" hidden="true" customHeight="false" outlineLevel="0" collapsed="false">
      <c r="A56" s="46" t="s">
        <v>167</v>
      </c>
      <c r="B56" s="47" t="n">
        <v>10</v>
      </c>
      <c r="C56" s="52" t="s">
        <v>168</v>
      </c>
      <c r="D56" s="46" t="n">
        <f aca="false">SUM(D57:D58)</f>
        <v>0</v>
      </c>
      <c r="E56" s="46" t="n">
        <f aca="false">SUM(E57:E58)</f>
        <v>0</v>
      </c>
      <c r="F56" s="46" t="n">
        <f aca="false">SUM(F57:F58)</f>
        <v>0</v>
      </c>
      <c r="G56" s="46" t="n">
        <f aca="false">SUM(G57:G58)</f>
        <v>0</v>
      </c>
      <c r="H56" s="46" t="n">
        <f aca="false">SUM(H57:H58)</f>
        <v>0</v>
      </c>
      <c r="I56" s="46" t="n">
        <f aca="false">SUM(I57:I58)</f>
        <v>0</v>
      </c>
      <c r="J56" s="46" t="n">
        <f aca="false">SUM(J57:J58)</f>
        <v>0</v>
      </c>
      <c r="K56" s="46" t="n">
        <f aca="false">SUM(K57:K58)</f>
        <v>0</v>
      </c>
      <c r="L56" s="46" t="n">
        <f aca="false">SUM(L57:L58)</f>
        <v>0</v>
      </c>
      <c r="M56" s="46" t="n">
        <f aca="false">SUM(M57:M58)</f>
        <v>0</v>
      </c>
      <c r="N56" s="46" t="n">
        <f aca="false">SUM(N57:N58)</f>
        <v>0</v>
      </c>
      <c r="O56" s="46" t="n">
        <f aca="false">SUM(O57:O58)</f>
        <v>0</v>
      </c>
      <c r="P56" s="46" t="n">
        <f aca="false">SUM(P57:P58)</f>
        <v>0</v>
      </c>
      <c r="Q56" s="46" t="n">
        <f aca="false">SUM(Q57:Q58)</f>
        <v>0</v>
      </c>
      <c r="R56" s="46" t="n">
        <f aca="false">SUM(R57:R58)</f>
        <v>0</v>
      </c>
      <c r="S56" s="46" t="n">
        <f aca="false">SUM(S57:S58)</f>
        <v>0</v>
      </c>
      <c r="T56" s="46" t="n">
        <f aca="false">SUM(T57:T58)</f>
        <v>0</v>
      </c>
      <c r="U56" s="46" t="n">
        <f aca="false">SUM(U57:U58)</f>
        <v>0</v>
      </c>
      <c r="V56" s="46" t="n">
        <f aca="false">SUM(V57:V58)</f>
        <v>0</v>
      </c>
      <c r="W56" s="46" t="n">
        <f aca="false">SUM(W57:W58)</f>
        <v>0</v>
      </c>
      <c r="X56" s="46" t="n">
        <f aca="false">SUM(X57:X58)</f>
        <v>0</v>
      </c>
      <c r="Y56" s="46" t="n">
        <f aca="false">SUM(Y57:Y58)</f>
        <v>0</v>
      </c>
      <c r="Z56" s="46" t="n">
        <f aca="false">SUM(Z57:Z58)</f>
        <v>0</v>
      </c>
      <c r="AA56" s="46" t="n">
        <f aca="false">SUM(AA57:AA58)</f>
        <v>0</v>
      </c>
      <c r="AB56" s="46" t="n">
        <f aca="false">SUM(AB57:AB58)</f>
        <v>0</v>
      </c>
      <c r="AC56" s="46" t="n">
        <f aca="false">SUM(AC57:AC58)</f>
        <v>0</v>
      </c>
      <c r="AD56" s="46" t="n">
        <f aca="false">SUM(AD57:AD58)</f>
        <v>0</v>
      </c>
      <c r="AE56" s="46" t="n">
        <f aca="false">SUM(AE57:AE58)</f>
        <v>0</v>
      </c>
      <c r="AF56" s="46" t="n">
        <f aca="false">SUM(AF57:AF58)</f>
        <v>0</v>
      </c>
      <c r="AG56" s="46" t="n">
        <f aca="false">SUM(AG57:AG58)</f>
        <v>0</v>
      </c>
      <c r="AH56" s="46" t="n">
        <f aca="false">SUM(AH57:AH58)</f>
        <v>0</v>
      </c>
      <c r="AI56" s="46" t="n">
        <f aca="false">SUM(AI57:AI58)</f>
        <v>0</v>
      </c>
      <c r="AJ56" s="46" t="n">
        <f aca="false">SUM(AJ57:AJ58)</f>
        <v>0</v>
      </c>
      <c r="AK56" s="46" t="n">
        <f aca="false">SUM(AK57:AK58)</f>
        <v>0</v>
      </c>
      <c r="AL56" s="46" t="n">
        <f aca="false">SUM(AL57:AL58)</f>
        <v>0</v>
      </c>
      <c r="AM56" s="46" t="n">
        <f aca="false">SUM(AM57:AM58)</f>
        <v>0</v>
      </c>
      <c r="AN56" s="46" t="n">
        <f aca="false">SUM(AN57:AN58)</f>
        <v>0</v>
      </c>
      <c r="AO56" s="46" t="n">
        <f aca="false">SUM(AO57:AO58)</f>
        <v>0</v>
      </c>
      <c r="AP56" s="46" t="n">
        <f aca="false">SUM(AP57:AP58)</f>
        <v>0</v>
      </c>
      <c r="AQ56" s="46" t="n">
        <f aca="false">SUM(AQ57:AQ58)</f>
        <v>0</v>
      </c>
      <c r="AR56" s="46" t="n">
        <f aca="false">SUM(AR57:AR58)</f>
        <v>0</v>
      </c>
      <c r="AS56" s="46" t="n">
        <f aca="false">SUM(AS57:AS58)</f>
        <v>0</v>
      </c>
      <c r="AT56" s="46" t="n">
        <f aca="false">SUM(AT57:AT58)</f>
        <v>0</v>
      </c>
      <c r="AU56" s="46" t="n">
        <f aca="false">SUM(AU57:AU58)</f>
        <v>0</v>
      </c>
      <c r="AV56" s="46" t="n">
        <f aca="false">SUM(AV57:AV58)</f>
        <v>0</v>
      </c>
      <c r="AW56" s="46" t="n">
        <f aca="false">SUM(AW57:AW58)</f>
        <v>0</v>
      </c>
      <c r="AX56" s="46" t="n">
        <f aca="false">SUM(AX57:AX58)</f>
        <v>0</v>
      </c>
      <c r="AY56" s="46" t="n">
        <f aca="false">SUM(AY57:AY58)</f>
        <v>0</v>
      </c>
      <c r="AZ56" s="46" t="n">
        <f aca="false">SUM(AZ57:AZ58)</f>
        <v>0</v>
      </c>
      <c r="BA56" s="46" t="n">
        <f aca="false">SUM(BA57:BA58)</f>
        <v>0</v>
      </c>
      <c r="BB56" s="46" t="n">
        <f aca="false">SUM(BB57:BB58)</f>
        <v>0</v>
      </c>
      <c r="BC56" s="46" t="n">
        <f aca="false">SUM(BC57:BC58)</f>
        <v>0</v>
      </c>
      <c r="BD56" s="46" t="n">
        <f aca="false">SUM(BD57:BD58)</f>
        <v>0</v>
      </c>
      <c r="BE56" s="46" t="n">
        <f aca="false">SUM(BE57:BE58)</f>
        <v>0</v>
      </c>
      <c r="BF56" s="46" t="n">
        <f aca="false">SUM(BF57:BF58)</f>
        <v>0</v>
      </c>
      <c r="BG56" s="46" t="n">
        <f aca="false">SUM(BG57:BG58)</f>
        <v>0</v>
      </c>
    </row>
    <row r="57" customFormat="false" ht="11.25" hidden="true" customHeight="false" outlineLevel="0" collapsed="false">
      <c r="A57" s="49" t="s">
        <v>169</v>
      </c>
      <c r="B57" s="50" t="s">
        <v>77</v>
      </c>
      <c r="C57" s="51" t="s">
        <v>170</v>
      </c>
      <c r="D57" s="49" t="n">
        <f aca="false">+[1]Informe_dane!D57</f>
        <v>0</v>
      </c>
      <c r="E57" s="49" t="n">
        <f aca="false">+[1]Informe_dane!E57</f>
        <v>0</v>
      </c>
      <c r="F57" s="49" t="n">
        <f aca="false">+[1]Informe_dane!F57</f>
        <v>0</v>
      </c>
      <c r="G57" s="49" t="n">
        <f aca="false">SUM(D57:E57)-F57</f>
        <v>0</v>
      </c>
      <c r="H57" s="49" t="n">
        <f aca="false">+[1]Informe_dane!H57</f>
        <v>0</v>
      </c>
      <c r="I57" s="49" t="n">
        <f aca="false">+[1]Informe_dane!I57</f>
        <v>0</v>
      </c>
      <c r="J57" s="49" t="n">
        <f aca="false">+[1]Informe_dane!J57</f>
        <v>0</v>
      </c>
      <c r="K57" s="49" t="n">
        <f aca="false">+[1]Informe_dane!K57</f>
        <v>0</v>
      </c>
      <c r="L57" s="49" t="n">
        <f aca="false">+[1]Informe_dane!L57</f>
        <v>0</v>
      </c>
      <c r="M57" s="49" t="n">
        <f aca="false">+[1]Informe_dane!M57</f>
        <v>0</v>
      </c>
      <c r="N57" s="49" t="n">
        <f aca="false">+[1]Informe_dane!N57</f>
        <v>0</v>
      </c>
      <c r="O57" s="49" t="n">
        <f aca="false">+[1]Informe_dane!O57</f>
        <v>0</v>
      </c>
      <c r="P57" s="49" t="n">
        <f aca="false">+[1]Informe_dane!P57</f>
        <v>0</v>
      </c>
      <c r="Q57" s="49" t="n">
        <f aca="false">+[1]Informe_dane!Q57</f>
        <v>0</v>
      </c>
      <c r="R57" s="49" t="n">
        <f aca="false">+[1]Informe_dane!R57</f>
        <v>0</v>
      </c>
      <c r="S57" s="49" t="n">
        <f aca="false">+[1]Informe_dane!S57</f>
        <v>0</v>
      </c>
      <c r="T57" s="49" t="n">
        <f aca="false">SUM(H57:S57)</f>
        <v>0</v>
      </c>
      <c r="U57" s="49" t="n">
        <f aca="false">+[1]Informe_dane!U57</f>
        <v>0</v>
      </c>
      <c r="V57" s="49" t="n">
        <f aca="false">+[1]Informe_dane!V57</f>
        <v>0</v>
      </c>
      <c r="W57" s="49" t="n">
        <f aca="false">+[1]Informe_dane!W57</f>
        <v>0</v>
      </c>
      <c r="X57" s="49" t="n">
        <f aca="false">+[1]Informe_dane!X57</f>
        <v>0</v>
      </c>
      <c r="Y57" s="49" t="n">
        <f aca="false">+[1]Informe_dane!Y57</f>
        <v>0</v>
      </c>
      <c r="Z57" s="49" t="n">
        <f aca="false">+[1]Informe_dane!Z57</f>
        <v>0</v>
      </c>
      <c r="AA57" s="49" t="n">
        <f aca="false">+[1]Informe_dane!AA57</f>
        <v>0</v>
      </c>
      <c r="AB57" s="49" t="n">
        <f aca="false">+[1]Informe_dane!AB57</f>
        <v>0</v>
      </c>
      <c r="AC57" s="49" t="n">
        <f aca="false">+[1]Informe_dane!AC57</f>
        <v>0</v>
      </c>
      <c r="AD57" s="49" t="n">
        <f aca="false">+[1]Informe_dane!AD57</f>
        <v>0</v>
      </c>
      <c r="AE57" s="49" t="n">
        <f aca="false">+[1]Informe_dane!AE57</f>
        <v>0</v>
      </c>
      <c r="AF57" s="49" t="n">
        <f aca="false">+[1]Informe_dane!AF57</f>
        <v>0</v>
      </c>
      <c r="AG57" s="49" t="n">
        <f aca="false">SUM(U57:AF57)</f>
        <v>0</v>
      </c>
      <c r="AH57" s="49" t="n">
        <f aca="false">+[1]Informe_dane!AH57</f>
        <v>0</v>
      </c>
      <c r="AI57" s="49" t="n">
        <f aca="false">+[1]Informe_dane!AI57</f>
        <v>0</v>
      </c>
      <c r="AJ57" s="49" t="n">
        <f aca="false">+[1]Informe_dane!AJ57</f>
        <v>0</v>
      </c>
      <c r="AK57" s="49" t="n">
        <f aca="false">+[1]Informe_dane!AK57</f>
        <v>0</v>
      </c>
      <c r="AL57" s="49" t="n">
        <f aca="false">+[1]Informe_dane!AL57</f>
        <v>0</v>
      </c>
      <c r="AM57" s="49" t="n">
        <f aca="false">+[1]Informe_dane!AM57</f>
        <v>0</v>
      </c>
      <c r="AN57" s="49" t="n">
        <f aca="false">+[1]Informe_dane!AN57</f>
        <v>0</v>
      </c>
      <c r="AO57" s="49" t="n">
        <f aca="false">+[1]Informe_dane!AO57</f>
        <v>0</v>
      </c>
      <c r="AP57" s="49" t="n">
        <f aca="false">+[1]Informe_dane!AP57</f>
        <v>0</v>
      </c>
      <c r="AQ57" s="49" t="n">
        <f aca="false">+[1]Informe_dane!AQ57</f>
        <v>0</v>
      </c>
      <c r="AR57" s="49" t="n">
        <f aca="false">+[1]Informe_dane!AR57</f>
        <v>0</v>
      </c>
      <c r="AS57" s="49" t="n">
        <f aca="false">+[1]Informe_dane!AS57</f>
        <v>0</v>
      </c>
      <c r="AT57" s="49" t="n">
        <f aca="false">SUM(AH57:AS57)</f>
        <v>0</v>
      </c>
      <c r="AU57" s="49" t="n">
        <f aca="false">+[1]Informe_dane!AU57</f>
        <v>0</v>
      </c>
      <c r="AV57" s="49" t="n">
        <f aca="false">+[1]Informe_dane!AV57</f>
        <v>0</v>
      </c>
      <c r="AW57" s="49" t="n">
        <f aca="false">+[1]Informe_dane!AW57</f>
        <v>0</v>
      </c>
      <c r="AX57" s="49" t="n">
        <f aca="false">+[1]Informe_dane!AX57</f>
        <v>0</v>
      </c>
      <c r="AY57" s="49" t="n">
        <f aca="false">+[1]Informe_dane!AY57</f>
        <v>0</v>
      </c>
      <c r="AZ57" s="49" t="n">
        <f aca="false">+[1]Informe_dane!AZ57</f>
        <v>0</v>
      </c>
      <c r="BA57" s="49" t="n">
        <f aca="false">+[1]Informe_dane!BA57</f>
        <v>0</v>
      </c>
      <c r="BB57" s="49" t="n">
        <f aca="false">+[1]Informe_dane!BB57</f>
        <v>0</v>
      </c>
      <c r="BC57" s="49" t="n">
        <f aca="false">+[1]Informe_dane!BC57</f>
        <v>0</v>
      </c>
      <c r="BD57" s="49" t="n">
        <f aca="false">+[1]Informe_dane!BD57</f>
        <v>0</v>
      </c>
      <c r="BE57" s="49" t="n">
        <f aca="false">+[1]Informe_dane!BE57</f>
        <v>0</v>
      </c>
      <c r="BF57" s="49" t="n">
        <f aca="false">+[1]Informe_dane!BF57</f>
        <v>0</v>
      </c>
      <c r="BG57" s="49" t="n">
        <f aca="false">SUM(AU57:BF57)</f>
        <v>0</v>
      </c>
    </row>
    <row r="58" customFormat="false" ht="11.25" hidden="true" customHeight="false" outlineLevel="0" collapsed="false">
      <c r="A58" s="49" t="s">
        <v>171</v>
      </c>
      <c r="B58" s="50" t="s">
        <v>77</v>
      </c>
      <c r="C58" s="55" t="s">
        <v>172</v>
      </c>
      <c r="D58" s="49" t="n">
        <f aca="false">+[1]Informe_dane!D58</f>
        <v>0</v>
      </c>
      <c r="E58" s="49" t="n">
        <f aca="false">+[1]Informe_dane!E58</f>
        <v>0</v>
      </c>
      <c r="F58" s="49" t="n">
        <f aca="false">+[1]Informe_dane!F58</f>
        <v>0</v>
      </c>
      <c r="G58" s="49" t="n">
        <f aca="false">SUM(D58:E58)-F58</f>
        <v>0</v>
      </c>
      <c r="H58" s="49" t="n">
        <f aca="false">+[1]Informe_dane!H58</f>
        <v>0</v>
      </c>
      <c r="I58" s="49" t="n">
        <f aca="false">+[1]Informe_dane!I58</f>
        <v>0</v>
      </c>
      <c r="J58" s="49" t="n">
        <f aca="false">+[1]Informe_dane!J58</f>
        <v>0</v>
      </c>
      <c r="K58" s="49" t="n">
        <f aca="false">+[1]Informe_dane!K58</f>
        <v>0</v>
      </c>
      <c r="L58" s="49" t="n">
        <f aca="false">+[1]Informe_dane!L58</f>
        <v>0</v>
      </c>
      <c r="M58" s="49" t="n">
        <f aca="false">+[1]Informe_dane!M58</f>
        <v>0</v>
      </c>
      <c r="N58" s="49" t="n">
        <f aca="false">+[1]Informe_dane!N58</f>
        <v>0</v>
      </c>
      <c r="O58" s="49" t="n">
        <f aca="false">+[1]Informe_dane!O58</f>
        <v>0</v>
      </c>
      <c r="P58" s="49" t="n">
        <f aca="false">+[1]Informe_dane!P58</f>
        <v>0</v>
      </c>
      <c r="Q58" s="49" t="n">
        <f aca="false">+[1]Informe_dane!Q58</f>
        <v>0</v>
      </c>
      <c r="R58" s="49" t="n">
        <f aca="false">+[1]Informe_dane!R58</f>
        <v>0</v>
      </c>
      <c r="S58" s="49" t="n">
        <f aca="false">+[1]Informe_dane!S58</f>
        <v>0</v>
      </c>
      <c r="T58" s="49" t="n">
        <f aca="false">SUM(H58:S58)</f>
        <v>0</v>
      </c>
      <c r="U58" s="49" t="n">
        <f aca="false">+[1]Informe_dane!U58</f>
        <v>0</v>
      </c>
      <c r="V58" s="49" t="n">
        <f aca="false">+[1]Informe_dane!V58</f>
        <v>0</v>
      </c>
      <c r="W58" s="49" t="n">
        <f aca="false">+[1]Informe_dane!W58</f>
        <v>0</v>
      </c>
      <c r="X58" s="49" t="n">
        <f aca="false">+[1]Informe_dane!X58</f>
        <v>0</v>
      </c>
      <c r="Y58" s="49" t="n">
        <f aca="false">+[1]Informe_dane!Y58</f>
        <v>0</v>
      </c>
      <c r="Z58" s="49" t="n">
        <f aca="false">+[1]Informe_dane!Z58</f>
        <v>0</v>
      </c>
      <c r="AA58" s="49" t="n">
        <f aca="false">+[1]Informe_dane!AA58</f>
        <v>0</v>
      </c>
      <c r="AB58" s="49" t="n">
        <f aca="false">+[1]Informe_dane!AB58</f>
        <v>0</v>
      </c>
      <c r="AC58" s="49" t="n">
        <f aca="false">+[1]Informe_dane!AC58</f>
        <v>0</v>
      </c>
      <c r="AD58" s="49" t="n">
        <f aca="false">+[1]Informe_dane!AD58</f>
        <v>0</v>
      </c>
      <c r="AE58" s="49" t="n">
        <f aca="false">+[1]Informe_dane!AE58</f>
        <v>0</v>
      </c>
      <c r="AF58" s="49" t="n">
        <f aca="false">+[1]Informe_dane!AF58</f>
        <v>0</v>
      </c>
      <c r="AG58" s="49" t="n">
        <f aca="false">SUM(U58:AF58)</f>
        <v>0</v>
      </c>
      <c r="AH58" s="49" t="n">
        <f aca="false">+[1]Informe_dane!AH58</f>
        <v>0</v>
      </c>
      <c r="AI58" s="49" t="n">
        <f aca="false">+[1]Informe_dane!AI58</f>
        <v>0</v>
      </c>
      <c r="AJ58" s="49" t="n">
        <f aca="false">+[1]Informe_dane!AJ58</f>
        <v>0</v>
      </c>
      <c r="AK58" s="49" t="n">
        <f aca="false">+[1]Informe_dane!AK58</f>
        <v>0</v>
      </c>
      <c r="AL58" s="49" t="n">
        <f aca="false">+[1]Informe_dane!AL58</f>
        <v>0</v>
      </c>
      <c r="AM58" s="49" t="n">
        <f aca="false">+[1]Informe_dane!AM58</f>
        <v>0</v>
      </c>
      <c r="AN58" s="49" t="n">
        <f aca="false">+[1]Informe_dane!AN58</f>
        <v>0</v>
      </c>
      <c r="AO58" s="49" t="n">
        <f aca="false">+[1]Informe_dane!AO58</f>
        <v>0</v>
      </c>
      <c r="AP58" s="49" t="n">
        <f aca="false">+[1]Informe_dane!AP58</f>
        <v>0</v>
      </c>
      <c r="AQ58" s="49" t="n">
        <f aca="false">+[1]Informe_dane!AQ58</f>
        <v>0</v>
      </c>
      <c r="AR58" s="49" t="n">
        <f aca="false">+[1]Informe_dane!AR58</f>
        <v>0</v>
      </c>
      <c r="AS58" s="49" t="n">
        <f aca="false">+[1]Informe_dane!AS58</f>
        <v>0</v>
      </c>
      <c r="AT58" s="49" t="n">
        <f aca="false">SUM(AH58:AS58)</f>
        <v>0</v>
      </c>
      <c r="AU58" s="49" t="n">
        <f aca="false">+[1]Informe_dane!AU58</f>
        <v>0</v>
      </c>
      <c r="AV58" s="49" t="n">
        <f aca="false">+[1]Informe_dane!AV58</f>
        <v>0</v>
      </c>
      <c r="AW58" s="49" t="n">
        <f aca="false">+[1]Informe_dane!AW58</f>
        <v>0</v>
      </c>
      <c r="AX58" s="49" t="n">
        <f aca="false">+[1]Informe_dane!AX58</f>
        <v>0</v>
      </c>
      <c r="AY58" s="49" t="n">
        <f aca="false">+[1]Informe_dane!AY58</f>
        <v>0</v>
      </c>
      <c r="AZ58" s="49" t="n">
        <f aca="false">+[1]Informe_dane!AZ58</f>
        <v>0</v>
      </c>
      <c r="BA58" s="49" t="n">
        <f aca="false">+[1]Informe_dane!BA58</f>
        <v>0</v>
      </c>
      <c r="BB58" s="49" t="n">
        <f aca="false">+[1]Informe_dane!BB58</f>
        <v>0</v>
      </c>
      <c r="BC58" s="49" t="n">
        <f aca="false">+[1]Informe_dane!BC58</f>
        <v>0</v>
      </c>
      <c r="BD58" s="49" t="n">
        <f aca="false">+[1]Informe_dane!BD58</f>
        <v>0</v>
      </c>
      <c r="BE58" s="49" t="n">
        <f aca="false">+[1]Informe_dane!BE58</f>
        <v>0</v>
      </c>
      <c r="BF58" s="49" t="n">
        <f aca="false">+[1]Informe_dane!BF58</f>
        <v>0</v>
      </c>
      <c r="BG58" s="49" t="n">
        <f aca="false">SUM(AU58:BF58)</f>
        <v>0</v>
      </c>
    </row>
    <row r="59" s="48" customFormat="true" ht="11.25" hidden="false" customHeight="false" outlineLevel="0" collapsed="false">
      <c r="A59" s="46" t="s">
        <v>173</v>
      </c>
      <c r="B59" s="47" t="n">
        <v>10</v>
      </c>
      <c r="C59" s="52" t="s">
        <v>174</v>
      </c>
      <c r="D59" s="46" t="n">
        <f aca="false">SUM(D60:D69)</f>
        <v>312846.733</v>
      </c>
      <c r="E59" s="46" t="n">
        <f aca="false">SUM(E60:E69)</f>
        <v>19175.676</v>
      </c>
      <c r="F59" s="46" t="n">
        <f aca="false">SUM(F60:F69)</f>
        <v>62857.42319</v>
      </c>
      <c r="G59" s="46" t="n">
        <f aca="false">SUM(G60:G69)</f>
        <v>269164.98581</v>
      </c>
      <c r="H59" s="46" t="n">
        <f aca="false">SUM(H60:H69)</f>
        <v>33266.66</v>
      </c>
      <c r="I59" s="46" t="n">
        <f aca="false">SUM(I60:I69)</f>
        <v>0</v>
      </c>
      <c r="J59" s="46" t="n">
        <f aca="false">SUM(J60:J69)</f>
        <v>77019.98</v>
      </c>
      <c r="K59" s="46" t="n">
        <f aca="false">SUM(K60:K69)</f>
        <v>-39552.18319</v>
      </c>
      <c r="L59" s="46" t="n">
        <f aca="false">SUM(L60:L69)</f>
        <v>25053.472</v>
      </c>
      <c r="M59" s="46" t="n">
        <f aca="false">SUM(M60:M69)</f>
        <v>32113.223</v>
      </c>
      <c r="N59" s="46" t="n">
        <f aca="false">SUM(N60:N69)</f>
        <v>73836.29995</v>
      </c>
      <c r="O59" s="46" t="n">
        <f aca="false">SUM(O60:O69)</f>
        <v>0</v>
      </c>
      <c r="P59" s="46" t="n">
        <f aca="false">SUM(P60:P69)</f>
        <v>0</v>
      </c>
      <c r="Q59" s="46" t="n">
        <f aca="false">SUM(Q60:Q69)</f>
        <v>0</v>
      </c>
      <c r="R59" s="46" t="n">
        <f aca="false">SUM(R60:R69)</f>
        <v>0</v>
      </c>
      <c r="S59" s="46" t="n">
        <f aca="false">SUM(S60:S69)</f>
        <v>0</v>
      </c>
      <c r="T59" s="46" t="n">
        <f aca="false">SUM(T60:T69)</f>
        <v>201737.45176</v>
      </c>
      <c r="U59" s="46" t="n">
        <f aca="false">SUM(U60:U69)</f>
        <v>21000</v>
      </c>
      <c r="V59" s="46" t="n">
        <f aca="false">SUM(V60:V69)</f>
        <v>9828.608</v>
      </c>
      <c r="W59" s="46" t="n">
        <f aca="false">SUM(W60:W69)</f>
        <v>35623.55881</v>
      </c>
      <c r="X59" s="46" t="n">
        <f aca="false">SUM(X60:X69)</f>
        <v>3035.465</v>
      </c>
      <c r="Y59" s="46" t="n">
        <f aca="false">SUM(Y60:Y69)</f>
        <v>24291.5</v>
      </c>
      <c r="Z59" s="46" t="n">
        <f aca="false">SUM(Z60:Z69)</f>
        <v>5103.669</v>
      </c>
      <c r="AA59" s="46" t="n">
        <f aca="false">SUM(AA60:AA69)</f>
        <v>25311.12495</v>
      </c>
      <c r="AB59" s="46" t="n">
        <f aca="false">SUM(AB60:AB69)</f>
        <v>0</v>
      </c>
      <c r="AC59" s="46" t="n">
        <f aca="false">SUM(AC60:AC69)</f>
        <v>0</v>
      </c>
      <c r="AD59" s="46" t="n">
        <f aca="false">SUM(AD60:AD69)</f>
        <v>0</v>
      </c>
      <c r="AE59" s="46" t="n">
        <f aca="false">SUM(AE60:AE69)</f>
        <v>0</v>
      </c>
      <c r="AF59" s="46" t="n">
        <f aca="false">SUM(AF60:AF69)</f>
        <v>0</v>
      </c>
      <c r="AG59" s="46" t="n">
        <f aca="false">SUM(AG60:AG69)</f>
        <v>124193.92576</v>
      </c>
      <c r="AH59" s="46" t="n">
        <f aca="false">SUM(AH60:AH69)</f>
        <v>0</v>
      </c>
      <c r="AI59" s="46" t="n">
        <f aca="false">SUM(AI60:AI69)</f>
        <v>4401.835</v>
      </c>
      <c r="AJ59" s="46" t="n">
        <f aca="false">SUM(AJ60:AJ69)</f>
        <v>8395.423</v>
      </c>
      <c r="AK59" s="46" t="n">
        <f aca="false">SUM(AK60:AK69)</f>
        <v>8541.487</v>
      </c>
      <c r="AL59" s="46" t="n">
        <f aca="false">SUM(AL60:AL69)</f>
        <v>27649.54481</v>
      </c>
      <c r="AM59" s="46" t="n">
        <f aca="false">SUM(AM60:AM69)</f>
        <v>21241.495</v>
      </c>
      <c r="AN59" s="46" t="n">
        <f aca="false">SUM(AN60:AN69)</f>
        <v>9352.935</v>
      </c>
      <c r="AO59" s="46" t="n">
        <f aca="false">SUM(AO60:AO69)</f>
        <v>0</v>
      </c>
      <c r="AP59" s="46" t="n">
        <f aca="false">SUM(AP60:AP69)</f>
        <v>0</v>
      </c>
      <c r="AQ59" s="46" t="n">
        <f aca="false">SUM(AQ60:AQ69)</f>
        <v>0</v>
      </c>
      <c r="AR59" s="46" t="n">
        <f aca="false">SUM(AR60:AR69)</f>
        <v>0</v>
      </c>
      <c r="AS59" s="46" t="n">
        <f aca="false">SUM(AS60:AS69)</f>
        <v>0</v>
      </c>
      <c r="AT59" s="46" t="n">
        <f aca="false">SUM(AT60:AT69)</f>
        <v>79582.71981</v>
      </c>
      <c r="AU59" s="46" t="n">
        <f aca="false">SUM(AU60:AU69)</f>
        <v>0</v>
      </c>
      <c r="AV59" s="46" t="n">
        <f aca="false">SUM(AV60:AV69)</f>
        <v>4401.835</v>
      </c>
      <c r="AW59" s="46" t="n">
        <f aca="false">SUM(AW60:AW69)</f>
        <v>8395.423</v>
      </c>
      <c r="AX59" s="46" t="n">
        <f aca="false">SUM(AX60:AX69)</f>
        <v>8541.487</v>
      </c>
      <c r="AY59" s="46" t="n">
        <f aca="false">SUM(AY60:AY69)</f>
        <v>27649.54481</v>
      </c>
      <c r="AZ59" s="46" t="n">
        <f aca="false">SUM(AZ60:AZ69)</f>
        <v>21241.495</v>
      </c>
      <c r="BA59" s="46" t="n">
        <f aca="false">SUM(BA60:BA69)</f>
        <v>9352.935</v>
      </c>
      <c r="BB59" s="46" t="n">
        <f aca="false">SUM(BB60:BB69)</f>
        <v>0</v>
      </c>
      <c r="BC59" s="46" t="n">
        <f aca="false">SUM(BC60:BC69)</f>
        <v>0</v>
      </c>
      <c r="BD59" s="46" t="n">
        <f aca="false">SUM(BD60:BD69)</f>
        <v>0</v>
      </c>
      <c r="BE59" s="46" t="n">
        <f aca="false">SUM(BE60:BE69)</f>
        <v>0</v>
      </c>
      <c r="BF59" s="46" t="n">
        <f aca="false">SUM(BF60:BF69)</f>
        <v>0</v>
      </c>
      <c r="BG59" s="46" t="n">
        <f aca="false">SUM(BG60:BG69)</f>
        <v>79582.71981</v>
      </c>
    </row>
    <row r="60" customFormat="false" ht="11.25" hidden="false" customHeight="false" outlineLevel="0" collapsed="false">
      <c r="A60" s="49" t="s">
        <v>175</v>
      </c>
      <c r="B60" s="50" t="s">
        <v>77</v>
      </c>
      <c r="C60" s="51" t="s">
        <v>176</v>
      </c>
      <c r="D60" s="49" t="n">
        <f aca="false">+[1]Informe_dane!D60</f>
        <v>43778.95</v>
      </c>
      <c r="E60" s="49" t="n">
        <f aca="false">+[1]Informe_dane!E60</f>
        <v>761.972</v>
      </c>
      <c r="F60" s="49" t="n">
        <f aca="false">+[1]Informe_dane!F60</f>
        <v>700</v>
      </c>
      <c r="G60" s="49" t="n">
        <f aca="false">SUM(D60:E60)-F60</f>
        <v>43840.922</v>
      </c>
      <c r="H60" s="49" t="n">
        <f aca="false">+[1]Informe_dane!H60</f>
        <v>23166.66</v>
      </c>
      <c r="I60" s="49" t="n">
        <f aca="false">+[1]Informe_dane!I60</f>
        <v>0</v>
      </c>
      <c r="J60" s="49" t="n">
        <f aca="false">+[1]Informe_dane!J60</f>
        <v>1612.29</v>
      </c>
      <c r="K60" s="49" t="n">
        <f aca="false">+[1]Informe_dane!K60</f>
        <v>0</v>
      </c>
      <c r="L60" s="49" t="n">
        <f aca="false">+[1]Informe_dane!L60</f>
        <v>17261.972</v>
      </c>
      <c r="M60" s="49" t="n">
        <f aca="false">+[1]Informe_dane!M60</f>
        <v>1800</v>
      </c>
      <c r="N60" s="49" t="n">
        <f aca="false">+[1]Informe_dane!N60</f>
        <v>0</v>
      </c>
      <c r="O60" s="49" t="n">
        <f aca="false">+[1]Informe_dane!O60</f>
        <v>0</v>
      </c>
      <c r="P60" s="49" t="n">
        <f aca="false">+[1]Informe_dane!P60</f>
        <v>0</v>
      </c>
      <c r="Q60" s="49" t="n">
        <f aca="false">+[1]Informe_dane!Q60</f>
        <v>0</v>
      </c>
      <c r="R60" s="49" t="n">
        <f aca="false">+[1]Informe_dane!R60</f>
        <v>0</v>
      </c>
      <c r="S60" s="49" t="n">
        <f aca="false">+[1]Informe_dane!S60</f>
        <v>0</v>
      </c>
      <c r="T60" s="49" t="n">
        <f aca="false">SUM(H60:S60)</f>
        <v>43840.922</v>
      </c>
      <c r="U60" s="49" t="n">
        <f aca="false">+[1]Informe_dane!U60</f>
        <v>21000</v>
      </c>
      <c r="V60" s="49" t="n">
        <f aca="false">+[1]Informe_dane!V60</f>
        <v>2166.66</v>
      </c>
      <c r="W60" s="49" t="n">
        <f aca="false">+[1]Informe_dane!W60</f>
        <v>0</v>
      </c>
      <c r="X60" s="49" t="n">
        <f aca="false">+[1]Informe_dane!X60</f>
        <v>1612.29</v>
      </c>
      <c r="Y60" s="49" t="n">
        <f aca="false">+[1]Informe_dane!Y60</f>
        <v>16500</v>
      </c>
      <c r="Z60" s="49" t="n">
        <f aca="false">+[1]Informe_dane!Z60</f>
        <v>761.972</v>
      </c>
      <c r="AA60" s="49" t="n">
        <f aca="false">+[1]Informe_dane!AA60</f>
        <v>1800</v>
      </c>
      <c r="AB60" s="49" t="n">
        <f aca="false">+[1]Informe_dane!AB60</f>
        <v>0</v>
      </c>
      <c r="AC60" s="49" t="n">
        <f aca="false">+[1]Informe_dane!AC60</f>
        <v>0</v>
      </c>
      <c r="AD60" s="49" t="n">
        <f aca="false">+[1]Informe_dane!AD60</f>
        <v>0</v>
      </c>
      <c r="AE60" s="49" t="n">
        <f aca="false">+[1]Informe_dane!AE60</f>
        <v>0</v>
      </c>
      <c r="AF60" s="49" t="n">
        <f aca="false">+[1]Informe_dane!AF60</f>
        <v>0</v>
      </c>
      <c r="AG60" s="49" t="n">
        <f aca="false">SUM(U60:AF60)</f>
        <v>43840.922</v>
      </c>
      <c r="AH60" s="49" t="n">
        <f aca="false">+[1]Informe_dane!AH60</f>
        <v>0</v>
      </c>
      <c r="AI60" s="49" t="n">
        <f aca="false">+[1]Informe_dane!AI60</f>
        <v>2151.835</v>
      </c>
      <c r="AJ60" s="49" t="n">
        <f aca="false">+[1]Informe_dane!AJ60</f>
        <v>3178.157</v>
      </c>
      <c r="AK60" s="49" t="n">
        <f aca="false">+[1]Informe_dane!AK60</f>
        <v>4048.594</v>
      </c>
      <c r="AL60" s="49" t="n">
        <f aca="false">+[1]Informe_dane!AL60</f>
        <v>3776.182</v>
      </c>
      <c r="AM60" s="49" t="n">
        <f aca="false">+[1]Informe_dane!AM60</f>
        <v>4231.895</v>
      </c>
      <c r="AN60" s="49" t="n">
        <f aca="false">+[1]Informe_dane!AN60</f>
        <v>5254.378</v>
      </c>
      <c r="AO60" s="49" t="n">
        <f aca="false">+[1]Informe_dane!AO60</f>
        <v>0</v>
      </c>
      <c r="AP60" s="49" t="n">
        <f aca="false">+[1]Informe_dane!AP60</f>
        <v>0</v>
      </c>
      <c r="AQ60" s="49" t="n">
        <f aca="false">+[1]Informe_dane!AQ60</f>
        <v>0</v>
      </c>
      <c r="AR60" s="49" t="n">
        <f aca="false">+[1]Informe_dane!AR60</f>
        <v>0</v>
      </c>
      <c r="AS60" s="49" t="n">
        <f aca="false">+[1]Informe_dane!AS60</f>
        <v>0</v>
      </c>
      <c r="AT60" s="49" t="n">
        <f aca="false">SUM(AH60:AS60)</f>
        <v>22641.041</v>
      </c>
      <c r="AU60" s="49" t="n">
        <f aca="false">+[1]Informe_dane!AU60</f>
        <v>0</v>
      </c>
      <c r="AV60" s="49" t="n">
        <f aca="false">+[1]Informe_dane!AV60</f>
        <v>2151.835</v>
      </c>
      <c r="AW60" s="49" t="n">
        <f aca="false">+[1]Informe_dane!AW60</f>
        <v>3178.157</v>
      </c>
      <c r="AX60" s="49" t="n">
        <f aca="false">+[1]Informe_dane!AX60</f>
        <v>4048.594</v>
      </c>
      <c r="AY60" s="49" t="n">
        <f aca="false">+[1]Informe_dane!AY60</f>
        <v>3776.182</v>
      </c>
      <c r="AZ60" s="49" t="n">
        <f aca="false">+[1]Informe_dane!AZ60</f>
        <v>4231.895</v>
      </c>
      <c r="BA60" s="49" t="n">
        <f aca="false">+[1]Informe_dane!BA60</f>
        <v>5254.378</v>
      </c>
      <c r="BB60" s="49" t="n">
        <f aca="false">+[1]Informe_dane!BB60</f>
        <v>0</v>
      </c>
      <c r="BC60" s="49" t="n">
        <f aca="false">+[1]Informe_dane!BC60</f>
        <v>0</v>
      </c>
      <c r="BD60" s="49" t="n">
        <f aca="false">+[1]Informe_dane!BD60</f>
        <v>0</v>
      </c>
      <c r="BE60" s="49" t="n">
        <f aca="false">+[1]Informe_dane!BE60</f>
        <v>0</v>
      </c>
      <c r="BF60" s="49" t="n">
        <f aca="false">+[1]Informe_dane!BF60</f>
        <v>0</v>
      </c>
      <c r="BG60" s="49" t="n">
        <f aca="false">SUM(AU60:BF60)</f>
        <v>22641.041</v>
      </c>
    </row>
    <row r="61" customFormat="false" ht="11.25" hidden="false" customHeight="false" outlineLevel="0" collapsed="false">
      <c r="A61" s="49" t="s">
        <v>177</v>
      </c>
      <c r="B61" s="50" t="s">
        <v>77</v>
      </c>
      <c r="C61" s="51" t="s">
        <v>178</v>
      </c>
      <c r="D61" s="49" t="n">
        <f aca="false">+[1]Informe_dane!D61</f>
        <v>216376.72</v>
      </c>
      <c r="E61" s="49" t="n">
        <f aca="false">+[1]Informe_dane!E61</f>
        <v>0</v>
      </c>
      <c r="F61" s="49" t="n">
        <f aca="false">+[1]Informe_dane!F61</f>
        <v>50290.37619</v>
      </c>
      <c r="G61" s="49" t="n">
        <f aca="false">SUM(D61:E61)-F61</f>
        <v>166086.34381</v>
      </c>
      <c r="H61" s="49" t="n">
        <f aca="false">+[1]Informe_dane!H61</f>
        <v>0</v>
      </c>
      <c r="I61" s="49" t="n">
        <f aca="false">+[1]Informe_dane!I61</f>
        <v>0</v>
      </c>
      <c r="J61" s="49" t="n">
        <f aca="false">+[1]Informe_dane!J61</f>
        <v>68920.754</v>
      </c>
      <c r="K61" s="49" t="n">
        <f aca="false">+[1]Informe_dane!K61</f>
        <v>-37595.40619</v>
      </c>
      <c r="L61" s="49" t="n">
        <f aca="false">+[1]Informe_dane!L61</f>
        <v>0</v>
      </c>
      <c r="M61" s="49" t="n">
        <f aca="false">+[1]Informe_dane!M61</f>
        <v>0</v>
      </c>
      <c r="N61" s="49" t="n">
        <f aca="false">+[1]Informe_dane!N61</f>
        <v>76816.241</v>
      </c>
      <c r="O61" s="49" t="n">
        <f aca="false">+[1]Informe_dane!O61</f>
        <v>0</v>
      </c>
      <c r="P61" s="49" t="n">
        <f aca="false">+[1]Informe_dane!P61</f>
        <v>0</v>
      </c>
      <c r="Q61" s="49" t="n">
        <f aca="false">+[1]Informe_dane!Q61</f>
        <v>0</v>
      </c>
      <c r="R61" s="49" t="n">
        <f aca="false">+[1]Informe_dane!R61</f>
        <v>0</v>
      </c>
      <c r="S61" s="49" t="n">
        <f aca="false">+[1]Informe_dane!S61</f>
        <v>0</v>
      </c>
      <c r="T61" s="49" t="n">
        <f aca="false">SUM(H61:S61)</f>
        <v>108141.58881</v>
      </c>
      <c r="U61" s="49" t="n">
        <f aca="false">+[1]Informe_dane!U61</f>
        <v>0</v>
      </c>
      <c r="V61" s="49" t="n">
        <f aca="false">+[1]Informe_dane!V61</f>
        <v>0</v>
      </c>
      <c r="W61" s="49" t="n">
        <f aca="false">+[1]Informe_dane!W61</f>
        <v>31325.34781</v>
      </c>
      <c r="X61" s="49" t="n">
        <f aca="false">+[1]Informe_dane!X61</f>
        <v>0</v>
      </c>
      <c r="Y61" s="49" t="n">
        <f aca="false">+[1]Informe_dane!Y61</f>
        <v>0</v>
      </c>
      <c r="Z61" s="49" t="n">
        <f aca="false">+[1]Informe_dane!Z61</f>
        <v>0</v>
      </c>
      <c r="AA61" s="49" t="n">
        <f aca="false">+[1]Informe_dane!AA61</f>
        <v>0</v>
      </c>
      <c r="AB61" s="49" t="n">
        <f aca="false">+[1]Informe_dane!AB61</f>
        <v>0</v>
      </c>
      <c r="AC61" s="49" t="n">
        <f aca="false">+[1]Informe_dane!AC61</f>
        <v>0</v>
      </c>
      <c r="AD61" s="49" t="n">
        <f aca="false">+[1]Informe_dane!AD61</f>
        <v>0</v>
      </c>
      <c r="AE61" s="49" t="n">
        <f aca="false">+[1]Informe_dane!AE61</f>
        <v>0</v>
      </c>
      <c r="AF61" s="49" t="n">
        <f aca="false">+[1]Informe_dane!AF61</f>
        <v>0</v>
      </c>
      <c r="AG61" s="49" t="n">
        <f aca="false">SUM(U61:AF61)</f>
        <v>31325.34781</v>
      </c>
      <c r="AH61" s="49" t="n">
        <f aca="false">+[1]Informe_dane!AH61</f>
        <v>0</v>
      </c>
      <c r="AI61" s="49" t="n">
        <f aca="false">+[1]Informe_dane!AI61</f>
        <v>0</v>
      </c>
      <c r="AJ61" s="49" t="n">
        <f aca="false">+[1]Informe_dane!AJ61</f>
        <v>0</v>
      </c>
      <c r="AK61" s="49" t="n">
        <f aca="false">+[1]Informe_dane!AK61</f>
        <v>0</v>
      </c>
      <c r="AL61" s="49" t="n">
        <f aca="false">+[1]Informe_dane!AL61</f>
        <v>21550.68781</v>
      </c>
      <c r="AM61" s="49" t="n">
        <f aca="false">+[1]Informe_dane!AM61</f>
        <v>9774.66</v>
      </c>
      <c r="AN61" s="49" t="n">
        <f aca="false">+[1]Informe_dane!AN61</f>
        <v>0</v>
      </c>
      <c r="AO61" s="49" t="n">
        <f aca="false">+[1]Informe_dane!AO61</f>
        <v>0</v>
      </c>
      <c r="AP61" s="49" t="n">
        <f aca="false">+[1]Informe_dane!AP61</f>
        <v>0</v>
      </c>
      <c r="AQ61" s="49" t="n">
        <f aca="false">+[1]Informe_dane!AQ61</f>
        <v>0</v>
      </c>
      <c r="AR61" s="49" t="n">
        <f aca="false">+[1]Informe_dane!AR61</f>
        <v>0</v>
      </c>
      <c r="AS61" s="49" t="n">
        <f aca="false">+[1]Informe_dane!AS61</f>
        <v>0</v>
      </c>
      <c r="AT61" s="49" t="n">
        <f aca="false">SUM(AH61:AS61)</f>
        <v>31325.34781</v>
      </c>
      <c r="AU61" s="49" t="n">
        <f aca="false">+[1]Informe_dane!AU61</f>
        <v>0</v>
      </c>
      <c r="AV61" s="49" t="n">
        <f aca="false">+[1]Informe_dane!AV61</f>
        <v>0</v>
      </c>
      <c r="AW61" s="49" t="n">
        <f aca="false">+[1]Informe_dane!AW61</f>
        <v>0</v>
      </c>
      <c r="AX61" s="49" t="n">
        <f aca="false">+[1]Informe_dane!AX61</f>
        <v>0</v>
      </c>
      <c r="AY61" s="49" t="n">
        <f aca="false">+[1]Informe_dane!AY61</f>
        <v>21550.68781</v>
      </c>
      <c r="AZ61" s="49" t="n">
        <f aca="false">+[1]Informe_dane!AZ61</f>
        <v>9774.66</v>
      </c>
      <c r="BA61" s="49" t="n">
        <f aca="false">+[1]Informe_dane!BA61</f>
        <v>0</v>
      </c>
      <c r="BB61" s="49" t="n">
        <f aca="false">+[1]Informe_dane!BB61</f>
        <v>0</v>
      </c>
      <c r="BC61" s="49" t="n">
        <f aca="false">+[1]Informe_dane!BC61</f>
        <v>0</v>
      </c>
      <c r="BD61" s="49" t="n">
        <f aca="false">+[1]Informe_dane!BD61</f>
        <v>0</v>
      </c>
      <c r="BE61" s="49" t="n">
        <f aca="false">+[1]Informe_dane!BE61</f>
        <v>0</v>
      </c>
      <c r="BF61" s="49" t="n">
        <f aca="false">+[1]Informe_dane!BF61</f>
        <v>0</v>
      </c>
      <c r="BG61" s="49" t="n">
        <f aca="false">SUM(AU61:BF61)</f>
        <v>31325.34781</v>
      </c>
    </row>
    <row r="62" customFormat="false" ht="11.25" hidden="false" customHeight="false" outlineLevel="0" collapsed="false">
      <c r="A62" s="61" t="s">
        <v>179</v>
      </c>
      <c r="B62" s="62" t="s">
        <v>77</v>
      </c>
      <c r="C62" s="63" t="s">
        <v>180</v>
      </c>
      <c r="D62" s="49" t="n">
        <f aca="false">+[1]Informe_dane!D62</f>
        <v>0</v>
      </c>
      <c r="E62" s="49" t="n">
        <f aca="false">+[1]Informe_dane!E62</f>
        <v>18413.704</v>
      </c>
      <c r="F62" s="49" t="n">
        <f aca="false">+[1]Informe_dane!F62</f>
        <v>9052.204</v>
      </c>
      <c r="G62" s="49" t="n">
        <f aca="false">SUM(D62:E62)-F62</f>
        <v>9361.5</v>
      </c>
      <c r="H62" s="49" t="n">
        <f aca="false">+[1]Informe_dane!H62</f>
        <v>0</v>
      </c>
      <c r="I62" s="49" t="n">
        <f aca="false">+[1]Informe_dane!I62</f>
        <v>0</v>
      </c>
      <c r="J62" s="49" t="n">
        <f aca="false">+[1]Informe_dane!J62</f>
        <v>600</v>
      </c>
      <c r="K62" s="49" t="n">
        <f aca="false">+[1]Informe_dane!K62</f>
        <v>820</v>
      </c>
      <c r="L62" s="49" t="n">
        <f aca="false">+[1]Informe_dane!L62</f>
        <v>7791.5</v>
      </c>
      <c r="M62" s="49" t="n">
        <f aca="false">+[1]Informe_dane!M62</f>
        <v>0</v>
      </c>
      <c r="N62" s="49" t="n">
        <f aca="false">+[1]Informe_dane!N62</f>
        <v>0</v>
      </c>
      <c r="O62" s="49" t="n">
        <f aca="false">+[1]Informe_dane!O62</f>
        <v>0</v>
      </c>
      <c r="P62" s="49" t="n">
        <f aca="false">+[1]Informe_dane!P62</f>
        <v>0</v>
      </c>
      <c r="Q62" s="49" t="n">
        <f aca="false">+[1]Informe_dane!Q62</f>
        <v>0</v>
      </c>
      <c r="R62" s="49" t="n">
        <f aca="false">+[1]Informe_dane!R62</f>
        <v>0</v>
      </c>
      <c r="S62" s="49" t="n">
        <f aca="false">+[1]Informe_dane!S62</f>
        <v>0</v>
      </c>
      <c r="T62" s="49" t="n">
        <f aca="false">SUM(H62:S62)</f>
        <v>9211.5</v>
      </c>
      <c r="U62" s="49" t="n">
        <f aca="false">+[1]Informe_dane!U62</f>
        <v>0</v>
      </c>
      <c r="V62" s="49" t="n">
        <f aca="false">+[1]Informe_dane!V62</f>
        <v>0</v>
      </c>
      <c r="W62" s="49" t="n">
        <f aca="false">+[1]Informe_dane!W62</f>
        <v>600</v>
      </c>
      <c r="X62" s="49" t="n">
        <f aca="false">+[1]Informe_dane!X62</f>
        <v>820</v>
      </c>
      <c r="Y62" s="49" t="n">
        <f aca="false">+[1]Informe_dane!Y62</f>
        <v>7791.5</v>
      </c>
      <c r="Z62" s="49" t="n">
        <f aca="false">+[1]Informe_dane!Z62</f>
        <v>0</v>
      </c>
      <c r="AA62" s="49" t="n">
        <f aca="false">+[1]Informe_dane!AA62</f>
        <v>0</v>
      </c>
      <c r="AB62" s="49" t="n">
        <f aca="false">+[1]Informe_dane!AB62</f>
        <v>0</v>
      </c>
      <c r="AC62" s="49" t="n">
        <f aca="false">+[1]Informe_dane!AC62</f>
        <v>0</v>
      </c>
      <c r="AD62" s="49" t="n">
        <f aca="false">+[1]Informe_dane!AD62</f>
        <v>0</v>
      </c>
      <c r="AE62" s="49" t="n">
        <f aca="false">+[1]Informe_dane!AE62</f>
        <v>0</v>
      </c>
      <c r="AF62" s="49" t="n">
        <f aca="false">+[1]Informe_dane!AF62</f>
        <v>0</v>
      </c>
      <c r="AG62" s="49" t="n">
        <f aca="false">SUM(U62:AF62)</f>
        <v>9211.5</v>
      </c>
      <c r="AH62" s="49" t="n">
        <f aca="false">+[1]Informe_dane!AH62</f>
        <v>0</v>
      </c>
      <c r="AI62" s="49" t="n">
        <f aca="false">+[1]Informe_dane!AI62</f>
        <v>0</v>
      </c>
      <c r="AJ62" s="49" t="n">
        <f aca="false">+[1]Informe_dane!AJ62</f>
        <v>600</v>
      </c>
      <c r="AK62" s="49" t="n">
        <f aca="false">+[1]Informe_dane!AK62</f>
        <v>0</v>
      </c>
      <c r="AL62" s="49" t="n">
        <f aca="false">+[1]Informe_dane!AL62</f>
        <v>1719.5</v>
      </c>
      <c r="AM62" s="49" t="n">
        <f aca="false">+[1]Informe_dane!AM62</f>
        <v>6892</v>
      </c>
      <c r="AN62" s="49" t="n">
        <f aca="false">+[1]Informe_dane!AN62</f>
        <v>0</v>
      </c>
      <c r="AO62" s="49" t="n">
        <f aca="false">+[1]Informe_dane!AO62</f>
        <v>0</v>
      </c>
      <c r="AP62" s="49" t="n">
        <f aca="false">+[1]Informe_dane!AP62</f>
        <v>0</v>
      </c>
      <c r="AQ62" s="49" t="n">
        <f aca="false">+[1]Informe_dane!AQ62</f>
        <v>0</v>
      </c>
      <c r="AR62" s="49" t="n">
        <f aca="false">+[1]Informe_dane!AR62</f>
        <v>0</v>
      </c>
      <c r="AS62" s="49" t="n">
        <f aca="false">+[1]Informe_dane!AS62</f>
        <v>0</v>
      </c>
      <c r="AT62" s="49" t="n">
        <f aca="false">SUM(AH62:AS62)</f>
        <v>9211.5</v>
      </c>
      <c r="AU62" s="49" t="n">
        <f aca="false">+[1]Informe_dane!AU62</f>
        <v>0</v>
      </c>
      <c r="AV62" s="49" t="n">
        <f aca="false">+[1]Informe_dane!AV62</f>
        <v>0</v>
      </c>
      <c r="AW62" s="49" t="n">
        <f aca="false">+[1]Informe_dane!AW62</f>
        <v>600</v>
      </c>
      <c r="AX62" s="49" t="n">
        <f aca="false">+[1]Informe_dane!AX62</f>
        <v>0</v>
      </c>
      <c r="AY62" s="49" t="n">
        <f aca="false">+[1]Informe_dane!AY62</f>
        <v>1719.5</v>
      </c>
      <c r="AZ62" s="49" t="n">
        <f aca="false">+[1]Informe_dane!AZ62</f>
        <v>6892</v>
      </c>
      <c r="BA62" s="49" t="n">
        <f aca="false">+[1]Informe_dane!BA62</f>
        <v>0</v>
      </c>
      <c r="BB62" s="49" t="n">
        <f aca="false">+[1]Informe_dane!BB62</f>
        <v>0</v>
      </c>
      <c r="BC62" s="49" t="n">
        <f aca="false">+[1]Informe_dane!BC62</f>
        <v>0</v>
      </c>
      <c r="BD62" s="49" t="n">
        <f aca="false">+[1]Informe_dane!BD62</f>
        <v>0</v>
      </c>
      <c r="BE62" s="49" t="n">
        <f aca="false">+[1]Informe_dane!BE62</f>
        <v>0</v>
      </c>
      <c r="BF62" s="49" t="n">
        <f aca="false">+[1]Informe_dane!BF62</f>
        <v>0</v>
      </c>
      <c r="BG62" s="49" t="n">
        <f aca="false">SUM(AU62:BF62)</f>
        <v>9211.5</v>
      </c>
    </row>
    <row r="63" customFormat="false" ht="11.25" hidden="false" customHeight="false" outlineLevel="0" collapsed="false">
      <c r="A63" s="49" t="s">
        <v>181</v>
      </c>
      <c r="B63" s="50" t="s">
        <v>77</v>
      </c>
      <c r="C63" s="51" t="s">
        <v>182</v>
      </c>
      <c r="D63" s="49" t="n">
        <f aca="false">+[1]Informe_dane!D63</f>
        <v>1500</v>
      </c>
      <c r="E63" s="49" t="n">
        <f aca="false">+[1]Informe_dane!E63</f>
        <v>0</v>
      </c>
      <c r="F63" s="49" t="n">
        <f aca="false">+[1]Informe_dane!F63</f>
        <v>0</v>
      </c>
      <c r="G63" s="61" t="n">
        <f aca="false">SUM(D63:E63)-F63</f>
        <v>1500</v>
      </c>
      <c r="H63" s="49" t="n">
        <f aca="false">+[1]Informe_dane!H63</f>
        <v>1500</v>
      </c>
      <c r="I63" s="49" t="n">
        <f aca="false">+[1]Informe_dane!I63</f>
        <v>0</v>
      </c>
      <c r="J63" s="49" t="n">
        <f aca="false">+[1]Informe_dane!J63</f>
        <v>0</v>
      </c>
      <c r="K63" s="49" t="n">
        <f aca="false">+[1]Informe_dane!K63</f>
        <v>0</v>
      </c>
      <c r="L63" s="49" t="n">
        <f aca="false">+[1]Informe_dane!L63</f>
        <v>0</v>
      </c>
      <c r="M63" s="49" t="n">
        <f aca="false">+[1]Informe_dane!M63</f>
        <v>0</v>
      </c>
      <c r="N63" s="49" t="n">
        <f aca="false">+[1]Informe_dane!N63</f>
        <v>0</v>
      </c>
      <c r="O63" s="49" t="n">
        <f aca="false">+[1]Informe_dane!O63</f>
        <v>0</v>
      </c>
      <c r="P63" s="49" t="n">
        <f aca="false">+[1]Informe_dane!P63</f>
        <v>0</v>
      </c>
      <c r="Q63" s="49" t="n">
        <f aca="false">+[1]Informe_dane!Q63</f>
        <v>0</v>
      </c>
      <c r="R63" s="49" t="n">
        <f aca="false">+[1]Informe_dane!R63</f>
        <v>0</v>
      </c>
      <c r="S63" s="49" t="n">
        <f aca="false">+[1]Informe_dane!S63</f>
        <v>0</v>
      </c>
      <c r="T63" s="49" t="n">
        <f aca="false">SUM(H63:S63)</f>
        <v>1500</v>
      </c>
      <c r="U63" s="49" t="n">
        <f aca="false">+[1]Informe_dane!U63</f>
        <v>0</v>
      </c>
      <c r="V63" s="49" t="n">
        <f aca="false">+[1]Informe_dane!V63</f>
        <v>900</v>
      </c>
      <c r="W63" s="49" t="n">
        <f aca="false">+[1]Informe_dane!W63</f>
        <v>0</v>
      </c>
      <c r="X63" s="49" t="n">
        <f aca="false">+[1]Informe_dane!X63</f>
        <v>0</v>
      </c>
      <c r="Y63" s="49" t="n">
        <f aca="false">+[1]Informe_dane!Y63</f>
        <v>0</v>
      </c>
      <c r="Z63" s="49" t="n">
        <f aca="false">+[1]Informe_dane!Z63</f>
        <v>208.5</v>
      </c>
      <c r="AA63" s="49" t="n">
        <f aca="false">+[1]Informe_dane!AA63</f>
        <v>140.6</v>
      </c>
      <c r="AB63" s="49" t="n">
        <f aca="false">+[1]Informe_dane!AB63</f>
        <v>0</v>
      </c>
      <c r="AC63" s="49" t="n">
        <f aca="false">+[1]Informe_dane!AC63</f>
        <v>0</v>
      </c>
      <c r="AD63" s="49" t="n">
        <f aca="false">+[1]Informe_dane!AD63</f>
        <v>0</v>
      </c>
      <c r="AE63" s="49" t="n">
        <f aca="false">+[1]Informe_dane!AE63</f>
        <v>0</v>
      </c>
      <c r="AF63" s="49" t="n">
        <f aca="false">+[1]Informe_dane!AF63</f>
        <v>0</v>
      </c>
      <c r="AG63" s="49" t="n">
        <f aca="false">SUM(U63:AF63)</f>
        <v>1249.1</v>
      </c>
      <c r="AH63" s="49" t="n">
        <f aca="false">+[1]Informe_dane!AH63</f>
        <v>0</v>
      </c>
      <c r="AI63" s="49" t="n">
        <f aca="false">+[1]Informe_dane!AI63</f>
        <v>900</v>
      </c>
      <c r="AJ63" s="49" t="n">
        <f aca="false">+[1]Informe_dane!AJ63</f>
        <v>0</v>
      </c>
      <c r="AK63" s="49" t="n">
        <f aca="false">+[1]Informe_dane!AK63</f>
        <v>0</v>
      </c>
      <c r="AL63" s="49" t="n">
        <f aca="false">+[1]Informe_dane!AL63</f>
        <v>0</v>
      </c>
      <c r="AM63" s="49" t="n">
        <f aca="false">+[1]Informe_dane!AM63</f>
        <v>208.5</v>
      </c>
      <c r="AN63" s="49" t="n">
        <f aca="false">+[1]Informe_dane!AN63</f>
        <v>99.8</v>
      </c>
      <c r="AO63" s="49" t="n">
        <f aca="false">+[1]Informe_dane!AO63</f>
        <v>0</v>
      </c>
      <c r="AP63" s="49" t="n">
        <f aca="false">+[1]Informe_dane!AP63</f>
        <v>0</v>
      </c>
      <c r="AQ63" s="49" t="n">
        <f aca="false">+[1]Informe_dane!AQ63</f>
        <v>0</v>
      </c>
      <c r="AR63" s="49" t="n">
        <f aca="false">+[1]Informe_dane!AR63</f>
        <v>0</v>
      </c>
      <c r="AS63" s="49" t="n">
        <f aca="false">+[1]Informe_dane!AS63</f>
        <v>0</v>
      </c>
      <c r="AT63" s="49" t="n">
        <f aca="false">SUM(AH63:AS63)</f>
        <v>1208.3</v>
      </c>
      <c r="AU63" s="49" t="n">
        <f aca="false">+[1]Informe_dane!AU63</f>
        <v>0</v>
      </c>
      <c r="AV63" s="49" t="n">
        <f aca="false">+[1]Informe_dane!AV63</f>
        <v>900</v>
      </c>
      <c r="AW63" s="49" t="n">
        <f aca="false">+[1]Informe_dane!AW63</f>
        <v>0</v>
      </c>
      <c r="AX63" s="49" t="n">
        <f aca="false">+[1]Informe_dane!AX63</f>
        <v>0</v>
      </c>
      <c r="AY63" s="49" t="n">
        <f aca="false">+[1]Informe_dane!AY63</f>
        <v>0</v>
      </c>
      <c r="AZ63" s="49" t="n">
        <f aca="false">+[1]Informe_dane!AZ63</f>
        <v>208.5</v>
      </c>
      <c r="BA63" s="49" t="n">
        <f aca="false">+[1]Informe_dane!BA63</f>
        <v>99.8</v>
      </c>
      <c r="BB63" s="49" t="n">
        <f aca="false">+[1]Informe_dane!BB63</f>
        <v>0</v>
      </c>
      <c r="BC63" s="49" t="n">
        <f aca="false">+[1]Informe_dane!BC63</f>
        <v>0</v>
      </c>
      <c r="BD63" s="49" t="n">
        <f aca="false">+[1]Informe_dane!BD63</f>
        <v>0</v>
      </c>
      <c r="BE63" s="49" t="n">
        <f aca="false">+[1]Informe_dane!BE63</f>
        <v>0</v>
      </c>
      <c r="BF63" s="49" t="n">
        <f aca="false">+[1]Informe_dane!BF63</f>
        <v>0</v>
      </c>
      <c r="BG63" s="49" t="n">
        <f aca="false">SUM(AU63:BF63)</f>
        <v>1208.3</v>
      </c>
    </row>
    <row r="64" customFormat="false" ht="11.25" hidden="false" customHeight="false" outlineLevel="0" collapsed="false">
      <c r="A64" s="49" t="s">
        <v>183</v>
      </c>
      <c r="B64" s="50" t="s">
        <v>77</v>
      </c>
      <c r="C64" s="51" t="s">
        <v>184</v>
      </c>
      <c r="D64" s="49" t="n">
        <f aca="false">+[1]Informe_dane!D64</f>
        <v>600</v>
      </c>
      <c r="E64" s="49" t="n">
        <f aca="false">+[1]Informe_dane!E64</f>
        <v>0</v>
      </c>
      <c r="F64" s="49" t="n">
        <f aca="false">+[1]Informe_dane!F64</f>
        <v>0</v>
      </c>
      <c r="G64" s="49" t="n">
        <f aca="false">SUM(D64:E64)-F64</f>
        <v>600</v>
      </c>
      <c r="H64" s="49" t="n">
        <f aca="false">+[1]Informe_dane!H64</f>
        <v>600</v>
      </c>
      <c r="I64" s="49" t="n">
        <f aca="false">+[1]Informe_dane!I64</f>
        <v>0</v>
      </c>
      <c r="J64" s="49" t="n">
        <f aca="false">+[1]Informe_dane!J64</f>
        <v>0</v>
      </c>
      <c r="K64" s="49" t="n">
        <f aca="false">+[1]Informe_dane!K64</f>
        <v>0</v>
      </c>
      <c r="L64" s="49" t="n">
        <f aca="false">+[1]Informe_dane!L64</f>
        <v>0</v>
      </c>
      <c r="M64" s="49" t="n">
        <f aca="false">+[1]Informe_dane!M64</f>
        <v>0</v>
      </c>
      <c r="N64" s="49" t="n">
        <f aca="false">+[1]Informe_dane!N64</f>
        <v>0</v>
      </c>
      <c r="O64" s="49" t="n">
        <f aca="false">+[1]Informe_dane!O64</f>
        <v>0</v>
      </c>
      <c r="P64" s="49" t="n">
        <f aca="false">+[1]Informe_dane!P64</f>
        <v>0</v>
      </c>
      <c r="Q64" s="49" t="n">
        <f aca="false">+[1]Informe_dane!Q64</f>
        <v>0</v>
      </c>
      <c r="R64" s="49" t="n">
        <f aca="false">+[1]Informe_dane!R64</f>
        <v>0</v>
      </c>
      <c r="S64" s="49" t="n">
        <f aca="false">+[1]Informe_dane!S64</f>
        <v>0</v>
      </c>
      <c r="T64" s="49" t="n">
        <f aca="false">SUM(H64:S64)</f>
        <v>600</v>
      </c>
      <c r="U64" s="49" t="n">
        <f aca="false">+[1]Informe_dane!U64</f>
        <v>0</v>
      </c>
      <c r="V64" s="49" t="n">
        <f aca="false">+[1]Informe_dane!V64</f>
        <v>250</v>
      </c>
      <c r="W64" s="49" t="n">
        <f aca="false">+[1]Informe_dane!W64</f>
        <v>0</v>
      </c>
      <c r="X64" s="49" t="n">
        <f aca="false">+[1]Informe_dane!X64</f>
        <v>189.475</v>
      </c>
      <c r="Y64" s="49" t="n">
        <f aca="false">+[1]Informe_dane!Y64</f>
        <v>0</v>
      </c>
      <c r="Z64" s="49" t="n">
        <f aca="false">+[1]Informe_dane!Z64</f>
        <v>104.72</v>
      </c>
      <c r="AA64" s="49" t="n">
        <f aca="false">+[1]Informe_dane!AA64</f>
        <v>0</v>
      </c>
      <c r="AB64" s="49" t="n">
        <f aca="false">+[1]Informe_dane!AB64</f>
        <v>0</v>
      </c>
      <c r="AC64" s="49" t="n">
        <f aca="false">+[1]Informe_dane!AC64</f>
        <v>0</v>
      </c>
      <c r="AD64" s="49" t="n">
        <f aca="false">+[1]Informe_dane!AD64</f>
        <v>0</v>
      </c>
      <c r="AE64" s="49" t="n">
        <f aca="false">+[1]Informe_dane!AE64</f>
        <v>0</v>
      </c>
      <c r="AF64" s="49" t="n">
        <f aca="false">+[1]Informe_dane!AF64</f>
        <v>0</v>
      </c>
      <c r="AG64" s="49" t="n">
        <f aca="false">SUM(U64:AF64)</f>
        <v>544.195</v>
      </c>
      <c r="AH64" s="49" t="n">
        <f aca="false">+[1]Informe_dane!AH64</f>
        <v>0</v>
      </c>
      <c r="AI64" s="49" t="n">
        <f aca="false">+[1]Informe_dane!AI64</f>
        <v>250</v>
      </c>
      <c r="AJ64" s="49" t="n">
        <f aca="false">+[1]Informe_dane!AJ64</f>
        <v>0</v>
      </c>
      <c r="AK64" s="49" t="n">
        <f aca="false">+[1]Informe_dane!AK64</f>
        <v>0</v>
      </c>
      <c r="AL64" s="49" t="n">
        <f aca="false">+[1]Informe_dane!AL64</f>
        <v>189.475</v>
      </c>
      <c r="AM64" s="49" t="n">
        <f aca="false">+[1]Informe_dane!AM64</f>
        <v>104.72</v>
      </c>
      <c r="AN64" s="49" t="n">
        <f aca="false">+[1]Informe_dane!AN64</f>
        <v>0</v>
      </c>
      <c r="AO64" s="49" t="n">
        <f aca="false">+[1]Informe_dane!AO64</f>
        <v>0</v>
      </c>
      <c r="AP64" s="49" t="n">
        <f aca="false">+[1]Informe_dane!AP64</f>
        <v>0</v>
      </c>
      <c r="AQ64" s="49" t="n">
        <f aca="false">+[1]Informe_dane!AQ64</f>
        <v>0</v>
      </c>
      <c r="AR64" s="49" t="n">
        <f aca="false">+[1]Informe_dane!AR64</f>
        <v>0</v>
      </c>
      <c r="AS64" s="49" t="n">
        <f aca="false">+[1]Informe_dane!AS64</f>
        <v>0</v>
      </c>
      <c r="AT64" s="49" t="n">
        <f aca="false">SUM(AH64:AS64)</f>
        <v>544.195</v>
      </c>
      <c r="AU64" s="49" t="n">
        <f aca="false">+[1]Informe_dane!AU64</f>
        <v>0</v>
      </c>
      <c r="AV64" s="49" t="n">
        <f aca="false">+[1]Informe_dane!AV64</f>
        <v>250</v>
      </c>
      <c r="AW64" s="49" t="n">
        <f aca="false">+[1]Informe_dane!AW64</f>
        <v>0</v>
      </c>
      <c r="AX64" s="49" t="n">
        <f aca="false">+[1]Informe_dane!AX64</f>
        <v>0</v>
      </c>
      <c r="AY64" s="49" t="n">
        <f aca="false">+[1]Informe_dane!AY64</f>
        <v>189.475</v>
      </c>
      <c r="AZ64" s="49" t="n">
        <f aca="false">+[1]Informe_dane!AZ64</f>
        <v>104.72</v>
      </c>
      <c r="BA64" s="49" t="n">
        <f aca="false">+[1]Informe_dane!BA64</f>
        <v>0</v>
      </c>
      <c r="BB64" s="49" t="n">
        <f aca="false">+[1]Informe_dane!BB64</f>
        <v>0</v>
      </c>
      <c r="BC64" s="49" t="n">
        <f aca="false">+[1]Informe_dane!BC64</f>
        <v>0</v>
      </c>
      <c r="BD64" s="49" t="n">
        <f aca="false">+[1]Informe_dane!BD64</f>
        <v>0</v>
      </c>
      <c r="BE64" s="49" t="n">
        <f aca="false">+[1]Informe_dane!BE64</f>
        <v>0</v>
      </c>
      <c r="BF64" s="49" t="n">
        <f aca="false">+[1]Informe_dane!BF64</f>
        <v>0</v>
      </c>
      <c r="BG64" s="49" t="n">
        <f aca="false">SUM(AU64:BF64)</f>
        <v>544.195</v>
      </c>
    </row>
    <row r="65" customFormat="false" ht="11.25" hidden="false" customHeight="false" outlineLevel="0" collapsed="false">
      <c r="A65" s="49" t="s">
        <v>185</v>
      </c>
      <c r="B65" s="50" t="s">
        <v>77</v>
      </c>
      <c r="C65" s="51" t="s">
        <v>186</v>
      </c>
      <c r="D65" s="49" t="n">
        <f aca="false">+[1]Informe_dane!D65</f>
        <v>500</v>
      </c>
      <c r="E65" s="49" t="n">
        <f aca="false">+[1]Informe_dane!E65</f>
        <v>0</v>
      </c>
      <c r="F65" s="49" t="n">
        <f aca="false">+[1]Informe_dane!F65</f>
        <v>0</v>
      </c>
      <c r="G65" s="49" t="n">
        <f aca="false">SUM(D65:E65)-F65</f>
        <v>500</v>
      </c>
      <c r="H65" s="49" t="n">
        <f aca="false">+[1]Informe_dane!H65</f>
        <v>500</v>
      </c>
      <c r="I65" s="49" t="n">
        <f aca="false">+[1]Informe_dane!I65</f>
        <v>0</v>
      </c>
      <c r="J65" s="49" t="n">
        <f aca="false">+[1]Informe_dane!J65</f>
        <v>0</v>
      </c>
      <c r="K65" s="49" t="n">
        <f aca="false">+[1]Informe_dane!K65</f>
        <v>0</v>
      </c>
      <c r="L65" s="49" t="n">
        <f aca="false">+[1]Informe_dane!L65</f>
        <v>0</v>
      </c>
      <c r="M65" s="49" t="n">
        <f aca="false">+[1]Informe_dane!M65</f>
        <v>0</v>
      </c>
      <c r="N65" s="49" t="n">
        <f aca="false">+[1]Informe_dane!N65</f>
        <v>0</v>
      </c>
      <c r="O65" s="49" t="n">
        <f aca="false">+[1]Informe_dane!O65</f>
        <v>0</v>
      </c>
      <c r="P65" s="49" t="n">
        <f aca="false">+[1]Informe_dane!P65</f>
        <v>0</v>
      </c>
      <c r="Q65" s="49" t="n">
        <f aca="false">+[1]Informe_dane!Q65</f>
        <v>0</v>
      </c>
      <c r="R65" s="49" t="n">
        <f aca="false">+[1]Informe_dane!R65</f>
        <v>0</v>
      </c>
      <c r="S65" s="49" t="n">
        <f aca="false">+[1]Informe_dane!S65</f>
        <v>0</v>
      </c>
      <c r="T65" s="49" t="n">
        <f aca="false">SUM(H65:S65)</f>
        <v>500</v>
      </c>
      <c r="U65" s="49" t="n">
        <f aca="false">+[1]Informe_dane!U65</f>
        <v>0</v>
      </c>
      <c r="V65" s="49" t="n">
        <f aca="false">+[1]Informe_dane!V65</f>
        <v>200</v>
      </c>
      <c r="W65" s="49" t="n">
        <f aca="false">+[1]Informe_dane!W65</f>
        <v>0</v>
      </c>
      <c r="X65" s="49" t="n">
        <f aca="false">+[1]Informe_dane!X65</f>
        <v>0</v>
      </c>
      <c r="Y65" s="49" t="n">
        <f aca="false">+[1]Informe_dane!Y65</f>
        <v>0</v>
      </c>
      <c r="Z65" s="49" t="n">
        <f aca="false">+[1]Informe_dane!Z65</f>
        <v>0</v>
      </c>
      <c r="AA65" s="49" t="n">
        <f aca="false">+[1]Informe_dane!AA65</f>
        <v>0</v>
      </c>
      <c r="AB65" s="49" t="n">
        <f aca="false">+[1]Informe_dane!AB65</f>
        <v>0</v>
      </c>
      <c r="AC65" s="49" t="n">
        <f aca="false">+[1]Informe_dane!AC65</f>
        <v>0</v>
      </c>
      <c r="AD65" s="49" t="n">
        <f aca="false">+[1]Informe_dane!AD65</f>
        <v>0</v>
      </c>
      <c r="AE65" s="49" t="n">
        <f aca="false">+[1]Informe_dane!AE65</f>
        <v>0</v>
      </c>
      <c r="AF65" s="49" t="n">
        <f aca="false">+[1]Informe_dane!AF65</f>
        <v>0</v>
      </c>
      <c r="AG65" s="49" t="n">
        <f aca="false">SUM(U65:AF65)</f>
        <v>200</v>
      </c>
      <c r="AH65" s="49" t="n">
        <f aca="false">+[1]Informe_dane!AH65</f>
        <v>0</v>
      </c>
      <c r="AI65" s="49" t="n">
        <f aca="false">+[1]Informe_dane!AI65</f>
        <v>200</v>
      </c>
      <c r="AJ65" s="49" t="n">
        <f aca="false">+[1]Informe_dane!AJ65</f>
        <v>0</v>
      </c>
      <c r="AK65" s="49" t="n">
        <f aca="false">+[1]Informe_dane!AK65</f>
        <v>0</v>
      </c>
      <c r="AL65" s="49" t="n">
        <f aca="false">+[1]Informe_dane!AL65</f>
        <v>0</v>
      </c>
      <c r="AM65" s="49" t="n">
        <f aca="false">+[1]Informe_dane!AM65</f>
        <v>0</v>
      </c>
      <c r="AN65" s="49" t="n">
        <f aca="false">+[1]Informe_dane!AN65</f>
        <v>0</v>
      </c>
      <c r="AO65" s="49" t="n">
        <f aca="false">+[1]Informe_dane!AO65</f>
        <v>0</v>
      </c>
      <c r="AP65" s="49" t="n">
        <f aca="false">+[1]Informe_dane!AP65</f>
        <v>0</v>
      </c>
      <c r="AQ65" s="49" t="n">
        <f aca="false">+[1]Informe_dane!AQ65</f>
        <v>0</v>
      </c>
      <c r="AR65" s="49" t="n">
        <f aca="false">+[1]Informe_dane!AR65</f>
        <v>0</v>
      </c>
      <c r="AS65" s="49" t="n">
        <f aca="false">+[1]Informe_dane!AS65</f>
        <v>0</v>
      </c>
      <c r="AT65" s="49" t="n">
        <f aca="false">SUM(AH65:AS65)</f>
        <v>200</v>
      </c>
      <c r="AU65" s="49" t="n">
        <f aca="false">+[1]Informe_dane!AU65</f>
        <v>0</v>
      </c>
      <c r="AV65" s="49" t="n">
        <f aca="false">+[1]Informe_dane!AV65</f>
        <v>200</v>
      </c>
      <c r="AW65" s="49" t="n">
        <f aca="false">+[1]Informe_dane!AW65</f>
        <v>0</v>
      </c>
      <c r="AX65" s="49" t="n">
        <f aca="false">+[1]Informe_dane!AX65</f>
        <v>0</v>
      </c>
      <c r="AY65" s="49" t="n">
        <f aca="false">+[1]Informe_dane!AY65</f>
        <v>0</v>
      </c>
      <c r="AZ65" s="49" t="n">
        <f aca="false">+[1]Informe_dane!AZ65</f>
        <v>0</v>
      </c>
      <c r="BA65" s="49" t="n">
        <f aca="false">+[1]Informe_dane!BA65</f>
        <v>0</v>
      </c>
      <c r="BB65" s="49" t="n">
        <f aca="false">+[1]Informe_dane!BB65</f>
        <v>0</v>
      </c>
      <c r="BC65" s="49" t="n">
        <f aca="false">+[1]Informe_dane!BC65</f>
        <v>0</v>
      </c>
      <c r="BD65" s="49" t="n">
        <f aca="false">+[1]Informe_dane!BD65</f>
        <v>0</v>
      </c>
      <c r="BE65" s="49" t="n">
        <f aca="false">+[1]Informe_dane!BE65</f>
        <v>0</v>
      </c>
      <c r="BF65" s="49" t="n">
        <f aca="false">+[1]Informe_dane!BF65</f>
        <v>0</v>
      </c>
      <c r="BG65" s="49" t="n">
        <f aca="false">SUM(AU65:BF65)</f>
        <v>200</v>
      </c>
    </row>
    <row r="66" customFormat="false" ht="11.25" hidden="true" customHeight="false" outlineLevel="0" collapsed="false">
      <c r="A66" s="49" t="s">
        <v>187</v>
      </c>
      <c r="B66" s="50" t="s">
        <v>77</v>
      </c>
      <c r="C66" s="51" t="s">
        <v>188</v>
      </c>
      <c r="D66" s="49" t="n">
        <f aca="false">+[1]Informe_dane!D66</f>
        <v>0</v>
      </c>
      <c r="E66" s="49" t="n">
        <f aca="false">+[1]Informe_dane!E66</f>
        <v>0</v>
      </c>
      <c r="F66" s="49" t="n">
        <f aca="false">+[1]Informe_dane!F66</f>
        <v>0</v>
      </c>
      <c r="G66" s="49" t="n">
        <f aca="false">SUM(D66:E66)-F66</f>
        <v>0</v>
      </c>
      <c r="H66" s="49" t="n">
        <f aca="false">+[1]Informe_dane!H66</f>
        <v>0</v>
      </c>
      <c r="I66" s="49" t="n">
        <f aca="false">+[1]Informe_dane!I66</f>
        <v>0</v>
      </c>
      <c r="J66" s="49" t="n">
        <f aca="false">+[1]Informe_dane!J66</f>
        <v>0</v>
      </c>
      <c r="K66" s="49" t="n">
        <f aca="false">+[1]Informe_dane!K66</f>
        <v>0</v>
      </c>
      <c r="L66" s="49" t="n">
        <f aca="false">+[1]Informe_dane!L66</f>
        <v>0</v>
      </c>
      <c r="M66" s="49" t="n">
        <f aca="false">+[1]Informe_dane!M66</f>
        <v>0</v>
      </c>
      <c r="N66" s="49" t="n">
        <f aca="false">+[1]Informe_dane!N66</f>
        <v>0</v>
      </c>
      <c r="O66" s="49" t="n">
        <f aca="false">+[1]Informe_dane!O66</f>
        <v>0</v>
      </c>
      <c r="P66" s="49" t="n">
        <f aca="false">+[1]Informe_dane!P66</f>
        <v>0</v>
      </c>
      <c r="Q66" s="49" t="n">
        <f aca="false">+[1]Informe_dane!Q66</f>
        <v>0</v>
      </c>
      <c r="R66" s="49" t="n">
        <f aca="false">+[1]Informe_dane!R66</f>
        <v>0</v>
      </c>
      <c r="S66" s="49" t="n">
        <f aca="false">+[1]Informe_dane!S66</f>
        <v>0</v>
      </c>
      <c r="T66" s="49" t="n">
        <f aca="false">SUM(H66:S66)</f>
        <v>0</v>
      </c>
      <c r="U66" s="49" t="n">
        <f aca="false">+[1]Informe_dane!U66</f>
        <v>0</v>
      </c>
      <c r="V66" s="49" t="n">
        <f aca="false">+[1]Informe_dane!V66</f>
        <v>0</v>
      </c>
      <c r="W66" s="49" t="n">
        <f aca="false">+[1]Informe_dane!W66</f>
        <v>0</v>
      </c>
      <c r="X66" s="49" t="n">
        <f aca="false">+[1]Informe_dane!X66</f>
        <v>0</v>
      </c>
      <c r="Y66" s="49" t="n">
        <f aca="false">+[1]Informe_dane!Y66</f>
        <v>0</v>
      </c>
      <c r="Z66" s="49" t="n">
        <f aca="false">+[1]Informe_dane!Z66</f>
        <v>0</v>
      </c>
      <c r="AA66" s="49" t="n">
        <f aca="false">+[1]Informe_dane!AA66</f>
        <v>0</v>
      </c>
      <c r="AB66" s="49" t="n">
        <f aca="false">+[1]Informe_dane!AB66</f>
        <v>0</v>
      </c>
      <c r="AC66" s="49" t="n">
        <f aca="false">+[1]Informe_dane!AC66</f>
        <v>0</v>
      </c>
      <c r="AD66" s="49" t="n">
        <f aca="false">+[1]Informe_dane!AD66</f>
        <v>0</v>
      </c>
      <c r="AE66" s="49" t="n">
        <f aca="false">+[1]Informe_dane!AE66</f>
        <v>0</v>
      </c>
      <c r="AF66" s="49" t="n">
        <f aca="false">+[1]Informe_dane!AF66</f>
        <v>0</v>
      </c>
      <c r="AG66" s="49" t="n">
        <f aca="false">SUM(U66:AF66)</f>
        <v>0</v>
      </c>
      <c r="AH66" s="49" t="n">
        <f aca="false">+[1]Informe_dane!AH66</f>
        <v>0</v>
      </c>
      <c r="AI66" s="49" t="n">
        <f aca="false">+[1]Informe_dane!AI66</f>
        <v>0</v>
      </c>
      <c r="AJ66" s="49" t="n">
        <f aca="false">+[1]Informe_dane!AJ66</f>
        <v>0</v>
      </c>
      <c r="AK66" s="49" t="n">
        <f aca="false">+[1]Informe_dane!AK66</f>
        <v>0</v>
      </c>
      <c r="AL66" s="49" t="n">
        <f aca="false">+[1]Informe_dane!AL66</f>
        <v>0</v>
      </c>
      <c r="AM66" s="49" t="n">
        <f aca="false">+[1]Informe_dane!AM66</f>
        <v>0</v>
      </c>
      <c r="AN66" s="49" t="n">
        <f aca="false">+[1]Informe_dane!AN66</f>
        <v>0</v>
      </c>
      <c r="AO66" s="49" t="n">
        <f aca="false">+[1]Informe_dane!AO66</f>
        <v>0</v>
      </c>
      <c r="AP66" s="49" t="n">
        <f aca="false">+[1]Informe_dane!AP66</f>
        <v>0</v>
      </c>
      <c r="AQ66" s="49" t="n">
        <f aca="false">+[1]Informe_dane!AQ66</f>
        <v>0</v>
      </c>
      <c r="AR66" s="49" t="n">
        <f aca="false">+[1]Informe_dane!AR66</f>
        <v>0</v>
      </c>
      <c r="AS66" s="49" t="n">
        <f aca="false">+[1]Informe_dane!AS66</f>
        <v>0</v>
      </c>
      <c r="AT66" s="49" t="n">
        <f aca="false">SUM(AH66:AS66)</f>
        <v>0</v>
      </c>
      <c r="AU66" s="49" t="n">
        <f aca="false">+[1]Informe_dane!AU66</f>
        <v>0</v>
      </c>
      <c r="AV66" s="49" t="n">
        <f aca="false">+[1]Informe_dane!AV66</f>
        <v>0</v>
      </c>
      <c r="AW66" s="49" t="n">
        <f aca="false">+[1]Informe_dane!AW66</f>
        <v>0</v>
      </c>
      <c r="AX66" s="49" t="n">
        <f aca="false">+[1]Informe_dane!AX66</f>
        <v>0</v>
      </c>
      <c r="AY66" s="49" t="n">
        <f aca="false">+[1]Informe_dane!AY66</f>
        <v>0</v>
      </c>
      <c r="AZ66" s="49" t="n">
        <f aca="false">+[1]Informe_dane!AZ66</f>
        <v>0</v>
      </c>
      <c r="BA66" s="49" t="n">
        <f aca="false">+[1]Informe_dane!BA66</f>
        <v>0</v>
      </c>
      <c r="BB66" s="49" t="n">
        <f aca="false">+[1]Informe_dane!BB66</f>
        <v>0</v>
      </c>
      <c r="BC66" s="49" t="n">
        <f aca="false">+[1]Informe_dane!BC66</f>
        <v>0</v>
      </c>
      <c r="BD66" s="49" t="n">
        <f aca="false">+[1]Informe_dane!BD66</f>
        <v>0</v>
      </c>
      <c r="BE66" s="49" t="n">
        <f aca="false">+[1]Informe_dane!BE66</f>
        <v>0</v>
      </c>
      <c r="BF66" s="49" t="n">
        <f aca="false">+[1]Informe_dane!BF66</f>
        <v>0</v>
      </c>
      <c r="BG66" s="49" t="n">
        <f aca="false">SUM(AU66:BF66)</f>
        <v>0</v>
      </c>
    </row>
    <row r="67" customFormat="false" ht="11.25" hidden="false" customHeight="false" outlineLevel="0" collapsed="false">
      <c r="A67" s="49" t="s">
        <v>189</v>
      </c>
      <c r="B67" s="50" t="s">
        <v>77</v>
      </c>
      <c r="C67" s="51" t="s">
        <v>190</v>
      </c>
      <c r="D67" s="49" t="n">
        <f aca="false">+[1]Informe_dane!D67</f>
        <v>50091.063</v>
      </c>
      <c r="E67" s="49" t="n">
        <f aca="false">+[1]Informe_dane!E67</f>
        <v>0</v>
      </c>
      <c r="F67" s="49" t="n">
        <f aca="false">+[1]Informe_dane!F67</f>
        <v>2814.843</v>
      </c>
      <c r="G67" s="49" t="n">
        <f aca="false">SUM(D67:E67)-F67</f>
        <v>47276.22</v>
      </c>
      <c r="H67" s="49" t="n">
        <f aca="false">+[1]Informe_dane!H67</f>
        <v>7500</v>
      </c>
      <c r="I67" s="49" t="n">
        <f aca="false">+[1]Informe_dane!I67</f>
        <v>0</v>
      </c>
      <c r="J67" s="49" t="n">
        <f aca="false">+[1]Informe_dane!J67</f>
        <v>5886.936</v>
      </c>
      <c r="K67" s="49" t="n">
        <f aca="false">+[1]Informe_dane!K67</f>
        <v>-2776.777</v>
      </c>
      <c r="L67" s="49" t="n">
        <f aca="false">+[1]Informe_dane!L67</f>
        <v>0</v>
      </c>
      <c r="M67" s="49" t="n">
        <f aca="false">+[1]Informe_dane!M67</f>
        <v>30313.223</v>
      </c>
      <c r="N67" s="49" t="n">
        <f aca="false">+[1]Informe_dane!N67</f>
        <v>-2979.94105</v>
      </c>
      <c r="O67" s="49" t="n">
        <f aca="false">+[1]Informe_dane!O67</f>
        <v>0</v>
      </c>
      <c r="P67" s="49" t="n">
        <f aca="false">+[1]Informe_dane!P67</f>
        <v>0</v>
      </c>
      <c r="Q67" s="49" t="n">
        <f aca="false">+[1]Informe_dane!Q67</f>
        <v>0</v>
      </c>
      <c r="R67" s="49" t="n">
        <f aca="false">+[1]Informe_dane!R67</f>
        <v>0</v>
      </c>
      <c r="S67" s="49" t="n">
        <f aca="false">+[1]Informe_dane!S67</f>
        <v>0</v>
      </c>
      <c r="T67" s="49" t="n">
        <f aca="false">SUM(H67:S67)</f>
        <v>37943.44095</v>
      </c>
      <c r="U67" s="49" t="n">
        <f aca="false">+[1]Informe_dane!U67</f>
        <v>0</v>
      </c>
      <c r="V67" s="49" t="n">
        <f aca="false">+[1]Informe_dane!V67</f>
        <v>6311.948</v>
      </c>
      <c r="W67" s="49" t="n">
        <f aca="false">+[1]Informe_dane!W67</f>
        <v>3698.211</v>
      </c>
      <c r="X67" s="49" t="n">
        <f aca="false">+[1]Informe_dane!X67</f>
        <v>413.7</v>
      </c>
      <c r="Y67" s="49" t="n">
        <f aca="false">+[1]Informe_dane!Y67</f>
        <v>0</v>
      </c>
      <c r="Z67" s="49" t="n">
        <f aca="false">+[1]Informe_dane!Z67</f>
        <v>4028.477</v>
      </c>
      <c r="AA67" s="49" t="n">
        <f aca="false">+[1]Informe_dane!AA67</f>
        <v>23370.52495</v>
      </c>
      <c r="AB67" s="49" t="n">
        <f aca="false">+[1]Informe_dane!AB67</f>
        <v>0</v>
      </c>
      <c r="AC67" s="49" t="n">
        <f aca="false">+[1]Informe_dane!AC67</f>
        <v>0</v>
      </c>
      <c r="AD67" s="49" t="n">
        <f aca="false">+[1]Informe_dane!AD67</f>
        <v>0</v>
      </c>
      <c r="AE67" s="49" t="n">
        <f aca="false">+[1]Informe_dane!AE67</f>
        <v>0</v>
      </c>
      <c r="AF67" s="49" t="n">
        <f aca="false">+[1]Informe_dane!AF67</f>
        <v>0</v>
      </c>
      <c r="AG67" s="49" t="n">
        <f aca="false">SUM(U67:AF67)</f>
        <v>37822.86095</v>
      </c>
      <c r="AH67" s="49" t="n">
        <f aca="false">+[1]Informe_dane!AH67</f>
        <v>0</v>
      </c>
      <c r="AI67" s="49" t="n">
        <f aca="false">+[1]Informe_dane!AI67</f>
        <v>900</v>
      </c>
      <c r="AJ67" s="49" t="n">
        <f aca="false">+[1]Informe_dane!AJ67</f>
        <v>4617.266</v>
      </c>
      <c r="AK67" s="49" t="n">
        <f aca="false">+[1]Informe_dane!AK67</f>
        <v>4492.893</v>
      </c>
      <c r="AL67" s="49" t="n">
        <f aca="false">+[1]Informe_dane!AL67</f>
        <v>413.7</v>
      </c>
      <c r="AM67" s="49" t="n">
        <f aca="false">+[1]Informe_dane!AM67</f>
        <v>29.72</v>
      </c>
      <c r="AN67" s="49" t="n">
        <f aca="false">+[1]Informe_dane!AN67</f>
        <v>3998.757</v>
      </c>
      <c r="AO67" s="49" t="n">
        <f aca="false">+[1]Informe_dane!AO67</f>
        <v>0</v>
      </c>
      <c r="AP67" s="49" t="n">
        <f aca="false">+[1]Informe_dane!AP67</f>
        <v>0</v>
      </c>
      <c r="AQ67" s="49" t="n">
        <f aca="false">+[1]Informe_dane!AQ67</f>
        <v>0</v>
      </c>
      <c r="AR67" s="49" t="n">
        <f aca="false">+[1]Informe_dane!AR67</f>
        <v>0</v>
      </c>
      <c r="AS67" s="49" t="n">
        <f aca="false">+[1]Informe_dane!AS67</f>
        <v>0</v>
      </c>
      <c r="AT67" s="49" t="n">
        <f aca="false">SUM(AH67:AS67)</f>
        <v>14452.336</v>
      </c>
      <c r="AU67" s="49" t="n">
        <f aca="false">+[1]Informe_dane!AU67</f>
        <v>0</v>
      </c>
      <c r="AV67" s="49" t="n">
        <f aca="false">+[1]Informe_dane!AV67</f>
        <v>900</v>
      </c>
      <c r="AW67" s="49" t="n">
        <f aca="false">+[1]Informe_dane!AW67</f>
        <v>4617.266</v>
      </c>
      <c r="AX67" s="49" t="n">
        <f aca="false">+[1]Informe_dane!AX67</f>
        <v>4492.893</v>
      </c>
      <c r="AY67" s="49" t="n">
        <f aca="false">+[1]Informe_dane!AY67</f>
        <v>413.7</v>
      </c>
      <c r="AZ67" s="49" t="n">
        <f aca="false">+[1]Informe_dane!AZ67</f>
        <v>29.72</v>
      </c>
      <c r="BA67" s="49" t="n">
        <f aca="false">+[1]Informe_dane!BA67</f>
        <v>3998.757</v>
      </c>
      <c r="BB67" s="49" t="n">
        <f aca="false">+[1]Informe_dane!BB67</f>
        <v>0</v>
      </c>
      <c r="BC67" s="49" t="n">
        <f aca="false">+[1]Informe_dane!BC67</f>
        <v>0</v>
      </c>
      <c r="BD67" s="49" t="n">
        <f aca="false">+[1]Informe_dane!BD67</f>
        <v>0</v>
      </c>
      <c r="BE67" s="49" t="n">
        <f aca="false">+[1]Informe_dane!BE67</f>
        <v>0</v>
      </c>
      <c r="BF67" s="49" t="n">
        <f aca="false">+[1]Informe_dane!BF67</f>
        <v>0</v>
      </c>
      <c r="BG67" s="49" t="n">
        <f aca="false">SUM(AU67:BF67)</f>
        <v>14452.336</v>
      </c>
    </row>
    <row r="68" customFormat="false" ht="11.25" hidden="true" customHeight="false" outlineLevel="0" collapsed="false">
      <c r="A68" s="49" t="s">
        <v>191</v>
      </c>
      <c r="B68" s="50" t="s">
        <v>77</v>
      </c>
      <c r="C68" s="51" t="s">
        <v>192</v>
      </c>
      <c r="D68" s="49" t="n">
        <f aca="false">+[1]Informe_dane!D68</f>
        <v>0</v>
      </c>
      <c r="E68" s="49" t="n">
        <f aca="false">+[1]Informe_dane!E68</f>
        <v>0</v>
      </c>
      <c r="F68" s="49" t="n">
        <f aca="false">+[1]Informe_dane!F68</f>
        <v>0</v>
      </c>
      <c r="G68" s="49" t="n">
        <f aca="false">SUM(D68:E68)-F68</f>
        <v>0</v>
      </c>
      <c r="H68" s="49" t="n">
        <f aca="false">+[1]Informe_dane!H68</f>
        <v>0</v>
      </c>
      <c r="I68" s="49" t="n">
        <f aca="false">+[1]Informe_dane!I68</f>
        <v>0</v>
      </c>
      <c r="J68" s="49" t="n">
        <f aca="false">+[1]Informe_dane!J68</f>
        <v>0</v>
      </c>
      <c r="K68" s="49" t="n">
        <f aca="false">+[1]Informe_dane!K68</f>
        <v>0</v>
      </c>
      <c r="L68" s="49" t="n">
        <f aca="false">+[1]Informe_dane!L68</f>
        <v>0</v>
      </c>
      <c r="M68" s="49" t="n">
        <f aca="false">+[1]Informe_dane!M68</f>
        <v>0</v>
      </c>
      <c r="N68" s="49" t="n">
        <f aca="false">+[1]Informe_dane!N68</f>
        <v>0</v>
      </c>
      <c r="O68" s="49" t="n">
        <f aca="false">+[1]Informe_dane!O68</f>
        <v>0</v>
      </c>
      <c r="P68" s="49" t="n">
        <f aca="false">+[1]Informe_dane!P68</f>
        <v>0</v>
      </c>
      <c r="Q68" s="49" t="n">
        <f aca="false">+[1]Informe_dane!Q68</f>
        <v>0</v>
      </c>
      <c r="R68" s="49" t="n">
        <f aca="false">+[1]Informe_dane!R68</f>
        <v>0</v>
      </c>
      <c r="S68" s="49" t="n">
        <f aca="false">+[1]Informe_dane!S68</f>
        <v>0</v>
      </c>
      <c r="T68" s="49" t="n">
        <f aca="false">SUM(H68:S68)</f>
        <v>0</v>
      </c>
      <c r="U68" s="49" t="n">
        <f aca="false">+[1]Informe_dane!U68</f>
        <v>0</v>
      </c>
      <c r="V68" s="49" t="n">
        <f aca="false">+[1]Informe_dane!V68</f>
        <v>0</v>
      </c>
      <c r="W68" s="49" t="n">
        <f aca="false">+[1]Informe_dane!W68</f>
        <v>0</v>
      </c>
      <c r="X68" s="49" t="n">
        <f aca="false">+[1]Informe_dane!X68</f>
        <v>0</v>
      </c>
      <c r="Y68" s="49" t="n">
        <f aca="false">+[1]Informe_dane!Y68</f>
        <v>0</v>
      </c>
      <c r="Z68" s="49" t="n">
        <f aca="false">+[1]Informe_dane!Z68</f>
        <v>0</v>
      </c>
      <c r="AA68" s="49" t="n">
        <f aca="false">+[1]Informe_dane!AA68</f>
        <v>0</v>
      </c>
      <c r="AB68" s="49" t="n">
        <f aca="false">+[1]Informe_dane!AB68</f>
        <v>0</v>
      </c>
      <c r="AC68" s="49" t="n">
        <f aca="false">+[1]Informe_dane!AC68</f>
        <v>0</v>
      </c>
      <c r="AD68" s="49" t="n">
        <f aca="false">+[1]Informe_dane!AD68</f>
        <v>0</v>
      </c>
      <c r="AE68" s="49" t="n">
        <f aca="false">+[1]Informe_dane!AE68</f>
        <v>0</v>
      </c>
      <c r="AF68" s="49" t="n">
        <f aca="false">+[1]Informe_dane!AF68</f>
        <v>0</v>
      </c>
      <c r="AG68" s="49" t="n">
        <f aca="false">SUM(U68:AF68)</f>
        <v>0</v>
      </c>
      <c r="AH68" s="49" t="n">
        <f aca="false">+[1]Informe_dane!AH68</f>
        <v>0</v>
      </c>
      <c r="AI68" s="49" t="n">
        <f aca="false">+[1]Informe_dane!AI68</f>
        <v>0</v>
      </c>
      <c r="AJ68" s="49" t="n">
        <f aca="false">+[1]Informe_dane!AJ68</f>
        <v>0</v>
      </c>
      <c r="AK68" s="49" t="n">
        <f aca="false">+[1]Informe_dane!AK68</f>
        <v>0</v>
      </c>
      <c r="AL68" s="49" t="n">
        <f aca="false">+[1]Informe_dane!AL68</f>
        <v>0</v>
      </c>
      <c r="AM68" s="49" t="n">
        <f aca="false">+[1]Informe_dane!AM68</f>
        <v>0</v>
      </c>
      <c r="AN68" s="49" t="n">
        <f aca="false">+[1]Informe_dane!AN68</f>
        <v>0</v>
      </c>
      <c r="AO68" s="49" t="n">
        <f aca="false">+[1]Informe_dane!AO68</f>
        <v>0</v>
      </c>
      <c r="AP68" s="49" t="n">
        <f aca="false">+[1]Informe_dane!AP68</f>
        <v>0</v>
      </c>
      <c r="AQ68" s="49" t="n">
        <f aca="false">+[1]Informe_dane!AQ68</f>
        <v>0</v>
      </c>
      <c r="AR68" s="49" t="n">
        <f aca="false">+[1]Informe_dane!AR68</f>
        <v>0</v>
      </c>
      <c r="AS68" s="49" t="n">
        <f aca="false">+[1]Informe_dane!AS68</f>
        <v>0</v>
      </c>
      <c r="AT68" s="49" t="n">
        <f aca="false">SUM(AH68:AS68)</f>
        <v>0</v>
      </c>
      <c r="AU68" s="49" t="n">
        <f aca="false">+[1]Informe_dane!AU68</f>
        <v>0</v>
      </c>
      <c r="AV68" s="49" t="n">
        <f aca="false">+[1]Informe_dane!AV68</f>
        <v>0</v>
      </c>
      <c r="AW68" s="49" t="n">
        <f aca="false">+[1]Informe_dane!AW68</f>
        <v>0</v>
      </c>
      <c r="AX68" s="49" t="n">
        <f aca="false">+[1]Informe_dane!AX68</f>
        <v>0</v>
      </c>
      <c r="AY68" s="49" t="n">
        <f aca="false">+[1]Informe_dane!AY68</f>
        <v>0</v>
      </c>
      <c r="AZ68" s="49" t="n">
        <f aca="false">+[1]Informe_dane!AZ68</f>
        <v>0</v>
      </c>
      <c r="BA68" s="49" t="n">
        <f aca="false">+[1]Informe_dane!BA68</f>
        <v>0</v>
      </c>
      <c r="BB68" s="49" t="n">
        <f aca="false">+[1]Informe_dane!BB68</f>
        <v>0</v>
      </c>
      <c r="BC68" s="49" t="n">
        <f aca="false">+[1]Informe_dane!BC68</f>
        <v>0</v>
      </c>
      <c r="BD68" s="49" t="n">
        <f aca="false">+[1]Informe_dane!BD68</f>
        <v>0</v>
      </c>
      <c r="BE68" s="49" t="n">
        <f aca="false">+[1]Informe_dane!BE68</f>
        <v>0</v>
      </c>
      <c r="BF68" s="49" t="n">
        <f aca="false">+[1]Informe_dane!BF68</f>
        <v>0</v>
      </c>
      <c r="BG68" s="49" t="n">
        <f aca="false">SUM(AU68:BF68)</f>
        <v>0</v>
      </c>
    </row>
    <row r="69" customFormat="false" ht="11.25" hidden="true" customHeight="false" outlineLevel="0" collapsed="false">
      <c r="A69" s="49" t="s">
        <v>193</v>
      </c>
      <c r="B69" s="50" t="s">
        <v>77</v>
      </c>
      <c r="C69" s="51" t="s">
        <v>194</v>
      </c>
      <c r="D69" s="49" t="n">
        <f aca="false">+[1]Informe_dane!D69</f>
        <v>0</v>
      </c>
      <c r="E69" s="49" t="n">
        <f aca="false">+[1]Informe_dane!E69</f>
        <v>0</v>
      </c>
      <c r="F69" s="49" t="n">
        <f aca="false">+[1]Informe_dane!F69</f>
        <v>0</v>
      </c>
      <c r="G69" s="49" t="n">
        <f aca="false">SUM(D69:E69)-F69</f>
        <v>0</v>
      </c>
      <c r="H69" s="49" t="n">
        <f aca="false">+[1]Informe_dane!H69</f>
        <v>0</v>
      </c>
      <c r="I69" s="49" t="n">
        <f aca="false">+[1]Informe_dane!I69</f>
        <v>0</v>
      </c>
      <c r="J69" s="49" t="n">
        <f aca="false">+[1]Informe_dane!J69</f>
        <v>0</v>
      </c>
      <c r="K69" s="49" t="n">
        <f aca="false">+[1]Informe_dane!K69</f>
        <v>0</v>
      </c>
      <c r="L69" s="49" t="n">
        <f aca="false">+[1]Informe_dane!L69</f>
        <v>0</v>
      </c>
      <c r="M69" s="49" t="n">
        <f aca="false">+[1]Informe_dane!M69</f>
        <v>0</v>
      </c>
      <c r="N69" s="49" t="n">
        <f aca="false">+[1]Informe_dane!N69</f>
        <v>0</v>
      </c>
      <c r="O69" s="49" t="n">
        <f aca="false">+[1]Informe_dane!O69</f>
        <v>0</v>
      </c>
      <c r="P69" s="49" t="n">
        <f aca="false">+[1]Informe_dane!P69</f>
        <v>0</v>
      </c>
      <c r="Q69" s="49" t="n">
        <f aca="false">+[1]Informe_dane!Q69</f>
        <v>0</v>
      </c>
      <c r="R69" s="49" t="n">
        <f aca="false">+[1]Informe_dane!R69</f>
        <v>0</v>
      </c>
      <c r="S69" s="49" t="n">
        <f aca="false">+[1]Informe_dane!S69</f>
        <v>0</v>
      </c>
      <c r="T69" s="49" t="n">
        <f aca="false">SUM(H69:S69)</f>
        <v>0</v>
      </c>
      <c r="U69" s="49" t="n">
        <f aca="false">+[1]Informe_dane!U69</f>
        <v>0</v>
      </c>
      <c r="V69" s="49" t="n">
        <f aca="false">+[1]Informe_dane!V69</f>
        <v>0</v>
      </c>
      <c r="W69" s="49" t="n">
        <f aca="false">+[1]Informe_dane!W69</f>
        <v>0</v>
      </c>
      <c r="X69" s="49" t="n">
        <f aca="false">+[1]Informe_dane!X69</f>
        <v>0</v>
      </c>
      <c r="Y69" s="49" t="n">
        <f aca="false">+[1]Informe_dane!Y69</f>
        <v>0</v>
      </c>
      <c r="Z69" s="49" t="n">
        <f aca="false">+[1]Informe_dane!Z69</f>
        <v>0</v>
      </c>
      <c r="AA69" s="49" t="n">
        <f aca="false">+[1]Informe_dane!AA69</f>
        <v>0</v>
      </c>
      <c r="AB69" s="49" t="n">
        <f aca="false">+[1]Informe_dane!AB69</f>
        <v>0</v>
      </c>
      <c r="AC69" s="49" t="n">
        <f aca="false">+[1]Informe_dane!AC69</f>
        <v>0</v>
      </c>
      <c r="AD69" s="49" t="n">
        <f aca="false">+[1]Informe_dane!AD69</f>
        <v>0</v>
      </c>
      <c r="AE69" s="49" t="n">
        <f aca="false">+[1]Informe_dane!AE69</f>
        <v>0</v>
      </c>
      <c r="AF69" s="49" t="n">
        <f aca="false">+[1]Informe_dane!AF69</f>
        <v>0</v>
      </c>
      <c r="AG69" s="49" t="n">
        <f aca="false">SUM(U69:AF69)</f>
        <v>0</v>
      </c>
      <c r="AH69" s="49" t="n">
        <f aca="false">+[1]Informe_dane!AH69</f>
        <v>0</v>
      </c>
      <c r="AI69" s="49" t="n">
        <f aca="false">+[1]Informe_dane!AI69</f>
        <v>0</v>
      </c>
      <c r="AJ69" s="49" t="n">
        <f aca="false">+[1]Informe_dane!AJ69</f>
        <v>0</v>
      </c>
      <c r="AK69" s="49" t="n">
        <f aca="false">+[1]Informe_dane!AK69</f>
        <v>0</v>
      </c>
      <c r="AL69" s="49" t="n">
        <f aca="false">+[1]Informe_dane!AL69</f>
        <v>0</v>
      </c>
      <c r="AM69" s="49" t="n">
        <f aca="false">+[1]Informe_dane!AM69</f>
        <v>0</v>
      </c>
      <c r="AN69" s="49" t="n">
        <f aca="false">+[1]Informe_dane!AN69</f>
        <v>0</v>
      </c>
      <c r="AO69" s="49" t="n">
        <f aca="false">+[1]Informe_dane!AO69</f>
        <v>0</v>
      </c>
      <c r="AP69" s="49" t="n">
        <f aca="false">+[1]Informe_dane!AP69</f>
        <v>0</v>
      </c>
      <c r="AQ69" s="49" t="n">
        <f aca="false">+[1]Informe_dane!AQ69</f>
        <v>0</v>
      </c>
      <c r="AR69" s="49" t="n">
        <f aca="false">+[1]Informe_dane!AR69</f>
        <v>0</v>
      </c>
      <c r="AS69" s="49" t="n">
        <f aca="false">+[1]Informe_dane!AS69</f>
        <v>0</v>
      </c>
      <c r="AT69" s="49" t="n">
        <f aca="false">SUM(AH69:AS69)</f>
        <v>0</v>
      </c>
      <c r="AU69" s="49" t="n">
        <f aca="false">+[1]Informe_dane!AU69</f>
        <v>0</v>
      </c>
      <c r="AV69" s="49" t="n">
        <f aca="false">+[1]Informe_dane!AV69</f>
        <v>0</v>
      </c>
      <c r="AW69" s="49" t="n">
        <f aca="false">+[1]Informe_dane!AW69</f>
        <v>0</v>
      </c>
      <c r="AX69" s="49" t="n">
        <f aca="false">+[1]Informe_dane!AX69</f>
        <v>0</v>
      </c>
      <c r="AY69" s="49" t="n">
        <f aca="false">+[1]Informe_dane!AY69</f>
        <v>0</v>
      </c>
      <c r="AZ69" s="49" t="n">
        <f aca="false">+[1]Informe_dane!AZ69</f>
        <v>0</v>
      </c>
      <c r="BA69" s="49" t="n">
        <f aca="false">+[1]Informe_dane!BA69</f>
        <v>0</v>
      </c>
      <c r="BB69" s="49" t="n">
        <f aca="false">+[1]Informe_dane!BB69</f>
        <v>0</v>
      </c>
      <c r="BC69" s="49" t="n">
        <f aca="false">+[1]Informe_dane!BC69</f>
        <v>0</v>
      </c>
      <c r="BD69" s="49" t="n">
        <f aca="false">+[1]Informe_dane!BD69</f>
        <v>0</v>
      </c>
      <c r="BE69" s="49" t="n">
        <f aca="false">+[1]Informe_dane!BE69</f>
        <v>0</v>
      </c>
      <c r="BF69" s="49" t="n">
        <f aca="false">+[1]Informe_dane!BF69</f>
        <v>0</v>
      </c>
      <c r="BG69" s="49" t="n">
        <f aca="false">SUM(AU69:BF69)</f>
        <v>0</v>
      </c>
    </row>
    <row r="70" s="48" customFormat="true" ht="11.25" hidden="false" customHeight="false" outlineLevel="0" collapsed="false">
      <c r="A70" s="46" t="s">
        <v>195</v>
      </c>
      <c r="B70" s="47" t="n">
        <v>10</v>
      </c>
      <c r="C70" s="52" t="s">
        <v>196</v>
      </c>
      <c r="D70" s="46" t="n">
        <f aca="false">SUM(D71:D78)</f>
        <v>2554505.927</v>
      </c>
      <c r="E70" s="46" t="n">
        <f aca="false">SUM(E71:E78)</f>
        <v>14758.04748</v>
      </c>
      <c r="F70" s="46" t="n">
        <f aca="false">SUM(F71:F78)</f>
        <v>17926.51621</v>
      </c>
      <c r="G70" s="46" t="n">
        <f aca="false">SUM(G71:G78)</f>
        <v>2551337.45827</v>
      </c>
      <c r="H70" s="46" t="n">
        <f aca="false">SUM(H71:H78)</f>
        <v>1782429.08255</v>
      </c>
      <c r="I70" s="46" t="n">
        <f aca="false">SUM(I71:I78)</f>
        <v>3858.7353</v>
      </c>
      <c r="J70" s="46" t="n">
        <f aca="false">SUM(J71:J78)</f>
        <v>152235.19131</v>
      </c>
      <c r="K70" s="46" t="n">
        <f aca="false">SUM(K71:K78)</f>
        <v>527377.87304</v>
      </c>
      <c r="L70" s="46" t="n">
        <f aca="false">SUM(L71:L78)</f>
        <v>1196.95548</v>
      </c>
      <c r="M70" s="46" t="n">
        <f aca="false">SUM(M71:M78)</f>
        <v>-8638.69858</v>
      </c>
      <c r="N70" s="46" t="n">
        <f aca="false">SUM(N71:N78)</f>
        <v>15921.97622</v>
      </c>
      <c r="O70" s="46" t="n">
        <f aca="false">SUM(O71:O78)</f>
        <v>0</v>
      </c>
      <c r="P70" s="46" t="n">
        <f aca="false">SUM(P71:P78)</f>
        <v>0</v>
      </c>
      <c r="Q70" s="46" t="n">
        <f aca="false">SUM(Q71:Q78)</f>
        <v>0</v>
      </c>
      <c r="R70" s="46" t="n">
        <f aca="false">SUM(R71:R78)</f>
        <v>0</v>
      </c>
      <c r="S70" s="46" t="n">
        <f aca="false">SUM(S71:S78)</f>
        <v>0</v>
      </c>
      <c r="T70" s="46" t="n">
        <f aca="false">SUM(T71:T78)</f>
        <v>2474381.11532</v>
      </c>
      <c r="U70" s="46" t="n">
        <f aca="false">SUM(U71:U78)</f>
        <v>1738876.0939</v>
      </c>
      <c r="V70" s="46" t="n">
        <f aca="false">SUM(V71:V78)</f>
        <v>39825.08731</v>
      </c>
      <c r="W70" s="46" t="n">
        <f aca="false">SUM(W71:W78)</f>
        <v>21591.23112</v>
      </c>
      <c r="X70" s="46" t="n">
        <f aca="false">SUM(X71:X78)</f>
        <v>472671.53672</v>
      </c>
      <c r="Y70" s="46" t="n">
        <f aca="false">SUM(Y71:Y78)</f>
        <v>81754.9309</v>
      </c>
      <c r="Z70" s="46" t="n">
        <f aca="false">SUM(Z71:Z78)</f>
        <v>34055.22848</v>
      </c>
      <c r="AA70" s="46" t="n">
        <f aca="false">SUM(AA71:AA78)</f>
        <v>11549.75147</v>
      </c>
      <c r="AB70" s="46" t="n">
        <f aca="false">SUM(AB71:AB78)</f>
        <v>0</v>
      </c>
      <c r="AC70" s="46" t="n">
        <f aca="false">SUM(AC71:AC78)</f>
        <v>0</v>
      </c>
      <c r="AD70" s="46" t="n">
        <f aca="false">SUM(AD71:AD78)</f>
        <v>0</v>
      </c>
      <c r="AE70" s="46" t="n">
        <f aca="false">SUM(AE71:AE78)</f>
        <v>0</v>
      </c>
      <c r="AF70" s="46" t="n">
        <f aca="false">SUM(AF71:AF78)</f>
        <v>0</v>
      </c>
      <c r="AG70" s="46" t="n">
        <f aca="false">SUM(AG71:AG78)</f>
        <v>2400323.8599</v>
      </c>
      <c r="AH70" s="46" t="n">
        <f aca="false">SUM(AH71:AH78)</f>
        <v>0</v>
      </c>
      <c r="AI70" s="46" t="n">
        <f aca="false">SUM(AI71:AI78)</f>
        <v>180857.49576</v>
      </c>
      <c r="AJ70" s="46" t="n">
        <f aca="false">SUM(AJ71:AJ78)</f>
        <v>210766.74514</v>
      </c>
      <c r="AK70" s="46" t="n">
        <f aca="false">SUM(AK71:AK78)</f>
        <v>207365.64745</v>
      </c>
      <c r="AL70" s="46" t="n">
        <f aca="false">SUM(AL71:AL78)</f>
        <v>220121.11554</v>
      </c>
      <c r="AM70" s="46" t="n">
        <f aca="false">SUM(AM71:AM78)</f>
        <v>220810.92018</v>
      </c>
      <c r="AN70" s="46" t="n">
        <f aca="false">SUM(AN71:AN78)</f>
        <v>266374.67222</v>
      </c>
      <c r="AO70" s="46" t="n">
        <f aca="false">SUM(AO71:AO78)</f>
        <v>0</v>
      </c>
      <c r="AP70" s="46" t="n">
        <f aca="false">SUM(AP71:AP78)</f>
        <v>0</v>
      </c>
      <c r="AQ70" s="46" t="n">
        <f aca="false">SUM(AQ71:AQ78)</f>
        <v>0</v>
      </c>
      <c r="AR70" s="46" t="n">
        <f aca="false">SUM(AR71:AR78)</f>
        <v>0</v>
      </c>
      <c r="AS70" s="46" t="n">
        <f aca="false">SUM(AS71:AS78)</f>
        <v>0</v>
      </c>
      <c r="AT70" s="46" t="n">
        <f aca="false">SUM(AT71:AT78)</f>
        <v>1306296.59629</v>
      </c>
      <c r="AU70" s="46" t="n">
        <f aca="false">SUM(AU71:AU78)</f>
        <v>0</v>
      </c>
      <c r="AV70" s="46" t="n">
        <f aca="false">SUM(AV71:AV78)</f>
        <v>180857.49576</v>
      </c>
      <c r="AW70" s="46" t="n">
        <f aca="false">SUM(AW71:AW78)</f>
        <v>210766.74514</v>
      </c>
      <c r="AX70" s="46" t="n">
        <f aca="false">SUM(AX71:AX78)</f>
        <v>207365.64745</v>
      </c>
      <c r="AY70" s="46" t="n">
        <f aca="false">SUM(AY71:AY78)</f>
        <v>220121.11554</v>
      </c>
      <c r="AZ70" s="46" t="n">
        <f aca="false">SUM(AZ71:AZ78)</f>
        <v>220810.92018</v>
      </c>
      <c r="BA70" s="46" t="n">
        <f aca="false">SUM(BA71:BA78)</f>
        <v>266374.67222</v>
      </c>
      <c r="BB70" s="46" t="n">
        <f aca="false">SUM(BB71:BB78)</f>
        <v>0</v>
      </c>
      <c r="BC70" s="46" t="n">
        <f aca="false">SUM(BC71:BC78)</f>
        <v>0</v>
      </c>
      <c r="BD70" s="46" t="n">
        <f aca="false">SUM(BD71:BD78)</f>
        <v>0</v>
      </c>
      <c r="BE70" s="46" t="n">
        <f aca="false">SUM(BE71:BE78)</f>
        <v>0</v>
      </c>
      <c r="BF70" s="46" t="n">
        <f aca="false">SUM(BF71:BF78)</f>
        <v>0</v>
      </c>
      <c r="BG70" s="46" t="n">
        <f aca="false">SUM(BG71:BG78)</f>
        <v>1306296.59629</v>
      </c>
    </row>
    <row r="71" customFormat="false" ht="11.25" hidden="false" customHeight="false" outlineLevel="0" collapsed="false">
      <c r="A71" s="49" t="s">
        <v>197</v>
      </c>
      <c r="B71" s="50" t="s">
        <v>77</v>
      </c>
      <c r="C71" s="51" t="s">
        <v>198</v>
      </c>
      <c r="D71" s="49" t="n">
        <f aca="false">+[1]Informe_dane!D71</f>
        <v>30413.92</v>
      </c>
      <c r="E71" s="49" t="n">
        <f aca="false">+[1]Informe_dane!E71</f>
        <v>0</v>
      </c>
      <c r="F71" s="49" t="n">
        <f aca="false">+[1]Informe_dane!F71</f>
        <v>0</v>
      </c>
      <c r="G71" s="49" t="n">
        <f aca="false">SUM(D71:E71)-F71</f>
        <v>30413.92</v>
      </c>
      <c r="H71" s="49" t="n">
        <f aca="false">+[1]Informe_dane!H71</f>
        <v>19913.92</v>
      </c>
      <c r="I71" s="49" t="n">
        <f aca="false">+[1]Informe_dane!I71</f>
        <v>0</v>
      </c>
      <c r="J71" s="49" t="n">
        <f aca="false">+[1]Informe_dane!J71</f>
        <v>0</v>
      </c>
      <c r="K71" s="49" t="n">
        <f aca="false">+[1]Informe_dane!K71</f>
        <v>2300</v>
      </c>
      <c r="L71" s="49" t="n">
        <f aca="false">+[1]Informe_dane!L71</f>
        <v>0</v>
      </c>
      <c r="M71" s="49" t="n">
        <f aca="false">+[1]Informe_dane!M71</f>
        <v>0</v>
      </c>
      <c r="N71" s="49" t="n">
        <f aca="false">+[1]Informe_dane!N71</f>
        <v>8200</v>
      </c>
      <c r="O71" s="49" t="n">
        <f aca="false">+[1]Informe_dane!O71</f>
        <v>0</v>
      </c>
      <c r="P71" s="49" t="n">
        <f aca="false">+[1]Informe_dane!P71</f>
        <v>0</v>
      </c>
      <c r="Q71" s="49" t="n">
        <f aca="false">+[1]Informe_dane!Q71</f>
        <v>0</v>
      </c>
      <c r="R71" s="49" t="n">
        <f aca="false">+[1]Informe_dane!R71</f>
        <v>0</v>
      </c>
      <c r="S71" s="49" t="n">
        <f aca="false">+[1]Informe_dane!S71</f>
        <v>0</v>
      </c>
      <c r="T71" s="49" t="n">
        <f aca="false">SUM(H71:S71)</f>
        <v>30413.92</v>
      </c>
      <c r="U71" s="49" t="n">
        <f aca="false">+[1]Informe_dane!U71</f>
        <v>1576.16</v>
      </c>
      <c r="V71" s="49" t="n">
        <f aca="false">+[1]Informe_dane!V71</f>
        <v>17837.76</v>
      </c>
      <c r="W71" s="49" t="n">
        <f aca="false">+[1]Informe_dane!W71</f>
        <v>0</v>
      </c>
      <c r="X71" s="49" t="n">
        <f aca="false">+[1]Informe_dane!X71</f>
        <v>111.68</v>
      </c>
      <c r="Y71" s="49" t="n">
        <f aca="false">+[1]Informe_dane!Y71</f>
        <v>0</v>
      </c>
      <c r="Z71" s="49" t="n">
        <f aca="false">+[1]Informe_dane!Z71</f>
        <v>0</v>
      </c>
      <c r="AA71" s="49" t="n">
        <f aca="false">+[1]Informe_dane!AA71</f>
        <v>0</v>
      </c>
      <c r="AB71" s="49" t="n">
        <f aca="false">+[1]Informe_dane!AB71</f>
        <v>0</v>
      </c>
      <c r="AC71" s="49" t="n">
        <f aca="false">+[1]Informe_dane!AC71</f>
        <v>0</v>
      </c>
      <c r="AD71" s="49" t="n">
        <f aca="false">+[1]Informe_dane!AD71</f>
        <v>0</v>
      </c>
      <c r="AE71" s="49" t="n">
        <f aca="false">+[1]Informe_dane!AE71</f>
        <v>0</v>
      </c>
      <c r="AF71" s="49" t="n">
        <f aca="false">+[1]Informe_dane!AF71</f>
        <v>0</v>
      </c>
      <c r="AG71" s="49" t="n">
        <f aca="false">SUM(U71:AF71)</f>
        <v>19525.6</v>
      </c>
      <c r="AH71" s="49" t="n">
        <f aca="false">+[1]Informe_dane!AH71</f>
        <v>0</v>
      </c>
      <c r="AI71" s="49" t="n">
        <f aca="false">+[1]Informe_dane!AI71</f>
        <v>3652.32</v>
      </c>
      <c r="AJ71" s="49" t="n">
        <f aca="false">+[1]Informe_dane!AJ71</f>
        <v>3152.32</v>
      </c>
      <c r="AK71" s="49" t="n">
        <f aca="false">+[1]Informe_dane!AK71</f>
        <v>0</v>
      </c>
      <c r="AL71" s="49" t="n">
        <f aca="false">+[1]Informe_dane!AL71</f>
        <v>1687.84</v>
      </c>
      <c r="AM71" s="49" t="n">
        <f aca="false">+[1]Informe_dane!AM71</f>
        <v>1576.16</v>
      </c>
      <c r="AN71" s="49" t="n">
        <f aca="false">+[1]Informe_dane!AN71</f>
        <v>3152.32</v>
      </c>
      <c r="AO71" s="49" t="n">
        <f aca="false">+[1]Informe_dane!AO71</f>
        <v>0</v>
      </c>
      <c r="AP71" s="49" t="n">
        <f aca="false">+[1]Informe_dane!AP71</f>
        <v>0</v>
      </c>
      <c r="AQ71" s="49" t="n">
        <f aca="false">+[1]Informe_dane!AQ71</f>
        <v>0</v>
      </c>
      <c r="AR71" s="49" t="n">
        <f aca="false">+[1]Informe_dane!AR71</f>
        <v>0</v>
      </c>
      <c r="AS71" s="49" t="n">
        <f aca="false">+[1]Informe_dane!AS71</f>
        <v>0</v>
      </c>
      <c r="AT71" s="49" t="n">
        <f aca="false">SUM(AH71:AS71)</f>
        <v>13220.96</v>
      </c>
      <c r="AU71" s="49" t="n">
        <f aca="false">+[1]Informe_dane!AU71</f>
        <v>0</v>
      </c>
      <c r="AV71" s="49" t="n">
        <f aca="false">+[1]Informe_dane!AV71</f>
        <v>3652.32</v>
      </c>
      <c r="AW71" s="49" t="n">
        <f aca="false">+[1]Informe_dane!AW71</f>
        <v>3152.32</v>
      </c>
      <c r="AX71" s="49" t="n">
        <f aca="false">+[1]Informe_dane!AX71</f>
        <v>0</v>
      </c>
      <c r="AY71" s="49" t="n">
        <f aca="false">+[1]Informe_dane!AY71</f>
        <v>1687.84</v>
      </c>
      <c r="AZ71" s="49" t="n">
        <f aca="false">+[1]Informe_dane!AZ71</f>
        <v>1576.16</v>
      </c>
      <c r="BA71" s="49" t="n">
        <f aca="false">+[1]Informe_dane!BA71</f>
        <v>3152.32</v>
      </c>
      <c r="BB71" s="49" t="n">
        <f aca="false">+[1]Informe_dane!BB71</f>
        <v>0</v>
      </c>
      <c r="BC71" s="49" t="n">
        <f aca="false">+[1]Informe_dane!BC71</f>
        <v>0</v>
      </c>
      <c r="BD71" s="49" t="n">
        <f aca="false">+[1]Informe_dane!BD71</f>
        <v>0</v>
      </c>
      <c r="BE71" s="49" t="n">
        <f aca="false">+[1]Informe_dane!BE71</f>
        <v>0</v>
      </c>
      <c r="BF71" s="49" t="n">
        <f aca="false">+[1]Informe_dane!BF71</f>
        <v>0</v>
      </c>
      <c r="BG71" s="49" t="n">
        <f aca="false">SUM(AU71:BF71)</f>
        <v>13220.96</v>
      </c>
    </row>
    <row r="72" customFormat="false" ht="11.25" hidden="false" customHeight="false" outlineLevel="0" collapsed="false">
      <c r="A72" s="49" t="s">
        <v>199</v>
      </c>
      <c r="B72" s="50" t="s">
        <v>77</v>
      </c>
      <c r="C72" s="51" t="s">
        <v>200</v>
      </c>
      <c r="D72" s="49" t="n">
        <f aca="false">+[1]Informe_dane!D72</f>
        <v>11141.36</v>
      </c>
      <c r="E72" s="49" t="n">
        <f aca="false">+[1]Informe_dane!E72</f>
        <v>13794.713</v>
      </c>
      <c r="F72" s="49" t="n">
        <f aca="false">+[1]Informe_dane!F72</f>
        <v>2992.28448</v>
      </c>
      <c r="G72" s="49" t="n">
        <f aca="false">SUM(D72:E72)-F72</f>
        <v>21943.78852</v>
      </c>
      <c r="H72" s="49" t="n">
        <f aca="false">+[1]Informe_dane!H72</f>
        <v>3000</v>
      </c>
      <c r="I72" s="49" t="n">
        <f aca="false">+[1]Informe_dane!I72</f>
        <v>0</v>
      </c>
      <c r="J72" s="49" t="n">
        <f aca="false">+[1]Informe_dane!J72</f>
        <v>2645.83672</v>
      </c>
      <c r="K72" s="49" t="n">
        <f aca="false">+[1]Informe_dane!K72</f>
        <v>-1501.05672</v>
      </c>
      <c r="L72" s="49" t="n">
        <f aca="false">+[1]Informe_dane!L72</f>
        <v>354</v>
      </c>
      <c r="M72" s="49" t="n">
        <f aca="false">+[1]Informe_dane!M72</f>
        <v>17236.073</v>
      </c>
      <c r="N72" s="49" t="n">
        <f aca="false">+[1]Informe_dane!N72</f>
        <v>-590.95</v>
      </c>
      <c r="O72" s="49" t="n">
        <f aca="false">+[1]Informe_dane!O72</f>
        <v>0</v>
      </c>
      <c r="P72" s="49" t="n">
        <f aca="false">+[1]Informe_dane!P72</f>
        <v>0</v>
      </c>
      <c r="Q72" s="49" t="n">
        <f aca="false">+[1]Informe_dane!Q72</f>
        <v>0</v>
      </c>
      <c r="R72" s="49" t="n">
        <f aca="false">+[1]Informe_dane!R72</f>
        <v>0</v>
      </c>
      <c r="S72" s="49" t="n">
        <f aca="false">+[1]Informe_dane!S72</f>
        <v>0</v>
      </c>
      <c r="T72" s="49" t="n">
        <f aca="false">SUM(H72:S72)</f>
        <v>21143.903</v>
      </c>
      <c r="U72" s="49" t="n">
        <f aca="false">+[1]Informe_dane!U72</f>
        <v>0</v>
      </c>
      <c r="V72" s="49" t="n">
        <f aca="false">+[1]Informe_dane!V72</f>
        <v>495</v>
      </c>
      <c r="W72" s="49" t="n">
        <f aca="false">+[1]Informe_dane!W72</f>
        <v>0</v>
      </c>
      <c r="X72" s="49" t="n">
        <f aca="false">+[1]Informe_dane!X72</f>
        <v>1144.78</v>
      </c>
      <c r="Y72" s="49" t="n">
        <f aca="false">+[1]Informe_dane!Y72</f>
        <v>284</v>
      </c>
      <c r="Z72" s="49" t="n">
        <f aca="false">+[1]Informe_dane!Z72</f>
        <v>1500</v>
      </c>
      <c r="AA72" s="49" t="n">
        <f aca="false">+[1]Informe_dane!AA72</f>
        <v>10410.12</v>
      </c>
      <c r="AB72" s="49" t="n">
        <f aca="false">+[1]Informe_dane!AB72</f>
        <v>0</v>
      </c>
      <c r="AC72" s="49" t="n">
        <f aca="false">+[1]Informe_dane!AC72</f>
        <v>0</v>
      </c>
      <c r="AD72" s="49" t="n">
        <f aca="false">+[1]Informe_dane!AD72</f>
        <v>0</v>
      </c>
      <c r="AE72" s="49" t="n">
        <f aca="false">+[1]Informe_dane!AE72</f>
        <v>0</v>
      </c>
      <c r="AF72" s="49" t="n">
        <f aca="false">+[1]Informe_dane!AF72</f>
        <v>0</v>
      </c>
      <c r="AG72" s="49" t="n">
        <f aca="false">SUM(U72:AF72)</f>
        <v>13833.9</v>
      </c>
      <c r="AH72" s="49" t="n">
        <f aca="false">+[1]Informe_dane!AH72</f>
        <v>0</v>
      </c>
      <c r="AI72" s="49" t="n">
        <f aca="false">+[1]Informe_dane!AI72</f>
        <v>0</v>
      </c>
      <c r="AJ72" s="49" t="n">
        <f aca="false">+[1]Informe_dane!AJ72</f>
        <v>495</v>
      </c>
      <c r="AK72" s="49" t="n">
        <f aca="false">+[1]Informe_dane!AK72</f>
        <v>0</v>
      </c>
      <c r="AL72" s="49" t="n">
        <f aca="false">+[1]Informe_dane!AL72</f>
        <v>0</v>
      </c>
      <c r="AM72" s="49" t="n">
        <f aca="false">+[1]Informe_dane!AM72</f>
        <v>284</v>
      </c>
      <c r="AN72" s="49" t="n">
        <f aca="false">+[1]Informe_dane!AN72</f>
        <v>8895.85</v>
      </c>
      <c r="AO72" s="49" t="n">
        <f aca="false">+[1]Informe_dane!AO72</f>
        <v>0</v>
      </c>
      <c r="AP72" s="49" t="n">
        <f aca="false">+[1]Informe_dane!AP72</f>
        <v>0</v>
      </c>
      <c r="AQ72" s="49" t="n">
        <f aca="false">+[1]Informe_dane!AQ72</f>
        <v>0</v>
      </c>
      <c r="AR72" s="49" t="n">
        <f aca="false">+[1]Informe_dane!AR72</f>
        <v>0</v>
      </c>
      <c r="AS72" s="49" t="n">
        <f aca="false">+[1]Informe_dane!AS72</f>
        <v>0</v>
      </c>
      <c r="AT72" s="49" t="n">
        <f aca="false">SUM(AH72:AS72)</f>
        <v>9674.85</v>
      </c>
      <c r="AU72" s="49" t="n">
        <f aca="false">+[1]Informe_dane!AU72</f>
        <v>0</v>
      </c>
      <c r="AV72" s="49" t="n">
        <f aca="false">+[1]Informe_dane!AV72</f>
        <v>0</v>
      </c>
      <c r="AW72" s="49" t="n">
        <f aca="false">+[1]Informe_dane!AW72</f>
        <v>495</v>
      </c>
      <c r="AX72" s="49" t="n">
        <f aca="false">+[1]Informe_dane!AX72</f>
        <v>0</v>
      </c>
      <c r="AY72" s="49" t="n">
        <f aca="false">+[1]Informe_dane!AY72</f>
        <v>0</v>
      </c>
      <c r="AZ72" s="49" t="n">
        <f aca="false">+[1]Informe_dane!AZ72</f>
        <v>284</v>
      </c>
      <c r="BA72" s="49" t="n">
        <f aca="false">+[1]Informe_dane!BA72</f>
        <v>8895.85</v>
      </c>
      <c r="BB72" s="49" t="n">
        <f aca="false">+[1]Informe_dane!BB72</f>
        <v>0</v>
      </c>
      <c r="BC72" s="49" t="n">
        <f aca="false">+[1]Informe_dane!BC72</f>
        <v>0</v>
      </c>
      <c r="BD72" s="49" t="n">
        <f aca="false">+[1]Informe_dane!BD72</f>
        <v>0</v>
      </c>
      <c r="BE72" s="49" t="n">
        <f aca="false">+[1]Informe_dane!BE72</f>
        <v>0</v>
      </c>
      <c r="BF72" s="49" t="n">
        <f aca="false">+[1]Informe_dane!BF72</f>
        <v>0</v>
      </c>
      <c r="BG72" s="49" t="n">
        <f aca="false">SUM(AU72:BF72)</f>
        <v>9674.85</v>
      </c>
    </row>
    <row r="73" customFormat="false" ht="11.25" hidden="true" customHeight="false" outlineLevel="0" collapsed="false">
      <c r="A73" s="61" t="s">
        <v>201</v>
      </c>
      <c r="B73" s="62" t="s">
        <v>77</v>
      </c>
      <c r="C73" s="63" t="s">
        <v>202</v>
      </c>
      <c r="D73" s="49" t="n">
        <f aca="false">+[1]Informe_dane!D73</f>
        <v>0</v>
      </c>
      <c r="E73" s="49" t="n">
        <f aca="false">+[1]Informe_dane!E73</f>
        <v>0</v>
      </c>
      <c r="F73" s="49" t="n">
        <f aca="false">+[1]Informe_dane!F73</f>
        <v>0</v>
      </c>
      <c r="G73" s="49" t="n">
        <f aca="false">SUM(D73:E73)-F73</f>
        <v>0</v>
      </c>
      <c r="H73" s="49" t="n">
        <f aca="false">+[1]Informe_dane!H73</f>
        <v>0</v>
      </c>
      <c r="I73" s="49" t="n">
        <f aca="false">+[1]Informe_dane!I73</f>
        <v>0</v>
      </c>
      <c r="J73" s="49" t="n">
        <f aca="false">+[1]Informe_dane!J73</f>
        <v>0</v>
      </c>
      <c r="K73" s="49" t="n">
        <f aca="false">+[1]Informe_dane!K73</f>
        <v>0</v>
      </c>
      <c r="L73" s="49" t="n">
        <f aca="false">+[1]Informe_dane!L73</f>
        <v>0</v>
      </c>
      <c r="M73" s="49" t="n">
        <f aca="false">+[1]Informe_dane!M73</f>
        <v>0</v>
      </c>
      <c r="N73" s="49" t="n">
        <f aca="false">+[1]Informe_dane!N73</f>
        <v>0</v>
      </c>
      <c r="O73" s="49" t="n">
        <f aca="false">+[1]Informe_dane!O73</f>
        <v>0</v>
      </c>
      <c r="P73" s="49" t="n">
        <f aca="false">+[1]Informe_dane!P73</f>
        <v>0</v>
      </c>
      <c r="Q73" s="49" t="n">
        <f aca="false">+[1]Informe_dane!Q73</f>
        <v>0</v>
      </c>
      <c r="R73" s="49" t="n">
        <f aca="false">+[1]Informe_dane!R73</f>
        <v>0</v>
      </c>
      <c r="S73" s="49" t="n">
        <f aca="false">+[1]Informe_dane!S73</f>
        <v>0</v>
      </c>
      <c r="T73" s="49" t="n">
        <f aca="false">SUM(H73:S73)</f>
        <v>0</v>
      </c>
      <c r="U73" s="49" t="n">
        <f aca="false">+[1]Informe_dane!U73</f>
        <v>0</v>
      </c>
      <c r="V73" s="49" t="n">
        <f aca="false">+[1]Informe_dane!V73</f>
        <v>0</v>
      </c>
      <c r="W73" s="49" t="n">
        <f aca="false">+[1]Informe_dane!W73</f>
        <v>0</v>
      </c>
      <c r="X73" s="49" t="n">
        <f aca="false">+[1]Informe_dane!X73</f>
        <v>0</v>
      </c>
      <c r="Y73" s="49" t="n">
        <f aca="false">+[1]Informe_dane!Y73</f>
        <v>0</v>
      </c>
      <c r="Z73" s="49" t="n">
        <f aca="false">+[1]Informe_dane!Z73</f>
        <v>0</v>
      </c>
      <c r="AA73" s="49" t="n">
        <f aca="false">+[1]Informe_dane!AA73</f>
        <v>0</v>
      </c>
      <c r="AB73" s="49" t="n">
        <f aca="false">+[1]Informe_dane!AB73</f>
        <v>0</v>
      </c>
      <c r="AC73" s="49" t="n">
        <f aca="false">+[1]Informe_dane!AC73</f>
        <v>0</v>
      </c>
      <c r="AD73" s="49" t="n">
        <f aca="false">+[1]Informe_dane!AD73</f>
        <v>0</v>
      </c>
      <c r="AE73" s="49" t="n">
        <f aca="false">+[1]Informe_dane!AE73</f>
        <v>0</v>
      </c>
      <c r="AF73" s="49" t="n">
        <f aca="false">+[1]Informe_dane!AF73</f>
        <v>0</v>
      </c>
      <c r="AG73" s="49" t="n">
        <f aca="false">SUM(U73:AF73)</f>
        <v>0</v>
      </c>
      <c r="AH73" s="49" t="n">
        <f aca="false">+[1]Informe_dane!AH73</f>
        <v>0</v>
      </c>
      <c r="AI73" s="49" t="n">
        <f aca="false">+[1]Informe_dane!AI73</f>
        <v>0</v>
      </c>
      <c r="AJ73" s="49" t="n">
        <f aca="false">+[1]Informe_dane!AJ73</f>
        <v>0</v>
      </c>
      <c r="AK73" s="49" t="n">
        <f aca="false">+[1]Informe_dane!AK73</f>
        <v>0</v>
      </c>
      <c r="AL73" s="49" t="n">
        <f aca="false">+[1]Informe_dane!AL73</f>
        <v>0</v>
      </c>
      <c r="AM73" s="49" t="n">
        <f aca="false">+[1]Informe_dane!AM73</f>
        <v>0</v>
      </c>
      <c r="AN73" s="49" t="n">
        <f aca="false">+[1]Informe_dane!AN73</f>
        <v>0</v>
      </c>
      <c r="AO73" s="49" t="n">
        <f aca="false">+[1]Informe_dane!AO73</f>
        <v>0</v>
      </c>
      <c r="AP73" s="49" t="n">
        <f aca="false">+[1]Informe_dane!AP73</f>
        <v>0</v>
      </c>
      <c r="AQ73" s="49" t="n">
        <f aca="false">+[1]Informe_dane!AQ73</f>
        <v>0</v>
      </c>
      <c r="AR73" s="49" t="n">
        <f aca="false">+[1]Informe_dane!AR73</f>
        <v>0</v>
      </c>
      <c r="AS73" s="49" t="n">
        <f aca="false">+[1]Informe_dane!AS73</f>
        <v>0</v>
      </c>
      <c r="AT73" s="49" t="n">
        <f aca="false">SUM(AH73:AS73)</f>
        <v>0</v>
      </c>
      <c r="AU73" s="49" t="n">
        <f aca="false">+[1]Informe_dane!AU73</f>
        <v>0</v>
      </c>
      <c r="AV73" s="49" t="n">
        <f aca="false">+[1]Informe_dane!AV73</f>
        <v>0</v>
      </c>
      <c r="AW73" s="49" t="n">
        <f aca="false">+[1]Informe_dane!AW73</f>
        <v>0</v>
      </c>
      <c r="AX73" s="49" t="n">
        <f aca="false">+[1]Informe_dane!AX73</f>
        <v>0</v>
      </c>
      <c r="AY73" s="49" t="n">
        <f aca="false">+[1]Informe_dane!AY73</f>
        <v>0</v>
      </c>
      <c r="AZ73" s="49" t="n">
        <f aca="false">+[1]Informe_dane!AZ73</f>
        <v>0</v>
      </c>
      <c r="BA73" s="49" t="n">
        <f aca="false">+[1]Informe_dane!BA73</f>
        <v>0</v>
      </c>
      <c r="BB73" s="49" t="n">
        <f aca="false">+[1]Informe_dane!BB73</f>
        <v>0</v>
      </c>
      <c r="BC73" s="49" t="n">
        <f aca="false">+[1]Informe_dane!BC73</f>
        <v>0</v>
      </c>
      <c r="BD73" s="49" t="n">
        <f aca="false">+[1]Informe_dane!BD73</f>
        <v>0</v>
      </c>
      <c r="BE73" s="49" t="n">
        <f aca="false">+[1]Informe_dane!BE73</f>
        <v>0</v>
      </c>
      <c r="BF73" s="49" t="n">
        <f aca="false">+[1]Informe_dane!BF73</f>
        <v>0</v>
      </c>
      <c r="BG73" s="49" t="n">
        <f aca="false">SUM(AU73:BF73)</f>
        <v>0</v>
      </c>
    </row>
    <row r="74" customFormat="false" ht="11.25" hidden="false" customHeight="false" outlineLevel="0" collapsed="false">
      <c r="A74" s="53" t="s">
        <v>203</v>
      </c>
      <c r="B74" s="64" t="s">
        <v>77</v>
      </c>
      <c r="C74" s="55" t="s">
        <v>204</v>
      </c>
      <c r="D74" s="49" t="n">
        <f aca="false">+[1]Informe_dane!D74</f>
        <v>40346.912</v>
      </c>
      <c r="E74" s="49" t="n">
        <f aca="false">+[1]Informe_dane!E74</f>
        <v>757</v>
      </c>
      <c r="F74" s="49" t="n">
        <f aca="false">+[1]Informe_dane!F74</f>
        <v>260.6</v>
      </c>
      <c r="G74" s="49" t="n">
        <f aca="false">SUM(D74:E74)-F74</f>
        <v>40843.312</v>
      </c>
      <c r="H74" s="49" t="n">
        <f aca="false">+[1]Informe_dane!H74</f>
        <v>4000</v>
      </c>
      <c r="I74" s="49" t="n">
        <f aca="false">+[1]Informe_dane!I74</f>
        <v>1470.402</v>
      </c>
      <c r="J74" s="49" t="n">
        <f aca="false">+[1]Informe_dane!J74</f>
        <v>1500</v>
      </c>
      <c r="K74" s="49" t="n">
        <f aca="false">+[1]Informe_dane!K74</f>
        <v>25786.346</v>
      </c>
      <c r="L74" s="49" t="n">
        <f aca="false">+[1]Informe_dane!L74</f>
        <v>1782.143</v>
      </c>
      <c r="M74" s="49" t="n">
        <f aca="false">+[1]Informe_dane!M74</f>
        <v>400</v>
      </c>
      <c r="N74" s="49" t="n">
        <f aca="false">+[1]Informe_dane!N74</f>
        <v>-0.6</v>
      </c>
      <c r="O74" s="49" t="n">
        <f aca="false">+[1]Informe_dane!O74</f>
        <v>0</v>
      </c>
      <c r="P74" s="49" t="n">
        <f aca="false">+[1]Informe_dane!P74</f>
        <v>0</v>
      </c>
      <c r="Q74" s="49" t="n">
        <f aca="false">+[1]Informe_dane!Q74</f>
        <v>0</v>
      </c>
      <c r="R74" s="49" t="n">
        <f aca="false">+[1]Informe_dane!R74</f>
        <v>0</v>
      </c>
      <c r="S74" s="49" t="n">
        <f aca="false">+[1]Informe_dane!S74</f>
        <v>0</v>
      </c>
      <c r="T74" s="49" t="n">
        <f aca="false">SUM(H74:S74)</f>
        <v>34938.291</v>
      </c>
      <c r="U74" s="49" t="n">
        <f aca="false">+[1]Informe_dane!U74</f>
        <v>0</v>
      </c>
      <c r="V74" s="49" t="n">
        <f aca="false">+[1]Informe_dane!V74</f>
        <v>3470.402</v>
      </c>
      <c r="W74" s="49" t="n">
        <f aca="false">+[1]Informe_dane!W74</f>
        <v>0</v>
      </c>
      <c r="X74" s="49" t="n">
        <f aca="false">+[1]Informe_dane!X74</f>
        <v>2793.4</v>
      </c>
      <c r="Y74" s="49" t="n">
        <f aca="false">+[1]Informe_dane!Y74</f>
        <v>1782.143</v>
      </c>
      <c r="Z74" s="49" t="n">
        <f aca="false">+[1]Informe_dane!Z74</f>
        <v>25794.346</v>
      </c>
      <c r="AA74" s="49" t="n">
        <f aca="false">+[1]Informe_dane!AA74</f>
        <v>399.999</v>
      </c>
      <c r="AB74" s="49" t="n">
        <f aca="false">+[1]Informe_dane!AB74</f>
        <v>0</v>
      </c>
      <c r="AC74" s="49" t="n">
        <f aca="false">+[1]Informe_dane!AC74</f>
        <v>0</v>
      </c>
      <c r="AD74" s="49" t="n">
        <f aca="false">+[1]Informe_dane!AD74</f>
        <v>0</v>
      </c>
      <c r="AE74" s="49" t="n">
        <f aca="false">+[1]Informe_dane!AE74</f>
        <v>0</v>
      </c>
      <c r="AF74" s="49" t="n">
        <f aca="false">+[1]Informe_dane!AF74</f>
        <v>0</v>
      </c>
      <c r="AG74" s="49" t="n">
        <f aca="false">SUM(U74:AF74)</f>
        <v>34240.29</v>
      </c>
      <c r="AH74" s="49" t="n">
        <f aca="false">+[1]Informe_dane!AH74</f>
        <v>0</v>
      </c>
      <c r="AI74" s="49" t="n">
        <f aca="false">+[1]Informe_dane!AI74</f>
        <v>500</v>
      </c>
      <c r="AJ74" s="49" t="n">
        <f aca="false">+[1]Informe_dane!AJ74</f>
        <v>0</v>
      </c>
      <c r="AK74" s="49" t="n">
        <f aca="false">+[1]Informe_dane!AK74</f>
        <v>1500</v>
      </c>
      <c r="AL74" s="49" t="n">
        <f aca="false">+[1]Informe_dane!AL74</f>
        <v>2460.004</v>
      </c>
      <c r="AM74" s="49" t="n">
        <f aca="false">+[1]Informe_dane!AM74</f>
        <v>15547.143</v>
      </c>
      <c r="AN74" s="49" t="n">
        <f aca="false">+[1]Informe_dane!AN74</f>
        <v>7587</v>
      </c>
      <c r="AO74" s="49" t="n">
        <f aca="false">+[1]Informe_dane!AO74</f>
        <v>0</v>
      </c>
      <c r="AP74" s="49" t="n">
        <f aca="false">+[1]Informe_dane!AP74</f>
        <v>0</v>
      </c>
      <c r="AQ74" s="49" t="n">
        <f aca="false">+[1]Informe_dane!AQ74</f>
        <v>0</v>
      </c>
      <c r="AR74" s="49" t="n">
        <f aca="false">+[1]Informe_dane!AR74</f>
        <v>0</v>
      </c>
      <c r="AS74" s="49" t="n">
        <f aca="false">+[1]Informe_dane!AS74</f>
        <v>0</v>
      </c>
      <c r="AT74" s="49" t="n">
        <f aca="false">SUM(AH74:AS74)</f>
        <v>27594.147</v>
      </c>
      <c r="AU74" s="49" t="n">
        <f aca="false">+[1]Informe_dane!AU74</f>
        <v>0</v>
      </c>
      <c r="AV74" s="49" t="n">
        <f aca="false">+[1]Informe_dane!AV74</f>
        <v>500</v>
      </c>
      <c r="AW74" s="49" t="n">
        <f aca="false">+[1]Informe_dane!AW74</f>
        <v>0</v>
      </c>
      <c r="AX74" s="49" t="n">
        <f aca="false">+[1]Informe_dane!AX74</f>
        <v>1500</v>
      </c>
      <c r="AY74" s="49" t="n">
        <f aca="false">+[1]Informe_dane!AY74</f>
        <v>2460.004</v>
      </c>
      <c r="AZ74" s="49" t="n">
        <f aca="false">+[1]Informe_dane!AZ74</f>
        <v>15547.143</v>
      </c>
      <c r="BA74" s="49" t="n">
        <f aca="false">+[1]Informe_dane!BA74</f>
        <v>7587</v>
      </c>
      <c r="BB74" s="49" t="n">
        <f aca="false">+[1]Informe_dane!BB74</f>
        <v>0</v>
      </c>
      <c r="BC74" s="49" t="n">
        <f aca="false">+[1]Informe_dane!BC74</f>
        <v>0</v>
      </c>
      <c r="BD74" s="49" t="n">
        <f aca="false">+[1]Informe_dane!BD74</f>
        <v>0</v>
      </c>
      <c r="BE74" s="49" t="n">
        <f aca="false">+[1]Informe_dane!BE74</f>
        <v>0</v>
      </c>
      <c r="BF74" s="49" t="n">
        <f aca="false">+[1]Informe_dane!BF74</f>
        <v>0</v>
      </c>
      <c r="BG74" s="49" t="n">
        <f aca="false">SUM(AU74:BF74)</f>
        <v>27594.147</v>
      </c>
    </row>
    <row r="75" customFormat="false" ht="11.25" hidden="false" customHeight="false" outlineLevel="0" collapsed="false">
      <c r="A75" s="49" t="s">
        <v>205</v>
      </c>
      <c r="B75" s="50" t="s">
        <v>77</v>
      </c>
      <c r="C75" s="51" t="s">
        <v>206</v>
      </c>
      <c r="D75" s="49" t="n">
        <f aca="false">+[1]Informe_dane!D75</f>
        <v>1265910.339</v>
      </c>
      <c r="E75" s="49" t="n">
        <f aca="false">+[1]Informe_dane!E75</f>
        <v>206.33448</v>
      </c>
      <c r="F75" s="49" t="n">
        <f aca="false">+[1]Informe_dane!F75</f>
        <v>14673.63173</v>
      </c>
      <c r="G75" s="49" t="n">
        <f aca="false">SUM(D75:E75)-F75</f>
        <v>1251443.04175</v>
      </c>
      <c r="H75" s="49" t="n">
        <f aca="false">+[1]Informe_dane!H75</f>
        <v>548821.76655</v>
      </c>
      <c r="I75" s="49" t="n">
        <f aca="false">+[1]Informe_dane!I75</f>
        <v>2388.3333</v>
      </c>
      <c r="J75" s="49" t="n">
        <f aca="false">+[1]Informe_dane!J75</f>
        <v>148089.35459</v>
      </c>
      <c r="K75" s="49" t="n">
        <f aca="false">+[1]Informe_dane!K75</f>
        <v>500792.58376</v>
      </c>
      <c r="L75" s="49" t="n">
        <f aca="false">+[1]Informe_dane!L75</f>
        <v>-939.18752</v>
      </c>
      <c r="M75" s="49" t="n">
        <f aca="false">+[1]Informe_dane!M75</f>
        <v>-26274.77158</v>
      </c>
      <c r="N75" s="49" t="n">
        <f aca="false">+[1]Informe_dane!N75</f>
        <v>8313.52622</v>
      </c>
      <c r="O75" s="49" t="n">
        <f aca="false">+[1]Informe_dane!O75</f>
        <v>0</v>
      </c>
      <c r="P75" s="49" t="n">
        <f aca="false">+[1]Informe_dane!P75</f>
        <v>0</v>
      </c>
      <c r="Q75" s="49" t="n">
        <f aca="false">+[1]Informe_dane!Q75</f>
        <v>0</v>
      </c>
      <c r="R75" s="49" t="n">
        <f aca="false">+[1]Informe_dane!R75</f>
        <v>0</v>
      </c>
      <c r="S75" s="49" t="n">
        <f aca="false">+[1]Informe_dane!S75</f>
        <v>0</v>
      </c>
      <c r="T75" s="49" t="n">
        <f aca="false">SUM(H75:S75)</f>
        <v>1181191.60532</v>
      </c>
      <c r="U75" s="49" t="n">
        <f aca="false">+[1]Informe_dane!U75</f>
        <v>533606.5379</v>
      </c>
      <c r="V75" s="49" t="n">
        <f aca="false">+[1]Informe_dane!V75</f>
        <v>17021.92531</v>
      </c>
      <c r="W75" s="49" t="n">
        <f aca="false">+[1]Informe_dane!W75</f>
        <v>21591.23112</v>
      </c>
      <c r="X75" s="49" t="n">
        <f aca="false">+[1]Informe_dane!X75</f>
        <v>467783.02872</v>
      </c>
      <c r="Y75" s="49" t="n">
        <f aca="false">+[1]Informe_dane!Y75</f>
        <v>79688.7879</v>
      </c>
      <c r="Z75" s="49" t="n">
        <f aca="false">+[1]Informe_dane!Z75</f>
        <v>6649.68248</v>
      </c>
      <c r="AA75" s="49" t="n">
        <f aca="false">+[1]Informe_dane!AA75</f>
        <v>-10.36753</v>
      </c>
      <c r="AB75" s="49" t="n">
        <f aca="false">+[1]Informe_dane!AB75</f>
        <v>0</v>
      </c>
      <c r="AC75" s="49" t="n">
        <f aca="false">+[1]Informe_dane!AC75</f>
        <v>0</v>
      </c>
      <c r="AD75" s="49" t="n">
        <f aca="false">+[1]Informe_dane!AD75</f>
        <v>0</v>
      </c>
      <c r="AE75" s="49" t="n">
        <f aca="false">+[1]Informe_dane!AE75</f>
        <v>0</v>
      </c>
      <c r="AF75" s="49" t="n">
        <f aca="false">+[1]Informe_dane!AF75</f>
        <v>0</v>
      </c>
      <c r="AG75" s="49" t="n">
        <f aca="false">SUM(U75:AF75)</f>
        <v>1126330.8259</v>
      </c>
      <c r="AH75" s="49" t="n">
        <f aca="false">+[1]Informe_dane!AH75</f>
        <v>0</v>
      </c>
      <c r="AI75" s="49" t="n">
        <f aca="false">+[1]Informe_dane!AI75</f>
        <v>96654.36576</v>
      </c>
      <c r="AJ75" s="49" t="n">
        <f aca="false">+[1]Informe_dane!AJ75</f>
        <v>105335.86914</v>
      </c>
      <c r="AK75" s="49" t="n">
        <f aca="false">+[1]Informe_dane!AK75</f>
        <v>103700.12945</v>
      </c>
      <c r="AL75" s="49" t="n">
        <f aca="false">+[1]Informe_dane!AL75</f>
        <v>112969.10554</v>
      </c>
      <c r="AM75" s="49" t="n">
        <f aca="false">+[1]Informe_dane!AM75</f>
        <v>101126.89918</v>
      </c>
      <c r="AN75" s="49" t="n">
        <f aca="false">+[1]Informe_dane!AN75</f>
        <v>144573.98422</v>
      </c>
      <c r="AO75" s="49" t="n">
        <f aca="false">+[1]Informe_dane!AO75</f>
        <v>0</v>
      </c>
      <c r="AP75" s="49" t="n">
        <f aca="false">+[1]Informe_dane!AP75</f>
        <v>0</v>
      </c>
      <c r="AQ75" s="49" t="n">
        <f aca="false">+[1]Informe_dane!AQ75</f>
        <v>0</v>
      </c>
      <c r="AR75" s="49" t="n">
        <f aca="false">+[1]Informe_dane!AR75</f>
        <v>0</v>
      </c>
      <c r="AS75" s="49" t="n">
        <f aca="false">+[1]Informe_dane!AS75</f>
        <v>0</v>
      </c>
      <c r="AT75" s="49" t="n">
        <f aca="false">SUM(AH75:AS75)</f>
        <v>664360.35329</v>
      </c>
      <c r="AU75" s="49" t="n">
        <f aca="false">+[1]Informe_dane!AU75</f>
        <v>0</v>
      </c>
      <c r="AV75" s="49" t="n">
        <f aca="false">+[1]Informe_dane!AV75</f>
        <v>96654.36576</v>
      </c>
      <c r="AW75" s="49" t="n">
        <f aca="false">+[1]Informe_dane!AW75</f>
        <v>105335.86914</v>
      </c>
      <c r="AX75" s="49" t="n">
        <f aca="false">+[1]Informe_dane!AX75</f>
        <v>103700.12945</v>
      </c>
      <c r="AY75" s="49" t="n">
        <f aca="false">+[1]Informe_dane!AY75</f>
        <v>112969.10554</v>
      </c>
      <c r="AZ75" s="49" t="n">
        <f aca="false">+[1]Informe_dane!AZ75</f>
        <v>101126.89918</v>
      </c>
      <c r="BA75" s="49" t="n">
        <f aca="false">+[1]Informe_dane!BA75</f>
        <v>144573.98422</v>
      </c>
      <c r="BB75" s="49" t="n">
        <f aca="false">+[1]Informe_dane!BB75</f>
        <v>0</v>
      </c>
      <c r="BC75" s="49" t="n">
        <f aca="false">+[1]Informe_dane!BC75</f>
        <v>0</v>
      </c>
      <c r="BD75" s="49" t="n">
        <f aca="false">+[1]Informe_dane!BD75</f>
        <v>0</v>
      </c>
      <c r="BE75" s="49" t="n">
        <f aca="false">+[1]Informe_dane!BE75</f>
        <v>0</v>
      </c>
      <c r="BF75" s="49" t="n">
        <f aca="false">+[1]Informe_dane!BF75</f>
        <v>0</v>
      </c>
      <c r="BG75" s="49" t="n">
        <f aca="false">SUM(AU75:BF75)</f>
        <v>664360.35329</v>
      </c>
    </row>
    <row r="76" customFormat="false" ht="11.25" hidden="false" customHeight="false" outlineLevel="0" collapsed="false">
      <c r="A76" s="49" t="s">
        <v>207</v>
      </c>
      <c r="B76" s="50" t="s">
        <v>77</v>
      </c>
      <c r="C76" s="51" t="s">
        <v>208</v>
      </c>
      <c r="D76" s="49" t="n">
        <f aca="false">+[1]Informe_dane!D76</f>
        <v>3000</v>
      </c>
      <c r="E76" s="49" t="n">
        <f aca="false">+[1]Informe_dane!E76</f>
        <v>0</v>
      </c>
      <c r="F76" s="49" t="n">
        <f aca="false">+[1]Informe_dane!F76</f>
        <v>0</v>
      </c>
      <c r="G76" s="49" t="n">
        <f aca="false">SUM(D76:E76)-F76</f>
        <v>3000</v>
      </c>
      <c r="H76" s="49" t="n">
        <f aca="false">+[1]Informe_dane!H76</f>
        <v>3000</v>
      </c>
      <c r="I76" s="49" t="n">
        <f aca="false">+[1]Informe_dane!I76</f>
        <v>0</v>
      </c>
      <c r="J76" s="49" t="n">
        <f aca="false">+[1]Informe_dane!J76</f>
        <v>0</v>
      </c>
      <c r="K76" s="49" t="n">
        <f aca="false">+[1]Informe_dane!K76</f>
        <v>0</v>
      </c>
      <c r="L76" s="49" t="n">
        <f aca="false">+[1]Informe_dane!L76</f>
        <v>0</v>
      </c>
      <c r="M76" s="49" t="n">
        <f aca="false">+[1]Informe_dane!M76</f>
        <v>0</v>
      </c>
      <c r="N76" s="49" t="n">
        <f aca="false">+[1]Informe_dane!N76</f>
        <v>0</v>
      </c>
      <c r="O76" s="49" t="n">
        <f aca="false">+[1]Informe_dane!O76</f>
        <v>0</v>
      </c>
      <c r="P76" s="49" t="n">
        <f aca="false">+[1]Informe_dane!P76</f>
        <v>0</v>
      </c>
      <c r="Q76" s="49" t="n">
        <f aca="false">+[1]Informe_dane!Q76</f>
        <v>0</v>
      </c>
      <c r="R76" s="49" t="n">
        <f aca="false">+[1]Informe_dane!R76</f>
        <v>0</v>
      </c>
      <c r="S76" s="49" t="n">
        <f aca="false">+[1]Informe_dane!S76</f>
        <v>0</v>
      </c>
      <c r="T76" s="49" t="n">
        <f aca="false">SUM(H76:S76)</f>
        <v>3000</v>
      </c>
      <c r="U76" s="49" t="n">
        <f aca="false">+[1]Informe_dane!U76</f>
        <v>0</v>
      </c>
      <c r="V76" s="49" t="n">
        <f aca="false">+[1]Informe_dane!V76</f>
        <v>1000</v>
      </c>
      <c r="W76" s="49" t="n">
        <f aca="false">+[1]Informe_dane!W76</f>
        <v>0</v>
      </c>
      <c r="X76" s="49" t="n">
        <f aca="false">+[1]Informe_dane!X76</f>
        <v>838.648</v>
      </c>
      <c r="Y76" s="49" t="n">
        <f aca="false">+[1]Informe_dane!Y76</f>
        <v>0</v>
      </c>
      <c r="Z76" s="49" t="n">
        <f aca="false">+[1]Informe_dane!Z76</f>
        <v>111.2</v>
      </c>
      <c r="AA76" s="49" t="n">
        <f aca="false">+[1]Informe_dane!AA76</f>
        <v>750</v>
      </c>
      <c r="AB76" s="49" t="n">
        <f aca="false">+[1]Informe_dane!AB76</f>
        <v>0</v>
      </c>
      <c r="AC76" s="49" t="n">
        <f aca="false">+[1]Informe_dane!AC76</f>
        <v>0</v>
      </c>
      <c r="AD76" s="49" t="n">
        <f aca="false">+[1]Informe_dane!AD76</f>
        <v>0</v>
      </c>
      <c r="AE76" s="49" t="n">
        <f aca="false">+[1]Informe_dane!AE76</f>
        <v>0</v>
      </c>
      <c r="AF76" s="49" t="n">
        <f aca="false">+[1]Informe_dane!AF76</f>
        <v>0</v>
      </c>
      <c r="AG76" s="49" t="n">
        <f aca="false">SUM(U76:AF76)</f>
        <v>2699.848</v>
      </c>
      <c r="AH76" s="49" t="n">
        <f aca="false">+[1]Informe_dane!AH76</f>
        <v>0</v>
      </c>
      <c r="AI76" s="49" t="n">
        <f aca="false">+[1]Informe_dane!AI76</f>
        <v>1000</v>
      </c>
      <c r="AJ76" s="49" t="n">
        <f aca="false">+[1]Informe_dane!AJ76</f>
        <v>0</v>
      </c>
      <c r="AK76" s="49" t="n">
        <f aca="false">+[1]Informe_dane!AK76</f>
        <v>0</v>
      </c>
      <c r="AL76" s="49" t="n">
        <f aca="false">+[1]Informe_dane!AL76</f>
        <v>838.648</v>
      </c>
      <c r="AM76" s="49" t="n">
        <f aca="false">+[1]Informe_dane!AM76</f>
        <v>111.2</v>
      </c>
      <c r="AN76" s="49" t="n">
        <f aca="false">+[1]Informe_dane!AN76</f>
        <v>0</v>
      </c>
      <c r="AO76" s="49" t="n">
        <f aca="false">+[1]Informe_dane!AO76</f>
        <v>0</v>
      </c>
      <c r="AP76" s="49" t="n">
        <f aca="false">+[1]Informe_dane!AP76</f>
        <v>0</v>
      </c>
      <c r="AQ76" s="49" t="n">
        <f aca="false">+[1]Informe_dane!AQ76</f>
        <v>0</v>
      </c>
      <c r="AR76" s="49" t="n">
        <f aca="false">+[1]Informe_dane!AR76</f>
        <v>0</v>
      </c>
      <c r="AS76" s="49" t="n">
        <f aca="false">+[1]Informe_dane!AS76</f>
        <v>0</v>
      </c>
      <c r="AT76" s="49" t="n">
        <f aca="false">SUM(AH76:AS76)</f>
        <v>1949.848</v>
      </c>
      <c r="AU76" s="49" t="n">
        <f aca="false">+[1]Informe_dane!AU76</f>
        <v>0</v>
      </c>
      <c r="AV76" s="49" t="n">
        <f aca="false">+[1]Informe_dane!AV76</f>
        <v>1000</v>
      </c>
      <c r="AW76" s="49" t="n">
        <f aca="false">+[1]Informe_dane!AW76</f>
        <v>0</v>
      </c>
      <c r="AX76" s="49" t="n">
        <f aca="false">+[1]Informe_dane!AX76</f>
        <v>0</v>
      </c>
      <c r="AY76" s="49" t="n">
        <f aca="false">+[1]Informe_dane!AY76</f>
        <v>838.648</v>
      </c>
      <c r="AZ76" s="49" t="n">
        <f aca="false">+[1]Informe_dane!AZ76</f>
        <v>111.2</v>
      </c>
      <c r="BA76" s="49" t="n">
        <f aca="false">+[1]Informe_dane!BA76</f>
        <v>0</v>
      </c>
      <c r="BB76" s="49" t="n">
        <f aca="false">+[1]Informe_dane!BB76</f>
        <v>0</v>
      </c>
      <c r="BC76" s="49" t="n">
        <f aca="false">+[1]Informe_dane!BC76</f>
        <v>0</v>
      </c>
      <c r="BD76" s="49" t="n">
        <f aca="false">+[1]Informe_dane!BD76</f>
        <v>0</v>
      </c>
      <c r="BE76" s="49" t="n">
        <f aca="false">+[1]Informe_dane!BE76</f>
        <v>0</v>
      </c>
      <c r="BF76" s="49" t="n">
        <f aca="false">+[1]Informe_dane!BF76</f>
        <v>0</v>
      </c>
      <c r="BG76" s="49" t="n">
        <f aca="false">SUM(AU76:BF76)</f>
        <v>1949.848</v>
      </c>
    </row>
    <row r="77" customFormat="false" ht="11.25" hidden="false" customHeight="false" outlineLevel="0" collapsed="false">
      <c r="A77" s="49" t="s">
        <v>209</v>
      </c>
      <c r="B77" s="50" t="s">
        <v>77</v>
      </c>
      <c r="C77" s="51" t="s">
        <v>210</v>
      </c>
      <c r="D77" s="49" t="n">
        <f aca="false">+[1]Informe_dane!D77</f>
        <v>1203693.396</v>
      </c>
      <c r="E77" s="49" t="n">
        <f aca="false">+[1]Informe_dane!E77</f>
        <v>0</v>
      </c>
      <c r="F77" s="49" t="n">
        <f aca="false">+[1]Informe_dane!F77</f>
        <v>0</v>
      </c>
      <c r="G77" s="49" t="n">
        <f aca="false">SUM(D77:E77)-F77</f>
        <v>1203693.396</v>
      </c>
      <c r="H77" s="49" t="n">
        <f aca="false">+[1]Informe_dane!H77</f>
        <v>1203693.396</v>
      </c>
      <c r="I77" s="49" t="n">
        <f aca="false">+[1]Informe_dane!I77</f>
        <v>0</v>
      </c>
      <c r="J77" s="49" t="n">
        <f aca="false">+[1]Informe_dane!J77</f>
        <v>0</v>
      </c>
      <c r="K77" s="49" t="n">
        <f aca="false">+[1]Informe_dane!K77</f>
        <v>0</v>
      </c>
      <c r="L77" s="49" t="n">
        <f aca="false">+[1]Informe_dane!L77</f>
        <v>0</v>
      </c>
      <c r="M77" s="49" t="n">
        <f aca="false">+[1]Informe_dane!M77</f>
        <v>0</v>
      </c>
      <c r="N77" s="49" t="n">
        <f aca="false">+[1]Informe_dane!N77</f>
        <v>0</v>
      </c>
      <c r="O77" s="49" t="n">
        <f aca="false">+[1]Informe_dane!O77</f>
        <v>0</v>
      </c>
      <c r="P77" s="49" t="n">
        <f aca="false">+[1]Informe_dane!P77</f>
        <v>0</v>
      </c>
      <c r="Q77" s="49" t="n">
        <f aca="false">+[1]Informe_dane!Q77</f>
        <v>0</v>
      </c>
      <c r="R77" s="49" t="n">
        <f aca="false">+[1]Informe_dane!R77</f>
        <v>0</v>
      </c>
      <c r="S77" s="49" t="n">
        <f aca="false">+[1]Informe_dane!S77</f>
        <v>0</v>
      </c>
      <c r="T77" s="49" t="n">
        <f aca="false">SUM(H77:S77)</f>
        <v>1203693.396</v>
      </c>
      <c r="U77" s="49" t="n">
        <f aca="false">+[1]Informe_dane!U77</f>
        <v>1203693.396</v>
      </c>
      <c r="V77" s="49" t="n">
        <f aca="false">+[1]Informe_dane!V77</f>
        <v>0</v>
      </c>
      <c r="W77" s="49" t="n">
        <f aca="false">+[1]Informe_dane!W77</f>
        <v>0</v>
      </c>
      <c r="X77" s="49" t="n">
        <f aca="false">+[1]Informe_dane!X77</f>
        <v>0</v>
      </c>
      <c r="Y77" s="49" t="n">
        <f aca="false">+[1]Informe_dane!Y77</f>
        <v>0</v>
      </c>
      <c r="Z77" s="49" t="n">
        <f aca="false">+[1]Informe_dane!Z77</f>
        <v>0</v>
      </c>
      <c r="AA77" s="49" t="n">
        <f aca="false">+[1]Informe_dane!AA77</f>
        <v>0</v>
      </c>
      <c r="AB77" s="49" t="n">
        <f aca="false">+[1]Informe_dane!AB77</f>
        <v>0</v>
      </c>
      <c r="AC77" s="49" t="n">
        <f aca="false">+[1]Informe_dane!AC77</f>
        <v>0</v>
      </c>
      <c r="AD77" s="49" t="n">
        <f aca="false">+[1]Informe_dane!AD77</f>
        <v>0</v>
      </c>
      <c r="AE77" s="49" t="n">
        <f aca="false">+[1]Informe_dane!AE77</f>
        <v>0</v>
      </c>
      <c r="AF77" s="49" t="n">
        <f aca="false">+[1]Informe_dane!AF77</f>
        <v>0</v>
      </c>
      <c r="AG77" s="49" t="n">
        <f aca="false">SUM(U77:AF77)</f>
        <v>1203693.396</v>
      </c>
      <c r="AH77" s="49" t="n">
        <f aca="false">+[1]Informe_dane!AH77</f>
        <v>0</v>
      </c>
      <c r="AI77" s="49" t="n">
        <f aca="false">+[1]Informe_dane!AI77</f>
        <v>79050.81</v>
      </c>
      <c r="AJ77" s="49" t="n">
        <f aca="false">+[1]Informe_dane!AJ77</f>
        <v>101783.556</v>
      </c>
      <c r="AK77" s="49" t="n">
        <f aca="false">+[1]Informe_dane!AK77</f>
        <v>102165.518</v>
      </c>
      <c r="AL77" s="49" t="n">
        <f aca="false">+[1]Informe_dane!AL77</f>
        <v>102165.518</v>
      </c>
      <c r="AM77" s="49" t="n">
        <f aca="false">+[1]Informe_dane!AM77</f>
        <v>102165.518</v>
      </c>
      <c r="AN77" s="49" t="n">
        <f aca="false">+[1]Informe_dane!AN77</f>
        <v>102165.518</v>
      </c>
      <c r="AO77" s="49" t="n">
        <f aca="false">+[1]Informe_dane!AO77</f>
        <v>0</v>
      </c>
      <c r="AP77" s="49" t="n">
        <f aca="false">+[1]Informe_dane!AP77</f>
        <v>0</v>
      </c>
      <c r="AQ77" s="49" t="n">
        <f aca="false">+[1]Informe_dane!AQ77</f>
        <v>0</v>
      </c>
      <c r="AR77" s="49" t="n">
        <f aca="false">+[1]Informe_dane!AR77</f>
        <v>0</v>
      </c>
      <c r="AS77" s="49" t="n">
        <f aca="false">+[1]Informe_dane!AS77</f>
        <v>0</v>
      </c>
      <c r="AT77" s="49" t="n">
        <f aca="false">SUM(AH77:AS77)</f>
        <v>589496.438</v>
      </c>
      <c r="AU77" s="49" t="n">
        <f aca="false">+[1]Informe_dane!AU77</f>
        <v>0</v>
      </c>
      <c r="AV77" s="49" t="n">
        <f aca="false">+[1]Informe_dane!AV77</f>
        <v>79050.81</v>
      </c>
      <c r="AW77" s="49" t="n">
        <f aca="false">+[1]Informe_dane!AW77</f>
        <v>101783.556</v>
      </c>
      <c r="AX77" s="49" t="n">
        <f aca="false">+[1]Informe_dane!AX77</f>
        <v>102165.518</v>
      </c>
      <c r="AY77" s="49" t="n">
        <f aca="false">+[1]Informe_dane!AY77</f>
        <v>102165.518</v>
      </c>
      <c r="AZ77" s="49" t="n">
        <f aca="false">+[1]Informe_dane!AZ77</f>
        <v>102165.518</v>
      </c>
      <c r="BA77" s="49" t="n">
        <f aca="false">+[1]Informe_dane!BA77</f>
        <v>102165.518</v>
      </c>
      <c r="BB77" s="49" t="n">
        <f aca="false">+[1]Informe_dane!BB77</f>
        <v>0</v>
      </c>
      <c r="BC77" s="49" t="n">
        <f aca="false">+[1]Informe_dane!BC77</f>
        <v>0</v>
      </c>
      <c r="BD77" s="49" t="n">
        <f aca="false">+[1]Informe_dane!BD77</f>
        <v>0</v>
      </c>
      <c r="BE77" s="49" t="n">
        <f aca="false">+[1]Informe_dane!BE77</f>
        <v>0</v>
      </c>
      <c r="BF77" s="49" t="n">
        <f aca="false">+[1]Informe_dane!BF77</f>
        <v>0</v>
      </c>
      <c r="BG77" s="49" t="n">
        <f aca="false">SUM(AU77:BF77)</f>
        <v>589496.438</v>
      </c>
    </row>
    <row r="78" customFormat="false" ht="11.25" hidden="true" customHeight="false" outlineLevel="0" collapsed="false">
      <c r="A78" s="49" t="s">
        <v>211</v>
      </c>
      <c r="B78" s="50" t="s">
        <v>77</v>
      </c>
      <c r="C78" s="51" t="s">
        <v>212</v>
      </c>
      <c r="D78" s="49" t="n">
        <f aca="false">+[1]Informe_dane!D78</f>
        <v>0</v>
      </c>
      <c r="E78" s="49" t="n">
        <f aca="false">+[1]Informe_dane!E78</f>
        <v>0</v>
      </c>
      <c r="F78" s="49" t="n">
        <f aca="false">+[1]Informe_dane!F78</f>
        <v>0</v>
      </c>
      <c r="G78" s="49" t="n">
        <f aca="false">SUM(D78:E78)-F78</f>
        <v>0</v>
      </c>
      <c r="H78" s="49" t="n">
        <f aca="false">+[1]Informe_dane!H78</f>
        <v>0</v>
      </c>
      <c r="I78" s="49" t="n">
        <f aca="false">+[1]Informe_dane!I78</f>
        <v>0</v>
      </c>
      <c r="J78" s="49" t="n">
        <f aca="false">+[1]Informe_dane!J78</f>
        <v>0</v>
      </c>
      <c r="K78" s="49" t="n">
        <f aca="false">+[1]Informe_dane!K78</f>
        <v>0</v>
      </c>
      <c r="L78" s="49" t="n">
        <f aca="false">+[1]Informe_dane!L78</f>
        <v>0</v>
      </c>
      <c r="M78" s="49" t="n">
        <f aca="false">+[1]Informe_dane!M78</f>
        <v>0</v>
      </c>
      <c r="N78" s="49" t="n">
        <f aca="false">+[1]Informe_dane!N78</f>
        <v>0</v>
      </c>
      <c r="O78" s="49" t="n">
        <f aca="false">+[1]Informe_dane!O78</f>
        <v>0</v>
      </c>
      <c r="P78" s="49" t="n">
        <f aca="false">+[1]Informe_dane!P78</f>
        <v>0</v>
      </c>
      <c r="Q78" s="49" t="n">
        <f aca="false">+[1]Informe_dane!Q78</f>
        <v>0</v>
      </c>
      <c r="R78" s="49" t="n">
        <f aca="false">+[1]Informe_dane!R78</f>
        <v>0</v>
      </c>
      <c r="S78" s="49" t="n">
        <f aca="false">+[1]Informe_dane!S78</f>
        <v>0</v>
      </c>
      <c r="T78" s="49" t="n">
        <f aca="false">SUM(H78:S78)</f>
        <v>0</v>
      </c>
      <c r="U78" s="49" t="n">
        <f aca="false">+[1]Informe_dane!U78</f>
        <v>0</v>
      </c>
      <c r="V78" s="49" t="n">
        <f aca="false">+[1]Informe_dane!V78</f>
        <v>0</v>
      </c>
      <c r="W78" s="49" t="n">
        <f aca="false">+[1]Informe_dane!W78</f>
        <v>0</v>
      </c>
      <c r="X78" s="49" t="n">
        <f aca="false">+[1]Informe_dane!X78</f>
        <v>0</v>
      </c>
      <c r="Y78" s="49" t="n">
        <f aca="false">+[1]Informe_dane!Y78</f>
        <v>0</v>
      </c>
      <c r="Z78" s="49" t="n">
        <f aca="false">+[1]Informe_dane!Z78</f>
        <v>0</v>
      </c>
      <c r="AA78" s="49" t="n">
        <f aca="false">+[1]Informe_dane!AA78</f>
        <v>0</v>
      </c>
      <c r="AB78" s="49" t="n">
        <f aca="false">+[1]Informe_dane!AB78</f>
        <v>0</v>
      </c>
      <c r="AC78" s="49" t="n">
        <f aca="false">+[1]Informe_dane!AC78</f>
        <v>0</v>
      </c>
      <c r="AD78" s="49" t="n">
        <f aca="false">+[1]Informe_dane!AD78</f>
        <v>0</v>
      </c>
      <c r="AE78" s="49" t="n">
        <f aca="false">+[1]Informe_dane!AE78</f>
        <v>0</v>
      </c>
      <c r="AF78" s="49" t="n">
        <f aca="false">+[1]Informe_dane!AF78</f>
        <v>0</v>
      </c>
      <c r="AG78" s="49" t="n">
        <f aca="false">SUM(U78:AF78)</f>
        <v>0</v>
      </c>
      <c r="AH78" s="49" t="n">
        <f aca="false">+[1]Informe_dane!AH78</f>
        <v>0</v>
      </c>
      <c r="AI78" s="49" t="n">
        <f aca="false">+[1]Informe_dane!AI78</f>
        <v>0</v>
      </c>
      <c r="AJ78" s="49" t="n">
        <f aca="false">+[1]Informe_dane!AJ78</f>
        <v>0</v>
      </c>
      <c r="AK78" s="49" t="n">
        <f aca="false">+[1]Informe_dane!AK78</f>
        <v>0</v>
      </c>
      <c r="AL78" s="49" t="n">
        <f aca="false">+[1]Informe_dane!AL78</f>
        <v>0</v>
      </c>
      <c r="AM78" s="49" t="n">
        <f aca="false">+[1]Informe_dane!AM78</f>
        <v>0</v>
      </c>
      <c r="AN78" s="49" t="n">
        <f aca="false">+[1]Informe_dane!AN78</f>
        <v>0</v>
      </c>
      <c r="AO78" s="49" t="n">
        <f aca="false">+[1]Informe_dane!AO78</f>
        <v>0</v>
      </c>
      <c r="AP78" s="49" t="n">
        <f aca="false">+[1]Informe_dane!AP78</f>
        <v>0</v>
      </c>
      <c r="AQ78" s="49" t="n">
        <f aca="false">+[1]Informe_dane!AQ78</f>
        <v>0</v>
      </c>
      <c r="AR78" s="49" t="n">
        <f aca="false">+[1]Informe_dane!AR78</f>
        <v>0</v>
      </c>
      <c r="AS78" s="49" t="n">
        <f aca="false">+[1]Informe_dane!AS78</f>
        <v>0</v>
      </c>
      <c r="AT78" s="49" t="n">
        <f aca="false">SUM(AH78:AS78)</f>
        <v>0</v>
      </c>
      <c r="AU78" s="49" t="n">
        <f aca="false">+[1]Informe_dane!AU78</f>
        <v>0</v>
      </c>
      <c r="AV78" s="49" t="n">
        <f aca="false">+[1]Informe_dane!AV78</f>
        <v>0</v>
      </c>
      <c r="AW78" s="49" t="n">
        <f aca="false">+[1]Informe_dane!AW78</f>
        <v>0</v>
      </c>
      <c r="AX78" s="49" t="n">
        <f aca="false">+[1]Informe_dane!AX78</f>
        <v>0</v>
      </c>
      <c r="AY78" s="49" t="n">
        <f aca="false">+[1]Informe_dane!AY78</f>
        <v>0</v>
      </c>
      <c r="AZ78" s="49" t="n">
        <f aca="false">+[1]Informe_dane!AZ78</f>
        <v>0</v>
      </c>
      <c r="BA78" s="49" t="n">
        <f aca="false">+[1]Informe_dane!BA78</f>
        <v>0</v>
      </c>
      <c r="BB78" s="49" t="n">
        <f aca="false">+[1]Informe_dane!BB78</f>
        <v>0</v>
      </c>
      <c r="BC78" s="49" t="n">
        <f aca="false">+[1]Informe_dane!BC78</f>
        <v>0</v>
      </c>
      <c r="BD78" s="49" t="n">
        <f aca="false">+[1]Informe_dane!BD78</f>
        <v>0</v>
      </c>
      <c r="BE78" s="49" t="n">
        <f aca="false">+[1]Informe_dane!BE78</f>
        <v>0</v>
      </c>
      <c r="BF78" s="49" t="n">
        <f aca="false">+[1]Informe_dane!BF78</f>
        <v>0</v>
      </c>
      <c r="BG78" s="49" t="n">
        <f aca="false">SUM(AU78:BF78)</f>
        <v>0</v>
      </c>
    </row>
    <row r="79" s="48" customFormat="true" ht="11.25" hidden="false" customHeight="false" outlineLevel="0" collapsed="false">
      <c r="A79" s="46" t="s">
        <v>213</v>
      </c>
      <c r="B79" s="47" t="n">
        <v>10</v>
      </c>
      <c r="C79" s="52" t="s">
        <v>214</v>
      </c>
      <c r="D79" s="46" t="n">
        <f aca="false">SUM(D80:D84)</f>
        <v>84419.114</v>
      </c>
      <c r="E79" s="46" t="n">
        <f aca="false">SUM(E80:E84)</f>
        <v>2174.139</v>
      </c>
      <c r="F79" s="46" t="n">
        <f aca="false">SUM(F80:F84)</f>
        <v>0</v>
      </c>
      <c r="G79" s="46" t="n">
        <f aca="false">SUM(G80:G84)</f>
        <v>86593.253</v>
      </c>
      <c r="H79" s="46" t="n">
        <f aca="false">SUM(H80:H84)</f>
        <v>76146.114</v>
      </c>
      <c r="I79" s="46" t="n">
        <f aca="false">SUM(I80:I84)</f>
        <v>0</v>
      </c>
      <c r="J79" s="46" t="n">
        <f aca="false">SUM(J80:J84)</f>
        <v>0</v>
      </c>
      <c r="K79" s="46" t="n">
        <f aca="false">SUM(K80:K84)</f>
        <v>0</v>
      </c>
      <c r="L79" s="46" t="n">
        <f aca="false">SUM(L80:L84)</f>
        <v>2154</v>
      </c>
      <c r="M79" s="46" t="n">
        <f aca="false">SUM(M80:M84)</f>
        <v>0</v>
      </c>
      <c r="N79" s="46" t="n">
        <f aca="false">SUM(N80:N84)</f>
        <v>0</v>
      </c>
      <c r="O79" s="46" t="n">
        <f aca="false">SUM(O80:O84)</f>
        <v>0</v>
      </c>
      <c r="P79" s="46" t="n">
        <f aca="false">SUM(P80:P84)</f>
        <v>0</v>
      </c>
      <c r="Q79" s="46" t="n">
        <f aca="false">SUM(Q80:Q84)</f>
        <v>0</v>
      </c>
      <c r="R79" s="46" t="n">
        <f aca="false">SUM(R80:R84)</f>
        <v>0</v>
      </c>
      <c r="S79" s="46" t="n">
        <f aca="false">SUM(S80:S84)</f>
        <v>0</v>
      </c>
      <c r="T79" s="46" t="n">
        <f aca="false">SUM(T80:T84)</f>
        <v>78300.114</v>
      </c>
      <c r="U79" s="46" t="n">
        <f aca="false">SUM(U80:U84)</f>
        <v>52976.61342</v>
      </c>
      <c r="V79" s="46" t="n">
        <f aca="false">SUM(V80:V84)</f>
        <v>10895.84148</v>
      </c>
      <c r="W79" s="46" t="n">
        <f aca="false">SUM(W80:W84)</f>
        <v>1165.06589</v>
      </c>
      <c r="X79" s="46" t="n">
        <f aca="false">SUM(X80:X84)</f>
        <v>1646.06925</v>
      </c>
      <c r="Y79" s="46" t="n">
        <f aca="false">SUM(Y80:Y84)</f>
        <v>3315.58189</v>
      </c>
      <c r="Z79" s="46" t="n">
        <f aca="false">SUM(Z80:Z84)</f>
        <v>1311.58189</v>
      </c>
      <c r="AA79" s="46" t="n">
        <f aca="false">SUM(AA80:AA84)</f>
        <v>1161.58189</v>
      </c>
      <c r="AB79" s="46" t="n">
        <f aca="false">SUM(AB80:AB84)</f>
        <v>0</v>
      </c>
      <c r="AC79" s="46" t="n">
        <f aca="false">SUM(AC80:AC84)</f>
        <v>0</v>
      </c>
      <c r="AD79" s="46" t="n">
        <f aca="false">SUM(AD80:AD84)</f>
        <v>0</v>
      </c>
      <c r="AE79" s="46" t="n">
        <f aca="false">SUM(AE80:AE84)</f>
        <v>0</v>
      </c>
      <c r="AF79" s="46" t="n">
        <f aca="false">SUM(AF80:AF84)</f>
        <v>0</v>
      </c>
      <c r="AG79" s="46" t="n">
        <f aca="false">SUM(AG80:AG84)</f>
        <v>72472.33571</v>
      </c>
      <c r="AH79" s="46" t="n">
        <f aca="false">SUM(AH80:AH84)</f>
        <v>662.03156</v>
      </c>
      <c r="AI79" s="46" t="n">
        <f aca="false">SUM(AI80:AI84)</f>
        <v>40596.6885</v>
      </c>
      <c r="AJ79" s="46" t="n">
        <f aca="false">SUM(AJ80:AJ84)</f>
        <v>14377.22189</v>
      </c>
      <c r="AK79" s="46" t="n">
        <f aca="false">SUM(AK80:AK84)</f>
        <v>2509.27725</v>
      </c>
      <c r="AL79" s="46" t="n">
        <f aca="false">SUM(AL80:AL84)</f>
        <v>2720.78389</v>
      </c>
      <c r="AM79" s="46" t="n">
        <f aca="false">SUM(AM80:AM84)</f>
        <v>4548.98489</v>
      </c>
      <c r="AN79" s="46" t="n">
        <f aca="false">SUM(AN80:AN84)</f>
        <v>2698.98489</v>
      </c>
      <c r="AO79" s="46" t="n">
        <f aca="false">SUM(AO80:AO84)</f>
        <v>0</v>
      </c>
      <c r="AP79" s="46" t="n">
        <f aca="false">SUM(AP80:AP84)</f>
        <v>0</v>
      </c>
      <c r="AQ79" s="46" t="n">
        <f aca="false">SUM(AQ80:AQ84)</f>
        <v>0</v>
      </c>
      <c r="AR79" s="46" t="n">
        <f aca="false">SUM(AR80:AR84)</f>
        <v>0</v>
      </c>
      <c r="AS79" s="46" t="n">
        <f aca="false">SUM(AS80:AS84)</f>
        <v>0</v>
      </c>
      <c r="AT79" s="46" t="n">
        <f aca="false">SUM(AT80:AT84)</f>
        <v>68113.97287</v>
      </c>
      <c r="AU79" s="46" t="n">
        <f aca="false">SUM(AU80:AU84)</f>
        <v>662.03156</v>
      </c>
      <c r="AV79" s="46" t="n">
        <f aca="false">SUM(AV80:AV84)</f>
        <v>40596.6885</v>
      </c>
      <c r="AW79" s="46" t="n">
        <f aca="false">SUM(AW80:AW84)</f>
        <v>14377.22189</v>
      </c>
      <c r="AX79" s="46" t="n">
        <f aca="false">SUM(AX80:AX84)</f>
        <v>2174.58989</v>
      </c>
      <c r="AY79" s="46" t="n">
        <f aca="false">SUM(AY80:AY84)</f>
        <v>2720.78389</v>
      </c>
      <c r="AZ79" s="46" t="n">
        <f aca="false">SUM(AZ80:AZ84)</f>
        <v>4883.67225</v>
      </c>
      <c r="BA79" s="46" t="n">
        <f aca="false">SUM(BA80:BA84)</f>
        <v>1289.58189</v>
      </c>
      <c r="BB79" s="46" t="n">
        <f aca="false">SUM(BB80:BB84)</f>
        <v>0</v>
      </c>
      <c r="BC79" s="46" t="n">
        <f aca="false">SUM(BC80:BC84)</f>
        <v>0</v>
      </c>
      <c r="BD79" s="46" t="n">
        <f aca="false">SUM(BD80:BD84)</f>
        <v>0</v>
      </c>
      <c r="BE79" s="46" t="n">
        <f aca="false">SUM(BE80:BE84)</f>
        <v>0</v>
      </c>
      <c r="BF79" s="46" t="n">
        <f aca="false">SUM(BF80:BF84)</f>
        <v>0</v>
      </c>
      <c r="BG79" s="46" t="n">
        <f aca="false">SUM(BG80:BG84)</f>
        <v>66704.56987</v>
      </c>
    </row>
    <row r="80" customFormat="false" ht="11.25" hidden="false" customHeight="false" outlineLevel="0" collapsed="false">
      <c r="A80" s="49" t="s">
        <v>215</v>
      </c>
      <c r="B80" s="50" t="s">
        <v>77</v>
      </c>
      <c r="C80" s="51" t="s">
        <v>216</v>
      </c>
      <c r="D80" s="49" t="n">
        <f aca="false">+[1]Informe_dane!D80</f>
        <v>70000</v>
      </c>
      <c r="E80" s="49" t="n">
        <f aca="false">+[1]Informe_dane!E80</f>
        <v>0</v>
      </c>
      <c r="F80" s="49" t="n">
        <f aca="false">+[1]Informe_dane!F80</f>
        <v>0</v>
      </c>
      <c r="G80" s="49" t="n">
        <f aca="false">SUM(D80:E80)-F80</f>
        <v>70000</v>
      </c>
      <c r="H80" s="49" t="n">
        <f aca="false">+[1]Informe_dane!H80</f>
        <v>61727</v>
      </c>
      <c r="I80" s="49" t="n">
        <f aca="false">+[1]Informe_dane!I80</f>
        <v>0</v>
      </c>
      <c r="J80" s="49" t="n">
        <f aca="false">+[1]Informe_dane!J80</f>
        <v>0</v>
      </c>
      <c r="K80" s="49" t="n">
        <f aca="false">+[1]Informe_dane!K80</f>
        <v>0</v>
      </c>
      <c r="L80" s="49" t="n">
        <f aca="false">+[1]Informe_dane!L80</f>
        <v>0</v>
      </c>
      <c r="M80" s="49" t="n">
        <f aca="false">+[1]Informe_dane!M80</f>
        <v>0</v>
      </c>
      <c r="N80" s="49" t="n">
        <f aca="false">+[1]Informe_dane!N80</f>
        <v>0</v>
      </c>
      <c r="O80" s="49" t="n">
        <f aca="false">+[1]Informe_dane!O80</f>
        <v>0</v>
      </c>
      <c r="P80" s="49" t="n">
        <f aca="false">+[1]Informe_dane!P80</f>
        <v>0</v>
      </c>
      <c r="Q80" s="49" t="n">
        <f aca="false">+[1]Informe_dane!Q80</f>
        <v>0</v>
      </c>
      <c r="R80" s="49" t="n">
        <f aca="false">+[1]Informe_dane!R80</f>
        <v>0</v>
      </c>
      <c r="S80" s="49" t="n">
        <f aca="false">+[1]Informe_dane!S80</f>
        <v>0</v>
      </c>
      <c r="T80" s="49" t="n">
        <f aca="false">SUM(H80:S80)</f>
        <v>61727</v>
      </c>
      <c r="U80" s="49" t="n">
        <f aca="false">+[1]Informe_dane!U80</f>
        <v>52170</v>
      </c>
      <c r="V80" s="49" t="n">
        <f aca="false">+[1]Informe_dane!V80</f>
        <v>9407</v>
      </c>
      <c r="W80" s="49" t="n">
        <f aca="false">+[1]Informe_dane!W80</f>
        <v>0</v>
      </c>
      <c r="X80" s="49" t="n">
        <f aca="false">+[1]Informe_dane!X80</f>
        <v>0</v>
      </c>
      <c r="Y80" s="49" t="n">
        <f aca="false">+[1]Informe_dane!Y80</f>
        <v>0</v>
      </c>
      <c r="Z80" s="49" t="n">
        <f aca="false">+[1]Informe_dane!Z80</f>
        <v>0</v>
      </c>
      <c r="AA80" s="49" t="n">
        <f aca="false">+[1]Informe_dane!AA80</f>
        <v>0</v>
      </c>
      <c r="AB80" s="49" t="n">
        <f aca="false">+[1]Informe_dane!AB80</f>
        <v>0</v>
      </c>
      <c r="AC80" s="49" t="n">
        <f aca="false">+[1]Informe_dane!AC80</f>
        <v>0</v>
      </c>
      <c r="AD80" s="49" t="n">
        <f aca="false">+[1]Informe_dane!AD80</f>
        <v>0</v>
      </c>
      <c r="AE80" s="49" t="n">
        <f aca="false">+[1]Informe_dane!AE80</f>
        <v>0</v>
      </c>
      <c r="AF80" s="49" t="n">
        <f aca="false">+[1]Informe_dane!AF80</f>
        <v>0</v>
      </c>
      <c r="AG80" s="49" t="n">
        <f aca="false">SUM(U80:AF80)</f>
        <v>61577</v>
      </c>
      <c r="AH80" s="49" t="n">
        <f aca="false">+[1]Informe_dane!AH80</f>
        <v>0</v>
      </c>
      <c r="AI80" s="49" t="n">
        <f aca="false">+[1]Informe_dane!AI80</f>
        <v>39107.844</v>
      </c>
      <c r="AJ80" s="49" t="n">
        <f aca="false">+[1]Informe_dane!AJ80</f>
        <v>13212.156</v>
      </c>
      <c r="AK80" s="49" t="n">
        <f aca="false">+[1]Informe_dane!AK80</f>
        <v>1013.008</v>
      </c>
      <c r="AL80" s="49" t="n">
        <f aca="false">+[1]Informe_dane!AL80</f>
        <v>1409.402</v>
      </c>
      <c r="AM80" s="49" t="n">
        <f aca="false">+[1]Informe_dane!AM80</f>
        <v>1409.403</v>
      </c>
      <c r="AN80" s="49" t="n">
        <f aca="false">+[1]Informe_dane!AN80</f>
        <v>1409.403</v>
      </c>
      <c r="AO80" s="49" t="n">
        <f aca="false">+[1]Informe_dane!AO80</f>
        <v>0</v>
      </c>
      <c r="AP80" s="49" t="n">
        <f aca="false">+[1]Informe_dane!AP80</f>
        <v>0</v>
      </c>
      <c r="AQ80" s="49" t="n">
        <f aca="false">+[1]Informe_dane!AQ80</f>
        <v>0</v>
      </c>
      <c r="AR80" s="49" t="n">
        <f aca="false">+[1]Informe_dane!AR80</f>
        <v>0</v>
      </c>
      <c r="AS80" s="49" t="n">
        <f aca="false">+[1]Informe_dane!AS80</f>
        <v>0</v>
      </c>
      <c r="AT80" s="49" t="n">
        <f aca="false">SUM(AH80:AS80)</f>
        <v>57561.216</v>
      </c>
      <c r="AU80" s="49" t="n">
        <f aca="false">+[1]Informe_dane!AU80</f>
        <v>0</v>
      </c>
      <c r="AV80" s="49" t="n">
        <f aca="false">+[1]Informe_dane!AV80</f>
        <v>39107.844</v>
      </c>
      <c r="AW80" s="49" t="n">
        <f aca="false">+[1]Informe_dane!AW80</f>
        <v>13212.156</v>
      </c>
      <c r="AX80" s="49" t="n">
        <f aca="false">+[1]Informe_dane!AX80</f>
        <v>1013.008</v>
      </c>
      <c r="AY80" s="49" t="n">
        <f aca="false">+[1]Informe_dane!AY80</f>
        <v>1409.402</v>
      </c>
      <c r="AZ80" s="49" t="n">
        <f aca="false">+[1]Informe_dane!AZ80</f>
        <v>1409.403</v>
      </c>
      <c r="BA80" s="49" t="n">
        <f aca="false">+[1]Informe_dane!BA80</f>
        <v>0</v>
      </c>
      <c r="BB80" s="49" t="n">
        <f aca="false">+[1]Informe_dane!BB80</f>
        <v>0</v>
      </c>
      <c r="BC80" s="49" t="n">
        <f aca="false">+[1]Informe_dane!BC80</f>
        <v>0</v>
      </c>
      <c r="BD80" s="49" t="n">
        <f aca="false">+[1]Informe_dane!BD80</f>
        <v>0</v>
      </c>
      <c r="BE80" s="49" t="n">
        <f aca="false">+[1]Informe_dane!BE80</f>
        <v>0</v>
      </c>
      <c r="BF80" s="49" t="n">
        <f aca="false">+[1]Informe_dane!BF80</f>
        <v>0</v>
      </c>
      <c r="BG80" s="49" t="n">
        <f aca="false">SUM(AU80:BF80)</f>
        <v>56151.813</v>
      </c>
    </row>
    <row r="81" customFormat="false" ht="11.25" hidden="false" customHeight="false" outlineLevel="0" collapsed="false">
      <c r="A81" s="61" t="s">
        <v>217</v>
      </c>
      <c r="B81" s="62" t="s">
        <v>77</v>
      </c>
      <c r="C81" s="63" t="s">
        <v>218</v>
      </c>
      <c r="D81" s="49" t="n">
        <f aca="false">+[1]Informe_dane!D81</f>
        <v>0</v>
      </c>
      <c r="E81" s="49" t="n">
        <f aca="false">+[1]Informe_dane!E81</f>
        <v>1800</v>
      </c>
      <c r="F81" s="49" t="n">
        <f aca="false">+[1]Informe_dane!F81</f>
        <v>0</v>
      </c>
      <c r="G81" s="49" t="n">
        <f aca="false">SUM(D81:E81)-F81</f>
        <v>1800</v>
      </c>
      <c r="H81" s="49" t="n">
        <f aca="false">+[1]Informe_dane!H81</f>
        <v>0</v>
      </c>
      <c r="I81" s="49" t="n">
        <f aca="false">+[1]Informe_dane!I81</f>
        <v>0</v>
      </c>
      <c r="J81" s="49" t="n">
        <f aca="false">+[1]Informe_dane!J81</f>
        <v>0</v>
      </c>
      <c r="K81" s="49" t="n">
        <f aca="false">+[1]Informe_dane!K81</f>
        <v>0</v>
      </c>
      <c r="L81" s="49" t="n">
        <f aca="false">+[1]Informe_dane!L81</f>
        <v>1780</v>
      </c>
      <c r="M81" s="49" t="n">
        <f aca="false">+[1]Informe_dane!M81</f>
        <v>0</v>
      </c>
      <c r="N81" s="49" t="n">
        <f aca="false">+[1]Informe_dane!N81</f>
        <v>0</v>
      </c>
      <c r="O81" s="49" t="n">
        <f aca="false">+[1]Informe_dane!O81</f>
        <v>0</v>
      </c>
      <c r="P81" s="49" t="n">
        <f aca="false">+[1]Informe_dane!P81</f>
        <v>0</v>
      </c>
      <c r="Q81" s="49" t="n">
        <f aca="false">+[1]Informe_dane!Q81</f>
        <v>0</v>
      </c>
      <c r="R81" s="49" t="n">
        <f aca="false">+[1]Informe_dane!R81</f>
        <v>0</v>
      </c>
      <c r="S81" s="49" t="n">
        <f aca="false">+[1]Informe_dane!S81</f>
        <v>0</v>
      </c>
      <c r="T81" s="49" t="n">
        <f aca="false">SUM(H81:S81)</f>
        <v>1780</v>
      </c>
      <c r="U81" s="49" t="n">
        <f aca="false">+[1]Informe_dane!U81</f>
        <v>0</v>
      </c>
      <c r="V81" s="49" t="n">
        <f aca="false">+[1]Informe_dane!V81</f>
        <v>0</v>
      </c>
      <c r="W81" s="49" t="n">
        <f aca="false">+[1]Informe_dane!W81</f>
        <v>0</v>
      </c>
      <c r="X81" s="49" t="n">
        <f aca="false">+[1]Informe_dane!X81</f>
        <v>0</v>
      </c>
      <c r="Y81" s="49" t="n">
        <f aca="false">+[1]Informe_dane!Y81</f>
        <v>1780</v>
      </c>
      <c r="Z81" s="49" t="n">
        <f aca="false">+[1]Informe_dane!Z81</f>
        <v>0</v>
      </c>
      <c r="AA81" s="49" t="n">
        <f aca="false">+[1]Informe_dane!AA81</f>
        <v>0</v>
      </c>
      <c r="AB81" s="49" t="n">
        <f aca="false">+[1]Informe_dane!AB81</f>
        <v>0</v>
      </c>
      <c r="AC81" s="49" t="n">
        <f aca="false">+[1]Informe_dane!AC81</f>
        <v>0</v>
      </c>
      <c r="AD81" s="49" t="n">
        <f aca="false">+[1]Informe_dane!AD81</f>
        <v>0</v>
      </c>
      <c r="AE81" s="49" t="n">
        <f aca="false">+[1]Informe_dane!AE81</f>
        <v>0</v>
      </c>
      <c r="AF81" s="49" t="n">
        <f aca="false">+[1]Informe_dane!AF81</f>
        <v>0</v>
      </c>
      <c r="AG81" s="49" t="n">
        <f aca="false">SUM(U81:AF81)</f>
        <v>1780</v>
      </c>
      <c r="AH81" s="49" t="n">
        <f aca="false">+[1]Informe_dane!AH81</f>
        <v>0</v>
      </c>
      <c r="AI81" s="49" t="n">
        <f aca="false">+[1]Informe_dane!AI81</f>
        <v>0</v>
      </c>
      <c r="AJ81" s="49" t="n">
        <f aca="false">+[1]Informe_dane!AJ81</f>
        <v>0</v>
      </c>
      <c r="AK81" s="49" t="n">
        <f aca="false">+[1]Informe_dane!AK81</f>
        <v>0</v>
      </c>
      <c r="AL81" s="49" t="n">
        <f aca="false">+[1]Informe_dane!AL81</f>
        <v>0</v>
      </c>
      <c r="AM81" s="49" t="n">
        <f aca="false">+[1]Informe_dane!AM81</f>
        <v>1780</v>
      </c>
      <c r="AN81" s="49" t="n">
        <f aca="false">+[1]Informe_dane!AN81</f>
        <v>0</v>
      </c>
      <c r="AO81" s="49" t="n">
        <f aca="false">+[1]Informe_dane!AO81</f>
        <v>0</v>
      </c>
      <c r="AP81" s="49" t="n">
        <f aca="false">+[1]Informe_dane!AP81</f>
        <v>0</v>
      </c>
      <c r="AQ81" s="49" t="n">
        <f aca="false">+[1]Informe_dane!AQ81</f>
        <v>0</v>
      </c>
      <c r="AR81" s="49" t="n">
        <f aca="false">+[1]Informe_dane!AR81</f>
        <v>0</v>
      </c>
      <c r="AS81" s="49" t="n">
        <f aca="false">+[1]Informe_dane!AS81</f>
        <v>0</v>
      </c>
      <c r="AT81" s="49" t="n">
        <f aca="false">SUM(AH81:AS81)</f>
        <v>1780</v>
      </c>
      <c r="AU81" s="49" t="n">
        <f aca="false">+[1]Informe_dane!AU81</f>
        <v>0</v>
      </c>
      <c r="AV81" s="49" t="n">
        <f aca="false">+[1]Informe_dane!AV81</f>
        <v>0</v>
      </c>
      <c r="AW81" s="49" t="n">
        <f aca="false">+[1]Informe_dane!AW81</f>
        <v>0</v>
      </c>
      <c r="AX81" s="49" t="n">
        <f aca="false">+[1]Informe_dane!AX81</f>
        <v>0</v>
      </c>
      <c r="AY81" s="49" t="n">
        <f aca="false">+[1]Informe_dane!AY81</f>
        <v>0</v>
      </c>
      <c r="AZ81" s="49" t="n">
        <f aca="false">+[1]Informe_dane!AZ81</f>
        <v>1780</v>
      </c>
      <c r="BA81" s="49" t="n">
        <f aca="false">+[1]Informe_dane!BA81</f>
        <v>0</v>
      </c>
      <c r="BB81" s="49" t="n">
        <f aca="false">+[1]Informe_dane!BB81</f>
        <v>0</v>
      </c>
      <c r="BC81" s="49" t="n">
        <f aca="false">+[1]Informe_dane!BC81</f>
        <v>0</v>
      </c>
      <c r="BD81" s="49" t="n">
        <f aca="false">+[1]Informe_dane!BD81</f>
        <v>0</v>
      </c>
      <c r="BE81" s="49" t="n">
        <f aca="false">+[1]Informe_dane!BE81</f>
        <v>0</v>
      </c>
      <c r="BF81" s="49" t="n">
        <f aca="false">+[1]Informe_dane!BF81</f>
        <v>0</v>
      </c>
      <c r="BG81" s="49" t="n">
        <f aca="false">SUM(AU81:BF81)</f>
        <v>1780</v>
      </c>
    </row>
    <row r="82" customFormat="false" ht="11.25" hidden="false" customHeight="false" outlineLevel="0" collapsed="false">
      <c r="A82" s="49" t="s">
        <v>219</v>
      </c>
      <c r="B82" s="50" t="s">
        <v>77</v>
      </c>
      <c r="C82" s="51" t="s">
        <v>220</v>
      </c>
      <c r="D82" s="49" t="n">
        <f aca="false">+[1]Informe_dane!D82</f>
        <v>13819.114</v>
      </c>
      <c r="E82" s="49" t="n">
        <f aca="false">+[1]Informe_dane!E82</f>
        <v>0</v>
      </c>
      <c r="F82" s="49" t="n">
        <f aca="false">+[1]Informe_dane!F82</f>
        <v>0</v>
      </c>
      <c r="G82" s="49" t="n">
        <f aca="false">SUM(D82:E82)-F82</f>
        <v>13819.114</v>
      </c>
      <c r="H82" s="49" t="n">
        <f aca="false">+[1]Informe_dane!H82</f>
        <v>13819.114</v>
      </c>
      <c r="I82" s="49" t="n">
        <f aca="false">+[1]Informe_dane!I82</f>
        <v>0</v>
      </c>
      <c r="J82" s="49" t="n">
        <f aca="false">+[1]Informe_dane!J82</f>
        <v>0</v>
      </c>
      <c r="K82" s="49" t="n">
        <f aca="false">+[1]Informe_dane!K82</f>
        <v>0</v>
      </c>
      <c r="L82" s="49" t="n">
        <f aca="false">+[1]Informe_dane!L82</f>
        <v>0</v>
      </c>
      <c r="M82" s="49" t="n">
        <f aca="false">+[1]Informe_dane!M82</f>
        <v>0</v>
      </c>
      <c r="N82" s="49" t="n">
        <f aca="false">+[1]Informe_dane!N82</f>
        <v>0</v>
      </c>
      <c r="O82" s="49" t="n">
        <f aca="false">+[1]Informe_dane!O82</f>
        <v>0</v>
      </c>
      <c r="P82" s="49" t="n">
        <f aca="false">+[1]Informe_dane!P82</f>
        <v>0</v>
      </c>
      <c r="Q82" s="49" t="n">
        <f aca="false">+[1]Informe_dane!Q82</f>
        <v>0</v>
      </c>
      <c r="R82" s="49" t="n">
        <f aca="false">+[1]Informe_dane!R82</f>
        <v>0</v>
      </c>
      <c r="S82" s="49" t="n">
        <f aca="false">+[1]Informe_dane!S82</f>
        <v>0</v>
      </c>
      <c r="T82" s="49" t="n">
        <f aca="false">SUM(H82:S82)</f>
        <v>13819.114</v>
      </c>
      <c r="U82" s="49" t="n">
        <f aca="false">+[1]Informe_dane!U82</f>
        <v>806.61342</v>
      </c>
      <c r="V82" s="49" t="n">
        <f aca="false">+[1]Informe_dane!V82</f>
        <v>1188.84148</v>
      </c>
      <c r="W82" s="49" t="n">
        <f aca="false">+[1]Informe_dane!W82</f>
        <v>1165.06589</v>
      </c>
      <c r="X82" s="49" t="n">
        <f aca="false">+[1]Informe_dane!X82</f>
        <v>1496.26925</v>
      </c>
      <c r="Y82" s="49" t="n">
        <f aca="false">+[1]Informe_dane!Y82</f>
        <v>1161.58189</v>
      </c>
      <c r="Z82" s="49" t="n">
        <f aca="false">+[1]Informe_dane!Z82</f>
        <v>1161.58189</v>
      </c>
      <c r="AA82" s="49" t="n">
        <f aca="false">+[1]Informe_dane!AA82</f>
        <v>1161.58189</v>
      </c>
      <c r="AB82" s="49" t="n">
        <f aca="false">+[1]Informe_dane!AB82</f>
        <v>0</v>
      </c>
      <c r="AC82" s="49" t="n">
        <f aca="false">+[1]Informe_dane!AC82</f>
        <v>0</v>
      </c>
      <c r="AD82" s="49" t="n">
        <f aca="false">+[1]Informe_dane!AD82</f>
        <v>0</v>
      </c>
      <c r="AE82" s="49" t="n">
        <f aca="false">+[1]Informe_dane!AE82</f>
        <v>0</v>
      </c>
      <c r="AF82" s="49" t="n">
        <f aca="false">+[1]Informe_dane!AF82</f>
        <v>0</v>
      </c>
      <c r="AG82" s="49" t="n">
        <f aca="false">SUM(U82:AF82)</f>
        <v>8141.53571</v>
      </c>
      <c r="AH82" s="49" t="n">
        <f aca="false">+[1]Informe_dane!AH82</f>
        <v>662.03156</v>
      </c>
      <c r="AI82" s="49" t="n">
        <f aca="false">+[1]Informe_dane!AI82</f>
        <v>1188.8445</v>
      </c>
      <c r="AJ82" s="49" t="n">
        <f aca="false">+[1]Informe_dane!AJ82</f>
        <v>1165.06589</v>
      </c>
      <c r="AK82" s="49" t="n">
        <f aca="false">+[1]Informe_dane!AK82</f>
        <v>1496.26925</v>
      </c>
      <c r="AL82" s="49" t="n">
        <f aca="false">+[1]Informe_dane!AL82</f>
        <v>1161.58189</v>
      </c>
      <c r="AM82" s="49" t="n">
        <f aca="false">+[1]Informe_dane!AM82</f>
        <v>1161.58189</v>
      </c>
      <c r="AN82" s="49" t="n">
        <f aca="false">+[1]Informe_dane!AN82</f>
        <v>1161.58189</v>
      </c>
      <c r="AO82" s="49" t="n">
        <f aca="false">+[1]Informe_dane!AO82</f>
        <v>0</v>
      </c>
      <c r="AP82" s="49" t="n">
        <f aca="false">+[1]Informe_dane!AP82</f>
        <v>0</v>
      </c>
      <c r="AQ82" s="49" t="n">
        <f aca="false">+[1]Informe_dane!AQ82</f>
        <v>0</v>
      </c>
      <c r="AR82" s="49" t="n">
        <f aca="false">+[1]Informe_dane!AR82</f>
        <v>0</v>
      </c>
      <c r="AS82" s="49" t="n">
        <f aca="false">+[1]Informe_dane!AS82</f>
        <v>0</v>
      </c>
      <c r="AT82" s="49" t="n">
        <f aca="false">SUM(AH82:AS82)</f>
        <v>7996.95687</v>
      </c>
      <c r="AU82" s="49" t="n">
        <f aca="false">+[1]Informe_dane!AU82</f>
        <v>662.03156</v>
      </c>
      <c r="AV82" s="49" t="n">
        <f aca="false">+[1]Informe_dane!AV82</f>
        <v>1188.8445</v>
      </c>
      <c r="AW82" s="49" t="n">
        <f aca="false">+[1]Informe_dane!AW82</f>
        <v>1165.06589</v>
      </c>
      <c r="AX82" s="49" t="n">
        <f aca="false">+[1]Informe_dane!AX82</f>
        <v>1161.58189</v>
      </c>
      <c r="AY82" s="49" t="n">
        <f aca="false">+[1]Informe_dane!AY82</f>
        <v>1161.58189</v>
      </c>
      <c r="AZ82" s="49" t="n">
        <f aca="false">+[1]Informe_dane!AZ82</f>
        <v>1496.26925</v>
      </c>
      <c r="BA82" s="49" t="n">
        <f aca="false">+[1]Informe_dane!BA82</f>
        <v>1161.58189</v>
      </c>
      <c r="BB82" s="49" t="n">
        <f aca="false">+[1]Informe_dane!BB82</f>
        <v>0</v>
      </c>
      <c r="BC82" s="49" t="n">
        <f aca="false">+[1]Informe_dane!BC82</f>
        <v>0</v>
      </c>
      <c r="BD82" s="49" t="n">
        <f aca="false">+[1]Informe_dane!BD82</f>
        <v>0</v>
      </c>
      <c r="BE82" s="49" t="n">
        <f aca="false">+[1]Informe_dane!BE82</f>
        <v>0</v>
      </c>
      <c r="BF82" s="49" t="n">
        <f aca="false">+[1]Informe_dane!BF82</f>
        <v>0</v>
      </c>
      <c r="BG82" s="49" t="n">
        <f aca="false">SUM(AU82:BF82)</f>
        <v>7996.95687</v>
      </c>
    </row>
    <row r="83" customFormat="false" ht="11.25" hidden="false" customHeight="false" outlineLevel="0" collapsed="false">
      <c r="A83" s="49" t="s">
        <v>221</v>
      </c>
      <c r="B83" s="50" t="s">
        <v>77</v>
      </c>
      <c r="C83" s="55" t="s">
        <v>222</v>
      </c>
      <c r="D83" s="49" t="n">
        <f aca="false">+[1]Informe_dane!D83</f>
        <v>600</v>
      </c>
      <c r="E83" s="49" t="n">
        <f aca="false">+[1]Informe_dane!E83</f>
        <v>374.139</v>
      </c>
      <c r="F83" s="49" t="n">
        <f aca="false">+[1]Informe_dane!F83</f>
        <v>0</v>
      </c>
      <c r="G83" s="49" t="n">
        <f aca="false">SUM(D83:E83)-F83</f>
        <v>974.139</v>
      </c>
      <c r="H83" s="49" t="n">
        <f aca="false">+[1]Informe_dane!H83</f>
        <v>600</v>
      </c>
      <c r="I83" s="49" t="n">
        <f aca="false">+[1]Informe_dane!I83</f>
        <v>0</v>
      </c>
      <c r="J83" s="49" t="n">
        <f aca="false">+[1]Informe_dane!J83</f>
        <v>0</v>
      </c>
      <c r="K83" s="49" t="n">
        <f aca="false">+[1]Informe_dane!K83</f>
        <v>0</v>
      </c>
      <c r="L83" s="49" t="n">
        <f aca="false">+[1]Informe_dane!L83</f>
        <v>374</v>
      </c>
      <c r="M83" s="49" t="n">
        <f aca="false">+[1]Informe_dane!M83</f>
        <v>0</v>
      </c>
      <c r="N83" s="49" t="n">
        <f aca="false">+[1]Informe_dane!N83</f>
        <v>0</v>
      </c>
      <c r="O83" s="49" t="n">
        <f aca="false">+[1]Informe_dane!O83</f>
        <v>0</v>
      </c>
      <c r="P83" s="49" t="n">
        <f aca="false">+[1]Informe_dane!P83</f>
        <v>0</v>
      </c>
      <c r="Q83" s="49" t="n">
        <f aca="false">+[1]Informe_dane!Q83</f>
        <v>0</v>
      </c>
      <c r="R83" s="49" t="n">
        <f aca="false">+[1]Informe_dane!R83</f>
        <v>0</v>
      </c>
      <c r="S83" s="49" t="n">
        <f aca="false">+[1]Informe_dane!S83</f>
        <v>0</v>
      </c>
      <c r="T83" s="49" t="n">
        <f aca="false">SUM(H83:S83)</f>
        <v>974</v>
      </c>
      <c r="U83" s="49" t="n">
        <f aca="false">+[1]Informe_dane!U83</f>
        <v>0</v>
      </c>
      <c r="V83" s="49" t="n">
        <f aca="false">+[1]Informe_dane!V83</f>
        <v>300</v>
      </c>
      <c r="W83" s="49" t="n">
        <f aca="false">+[1]Informe_dane!W83</f>
        <v>0</v>
      </c>
      <c r="X83" s="49" t="n">
        <f aca="false">+[1]Informe_dane!X83</f>
        <v>149.8</v>
      </c>
      <c r="Y83" s="49" t="n">
        <f aca="false">+[1]Informe_dane!Y83</f>
        <v>374</v>
      </c>
      <c r="Z83" s="49" t="n">
        <f aca="false">+[1]Informe_dane!Z83</f>
        <v>150</v>
      </c>
      <c r="AA83" s="49" t="n">
        <f aca="false">+[1]Informe_dane!AA83</f>
        <v>0</v>
      </c>
      <c r="AB83" s="49" t="n">
        <f aca="false">+[1]Informe_dane!AB83</f>
        <v>0</v>
      </c>
      <c r="AC83" s="49" t="n">
        <f aca="false">+[1]Informe_dane!AC83</f>
        <v>0</v>
      </c>
      <c r="AD83" s="49" t="n">
        <f aca="false">+[1]Informe_dane!AD83</f>
        <v>0</v>
      </c>
      <c r="AE83" s="49" t="n">
        <f aca="false">+[1]Informe_dane!AE83</f>
        <v>0</v>
      </c>
      <c r="AF83" s="49" t="n">
        <f aca="false">+[1]Informe_dane!AF83</f>
        <v>0</v>
      </c>
      <c r="AG83" s="49" t="n">
        <f aca="false">SUM(U83:AF83)</f>
        <v>973.8</v>
      </c>
      <c r="AH83" s="49" t="n">
        <f aca="false">+[1]Informe_dane!AH83</f>
        <v>0</v>
      </c>
      <c r="AI83" s="49" t="n">
        <f aca="false">+[1]Informe_dane!AI83</f>
        <v>300</v>
      </c>
      <c r="AJ83" s="49" t="n">
        <f aca="false">+[1]Informe_dane!AJ83</f>
        <v>0</v>
      </c>
      <c r="AK83" s="49" t="n">
        <f aca="false">+[1]Informe_dane!AK83</f>
        <v>0</v>
      </c>
      <c r="AL83" s="49" t="n">
        <f aca="false">+[1]Informe_dane!AL83</f>
        <v>149.8</v>
      </c>
      <c r="AM83" s="49" t="n">
        <f aca="false">+[1]Informe_dane!AM83</f>
        <v>198</v>
      </c>
      <c r="AN83" s="49" t="n">
        <f aca="false">+[1]Informe_dane!AN83</f>
        <v>128</v>
      </c>
      <c r="AO83" s="49" t="n">
        <f aca="false">+[1]Informe_dane!AO83</f>
        <v>0</v>
      </c>
      <c r="AP83" s="49" t="n">
        <f aca="false">+[1]Informe_dane!AP83</f>
        <v>0</v>
      </c>
      <c r="AQ83" s="49" t="n">
        <f aca="false">+[1]Informe_dane!AQ83</f>
        <v>0</v>
      </c>
      <c r="AR83" s="49" t="n">
        <f aca="false">+[1]Informe_dane!AR83</f>
        <v>0</v>
      </c>
      <c r="AS83" s="49" t="n">
        <f aca="false">+[1]Informe_dane!AS83</f>
        <v>0</v>
      </c>
      <c r="AT83" s="49" t="n">
        <f aca="false">SUM(AH83:AS83)</f>
        <v>775.8</v>
      </c>
      <c r="AU83" s="49" t="n">
        <f aca="false">+[1]Informe_dane!AU83</f>
        <v>0</v>
      </c>
      <c r="AV83" s="49" t="n">
        <f aca="false">+[1]Informe_dane!AV83</f>
        <v>300</v>
      </c>
      <c r="AW83" s="49" t="n">
        <f aca="false">+[1]Informe_dane!AW83</f>
        <v>0</v>
      </c>
      <c r="AX83" s="49" t="n">
        <f aca="false">+[1]Informe_dane!AX83</f>
        <v>0</v>
      </c>
      <c r="AY83" s="49" t="n">
        <f aca="false">+[1]Informe_dane!AY83</f>
        <v>149.8</v>
      </c>
      <c r="AZ83" s="49" t="n">
        <f aca="false">+[1]Informe_dane!AZ83</f>
        <v>198</v>
      </c>
      <c r="BA83" s="49" t="n">
        <f aca="false">+[1]Informe_dane!BA83</f>
        <v>128</v>
      </c>
      <c r="BB83" s="49" t="n">
        <f aca="false">+[1]Informe_dane!BB83</f>
        <v>0</v>
      </c>
      <c r="BC83" s="49" t="n">
        <f aca="false">+[1]Informe_dane!BC83</f>
        <v>0</v>
      </c>
      <c r="BD83" s="49" t="n">
        <f aca="false">+[1]Informe_dane!BD83</f>
        <v>0</v>
      </c>
      <c r="BE83" s="49" t="n">
        <f aca="false">+[1]Informe_dane!BE83</f>
        <v>0</v>
      </c>
      <c r="BF83" s="49" t="n">
        <f aca="false">+[1]Informe_dane!BF83</f>
        <v>0</v>
      </c>
      <c r="BG83" s="49" t="n">
        <f aca="false">SUM(AU83:BF83)</f>
        <v>775.8</v>
      </c>
    </row>
    <row r="84" customFormat="false" ht="11.25" hidden="true" customHeight="false" outlineLevel="0" collapsed="false">
      <c r="A84" s="49" t="s">
        <v>223</v>
      </c>
      <c r="B84" s="50" t="s">
        <v>77</v>
      </c>
      <c r="C84" s="51" t="s">
        <v>224</v>
      </c>
      <c r="D84" s="49" t="n">
        <f aca="false">+[1]Informe_dane!D84</f>
        <v>0</v>
      </c>
      <c r="E84" s="49" t="n">
        <f aca="false">+[1]Informe_dane!E84</f>
        <v>0</v>
      </c>
      <c r="F84" s="49" t="n">
        <f aca="false">+[1]Informe_dane!F84</f>
        <v>0</v>
      </c>
      <c r="G84" s="49" t="n">
        <f aca="false">SUM(D84:E84)-F84</f>
        <v>0</v>
      </c>
      <c r="H84" s="49" t="n">
        <f aca="false">+[1]Informe_dane!H84</f>
        <v>0</v>
      </c>
      <c r="I84" s="49" t="n">
        <f aca="false">+[1]Informe_dane!I84</f>
        <v>0</v>
      </c>
      <c r="J84" s="49" t="n">
        <f aca="false">+[1]Informe_dane!J84</f>
        <v>0</v>
      </c>
      <c r="K84" s="49" t="n">
        <f aca="false">+[1]Informe_dane!K84</f>
        <v>0</v>
      </c>
      <c r="L84" s="49" t="n">
        <f aca="false">+[1]Informe_dane!L84</f>
        <v>0</v>
      </c>
      <c r="M84" s="49" t="n">
        <f aca="false">+[1]Informe_dane!M84</f>
        <v>0</v>
      </c>
      <c r="N84" s="49" t="n">
        <f aca="false">+[1]Informe_dane!N84</f>
        <v>0</v>
      </c>
      <c r="O84" s="49" t="n">
        <f aca="false">+[1]Informe_dane!O84</f>
        <v>0</v>
      </c>
      <c r="P84" s="49" t="n">
        <f aca="false">+[1]Informe_dane!P84</f>
        <v>0</v>
      </c>
      <c r="Q84" s="49" t="n">
        <f aca="false">+[1]Informe_dane!Q84</f>
        <v>0</v>
      </c>
      <c r="R84" s="49" t="n">
        <f aca="false">+[1]Informe_dane!R84</f>
        <v>0</v>
      </c>
      <c r="S84" s="49" t="n">
        <f aca="false">+[1]Informe_dane!S84</f>
        <v>0</v>
      </c>
      <c r="T84" s="49" t="n">
        <f aca="false">SUM(H84:S84)</f>
        <v>0</v>
      </c>
      <c r="U84" s="49" t="n">
        <f aca="false">+[1]Informe_dane!U84</f>
        <v>0</v>
      </c>
      <c r="V84" s="49" t="n">
        <f aca="false">+[1]Informe_dane!V84</f>
        <v>0</v>
      </c>
      <c r="W84" s="49" t="n">
        <f aca="false">+[1]Informe_dane!W84</f>
        <v>0</v>
      </c>
      <c r="X84" s="49" t="n">
        <f aca="false">+[1]Informe_dane!X84</f>
        <v>0</v>
      </c>
      <c r="Y84" s="49" t="n">
        <f aca="false">+[1]Informe_dane!Y84</f>
        <v>0</v>
      </c>
      <c r="Z84" s="49" t="n">
        <f aca="false">+[1]Informe_dane!Z84</f>
        <v>0</v>
      </c>
      <c r="AA84" s="49" t="n">
        <f aca="false">+[1]Informe_dane!AA84</f>
        <v>0</v>
      </c>
      <c r="AB84" s="49" t="n">
        <f aca="false">+[1]Informe_dane!AB84</f>
        <v>0</v>
      </c>
      <c r="AC84" s="49" t="n">
        <f aca="false">+[1]Informe_dane!AC84</f>
        <v>0</v>
      </c>
      <c r="AD84" s="49" t="n">
        <f aca="false">+[1]Informe_dane!AD84</f>
        <v>0</v>
      </c>
      <c r="AE84" s="49" t="n">
        <f aca="false">+[1]Informe_dane!AE84</f>
        <v>0</v>
      </c>
      <c r="AF84" s="49" t="n">
        <f aca="false">+[1]Informe_dane!AF84</f>
        <v>0</v>
      </c>
      <c r="AG84" s="49" t="n">
        <f aca="false">SUM(U84:AF84)</f>
        <v>0</v>
      </c>
      <c r="AH84" s="49" t="n">
        <f aca="false">+[1]Informe_dane!AH84</f>
        <v>0</v>
      </c>
      <c r="AI84" s="49" t="n">
        <f aca="false">+[1]Informe_dane!AI84</f>
        <v>0</v>
      </c>
      <c r="AJ84" s="49" t="n">
        <f aca="false">+[1]Informe_dane!AJ84</f>
        <v>0</v>
      </c>
      <c r="AK84" s="49" t="n">
        <f aca="false">+[1]Informe_dane!AK84</f>
        <v>0</v>
      </c>
      <c r="AL84" s="49" t="n">
        <f aca="false">+[1]Informe_dane!AL84</f>
        <v>0</v>
      </c>
      <c r="AM84" s="49" t="n">
        <f aca="false">+[1]Informe_dane!AM84</f>
        <v>0</v>
      </c>
      <c r="AN84" s="49" t="n">
        <f aca="false">+[1]Informe_dane!AN84</f>
        <v>0</v>
      </c>
      <c r="AO84" s="49" t="n">
        <f aca="false">+[1]Informe_dane!AO84</f>
        <v>0</v>
      </c>
      <c r="AP84" s="49" t="n">
        <f aca="false">+[1]Informe_dane!AP84</f>
        <v>0</v>
      </c>
      <c r="AQ84" s="49" t="n">
        <f aca="false">+[1]Informe_dane!AQ84</f>
        <v>0</v>
      </c>
      <c r="AR84" s="49" t="n">
        <f aca="false">+[1]Informe_dane!AR84</f>
        <v>0</v>
      </c>
      <c r="AS84" s="49" t="n">
        <f aca="false">+[1]Informe_dane!AS84</f>
        <v>0</v>
      </c>
      <c r="AT84" s="49" t="n">
        <f aca="false">SUM(AH84:AS84)</f>
        <v>0</v>
      </c>
      <c r="AU84" s="49" t="n">
        <f aca="false">+[1]Informe_dane!AU84</f>
        <v>0</v>
      </c>
      <c r="AV84" s="49" t="n">
        <f aca="false">+[1]Informe_dane!AV84</f>
        <v>0</v>
      </c>
      <c r="AW84" s="49" t="n">
        <f aca="false">+[1]Informe_dane!AW84</f>
        <v>0</v>
      </c>
      <c r="AX84" s="49" t="n">
        <f aca="false">+[1]Informe_dane!AX84</f>
        <v>0</v>
      </c>
      <c r="AY84" s="49" t="n">
        <f aca="false">+[1]Informe_dane!AY84</f>
        <v>0</v>
      </c>
      <c r="AZ84" s="49" t="n">
        <f aca="false">+[1]Informe_dane!AZ84</f>
        <v>0</v>
      </c>
      <c r="BA84" s="49" t="n">
        <f aca="false">+[1]Informe_dane!BA84</f>
        <v>0</v>
      </c>
      <c r="BB84" s="49" t="n">
        <f aca="false">+[1]Informe_dane!BB84</f>
        <v>0</v>
      </c>
      <c r="BC84" s="49" t="n">
        <f aca="false">+[1]Informe_dane!BC84</f>
        <v>0</v>
      </c>
      <c r="BD84" s="49" t="n">
        <f aca="false">+[1]Informe_dane!BD84</f>
        <v>0</v>
      </c>
      <c r="BE84" s="49" t="n">
        <f aca="false">+[1]Informe_dane!BE84</f>
        <v>0</v>
      </c>
      <c r="BF84" s="49" t="n">
        <f aca="false">+[1]Informe_dane!BF84</f>
        <v>0</v>
      </c>
      <c r="BG84" s="49" t="n">
        <f aca="false">SUM(AU84:BF84)</f>
        <v>0</v>
      </c>
    </row>
    <row r="85" customFormat="false" ht="11.25" hidden="false" customHeight="false" outlineLevel="0" collapsed="false">
      <c r="A85" s="46" t="s">
        <v>225</v>
      </c>
      <c r="B85" s="47" t="n">
        <v>10</v>
      </c>
      <c r="C85" s="52" t="s">
        <v>226</v>
      </c>
      <c r="D85" s="46" t="n">
        <f aca="false">SUM(D86:D89)</f>
        <v>1000</v>
      </c>
      <c r="E85" s="46" t="n">
        <f aca="false">SUM(E86:E89)</f>
        <v>153.81</v>
      </c>
      <c r="F85" s="46" t="n">
        <f aca="false">SUM(F86:F89)</f>
        <v>0</v>
      </c>
      <c r="G85" s="46" t="n">
        <f aca="false">SUM(G86:G89)</f>
        <v>1153.81</v>
      </c>
      <c r="H85" s="46" t="n">
        <f aca="false">SUM(H86:H89)</f>
        <v>1000</v>
      </c>
      <c r="I85" s="46" t="n">
        <f aca="false">SUM(I86:I89)</f>
        <v>0</v>
      </c>
      <c r="J85" s="46" t="n">
        <f aca="false">SUM(J86:J89)</f>
        <v>0</v>
      </c>
      <c r="K85" s="46" t="n">
        <f aca="false">SUM(K86:K89)</f>
        <v>0</v>
      </c>
      <c r="L85" s="46" t="n">
        <f aca="false">SUM(L86:L89)</f>
        <v>0</v>
      </c>
      <c r="M85" s="46" t="n">
        <f aca="false">SUM(M86:M89)</f>
        <v>0</v>
      </c>
      <c r="N85" s="46" t="n">
        <f aca="false">SUM(N86:N89)</f>
        <v>153.81</v>
      </c>
      <c r="O85" s="46" t="n">
        <f aca="false">SUM(O86:O89)</f>
        <v>0</v>
      </c>
      <c r="P85" s="46" t="n">
        <f aca="false">SUM(P86:P89)</f>
        <v>0</v>
      </c>
      <c r="Q85" s="46" t="n">
        <f aca="false">SUM(Q86:Q89)</f>
        <v>0</v>
      </c>
      <c r="R85" s="46" t="n">
        <f aca="false">SUM(R86:R89)</f>
        <v>0</v>
      </c>
      <c r="S85" s="46" t="n">
        <f aca="false">SUM(S86:S89)</f>
        <v>0</v>
      </c>
      <c r="T85" s="46" t="n">
        <f aca="false">SUM(T86:T89)</f>
        <v>1153.81</v>
      </c>
      <c r="U85" s="46" t="n">
        <f aca="false">SUM(U86:U89)</f>
        <v>0</v>
      </c>
      <c r="V85" s="46" t="n">
        <f aca="false">SUM(V86:V89)</f>
        <v>200</v>
      </c>
      <c r="W85" s="46" t="n">
        <f aca="false">SUM(W86:W89)</f>
        <v>0</v>
      </c>
      <c r="X85" s="46" t="n">
        <f aca="false">SUM(X86:X89)</f>
        <v>167.934</v>
      </c>
      <c r="Y85" s="46" t="n">
        <f aca="false">SUM(Y86:Y89)</f>
        <v>0</v>
      </c>
      <c r="Z85" s="46" t="n">
        <f aca="false">SUM(Z86:Z89)</f>
        <v>190.162</v>
      </c>
      <c r="AA85" s="46" t="n">
        <f aca="false">SUM(AA86:AA89)</f>
        <v>190.224</v>
      </c>
      <c r="AB85" s="46" t="n">
        <f aca="false">SUM(AB86:AB89)</f>
        <v>0</v>
      </c>
      <c r="AC85" s="46" t="n">
        <f aca="false">SUM(AC86:AC89)</f>
        <v>0</v>
      </c>
      <c r="AD85" s="46" t="n">
        <f aca="false">SUM(AD86:AD89)</f>
        <v>0</v>
      </c>
      <c r="AE85" s="46" t="n">
        <f aca="false">SUM(AE86:AE89)</f>
        <v>0</v>
      </c>
      <c r="AF85" s="46" t="n">
        <f aca="false">SUM(AF86:AF89)</f>
        <v>0</v>
      </c>
      <c r="AG85" s="46" t="n">
        <f aca="false">SUM(AG86:AG89)</f>
        <v>748.32</v>
      </c>
      <c r="AH85" s="46" t="n">
        <f aca="false">SUM(AH86:AH89)</f>
        <v>0</v>
      </c>
      <c r="AI85" s="46" t="n">
        <f aca="false">SUM(AI86:AI89)</f>
        <v>200</v>
      </c>
      <c r="AJ85" s="46" t="n">
        <f aca="false">SUM(AJ86:AJ89)</f>
        <v>0</v>
      </c>
      <c r="AK85" s="46" t="n">
        <f aca="false">SUM(AK86:AK89)</f>
        <v>0</v>
      </c>
      <c r="AL85" s="46" t="n">
        <f aca="false">SUM(AL86:AL89)</f>
        <v>167.934</v>
      </c>
      <c r="AM85" s="46" t="n">
        <f aca="false">SUM(AM86:AM89)</f>
        <v>190.162</v>
      </c>
      <c r="AN85" s="46" t="n">
        <f aca="false">SUM(AN86:AN89)</f>
        <v>161.902</v>
      </c>
      <c r="AO85" s="46" t="n">
        <f aca="false">SUM(AO86:AO89)</f>
        <v>0</v>
      </c>
      <c r="AP85" s="46" t="n">
        <f aca="false">SUM(AP86:AP89)</f>
        <v>0</v>
      </c>
      <c r="AQ85" s="46" t="n">
        <f aca="false">SUM(AQ86:AQ89)</f>
        <v>0</v>
      </c>
      <c r="AR85" s="46" t="n">
        <f aca="false">SUM(AR86:AR89)</f>
        <v>0</v>
      </c>
      <c r="AS85" s="46" t="n">
        <f aca="false">SUM(AS86:AS89)</f>
        <v>0</v>
      </c>
      <c r="AT85" s="46" t="n">
        <f aca="false">SUM(AT86:AT89)</f>
        <v>719.998</v>
      </c>
      <c r="AU85" s="46" t="n">
        <f aca="false">SUM(AU86:AU89)</f>
        <v>0</v>
      </c>
      <c r="AV85" s="46" t="n">
        <f aca="false">SUM(AV86:AV89)</f>
        <v>200</v>
      </c>
      <c r="AW85" s="46" t="n">
        <f aca="false">SUM(AW86:AW89)</f>
        <v>0</v>
      </c>
      <c r="AX85" s="46" t="n">
        <f aca="false">SUM(AX86:AX89)</f>
        <v>0</v>
      </c>
      <c r="AY85" s="46" t="n">
        <f aca="false">SUM(AY86:AY89)</f>
        <v>167.934</v>
      </c>
      <c r="AZ85" s="46" t="n">
        <f aca="false">SUM(AZ86:AZ89)</f>
        <v>190.162</v>
      </c>
      <c r="BA85" s="46" t="n">
        <f aca="false">SUM(BA86:BA89)</f>
        <v>161.902</v>
      </c>
      <c r="BB85" s="46" t="n">
        <f aca="false">SUM(BB86:BB89)</f>
        <v>0</v>
      </c>
      <c r="BC85" s="46" t="n">
        <f aca="false">SUM(BC86:BC89)</f>
        <v>0</v>
      </c>
      <c r="BD85" s="46" t="n">
        <f aca="false">SUM(BD86:BD89)</f>
        <v>0</v>
      </c>
      <c r="BE85" s="46" t="n">
        <f aca="false">SUM(BE86:BE89)</f>
        <v>0</v>
      </c>
      <c r="BF85" s="46" t="n">
        <f aca="false">SUM(BF86:BF89)</f>
        <v>0</v>
      </c>
      <c r="BG85" s="46" t="n">
        <f aca="false">SUM(BG86:BG89)</f>
        <v>719.998</v>
      </c>
    </row>
    <row r="86" customFormat="false" ht="11.25" hidden="true" customHeight="false" outlineLevel="0" collapsed="false">
      <c r="A86" s="53" t="s">
        <v>227</v>
      </c>
      <c r="B86" s="65" t="n">
        <v>10</v>
      </c>
      <c r="C86" s="55" t="s">
        <v>228</v>
      </c>
      <c r="D86" s="49" t="n">
        <f aca="false">+[1]Informe_dane!D86</f>
        <v>0</v>
      </c>
      <c r="E86" s="49" t="n">
        <f aca="false">+[1]Informe_dane!E86</f>
        <v>0</v>
      </c>
      <c r="F86" s="49" t="n">
        <f aca="false">+[1]Informe_dane!F86</f>
        <v>0</v>
      </c>
      <c r="G86" s="49" t="n">
        <f aca="false">SUM(D86:E86)-F86</f>
        <v>0</v>
      </c>
      <c r="H86" s="49" t="n">
        <f aca="false">+[1]Informe_dane!H86</f>
        <v>0</v>
      </c>
      <c r="I86" s="49" t="n">
        <f aca="false">+[1]Informe_dane!I86</f>
        <v>0</v>
      </c>
      <c r="J86" s="49" t="n">
        <f aca="false">+[1]Informe_dane!J86</f>
        <v>0</v>
      </c>
      <c r="K86" s="49" t="n">
        <f aca="false">+[1]Informe_dane!K86</f>
        <v>0</v>
      </c>
      <c r="L86" s="49" t="n">
        <f aca="false">+[1]Informe_dane!L86</f>
        <v>0</v>
      </c>
      <c r="M86" s="49" t="n">
        <f aca="false">+[1]Informe_dane!M86</f>
        <v>0</v>
      </c>
      <c r="N86" s="49" t="n">
        <f aca="false">+[1]Informe_dane!N86</f>
        <v>0</v>
      </c>
      <c r="O86" s="49" t="n">
        <f aca="false">+[1]Informe_dane!O86</f>
        <v>0</v>
      </c>
      <c r="P86" s="49" t="n">
        <f aca="false">+[1]Informe_dane!P86</f>
        <v>0</v>
      </c>
      <c r="Q86" s="49" t="n">
        <f aca="false">+[1]Informe_dane!Q86</f>
        <v>0</v>
      </c>
      <c r="R86" s="49" t="n">
        <f aca="false">+[1]Informe_dane!R86</f>
        <v>0</v>
      </c>
      <c r="S86" s="49" t="n">
        <f aca="false">+[1]Informe_dane!S86</f>
        <v>0</v>
      </c>
      <c r="T86" s="49" t="n">
        <f aca="false">SUM(H86:S86)</f>
        <v>0</v>
      </c>
      <c r="U86" s="49" t="n">
        <f aca="false">+[1]Informe_dane!U86</f>
        <v>0</v>
      </c>
      <c r="V86" s="49" t="n">
        <f aca="false">+[1]Informe_dane!V86</f>
        <v>0</v>
      </c>
      <c r="W86" s="49" t="n">
        <f aca="false">+[1]Informe_dane!W86</f>
        <v>0</v>
      </c>
      <c r="X86" s="49" t="n">
        <f aca="false">+[1]Informe_dane!X86</f>
        <v>0</v>
      </c>
      <c r="Y86" s="49" t="n">
        <f aca="false">+[1]Informe_dane!Y86</f>
        <v>0</v>
      </c>
      <c r="Z86" s="49" t="n">
        <f aca="false">+[1]Informe_dane!Z86</f>
        <v>0</v>
      </c>
      <c r="AA86" s="49" t="n">
        <f aca="false">+[1]Informe_dane!AA86</f>
        <v>0</v>
      </c>
      <c r="AB86" s="49" t="n">
        <f aca="false">+[1]Informe_dane!AB86</f>
        <v>0</v>
      </c>
      <c r="AC86" s="49" t="n">
        <f aca="false">+[1]Informe_dane!AC86</f>
        <v>0</v>
      </c>
      <c r="AD86" s="49" t="n">
        <f aca="false">+[1]Informe_dane!AD86</f>
        <v>0</v>
      </c>
      <c r="AE86" s="49" t="n">
        <f aca="false">+[1]Informe_dane!AE86</f>
        <v>0</v>
      </c>
      <c r="AF86" s="49" t="n">
        <f aca="false">+[1]Informe_dane!AF86</f>
        <v>0</v>
      </c>
      <c r="AG86" s="49" t="n">
        <f aca="false">SUM(U86:AF86)</f>
        <v>0</v>
      </c>
      <c r="AH86" s="49" t="n">
        <f aca="false">+[1]Informe_dane!AH86</f>
        <v>0</v>
      </c>
      <c r="AI86" s="49" t="n">
        <f aca="false">+[1]Informe_dane!AI86</f>
        <v>0</v>
      </c>
      <c r="AJ86" s="49" t="n">
        <f aca="false">+[1]Informe_dane!AJ86</f>
        <v>0</v>
      </c>
      <c r="AK86" s="49" t="n">
        <f aca="false">+[1]Informe_dane!AK86</f>
        <v>0</v>
      </c>
      <c r="AL86" s="49" t="n">
        <f aca="false">+[1]Informe_dane!AL86</f>
        <v>0</v>
      </c>
      <c r="AM86" s="49" t="n">
        <f aca="false">+[1]Informe_dane!AM86</f>
        <v>0</v>
      </c>
      <c r="AN86" s="49" t="n">
        <f aca="false">+[1]Informe_dane!AN86</f>
        <v>0</v>
      </c>
      <c r="AO86" s="49" t="n">
        <f aca="false">+[1]Informe_dane!AO86</f>
        <v>0</v>
      </c>
      <c r="AP86" s="49" t="n">
        <f aca="false">+[1]Informe_dane!AP86</f>
        <v>0</v>
      </c>
      <c r="AQ86" s="49" t="n">
        <f aca="false">+[1]Informe_dane!AQ86</f>
        <v>0</v>
      </c>
      <c r="AR86" s="49" t="n">
        <f aca="false">+[1]Informe_dane!AR86</f>
        <v>0</v>
      </c>
      <c r="AS86" s="49" t="n">
        <f aca="false">+[1]Informe_dane!AS86</f>
        <v>0</v>
      </c>
      <c r="AT86" s="49" t="n">
        <f aca="false">SUM(AH86:AS86)</f>
        <v>0</v>
      </c>
      <c r="AU86" s="49" t="n">
        <f aca="false">+[1]Informe_dane!AU86</f>
        <v>0</v>
      </c>
      <c r="AV86" s="49" t="n">
        <f aca="false">+[1]Informe_dane!AV86</f>
        <v>0</v>
      </c>
      <c r="AW86" s="49" t="n">
        <f aca="false">+[1]Informe_dane!AW86</f>
        <v>0</v>
      </c>
      <c r="AX86" s="49" t="n">
        <f aca="false">+[1]Informe_dane!AX86</f>
        <v>0</v>
      </c>
      <c r="AY86" s="49" t="n">
        <f aca="false">+[1]Informe_dane!AY86</f>
        <v>0</v>
      </c>
      <c r="AZ86" s="49" t="n">
        <f aca="false">+[1]Informe_dane!AZ86</f>
        <v>0</v>
      </c>
      <c r="BA86" s="49" t="n">
        <f aca="false">+[1]Informe_dane!BA86</f>
        <v>0</v>
      </c>
      <c r="BB86" s="49" t="n">
        <f aca="false">+[1]Informe_dane!BB86</f>
        <v>0</v>
      </c>
      <c r="BC86" s="49" t="n">
        <f aca="false">+[1]Informe_dane!BC86</f>
        <v>0</v>
      </c>
      <c r="BD86" s="49" t="n">
        <f aca="false">+[1]Informe_dane!BD86</f>
        <v>0</v>
      </c>
      <c r="BE86" s="49" t="n">
        <f aca="false">+[1]Informe_dane!BE86</f>
        <v>0</v>
      </c>
      <c r="BF86" s="49" t="n">
        <f aca="false">+[1]Informe_dane!BF86</f>
        <v>0</v>
      </c>
      <c r="BG86" s="49" t="n">
        <f aca="false">SUM(AU86:BF86)</f>
        <v>0</v>
      </c>
    </row>
    <row r="87" customFormat="false" ht="11.25" hidden="true" customHeight="false" outlineLevel="0" collapsed="false">
      <c r="A87" s="53" t="s">
        <v>229</v>
      </c>
      <c r="B87" s="65" t="n">
        <v>10</v>
      </c>
      <c r="C87" s="55" t="s">
        <v>230</v>
      </c>
      <c r="D87" s="49" t="n">
        <f aca="false">+[1]Informe_dane!D87</f>
        <v>0</v>
      </c>
      <c r="E87" s="49" t="n">
        <f aca="false">+[1]Informe_dane!E87</f>
        <v>0</v>
      </c>
      <c r="F87" s="49" t="n">
        <f aca="false">+[1]Informe_dane!F87</f>
        <v>0</v>
      </c>
      <c r="G87" s="49" t="n">
        <f aca="false">SUM(D87:E87)-F87</f>
        <v>0</v>
      </c>
      <c r="H87" s="49" t="n">
        <f aca="false">+[1]Informe_dane!H87</f>
        <v>0</v>
      </c>
      <c r="I87" s="49" t="n">
        <f aca="false">+[1]Informe_dane!I87</f>
        <v>0</v>
      </c>
      <c r="J87" s="49" t="n">
        <f aca="false">+[1]Informe_dane!J87</f>
        <v>0</v>
      </c>
      <c r="K87" s="49" t="n">
        <f aca="false">+[1]Informe_dane!K87</f>
        <v>0</v>
      </c>
      <c r="L87" s="49" t="n">
        <f aca="false">+[1]Informe_dane!L87</f>
        <v>0</v>
      </c>
      <c r="M87" s="49" t="n">
        <f aca="false">+[1]Informe_dane!M87</f>
        <v>0</v>
      </c>
      <c r="N87" s="49" t="n">
        <f aca="false">+[1]Informe_dane!N87</f>
        <v>0</v>
      </c>
      <c r="O87" s="49" t="n">
        <f aca="false">+[1]Informe_dane!O87</f>
        <v>0</v>
      </c>
      <c r="P87" s="49" t="n">
        <f aca="false">+[1]Informe_dane!P87</f>
        <v>0</v>
      </c>
      <c r="Q87" s="49" t="n">
        <f aca="false">+[1]Informe_dane!Q87</f>
        <v>0</v>
      </c>
      <c r="R87" s="49" t="n">
        <f aca="false">+[1]Informe_dane!R87</f>
        <v>0</v>
      </c>
      <c r="S87" s="49" t="n">
        <f aca="false">+[1]Informe_dane!S87</f>
        <v>0</v>
      </c>
      <c r="T87" s="49" t="n">
        <f aca="false">SUM(H87:S87)</f>
        <v>0</v>
      </c>
      <c r="U87" s="49" t="n">
        <f aca="false">+[1]Informe_dane!U87</f>
        <v>0</v>
      </c>
      <c r="V87" s="49" t="n">
        <f aca="false">+[1]Informe_dane!V87</f>
        <v>0</v>
      </c>
      <c r="W87" s="49" t="n">
        <f aca="false">+[1]Informe_dane!W87</f>
        <v>0</v>
      </c>
      <c r="X87" s="49" t="n">
        <f aca="false">+[1]Informe_dane!X87</f>
        <v>0</v>
      </c>
      <c r="Y87" s="49" t="n">
        <f aca="false">+[1]Informe_dane!Y87</f>
        <v>0</v>
      </c>
      <c r="Z87" s="49" t="n">
        <f aca="false">+[1]Informe_dane!Z87</f>
        <v>0</v>
      </c>
      <c r="AA87" s="49" t="n">
        <f aca="false">+[1]Informe_dane!AA87</f>
        <v>0</v>
      </c>
      <c r="AB87" s="49" t="n">
        <f aca="false">+[1]Informe_dane!AB87</f>
        <v>0</v>
      </c>
      <c r="AC87" s="49" t="n">
        <f aca="false">+[1]Informe_dane!AC87</f>
        <v>0</v>
      </c>
      <c r="AD87" s="49" t="n">
        <f aca="false">+[1]Informe_dane!AD87</f>
        <v>0</v>
      </c>
      <c r="AE87" s="49" t="n">
        <f aca="false">+[1]Informe_dane!AE87</f>
        <v>0</v>
      </c>
      <c r="AF87" s="49" t="n">
        <f aca="false">+[1]Informe_dane!AF87</f>
        <v>0</v>
      </c>
      <c r="AG87" s="49" t="n">
        <f aca="false">SUM(U87:AF87)</f>
        <v>0</v>
      </c>
      <c r="AH87" s="49" t="n">
        <f aca="false">+[1]Informe_dane!AH87</f>
        <v>0</v>
      </c>
      <c r="AI87" s="49" t="n">
        <f aca="false">+[1]Informe_dane!AI87</f>
        <v>0</v>
      </c>
      <c r="AJ87" s="49" t="n">
        <f aca="false">+[1]Informe_dane!AJ87</f>
        <v>0</v>
      </c>
      <c r="AK87" s="49" t="n">
        <f aca="false">+[1]Informe_dane!AK87</f>
        <v>0</v>
      </c>
      <c r="AL87" s="49" t="n">
        <f aca="false">+[1]Informe_dane!AL87</f>
        <v>0</v>
      </c>
      <c r="AM87" s="49" t="n">
        <f aca="false">+[1]Informe_dane!AM87</f>
        <v>0</v>
      </c>
      <c r="AN87" s="49" t="n">
        <f aca="false">+[1]Informe_dane!AN87</f>
        <v>0</v>
      </c>
      <c r="AO87" s="49" t="n">
        <f aca="false">+[1]Informe_dane!AO87</f>
        <v>0</v>
      </c>
      <c r="AP87" s="49" t="n">
        <f aca="false">+[1]Informe_dane!AP87</f>
        <v>0</v>
      </c>
      <c r="AQ87" s="49" t="n">
        <f aca="false">+[1]Informe_dane!AQ87</f>
        <v>0</v>
      </c>
      <c r="AR87" s="49" t="n">
        <f aca="false">+[1]Informe_dane!AR87</f>
        <v>0</v>
      </c>
      <c r="AS87" s="49" t="n">
        <f aca="false">+[1]Informe_dane!AS87</f>
        <v>0</v>
      </c>
      <c r="AT87" s="49" t="n">
        <f aca="false">SUM(AH87:AS87)</f>
        <v>0</v>
      </c>
      <c r="AU87" s="49" t="n">
        <f aca="false">+[1]Informe_dane!AU87</f>
        <v>0</v>
      </c>
      <c r="AV87" s="49" t="n">
        <f aca="false">+[1]Informe_dane!AV87</f>
        <v>0</v>
      </c>
      <c r="AW87" s="49" t="n">
        <f aca="false">+[1]Informe_dane!AW87</f>
        <v>0</v>
      </c>
      <c r="AX87" s="49" t="n">
        <f aca="false">+[1]Informe_dane!AX87</f>
        <v>0</v>
      </c>
      <c r="AY87" s="49" t="n">
        <f aca="false">+[1]Informe_dane!AY87</f>
        <v>0</v>
      </c>
      <c r="AZ87" s="49" t="n">
        <f aca="false">+[1]Informe_dane!AZ87</f>
        <v>0</v>
      </c>
      <c r="BA87" s="49" t="n">
        <f aca="false">+[1]Informe_dane!BA87</f>
        <v>0</v>
      </c>
      <c r="BB87" s="49" t="n">
        <f aca="false">+[1]Informe_dane!BB87</f>
        <v>0</v>
      </c>
      <c r="BC87" s="49" t="n">
        <f aca="false">+[1]Informe_dane!BC87</f>
        <v>0</v>
      </c>
      <c r="BD87" s="49" t="n">
        <f aca="false">+[1]Informe_dane!BD87</f>
        <v>0</v>
      </c>
      <c r="BE87" s="49" t="n">
        <f aca="false">+[1]Informe_dane!BE87</f>
        <v>0</v>
      </c>
      <c r="BF87" s="49" t="n">
        <f aca="false">+[1]Informe_dane!BF87</f>
        <v>0</v>
      </c>
      <c r="BG87" s="49" t="n">
        <f aca="false">SUM(AU87:BF87)</f>
        <v>0</v>
      </c>
    </row>
    <row r="88" customFormat="false" ht="11.25" hidden="true" customHeight="false" outlineLevel="0" collapsed="false">
      <c r="A88" s="53" t="s">
        <v>231</v>
      </c>
      <c r="B88" s="64" t="s">
        <v>77</v>
      </c>
      <c r="C88" s="55" t="s">
        <v>232</v>
      </c>
      <c r="D88" s="49"/>
      <c r="E88" s="49" t="n">
        <f aca="false">+[1]Informe_dane!E88</f>
        <v>0</v>
      </c>
      <c r="F88" s="49" t="n">
        <f aca="false">+[1]Informe_dane!F88</f>
        <v>0</v>
      </c>
      <c r="G88" s="49" t="n">
        <f aca="false">SUM(D88:E88)-F88</f>
        <v>0</v>
      </c>
      <c r="H88" s="49" t="n">
        <f aca="false">+[1]Informe_dane!H88</f>
        <v>0</v>
      </c>
      <c r="I88" s="49" t="n">
        <f aca="false">+[1]Informe_dane!I88</f>
        <v>0</v>
      </c>
      <c r="J88" s="49" t="n">
        <f aca="false">+[1]Informe_dane!J88</f>
        <v>0</v>
      </c>
      <c r="K88" s="49" t="n">
        <f aca="false">+[1]Informe_dane!K88</f>
        <v>0</v>
      </c>
      <c r="L88" s="49" t="n">
        <f aca="false">+[1]Informe_dane!L88</f>
        <v>0</v>
      </c>
      <c r="M88" s="49" t="n">
        <f aca="false">+[1]Informe_dane!M88</f>
        <v>0</v>
      </c>
      <c r="N88" s="49" t="n">
        <f aca="false">+[1]Informe_dane!N88</f>
        <v>0</v>
      </c>
      <c r="O88" s="49" t="n">
        <f aca="false">+[1]Informe_dane!O88</f>
        <v>0</v>
      </c>
      <c r="P88" s="49" t="n">
        <f aca="false">+[1]Informe_dane!P88</f>
        <v>0</v>
      </c>
      <c r="Q88" s="49" t="n">
        <f aca="false">+[1]Informe_dane!Q88</f>
        <v>0</v>
      </c>
      <c r="R88" s="49" t="n">
        <f aca="false">+[1]Informe_dane!R88</f>
        <v>0</v>
      </c>
      <c r="S88" s="49" t="n">
        <f aca="false">+[1]Informe_dane!S88</f>
        <v>0</v>
      </c>
      <c r="T88" s="49" t="n">
        <f aca="false">SUM(H88:S88)</f>
        <v>0</v>
      </c>
      <c r="U88" s="49" t="n">
        <f aca="false">+[1]Informe_dane!U88</f>
        <v>0</v>
      </c>
      <c r="V88" s="49" t="n">
        <f aca="false">+[1]Informe_dane!V88</f>
        <v>0</v>
      </c>
      <c r="W88" s="49" t="n">
        <f aca="false">+[1]Informe_dane!W88</f>
        <v>0</v>
      </c>
      <c r="X88" s="49" t="n">
        <f aca="false">+[1]Informe_dane!X88</f>
        <v>0</v>
      </c>
      <c r="Y88" s="49" t="n">
        <f aca="false">+[1]Informe_dane!Y88</f>
        <v>0</v>
      </c>
      <c r="Z88" s="49" t="n">
        <f aca="false">+[1]Informe_dane!Z88</f>
        <v>0</v>
      </c>
      <c r="AA88" s="49" t="n">
        <f aca="false">+[1]Informe_dane!AA88</f>
        <v>0</v>
      </c>
      <c r="AB88" s="49" t="n">
        <f aca="false">+[1]Informe_dane!AB88</f>
        <v>0</v>
      </c>
      <c r="AC88" s="49" t="n">
        <f aca="false">+[1]Informe_dane!AC88</f>
        <v>0</v>
      </c>
      <c r="AD88" s="49" t="n">
        <f aca="false">+[1]Informe_dane!AD88</f>
        <v>0</v>
      </c>
      <c r="AE88" s="49" t="n">
        <f aca="false">+[1]Informe_dane!AE88</f>
        <v>0</v>
      </c>
      <c r="AF88" s="49" t="n">
        <f aca="false">+[1]Informe_dane!AF88</f>
        <v>0</v>
      </c>
      <c r="AG88" s="49" t="n">
        <f aca="false">SUM(U88:AF88)</f>
        <v>0</v>
      </c>
      <c r="AH88" s="49" t="n">
        <f aca="false">+[1]Informe_dane!AH88</f>
        <v>0</v>
      </c>
      <c r="AI88" s="49" t="n">
        <f aca="false">+[1]Informe_dane!AI88</f>
        <v>0</v>
      </c>
      <c r="AJ88" s="49" t="n">
        <f aca="false">+[1]Informe_dane!AJ88</f>
        <v>0</v>
      </c>
      <c r="AK88" s="49" t="n">
        <f aca="false">+[1]Informe_dane!AK88</f>
        <v>0</v>
      </c>
      <c r="AL88" s="49" t="n">
        <f aca="false">+[1]Informe_dane!AL88</f>
        <v>0</v>
      </c>
      <c r="AM88" s="49" t="n">
        <f aca="false">+[1]Informe_dane!AM88</f>
        <v>0</v>
      </c>
      <c r="AN88" s="49" t="n">
        <f aca="false">+[1]Informe_dane!AN88</f>
        <v>0</v>
      </c>
      <c r="AO88" s="49" t="n">
        <f aca="false">+[1]Informe_dane!AO88</f>
        <v>0</v>
      </c>
      <c r="AP88" s="49" t="n">
        <f aca="false">+[1]Informe_dane!AP88</f>
        <v>0</v>
      </c>
      <c r="AQ88" s="49" t="n">
        <f aca="false">+[1]Informe_dane!AQ88</f>
        <v>0</v>
      </c>
      <c r="AR88" s="49" t="n">
        <f aca="false">+[1]Informe_dane!AR88</f>
        <v>0</v>
      </c>
      <c r="AS88" s="49" t="n">
        <f aca="false">+[1]Informe_dane!AS88</f>
        <v>0</v>
      </c>
      <c r="AT88" s="49" t="n">
        <f aca="false">SUM(AH88:AS88)</f>
        <v>0</v>
      </c>
      <c r="AU88" s="49" t="n">
        <f aca="false">+[1]Informe_dane!AU88</f>
        <v>0</v>
      </c>
      <c r="AV88" s="49" t="n">
        <f aca="false">+[1]Informe_dane!AV88</f>
        <v>0</v>
      </c>
      <c r="AW88" s="49" t="n">
        <f aca="false">+[1]Informe_dane!AW88</f>
        <v>0</v>
      </c>
      <c r="AX88" s="49" t="n">
        <f aca="false">+[1]Informe_dane!AX88</f>
        <v>0</v>
      </c>
      <c r="AY88" s="49" t="n">
        <f aca="false">+[1]Informe_dane!AY88</f>
        <v>0</v>
      </c>
      <c r="AZ88" s="49" t="n">
        <f aca="false">+[1]Informe_dane!AZ88</f>
        <v>0</v>
      </c>
      <c r="BA88" s="49" t="n">
        <f aca="false">+[1]Informe_dane!BA88</f>
        <v>0</v>
      </c>
      <c r="BB88" s="49" t="n">
        <f aca="false">+[1]Informe_dane!BB88</f>
        <v>0</v>
      </c>
      <c r="BC88" s="49" t="n">
        <f aca="false">+[1]Informe_dane!BC88</f>
        <v>0</v>
      </c>
      <c r="BD88" s="49" t="n">
        <f aca="false">+[1]Informe_dane!BD88</f>
        <v>0</v>
      </c>
      <c r="BE88" s="49" t="n">
        <f aca="false">+[1]Informe_dane!BE88</f>
        <v>0</v>
      </c>
      <c r="BF88" s="49" t="n">
        <f aca="false">+[1]Informe_dane!BF88</f>
        <v>0</v>
      </c>
      <c r="BG88" s="49" t="n">
        <f aca="false">SUM(AU88:BF88)</f>
        <v>0</v>
      </c>
    </row>
    <row r="89" customFormat="false" ht="11.25" hidden="false" customHeight="false" outlineLevel="0" collapsed="false">
      <c r="A89" s="49" t="s">
        <v>233</v>
      </c>
      <c r="B89" s="50" t="s">
        <v>77</v>
      </c>
      <c r="C89" s="51" t="s">
        <v>234</v>
      </c>
      <c r="D89" s="49" t="n">
        <f aca="false">+[1]Informe_dane!D89</f>
        <v>1000</v>
      </c>
      <c r="E89" s="49" t="n">
        <f aca="false">+[1]Informe_dane!E89</f>
        <v>153.81</v>
      </c>
      <c r="F89" s="49" t="n">
        <f aca="false">+[1]Informe_dane!F89</f>
        <v>0</v>
      </c>
      <c r="G89" s="49" t="n">
        <f aca="false">SUM(D89:E89)-F89</f>
        <v>1153.81</v>
      </c>
      <c r="H89" s="49" t="n">
        <f aca="false">+[1]Informe_dane!H89</f>
        <v>1000</v>
      </c>
      <c r="I89" s="49" t="n">
        <f aca="false">+[1]Informe_dane!I89</f>
        <v>0</v>
      </c>
      <c r="J89" s="49" t="n">
        <f aca="false">+[1]Informe_dane!J89</f>
        <v>0</v>
      </c>
      <c r="K89" s="49" t="n">
        <f aca="false">+[1]Informe_dane!K89</f>
        <v>0</v>
      </c>
      <c r="L89" s="49" t="n">
        <f aca="false">+[1]Informe_dane!L89</f>
        <v>0</v>
      </c>
      <c r="M89" s="49" t="n">
        <f aca="false">+[1]Informe_dane!M89</f>
        <v>0</v>
      </c>
      <c r="N89" s="49" t="n">
        <f aca="false">+[1]Informe_dane!N89</f>
        <v>153.81</v>
      </c>
      <c r="O89" s="49" t="n">
        <f aca="false">+[1]Informe_dane!O89</f>
        <v>0</v>
      </c>
      <c r="P89" s="49" t="n">
        <f aca="false">+[1]Informe_dane!P89</f>
        <v>0</v>
      </c>
      <c r="Q89" s="49" t="n">
        <f aca="false">+[1]Informe_dane!Q89</f>
        <v>0</v>
      </c>
      <c r="R89" s="49" t="n">
        <f aca="false">+[1]Informe_dane!R89</f>
        <v>0</v>
      </c>
      <c r="S89" s="49" t="n">
        <f aca="false">+[1]Informe_dane!S89</f>
        <v>0</v>
      </c>
      <c r="T89" s="49" t="n">
        <f aca="false">SUM(H89:S89)</f>
        <v>1153.81</v>
      </c>
      <c r="U89" s="49" t="n">
        <f aca="false">+[1]Informe_dane!U89</f>
        <v>0</v>
      </c>
      <c r="V89" s="49" t="n">
        <f aca="false">+[1]Informe_dane!V89</f>
        <v>200</v>
      </c>
      <c r="W89" s="49" t="n">
        <f aca="false">+[1]Informe_dane!W89</f>
        <v>0</v>
      </c>
      <c r="X89" s="49" t="n">
        <f aca="false">+[1]Informe_dane!X89</f>
        <v>167.934</v>
      </c>
      <c r="Y89" s="49" t="n">
        <f aca="false">+[1]Informe_dane!Y89</f>
        <v>0</v>
      </c>
      <c r="Z89" s="49" t="n">
        <f aca="false">+[1]Informe_dane!Z89</f>
        <v>190.162</v>
      </c>
      <c r="AA89" s="49" t="n">
        <f aca="false">+[1]Informe_dane!AA89</f>
        <v>190.224</v>
      </c>
      <c r="AB89" s="49" t="n">
        <f aca="false">+[1]Informe_dane!AB89</f>
        <v>0</v>
      </c>
      <c r="AC89" s="49" t="n">
        <f aca="false">+[1]Informe_dane!AC89</f>
        <v>0</v>
      </c>
      <c r="AD89" s="49" t="n">
        <f aca="false">+[1]Informe_dane!AD89</f>
        <v>0</v>
      </c>
      <c r="AE89" s="49" t="n">
        <f aca="false">+[1]Informe_dane!AE89</f>
        <v>0</v>
      </c>
      <c r="AF89" s="49" t="n">
        <f aca="false">+[1]Informe_dane!AF89</f>
        <v>0</v>
      </c>
      <c r="AG89" s="49" t="n">
        <f aca="false">SUM(U89:AF89)</f>
        <v>748.32</v>
      </c>
      <c r="AH89" s="49" t="n">
        <f aca="false">+[1]Informe_dane!AH89</f>
        <v>0</v>
      </c>
      <c r="AI89" s="49" t="n">
        <f aca="false">+[1]Informe_dane!AI89</f>
        <v>200</v>
      </c>
      <c r="AJ89" s="49" t="n">
        <f aca="false">+[1]Informe_dane!AJ89</f>
        <v>0</v>
      </c>
      <c r="AK89" s="49" t="n">
        <f aca="false">+[1]Informe_dane!AK89</f>
        <v>0</v>
      </c>
      <c r="AL89" s="49" t="n">
        <f aca="false">+[1]Informe_dane!AL89</f>
        <v>167.934</v>
      </c>
      <c r="AM89" s="49" t="n">
        <f aca="false">+[1]Informe_dane!AM89</f>
        <v>190.162</v>
      </c>
      <c r="AN89" s="49" t="n">
        <f aca="false">+[1]Informe_dane!AN89</f>
        <v>161.902</v>
      </c>
      <c r="AO89" s="49" t="n">
        <f aca="false">+[1]Informe_dane!AO89</f>
        <v>0</v>
      </c>
      <c r="AP89" s="49" t="n">
        <f aca="false">+[1]Informe_dane!AP89</f>
        <v>0</v>
      </c>
      <c r="AQ89" s="49" t="n">
        <f aca="false">+[1]Informe_dane!AQ89</f>
        <v>0</v>
      </c>
      <c r="AR89" s="49" t="n">
        <f aca="false">+[1]Informe_dane!AR89</f>
        <v>0</v>
      </c>
      <c r="AS89" s="49" t="n">
        <f aca="false">+[1]Informe_dane!AS89</f>
        <v>0</v>
      </c>
      <c r="AT89" s="49" t="n">
        <f aca="false">SUM(AH89:AS89)</f>
        <v>719.998</v>
      </c>
      <c r="AU89" s="49" t="n">
        <f aca="false">+[1]Informe_dane!AU89</f>
        <v>0</v>
      </c>
      <c r="AV89" s="49" t="n">
        <f aca="false">+[1]Informe_dane!AV89</f>
        <v>200</v>
      </c>
      <c r="AW89" s="49" t="n">
        <f aca="false">+[1]Informe_dane!AW89</f>
        <v>0</v>
      </c>
      <c r="AX89" s="49" t="n">
        <f aca="false">+[1]Informe_dane!AX89</f>
        <v>0</v>
      </c>
      <c r="AY89" s="49" t="n">
        <f aca="false">+[1]Informe_dane!AY89</f>
        <v>167.934</v>
      </c>
      <c r="AZ89" s="49" t="n">
        <f aca="false">+[1]Informe_dane!AZ89</f>
        <v>190.162</v>
      </c>
      <c r="BA89" s="49" t="n">
        <f aca="false">+[1]Informe_dane!BA89</f>
        <v>161.902</v>
      </c>
      <c r="BB89" s="49" t="n">
        <f aca="false">+[1]Informe_dane!BB89</f>
        <v>0</v>
      </c>
      <c r="BC89" s="49" t="n">
        <f aca="false">+[1]Informe_dane!BC89</f>
        <v>0</v>
      </c>
      <c r="BD89" s="49" t="n">
        <f aca="false">+[1]Informe_dane!BD89</f>
        <v>0</v>
      </c>
      <c r="BE89" s="49" t="n">
        <f aca="false">+[1]Informe_dane!BE89</f>
        <v>0</v>
      </c>
      <c r="BF89" s="49" t="n">
        <f aca="false">+[1]Informe_dane!BF89</f>
        <v>0</v>
      </c>
      <c r="BG89" s="49" t="n">
        <f aca="false">SUM(AU89:BF89)</f>
        <v>719.998</v>
      </c>
    </row>
    <row r="90" s="48" customFormat="true" ht="11.25" hidden="false" customHeight="false" outlineLevel="0" collapsed="false">
      <c r="A90" s="46" t="s">
        <v>235</v>
      </c>
      <c r="B90" s="47" t="n">
        <v>10</v>
      </c>
      <c r="C90" s="52" t="s">
        <v>236</v>
      </c>
      <c r="D90" s="46" t="n">
        <f aca="false">SUM(D91:D96)</f>
        <v>1248976.781</v>
      </c>
      <c r="E90" s="46" t="n">
        <f aca="false">SUM(E91:E96)</f>
        <v>38998.13192</v>
      </c>
      <c r="F90" s="46" t="n">
        <f aca="false">SUM(F91:F96)</f>
        <v>0</v>
      </c>
      <c r="G90" s="46" t="n">
        <f aca="false">SUM(G91:G96)</f>
        <v>1287974.91292</v>
      </c>
      <c r="H90" s="46" t="n">
        <f aca="false">SUM(H91:H96)</f>
        <v>974097.62385</v>
      </c>
      <c r="I90" s="46" t="n">
        <f aca="false">SUM(I91:I96)</f>
        <v>169002.726</v>
      </c>
      <c r="J90" s="46" t="n">
        <f aca="false">SUM(J91:J96)</f>
        <v>26477.28451</v>
      </c>
      <c r="K90" s="46" t="n">
        <f aca="false">SUM(K91:K96)</f>
        <v>12824.0775</v>
      </c>
      <c r="L90" s="46" t="n">
        <f aca="false">SUM(L91:L96)</f>
        <v>15003.17857</v>
      </c>
      <c r="M90" s="46" t="n">
        <f aca="false">SUM(M91:M96)</f>
        <v>43710.33341</v>
      </c>
      <c r="N90" s="46" t="n">
        <f aca="false">SUM(N91:N96)</f>
        <v>10453.67771</v>
      </c>
      <c r="O90" s="46" t="n">
        <f aca="false">SUM(O91:O96)</f>
        <v>0</v>
      </c>
      <c r="P90" s="46" t="n">
        <f aca="false">SUM(P91:P96)</f>
        <v>0</v>
      </c>
      <c r="Q90" s="46" t="n">
        <f aca="false">SUM(Q91:Q96)</f>
        <v>0</v>
      </c>
      <c r="R90" s="46" t="n">
        <f aca="false">SUM(R91:R96)</f>
        <v>0</v>
      </c>
      <c r="S90" s="46" t="n">
        <f aca="false">SUM(S91:S96)</f>
        <v>0</v>
      </c>
      <c r="T90" s="46" t="n">
        <f aca="false">SUM(T91:T96)</f>
        <v>1251568.90155</v>
      </c>
      <c r="U90" s="46" t="n">
        <f aca="false">SUM(U91:U96)</f>
        <v>136399.64519</v>
      </c>
      <c r="V90" s="46" t="n">
        <f aca="false">SUM(V91:V96)</f>
        <v>117993.9308</v>
      </c>
      <c r="W90" s="46" t="n">
        <f aca="false">SUM(W91:W96)</f>
        <v>156567.87356</v>
      </c>
      <c r="X90" s="46" t="n">
        <f aca="false">SUM(X91:X96)</f>
        <v>108241.76741</v>
      </c>
      <c r="Y90" s="46" t="n">
        <f aca="false">SUM(Y91:Y96)</f>
        <v>141437.89708</v>
      </c>
      <c r="Z90" s="46" t="n">
        <f aca="false">SUM(Z91:Z96)</f>
        <v>151400.0189</v>
      </c>
      <c r="AA90" s="46" t="n">
        <f aca="false">SUM(AA91:AA96)</f>
        <v>152945.6939</v>
      </c>
      <c r="AB90" s="46" t="n">
        <f aca="false">SUM(AB91:AB96)</f>
        <v>0</v>
      </c>
      <c r="AC90" s="46" t="n">
        <f aca="false">SUM(AC91:AC96)</f>
        <v>0</v>
      </c>
      <c r="AD90" s="46" t="n">
        <f aca="false">SUM(AD91:AD96)</f>
        <v>0</v>
      </c>
      <c r="AE90" s="46" t="n">
        <f aca="false">SUM(AE91:AE96)</f>
        <v>0</v>
      </c>
      <c r="AF90" s="46" t="n">
        <f aca="false">SUM(AF91:AF96)</f>
        <v>0</v>
      </c>
      <c r="AG90" s="46" t="n">
        <f aca="false">SUM(AG91:AG96)</f>
        <v>964986.82684</v>
      </c>
      <c r="AH90" s="46" t="n">
        <f aca="false">SUM(AH91:AH96)</f>
        <v>132922.19812</v>
      </c>
      <c r="AI90" s="46" t="n">
        <f aca="false">SUM(AI91:AI96)</f>
        <v>121098.89114</v>
      </c>
      <c r="AJ90" s="46" t="n">
        <f aca="false">SUM(AJ91:AJ96)</f>
        <v>156078.98356</v>
      </c>
      <c r="AK90" s="46" t="n">
        <f aca="false">SUM(AK91:AK96)</f>
        <v>108936.7596</v>
      </c>
      <c r="AL90" s="46" t="n">
        <f aca="false">SUM(AL91:AL96)</f>
        <v>140539.55589</v>
      </c>
      <c r="AM90" s="46" t="n">
        <f aca="false">SUM(AM91:AM96)</f>
        <v>151703.2969</v>
      </c>
      <c r="AN90" s="46" t="n">
        <f aca="false">SUM(AN91:AN96)</f>
        <v>153331.5769</v>
      </c>
      <c r="AO90" s="46" t="n">
        <f aca="false">SUM(AO91:AO96)</f>
        <v>0</v>
      </c>
      <c r="AP90" s="46" t="n">
        <f aca="false">SUM(AP91:AP96)</f>
        <v>0</v>
      </c>
      <c r="AQ90" s="46" t="n">
        <f aca="false">SUM(AQ91:AQ96)</f>
        <v>0</v>
      </c>
      <c r="AR90" s="46" t="n">
        <f aca="false">SUM(AR91:AR96)</f>
        <v>0</v>
      </c>
      <c r="AS90" s="46" t="n">
        <f aca="false">SUM(AS91:AS96)</f>
        <v>0</v>
      </c>
      <c r="AT90" s="46" t="n">
        <f aca="false">SUM(AT91:AT96)</f>
        <v>964611.26211</v>
      </c>
      <c r="AU90" s="46" t="n">
        <f aca="false">SUM(AU91:AU96)</f>
        <v>132762.63415</v>
      </c>
      <c r="AV90" s="46" t="n">
        <f aca="false">SUM(AV91:AV96)</f>
        <v>121258.45511</v>
      </c>
      <c r="AW90" s="46" t="n">
        <f aca="false">SUM(AW91:AW96)</f>
        <v>156078.98356</v>
      </c>
      <c r="AX90" s="46" t="n">
        <f aca="false">SUM(AX91:AX96)</f>
        <v>108185.02034</v>
      </c>
      <c r="AY90" s="46" t="n">
        <f aca="false">SUM(AY91:AY96)</f>
        <v>140610.78643</v>
      </c>
      <c r="AZ90" s="46" t="n">
        <f aca="false">SUM(AZ91:AZ96)</f>
        <v>152383.80562</v>
      </c>
      <c r="BA90" s="46" t="n">
        <f aca="false">SUM(BA91:BA96)</f>
        <v>153331.5769</v>
      </c>
      <c r="BB90" s="46" t="n">
        <f aca="false">SUM(BB91:BB96)</f>
        <v>0</v>
      </c>
      <c r="BC90" s="46" t="n">
        <f aca="false">SUM(BC91:BC96)</f>
        <v>0</v>
      </c>
      <c r="BD90" s="46" t="n">
        <f aca="false">SUM(BD91:BD96)</f>
        <v>0</v>
      </c>
      <c r="BE90" s="46" t="n">
        <f aca="false">SUM(BE91:BE96)</f>
        <v>0</v>
      </c>
      <c r="BF90" s="46" t="n">
        <f aca="false">SUM(BF91:BF96)</f>
        <v>0</v>
      </c>
      <c r="BG90" s="46" t="n">
        <f aca="false">SUM(BG91:BG96)</f>
        <v>964611.26211</v>
      </c>
    </row>
    <row r="91" s="48" customFormat="true" ht="11.25" hidden="false" customHeight="false" outlineLevel="0" collapsed="false">
      <c r="A91" s="61" t="s">
        <v>237</v>
      </c>
      <c r="B91" s="62" t="s">
        <v>77</v>
      </c>
      <c r="C91" s="63" t="s">
        <v>238</v>
      </c>
      <c r="D91" s="49" t="n">
        <f aca="false">+[1]Informe_dane!D91</f>
        <v>113587.315</v>
      </c>
      <c r="E91" s="49" t="n">
        <f aca="false">+[1]Informe_dane!E91</f>
        <v>38998.13192</v>
      </c>
      <c r="F91" s="49" t="n">
        <f aca="false">+[1]Informe_dane!F91</f>
        <v>0</v>
      </c>
      <c r="G91" s="49" t="n">
        <f aca="false">SUM(D91:E91)-F91</f>
        <v>152585.44692</v>
      </c>
      <c r="H91" s="49" t="n">
        <f aca="false">+[1]Informe_dane!H91</f>
        <v>96823.155</v>
      </c>
      <c r="I91" s="49" t="n">
        <f aca="false">+[1]Informe_dane!I91</f>
        <v>1032.507</v>
      </c>
      <c r="J91" s="49" t="n">
        <f aca="false">+[1]Informe_dane!J91</f>
        <v>3382.613</v>
      </c>
      <c r="K91" s="49" t="n">
        <f aca="false">+[1]Informe_dane!K91</f>
        <v>3346.50399</v>
      </c>
      <c r="L91" s="49" t="n">
        <f aca="false">+[1]Informe_dane!L91</f>
        <v>5124.65903</v>
      </c>
      <c r="M91" s="49" t="n">
        <f aca="false">+[1]Informe_dane!M91</f>
        <v>35893.9239</v>
      </c>
      <c r="N91" s="49" t="n">
        <f aca="false">+[1]Informe_dane!N91</f>
        <v>2914.79499</v>
      </c>
      <c r="O91" s="49" t="n">
        <f aca="false">+[1]Informe_dane!O91</f>
        <v>0</v>
      </c>
      <c r="P91" s="49" t="n">
        <f aca="false">+[1]Informe_dane!P91</f>
        <v>0</v>
      </c>
      <c r="Q91" s="49" t="n">
        <f aca="false">+[1]Informe_dane!Q91</f>
        <v>0</v>
      </c>
      <c r="R91" s="49" t="n">
        <f aca="false">+[1]Informe_dane!R91</f>
        <v>0</v>
      </c>
      <c r="S91" s="49" t="n">
        <f aca="false">+[1]Informe_dane!S91</f>
        <v>0</v>
      </c>
      <c r="T91" s="49" t="n">
        <f aca="false">SUM(H91:S91)</f>
        <v>148518.15691</v>
      </c>
      <c r="U91" s="49" t="n">
        <f aca="false">+[1]Informe_dane!U91</f>
        <v>10735.706</v>
      </c>
      <c r="V91" s="49" t="n">
        <f aca="false">+[1]Informe_dane!V91</f>
        <v>4579.609</v>
      </c>
      <c r="W91" s="49" t="n">
        <f aca="false">+[1]Informe_dane!W91</f>
        <v>34048.54</v>
      </c>
      <c r="X91" s="49" t="n">
        <f aca="false">+[1]Informe_dane!X91</f>
        <v>7023.93199</v>
      </c>
      <c r="Y91" s="49" t="n">
        <f aca="false">+[1]Informe_dane!Y91</f>
        <v>35087.33403</v>
      </c>
      <c r="Z91" s="49" t="n">
        <f aca="false">+[1]Informe_dane!Z91</f>
        <v>38089.69798</v>
      </c>
      <c r="AA91" s="49" t="n">
        <f aca="false">+[1]Informe_dane!AA91</f>
        <v>6223.82799</v>
      </c>
      <c r="AB91" s="49" t="n">
        <f aca="false">+[1]Informe_dane!AB91</f>
        <v>0</v>
      </c>
      <c r="AC91" s="49" t="n">
        <f aca="false">+[1]Informe_dane!AC91</f>
        <v>0</v>
      </c>
      <c r="AD91" s="49" t="n">
        <f aca="false">+[1]Informe_dane!AD91</f>
        <v>0</v>
      </c>
      <c r="AE91" s="49" t="n">
        <f aca="false">+[1]Informe_dane!AE91</f>
        <v>0</v>
      </c>
      <c r="AF91" s="49" t="n">
        <f aca="false">+[1]Informe_dane!AF91</f>
        <v>0</v>
      </c>
      <c r="AG91" s="49" t="n">
        <f aca="false">SUM(U91:AF91)</f>
        <v>135788.64699</v>
      </c>
      <c r="AH91" s="49" t="n">
        <f aca="false">+[1]Informe_dane!AH91</f>
        <v>10536.606</v>
      </c>
      <c r="AI91" s="49" t="n">
        <f aca="false">+[1]Informe_dane!AI91</f>
        <v>4570.859</v>
      </c>
      <c r="AJ91" s="49" t="n">
        <f aca="false">+[1]Informe_dane!AJ91</f>
        <v>34043.69</v>
      </c>
      <c r="AK91" s="49" t="n">
        <f aca="false">+[1]Informe_dane!AK91</f>
        <v>7236.63199</v>
      </c>
      <c r="AL91" s="49" t="n">
        <f aca="false">+[1]Informe_dane!AL91</f>
        <v>35049.89403</v>
      </c>
      <c r="AM91" s="49" t="n">
        <f aca="false">+[1]Informe_dane!AM91</f>
        <v>37980.58798</v>
      </c>
      <c r="AN91" s="49" t="n">
        <f aca="false">+[1]Informe_dane!AN91</f>
        <v>6159.47199</v>
      </c>
      <c r="AO91" s="49" t="n">
        <f aca="false">+[1]Informe_dane!AO91</f>
        <v>0</v>
      </c>
      <c r="AP91" s="49" t="n">
        <f aca="false">+[1]Informe_dane!AP91</f>
        <v>0</v>
      </c>
      <c r="AQ91" s="49" t="n">
        <f aca="false">+[1]Informe_dane!AQ91</f>
        <v>0</v>
      </c>
      <c r="AR91" s="49" t="n">
        <f aca="false">+[1]Informe_dane!AR91</f>
        <v>0</v>
      </c>
      <c r="AS91" s="49" t="n">
        <f aca="false">+[1]Informe_dane!AS91</f>
        <v>0</v>
      </c>
      <c r="AT91" s="49" t="n">
        <f aca="false">SUM(AH91:AS91)</f>
        <v>135577.74099</v>
      </c>
      <c r="AU91" s="49" t="n">
        <f aca="false">+[1]Informe_dane!AU91</f>
        <v>10536.606</v>
      </c>
      <c r="AV91" s="49" t="n">
        <f aca="false">+[1]Informe_dane!AV91</f>
        <v>4570.859</v>
      </c>
      <c r="AW91" s="49" t="n">
        <f aca="false">+[1]Informe_dane!AW91</f>
        <v>34043.69</v>
      </c>
      <c r="AX91" s="49" t="n">
        <f aca="false">+[1]Informe_dane!AX91</f>
        <v>6956.37799</v>
      </c>
      <c r="AY91" s="49" t="n">
        <f aca="false">+[1]Informe_dane!AY91</f>
        <v>35330.14803</v>
      </c>
      <c r="AZ91" s="49" t="n">
        <f aca="false">+[1]Informe_dane!AZ91</f>
        <v>37980.58798</v>
      </c>
      <c r="BA91" s="49" t="n">
        <f aca="false">+[1]Informe_dane!BA91</f>
        <v>6159.47199</v>
      </c>
      <c r="BB91" s="49" t="n">
        <f aca="false">+[1]Informe_dane!BB91</f>
        <v>0</v>
      </c>
      <c r="BC91" s="49" t="n">
        <f aca="false">+[1]Informe_dane!BC91</f>
        <v>0</v>
      </c>
      <c r="BD91" s="49" t="n">
        <f aca="false">+[1]Informe_dane!BD91</f>
        <v>0</v>
      </c>
      <c r="BE91" s="49" t="n">
        <f aca="false">+[1]Informe_dane!BE91</f>
        <v>0</v>
      </c>
      <c r="BF91" s="49" t="n">
        <f aca="false">+[1]Informe_dane!BF91</f>
        <v>0</v>
      </c>
      <c r="BG91" s="49" t="n">
        <f aca="false">SUM(AU91:BF91)</f>
        <v>135577.74099</v>
      </c>
    </row>
    <row r="92" customFormat="false" ht="11.25" hidden="false" customHeight="false" outlineLevel="0" collapsed="false">
      <c r="A92" s="49" t="s">
        <v>239</v>
      </c>
      <c r="B92" s="50" t="s">
        <v>77</v>
      </c>
      <c r="C92" s="51" t="s">
        <v>240</v>
      </c>
      <c r="D92" s="49" t="n">
        <f aca="false">+[1]Informe_dane!D92</f>
        <v>875258.645</v>
      </c>
      <c r="E92" s="49" t="n">
        <f aca="false">+[1]Informe_dane!E92</f>
        <v>0</v>
      </c>
      <c r="F92" s="49" t="n">
        <f aca="false">+[1]Informe_dane!F92</f>
        <v>0</v>
      </c>
      <c r="G92" s="49" t="n">
        <f aca="false">SUM(D92:E92)-F92</f>
        <v>875258.645</v>
      </c>
      <c r="H92" s="49" t="n">
        <f aca="false">+[1]Informe_dane!H92</f>
        <v>686839.478</v>
      </c>
      <c r="I92" s="49" t="n">
        <f aca="false">+[1]Informe_dane!I92</f>
        <v>148827.517</v>
      </c>
      <c r="J92" s="49" t="n">
        <f aca="false">+[1]Informe_dane!J92</f>
        <v>4545.22</v>
      </c>
      <c r="K92" s="49" t="n">
        <f aca="false">+[1]Informe_dane!K92</f>
        <v>4446.1</v>
      </c>
      <c r="L92" s="49" t="n">
        <f aca="false">+[1]Informe_dane!L92</f>
        <v>4217.49</v>
      </c>
      <c r="M92" s="49" t="n">
        <f aca="false">+[1]Informe_dane!M92</f>
        <v>6009.14</v>
      </c>
      <c r="N92" s="49" t="n">
        <f aca="false">+[1]Informe_dane!N92</f>
        <v>3491.9</v>
      </c>
      <c r="O92" s="49" t="n">
        <f aca="false">+[1]Informe_dane!O92</f>
        <v>0</v>
      </c>
      <c r="P92" s="49" t="n">
        <f aca="false">+[1]Informe_dane!P92</f>
        <v>0</v>
      </c>
      <c r="Q92" s="49" t="n">
        <f aca="false">+[1]Informe_dane!Q92</f>
        <v>0</v>
      </c>
      <c r="R92" s="49" t="n">
        <f aca="false">+[1]Informe_dane!R92</f>
        <v>0</v>
      </c>
      <c r="S92" s="49" t="n">
        <f aca="false">+[1]Informe_dane!S92</f>
        <v>0</v>
      </c>
      <c r="T92" s="49" t="n">
        <f aca="false">SUM(H92:S92)</f>
        <v>858376.845</v>
      </c>
      <c r="U92" s="49" t="n">
        <f aca="false">+[1]Informe_dane!U92</f>
        <v>86664.57</v>
      </c>
      <c r="V92" s="49" t="n">
        <f aca="false">+[1]Informe_dane!V92</f>
        <v>74671.144</v>
      </c>
      <c r="W92" s="49" t="n">
        <f aca="false">+[1]Informe_dane!W92</f>
        <v>79755.905</v>
      </c>
      <c r="X92" s="49" t="n">
        <f aca="false">+[1]Informe_dane!X92</f>
        <v>73623.191</v>
      </c>
      <c r="Y92" s="49" t="n">
        <f aca="false">+[1]Informe_dane!Y92</f>
        <v>82275.162</v>
      </c>
      <c r="Z92" s="49" t="n">
        <f aca="false">+[1]Informe_dane!Z92</f>
        <v>97595.55382</v>
      </c>
      <c r="AA92" s="49" t="n">
        <f aca="false">+[1]Informe_dane!AA92</f>
        <v>123746.523</v>
      </c>
      <c r="AB92" s="49" t="n">
        <f aca="false">+[1]Informe_dane!AB92</f>
        <v>0</v>
      </c>
      <c r="AC92" s="49" t="n">
        <f aca="false">+[1]Informe_dane!AC92</f>
        <v>0</v>
      </c>
      <c r="AD92" s="49" t="n">
        <f aca="false">+[1]Informe_dane!AD92</f>
        <v>0</v>
      </c>
      <c r="AE92" s="49" t="n">
        <f aca="false">+[1]Informe_dane!AE92</f>
        <v>0</v>
      </c>
      <c r="AF92" s="49" t="n">
        <f aca="false">+[1]Informe_dane!AF92</f>
        <v>0</v>
      </c>
      <c r="AG92" s="49" t="n">
        <f aca="false">SUM(U92:AF92)</f>
        <v>618332.04882</v>
      </c>
      <c r="AH92" s="49" t="n">
        <f aca="false">+[1]Informe_dane!AH92</f>
        <v>83681.11</v>
      </c>
      <c r="AI92" s="49" t="n">
        <f aca="false">+[1]Informe_dane!AI92</f>
        <v>77654.604</v>
      </c>
      <c r="AJ92" s="49" t="n">
        <f aca="false">+[1]Informe_dane!AJ92</f>
        <v>79271.865</v>
      </c>
      <c r="AK92" s="49" t="n">
        <f aca="false">+[1]Informe_dane!AK92</f>
        <v>74107.231</v>
      </c>
      <c r="AL92" s="49" t="n">
        <f aca="false">+[1]Informe_dane!AL92</f>
        <v>81762.352</v>
      </c>
      <c r="AM92" s="49" t="n">
        <f aca="false">+[1]Informe_dane!AM92</f>
        <v>97658.10282</v>
      </c>
      <c r="AN92" s="49" t="n">
        <f aca="false">+[1]Informe_dane!AN92</f>
        <v>124196.784</v>
      </c>
      <c r="AO92" s="49" t="n">
        <f aca="false">+[1]Informe_dane!AO92</f>
        <v>0</v>
      </c>
      <c r="AP92" s="49" t="n">
        <f aca="false">+[1]Informe_dane!AP92</f>
        <v>0</v>
      </c>
      <c r="AQ92" s="49" t="n">
        <f aca="false">+[1]Informe_dane!AQ92</f>
        <v>0</v>
      </c>
      <c r="AR92" s="49" t="n">
        <f aca="false">+[1]Informe_dane!AR92</f>
        <v>0</v>
      </c>
      <c r="AS92" s="49" t="n">
        <f aca="false">+[1]Informe_dane!AS92</f>
        <v>0</v>
      </c>
      <c r="AT92" s="49" t="n">
        <f aca="false">SUM(AH92:AS92)</f>
        <v>618332.04882</v>
      </c>
      <c r="AU92" s="49" t="n">
        <f aca="false">+[1]Informe_dane!AU92</f>
        <v>83681.11</v>
      </c>
      <c r="AV92" s="49" t="n">
        <f aca="false">+[1]Informe_dane!AV92</f>
        <v>77654.604</v>
      </c>
      <c r="AW92" s="49" t="n">
        <f aca="false">+[1]Informe_dane!AW92</f>
        <v>79271.865</v>
      </c>
      <c r="AX92" s="49" t="n">
        <f aca="false">+[1]Informe_dane!AX92</f>
        <v>74107.231</v>
      </c>
      <c r="AY92" s="49" t="n">
        <f aca="false">+[1]Informe_dane!AY92</f>
        <v>81762.352</v>
      </c>
      <c r="AZ92" s="49" t="n">
        <f aca="false">+[1]Informe_dane!AZ92</f>
        <v>97658.10282</v>
      </c>
      <c r="BA92" s="49" t="n">
        <f aca="false">+[1]Informe_dane!BA92</f>
        <v>124196.784</v>
      </c>
      <c r="BB92" s="49" t="n">
        <f aca="false">+[1]Informe_dane!BB92</f>
        <v>0</v>
      </c>
      <c r="BC92" s="49" t="n">
        <f aca="false">+[1]Informe_dane!BC92</f>
        <v>0</v>
      </c>
      <c r="BD92" s="49" t="n">
        <f aca="false">+[1]Informe_dane!BD92</f>
        <v>0</v>
      </c>
      <c r="BE92" s="49" t="n">
        <f aca="false">+[1]Informe_dane!BE92</f>
        <v>0</v>
      </c>
      <c r="BF92" s="49" t="n">
        <f aca="false">+[1]Informe_dane!BF92</f>
        <v>0</v>
      </c>
      <c r="BG92" s="49" t="n">
        <f aca="false">SUM(AU92:BF92)</f>
        <v>618332.04882</v>
      </c>
    </row>
    <row r="93" customFormat="false" ht="11.25" hidden="false" customHeight="false" outlineLevel="0" collapsed="false">
      <c r="A93" s="61" t="s">
        <v>241</v>
      </c>
      <c r="B93" s="62" t="s">
        <v>77</v>
      </c>
      <c r="C93" s="63" t="s">
        <v>242</v>
      </c>
      <c r="D93" s="49" t="n">
        <f aca="false">+[1]Informe_dane!D93</f>
        <v>49.34</v>
      </c>
      <c r="E93" s="49" t="n">
        <f aca="false">+[1]Informe_dane!E93</f>
        <v>0</v>
      </c>
      <c r="F93" s="49" t="n">
        <f aca="false">+[1]Informe_dane!F93</f>
        <v>0</v>
      </c>
      <c r="G93" s="49" t="n">
        <f aca="false">SUM(D93:E93)-F93</f>
        <v>49.34</v>
      </c>
      <c r="H93" s="49" t="n">
        <f aca="false">+[1]Informe_dane!H93</f>
        <v>49.34</v>
      </c>
      <c r="I93" s="49" t="n">
        <f aca="false">+[1]Informe_dane!I93</f>
        <v>0</v>
      </c>
      <c r="J93" s="49" t="n">
        <f aca="false">+[1]Informe_dane!J93</f>
        <v>0</v>
      </c>
      <c r="K93" s="49" t="n">
        <f aca="false">+[1]Informe_dane!K93</f>
        <v>0</v>
      </c>
      <c r="L93" s="49" t="n">
        <f aca="false">+[1]Informe_dane!L93</f>
        <v>0</v>
      </c>
      <c r="M93" s="49" t="n">
        <f aca="false">+[1]Informe_dane!M93</f>
        <v>0</v>
      </c>
      <c r="N93" s="49" t="n">
        <f aca="false">+[1]Informe_dane!N93</f>
        <v>0</v>
      </c>
      <c r="O93" s="49" t="n">
        <f aca="false">+[1]Informe_dane!O93</f>
        <v>0</v>
      </c>
      <c r="P93" s="49" t="n">
        <f aca="false">+[1]Informe_dane!P93</f>
        <v>0</v>
      </c>
      <c r="Q93" s="49" t="n">
        <f aca="false">+[1]Informe_dane!Q93</f>
        <v>0</v>
      </c>
      <c r="R93" s="49" t="n">
        <f aca="false">+[1]Informe_dane!R93</f>
        <v>0</v>
      </c>
      <c r="S93" s="49" t="n">
        <f aca="false">+[1]Informe_dane!S93</f>
        <v>0</v>
      </c>
      <c r="T93" s="49" t="n">
        <f aca="false">SUM(H93:S93)</f>
        <v>49.34</v>
      </c>
      <c r="U93" s="49" t="n">
        <f aca="false">+[1]Informe_dane!U93</f>
        <v>0</v>
      </c>
      <c r="V93" s="49" t="n">
        <f aca="false">+[1]Informe_dane!V93</f>
        <v>0</v>
      </c>
      <c r="W93" s="49" t="n">
        <f aca="false">+[1]Informe_dane!W93</f>
        <v>0</v>
      </c>
      <c r="X93" s="49" t="n">
        <f aca="false">+[1]Informe_dane!X93</f>
        <v>1.55</v>
      </c>
      <c r="Y93" s="49" t="n">
        <f aca="false">+[1]Informe_dane!Y93</f>
        <v>0</v>
      </c>
      <c r="Z93" s="49" t="n">
        <f aca="false">+[1]Informe_dane!Z93</f>
        <v>4.81</v>
      </c>
      <c r="AA93" s="49" t="n">
        <f aca="false">+[1]Informe_dane!AA93</f>
        <v>0</v>
      </c>
      <c r="AB93" s="49" t="n">
        <f aca="false">+[1]Informe_dane!AB93</f>
        <v>0</v>
      </c>
      <c r="AC93" s="49" t="n">
        <f aca="false">+[1]Informe_dane!AC93</f>
        <v>0</v>
      </c>
      <c r="AD93" s="49" t="n">
        <f aca="false">+[1]Informe_dane!AD93</f>
        <v>0</v>
      </c>
      <c r="AE93" s="49" t="n">
        <f aca="false">+[1]Informe_dane!AE93</f>
        <v>0</v>
      </c>
      <c r="AF93" s="49" t="n">
        <f aca="false">+[1]Informe_dane!AF93</f>
        <v>0</v>
      </c>
      <c r="AG93" s="49" t="n">
        <f aca="false">SUM(U93:AF93)</f>
        <v>6.36</v>
      </c>
      <c r="AH93" s="49" t="n">
        <f aca="false">+[1]Informe_dane!AH93</f>
        <v>0</v>
      </c>
      <c r="AI93" s="49" t="n">
        <f aca="false">+[1]Informe_dane!AI93</f>
        <v>0</v>
      </c>
      <c r="AJ93" s="49" t="n">
        <f aca="false">+[1]Informe_dane!AJ93</f>
        <v>0</v>
      </c>
      <c r="AK93" s="49" t="n">
        <f aca="false">+[1]Informe_dane!AK93</f>
        <v>1.55</v>
      </c>
      <c r="AL93" s="49" t="n">
        <f aca="false">+[1]Informe_dane!AL93</f>
        <v>0</v>
      </c>
      <c r="AM93" s="49" t="n">
        <f aca="false">+[1]Informe_dane!AM93</f>
        <v>4.81</v>
      </c>
      <c r="AN93" s="49" t="n">
        <f aca="false">+[1]Informe_dane!AN93</f>
        <v>0</v>
      </c>
      <c r="AO93" s="49" t="n">
        <f aca="false">+[1]Informe_dane!AO93</f>
        <v>0</v>
      </c>
      <c r="AP93" s="49" t="n">
        <f aca="false">+[1]Informe_dane!AP93</f>
        <v>0</v>
      </c>
      <c r="AQ93" s="49" t="n">
        <f aca="false">+[1]Informe_dane!AQ93</f>
        <v>0</v>
      </c>
      <c r="AR93" s="49" t="n">
        <f aca="false">+[1]Informe_dane!AR93</f>
        <v>0</v>
      </c>
      <c r="AS93" s="49" t="n">
        <f aca="false">+[1]Informe_dane!AS93</f>
        <v>0</v>
      </c>
      <c r="AT93" s="49" t="n">
        <f aca="false">SUM(AH93:AS93)</f>
        <v>6.36</v>
      </c>
      <c r="AU93" s="49" t="n">
        <f aca="false">+[1]Informe_dane!AU93</f>
        <v>0</v>
      </c>
      <c r="AV93" s="49" t="n">
        <f aca="false">+[1]Informe_dane!AV93</f>
        <v>0</v>
      </c>
      <c r="AW93" s="49" t="n">
        <f aca="false">+[1]Informe_dane!AW93</f>
        <v>0</v>
      </c>
      <c r="AX93" s="49" t="n">
        <f aca="false">+[1]Informe_dane!AX93</f>
        <v>0</v>
      </c>
      <c r="AY93" s="49" t="n">
        <f aca="false">+[1]Informe_dane!AY93</f>
        <v>1.55</v>
      </c>
      <c r="AZ93" s="49" t="n">
        <f aca="false">+[1]Informe_dane!AZ93</f>
        <v>4.81</v>
      </c>
      <c r="BA93" s="49" t="n">
        <f aca="false">+[1]Informe_dane!BA93</f>
        <v>0</v>
      </c>
      <c r="BB93" s="49" t="n">
        <f aca="false">+[1]Informe_dane!BB93</f>
        <v>0</v>
      </c>
      <c r="BC93" s="49" t="n">
        <f aca="false">+[1]Informe_dane!BC93</f>
        <v>0</v>
      </c>
      <c r="BD93" s="49" t="n">
        <f aca="false">+[1]Informe_dane!BD93</f>
        <v>0</v>
      </c>
      <c r="BE93" s="49" t="n">
        <f aca="false">+[1]Informe_dane!BE93</f>
        <v>0</v>
      </c>
      <c r="BF93" s="49" t="n">
        <f aca="false">+[1]Informe_dane!BF93</f>
        <v>0</v>
      </c>
      <c r="BG93" s="49" t="n">
        <f aca="false">SUM(AU93:BF93)</f>
        <v>6.36</v>
      </c>
    </row>
    <row r="94" customFormat="false" ht="11.25" hidden="false" customHeight="false" outlineLevel="0" collapsed="false">
      <c r="A94" s="49" t="s">
        <v>243</v>
      </c>
      <c r="B94" s="50" t="s">
        <v>77</v>
      </c>
      <c r="C94" s="51" t="s">
        <v>244</v>
      </c>
      <c r="D94" s="49" t="n">
        <f aca="false">+[1]Informe_dane!D94</f>
        <v>18305.522</v>
      </c>
      <c r="E94" s="49" t="n">
        <f aca="false">+[1]Informe_dane!E94</f>
        <v>0</v>
      </c>
      <c r="F94" s="49" t="n">
        <f aca="false">+[1]Informe_dane!F94</f>
        <v>0</v>
      </c>
      <c r="G94" s="49" t="n">
        <f aca="false">SUM(D94:E94)-F94</f>
        <v>18305.522</v>
      </c>
      <c r="H94" s="49" t="n">
        <f aca="false">+[1]Informe_dane!H94</f>
        <v>15027.87085</v>
      </c>
      <c r="I94" s="49" t="n">
        <f aca="false">+[1]Informe_dane!I94</f>
        <v>188.998</v>
      </c>
      <c r="J94" s="49" t="n">
        <f aca="false">+[1]Informe_dane!J94</f>
        <v>311.48751</v>
      </c>
      <c r="K94" s="49" t="n">
        <f aca="false">+[1]Informe_dane!K94</f>
        <v>311.10951</v>
      </c>
      <c r="L94" s="49" t="n">
        <f aca="false">+[1]Informe_dane!L94</f>
        <v>311.81654</v>
      </c>
      <c r="M94" s="49" t="n">
        <f aca="false">+[1]Informe_dane!M94</f>
        <v>311.93851</v>
      </c>
      <c r="N94" s="49" t="n">
        <f aca="false">+[1]Informe_dane!N94</f>
        <v>311.14272</v>
      </c>
      <c r="O94" s="49" t="n">
        <f aca="false">+[1]Informe_dane!O94</f>
        <v>0</v>
      </c>
      <c r="P94" s="49" t="n">
        <f aca="false">+[1]Informe_dane!P94</f>
        <v>0</v>
      </c>
      <c r="Q94" s="49" t="n">
        <f aca="false">+[1]Informe_dane!Q94</f>
        <v>0</v>
      </c>
      <c r="R94" s="49" t="n">
        <f aca="false">+[1]Informe_dane!R94</f>
        <v>0</v>
      </c>
      <c r="S94" s="49" t="n">
        <f aca="false">+[1]Informe_dane!S94</f>
        <v>0</v>
      </c>
      <c r="T94" s="49" t="n">
        <f aca="false">SUM(H94:S94)</f>
        <v>16774.36364</v>
      </c>
      <c r="U94" s="49" t="n">
        <f aca="false">+[1]Informe_dane!U94</f>
        <v>1281.27019</v>
      </c>
      <c r="V94" s="49" t="n">
        <f aca="false">+[1]Informe_dane!V94</f>
        <v>1367.6778</v>
      </c>
      <c r="W94" s="49" t="n">
        <f aca="false">+[1]Informe_dane!W94</f>
        <v>1421.99698</v>
      </c>
      <c r="X94" s="49" t="n">
        <f aca="false">+[1]Informe_dane!X94</f>
        <v>2077.22135</v>
      </c>
      <c r="Y94" s="49" t="n">
        <f aca="false">+[1]Informe_dane!Y94</f>
        <v>1507.03605</v>
      </c>
      <c r="Z94" s="49" t="n">
        <f aca="false">+[1]Informe_dane!Z94</f>
        <v>1507.9111</v>
      </c>
      <c r="AA94" s="49" t="n">
        <f aca="false">+[1]Informe_dane!AA94</f>
        <v>1920.80291</v>
      </c>
      <c r="AB94" s="49" t="n">
        <f aca="false">+[1]Informe_dane!AB94</f>
        <v>0</v>
      </c>
      <c r="AC94" s="49" t="n">
        <f aca="false">+[1]Informe_dane!AC94</f>
        <v>0</v>
      </c>
      <c r="AD94" s="49" t="n">
        <f aca="false">+[1]Informe_dane!AD94</f>
        <v>0</v>
      </c>
      <c r="AE94" s="49" t="n">
        <f aca="false">+[1]Informe_dane!AE94</f>
        <v>0</v>
      </c>
      <c r="AF94" s="49" t="n">
        <f aca="false">+[1]Informe_dane!AF94</f>
        <v>0</v>
      </c>
      <c r="AG94" s="49" t="n">
        <f aca="false">SUM(U94:AF94)</f>
        <v>11083.91638</v>
      </c>
      <c r="AH94" s="49" t="n">
        <f aca="false">+[1]Informe_dane!AH94</f>
        <v>986.38312</v>
      </c>
      <c r="AI94" s="49" t="n">
        <f aca="false">+[1]Informe_dane!AI94</f>
        <v>1497.92814</v>
      </c>
      <c r="AJ94" s="49" t="n">
        <f aca="false">+[1]Informe_dane!AJ94</f>
        <v>1421.99698</v>
      </c>
      <c r="AK94" s="49" t="n">
        <f aca="false">+[1]Informe_dane!AK94</f>
        <v>2075.47354</v>
      </c>
      <c r="AL94" s="49" t="n">
        <f aca="false">+[1]Informe_dane!AL94</f>
        <v>1508.78386</v>
      </c>
      <c r="AM94" s="49" t="n">
        <f aca="false">+[1]Informe_dane!AM94</f>
        <v>1507.9111</v>
      </c>
      <c r="AN94" s="49" t="n">
        <f aca="false">+[1]Informe_dane!AN94</f>
        <v>1920.80291</v>
      </c>
      <c r="AO94" s="49" t="n">
        <f aca="false">+[1]Informe_dane!AO94</f>
        <v>0</v>
      </c>
      <c r="AP94" s="49" t="n">
        <f aca="false">+[1]Informe_dane!AP94</f>
        <v>0</v>
      </c>
      <c r="AQ94" s="49" t="n">
        <f aca="false">+[1]Informe_dane!AQ94</f>
        <v>0</v>
      </c>
      <c r="AR94" s="49" t="n">
        <f aca="false">+[1]Informe_dane!AR94</f>
        <v>0</v>
      </c>
      <c r="AS94" s="49" t="n">
        <f aca="false">+[1]Informe_dane!AS94</f>
        <v>0</v>
      </c>
      <c r="AT94" s="49" t="n">
        <f aca="false">SUM(AH94:AS94)</f>
        <v>10919.27965</v>
      </c>
      <c r="AU94" s="49" t="n">
        <f aca="false">+[1]Informe_dane!AU94</f>
        <v>826.81915</v>
      </c>
      <c r="AV94" s="49" t="n">
        <f aca="false">+[1]Informe_dane!AV94</f>
        <v>1657.49211</v>
      </c>
      <c r="AW94" s="49" t="n">
        <f aca="false">+[1]Informe_dane!AW94</f>
        <v>1421.99698</v>
      </c>
      <c r="AX94" s="49" t="n">
        <f aca="false">+[1]Informe_dane!AX94</f>
        <v>1605.53828</v>
      </c>
      <c r="AY94" s="49" t="n">
        <f aca="false">+[1]Informe_dane!AY94</f>
        <v>1654.9604</v>
      </c>
      <c r="AZ94" s="49" t="n">
        <f aca="false">+[1]Informe_dane!AZ94</f>
        <v>1831.66982</v>
      </c>
      <c r="BA94" s="49" t="n">
        <f aca="false">+[1]Informe_dane!BA94</f>
        <v>1920.80291</v>
      </c>
      <c r="BB94" s="49" t="n">
        <f aca="false">+[1]Informe_dane!BB94</f>
        <v>0</v>
      </c>
      <c r="BC94" s="49" t="n">
        <f aca="false">+[1]Informe_dane!BC94</f>
        <v>0</v>
      </c>
      <c r="BD94" s="49" t="n">
        <f aca="false">+[1]Informe_dane!BD94</f>
        <v>0</v>
      </c>
      <c r="BE94" s="49" t="n">
        <f aca="false">+[1]Informe_dane!BE94</f>
        <v>0</v>
      </c>
      <c r="BF94" s="49" t="n">
        <f aca="false">+[1]Informe_dane!BF94</f>
        <v>0</v>
      </c>
      <c r="BG94" s="49" t="n">
        <f aca="false">SUM(AU94:BF94)</f>
        <v>10919.27965</v>
      </c>
    </row>
    <row r="95" customFormat="false" ht="11.25" hidden="false" customHeight="false" outlineLevel="0" collapsed="false">
      <c r="A95" s="66" t="s">
        <v>245</v>
      </c>
      <c r="B95" s="62" t="n">
        <v>10</v>
      </c>
      <c r="C95" s="67" t="s">
        <v>246</v>
      </c>
      <c r="D95" s="49" t="n">
        <f aca="false">+[1]Informe_dane!D95</f>
        <v>238530.703</v>
      </c>
      <c r="E95" s="49" t="n">
        <f aca="false">+[1]Informe_dane!E95</f>
        <v>0</v>
      </c>
      <c r="F95" s="49" t="n">
        <f aca="false">+[1]Informe_dane!F95</f>
        <v>0</v>
      </c>
      <c r="G95" s="49" t="n">
        <f aca="false">SUM(D95:E95)-F95</f>
        <v>238530.703</v>
      </c>
      <c r="H95" s="49" t="n">
        <f aca="false">+[1]Informe_dane!H95</f>
        <v>172112.524</v>
      </c>
      <c r="I95" s="49" t="n">
        <f aca="false">+[1]Informe_dane!I95</f>
        <v>18953.704</v>
      </c>
      <c r="J95" s="49" t="n">
        <f aca="false">+[1]Informe_dane!J95</f>
        <v>18237.964</v>
      </c>
      <c r="K95" s="49" t="n">
        <f aca="false">+[1]Informe_dane!K95</f>
        <v>4720.364</v>
      </c>
      <c r="L95" s="49" t="n">
        <f aca="false">+[1]Informe_dane!L95</f>
        <v>5349.213</v>
      </c>
      <c r="M95" s="49" t="n">
        <f aca="false">+[1]Informe_dane!M95</f>
        <v>1495.331</v>
      </c>
      <c r="N95" s="49" t="n">
        <f aca="false">+[1]Informe_dane!N95</f>
        <v>3735.84</v>
      </c>
      <c r="O95" s="49" t="n">
        <f aca="false">+[1]Informe_dane!O95</f>
        <v>0</v>
      </c>
      <c r="P95" s="49" t="n">
        <f aca="false">+[1]Informe_dane!P95</f>
        <v>0</v>
      </c>
      <c r="Q95" s="49" t="n">
        <f aca="false">+[1]Informe_dane!Q95</f>
        <v>0</v>
      </c>
      <c r="R95" s="49" t="n">
        <f aca="false">+[1]Informe_dane!R95</f>
        <v>0</v>
      </c>
      <c r="S95" s="49" t="n">
        <f aca="false">+[1]Informe_dane!S95</f>
        <v>0</v>
      </c>
      <c r="T95" s="49" t="n">
        <f aca="false">SUM(H95:S95)</f>
        <v>224604.94</v>
      </c>
      <c r="U95" s="49" t="n">
        <f aca="false">+[1]Informe_dane!U95</f>
        <v>37718.099</v>
      </c>
      <c r="V95" s="49" t="n">
        <f aca="false">+[1]Informe_dane!V95</f>
        <v>37375.5</v>
      </c>
      <c r="W95" s="49" t="n">
        <f aca="false">+[1]Informe_dane!W95</f>
        <v>41341.43158</v>
      </c>
      <c r="X95" s="49" t="n">
        <f aca="false">+[1]Informe_dane!X95</f>
        <v>25515.87307</v>
      </c>
      <c r="Y95" s="49" t="n">
        <f aca="false">+[1]Informe_dane!Y95</f>
        <v>22568.365</v>
      </c>
      <c r="Z95" s="49" t="n">
        <f aca="false">+[1]Informe_dane!Z95</f>
        <v>14202.046</v>
      </c>
      <c r="AA95" s="49" t="n">
        <f aca="false">+[1]Informe_dane!AA95</f>
        <v>21054.54</v>
      </c>
      <c r="AB95" s="49" t="n">
        <f aca="false">+[1]Informe_dane!AB95</f>
        <v>0</v>
      </c>
      <c r="AC95" s="49" t="n">
        <f aca="false">+[1]Informe_dane!AC95</f>
        <v>0</v>
      </c>
      <c r="AD95" s="49" t="n">
        <f aca="false">+[1]Informe_dane!AD95</f>
        <v>0</v>
      </c>
      <c r="AE95" s="49" t="n">
        <f aca="false">+[1]Informe_dane!AE95</f>
        <v>0</v>
      </c>
      <c r="AF95" s="49" t="n">
        <f aca="false">+[1]Informe_dane!AF95</f>
        <v>0</v>
      </c>
      <c r="AG95" s="49" t="n">
        <f aca="false">SUM(U95:AF95)</f>
        <v>199775.85465</v>
      </c>
      <c r="AH95" s="49" t="n">
        <f aca="false">+[1]Informe_dane!AH95</f>
        <v>37718.099</v>
      </c>
      <c r="AI95" s="49" t="n">
        <f aca="false">+[1]Informe_dane!AI95</f>
        <v>37375.5</v>
      </c>
      <c r="AJ95" s="49" t="n">
        <f aca="false">+[1]Informe_dane!AJ95</f>
        <v>41341.43158</v>
      </c>
      <c r="AK95" s="49" t="n">
        <f aca="false">+[1]Informe_dane!AK95</f>
        <v>25515.87307</v>
      </c>
      <c r="AL95" s="49" t="n">
        <f aca="false">+[1]Informe_dane!AL95</f>
        <v>22218.526</v>
      </c>
      <c r="AM95" s="49" t="n">
        <f aca="false">+[1]Informe_dane!AM95</f>
        <v>14551.885</v>
      </c>
      <c r="AN95" s="49" t="n">
        <f aca="false">+[1]Informe_dane!AN95</f>
        <v>21054.518</v>
      </c>
      <c r="AO95" s="49" t="n">
        <f aca="false">+[1]Informe_dane!AO95</f>
        <v>0</v>
      </c>
      <c r="AP95" s="49" t="n">
        <f aca="false">+[1]Informe_dane!AP95</f>
        <v>0</v>
      </c>
      <c r="AQ95" s="49" t="n">
        <f aca="false">+[1]Informe_dane!AQ95</f>
        <v>0</v>
      </c>
      <c r="AR95" s="49" t="n">
        <f aca="false">+[1]Informe_dane!AR95</f>
        <v>0</v>
      </c>
      <c r="AS95" s="49" t="n">
        <f aca="false">+[1]Informe_dane!AS95</f>
        <v>0</v>
      </c>
      <c r="AT95" s="49" t="n">
        <f aca="false">SUM(AH95:AS95)</f>
        <v>199775.83265</v>
      </c>
      <c r="AU95" s="49" t="n">
        <f aca="false">+[1]Informe_dane!AU95</f>
        <v>37718.099</v>
      </c>
      <c r="AV95" s="49" t="n">
        <f aca="false">+[1]Informe_dane!AV95</f>
        <v>37375.5</v>
      </c>
      <c r="AW95" s="49" t="n">
        <f aca="false">+[1]Informe_dane!AW95</f>
        <v>41341.43158</v>
      </c>
      <c r="AX95" s="49" t="n">
        <f aca="false">+[1]Informe_dane!AX95</f>
        <v>25515.87307</v>
      </c>
      <c r="AY95" s="49" t="n">
        <f aca="false">+[1]Informe_dane!AY95</f>
        <v>21861.776</v>
      </c>
      <c r="AZ95" s="49" t="n">
        <f aca="false">+[1]Informe_dane!AZ95</f>
        <v>14908.635</v>
      </c>
      <c r="BA95" s="49" t="n">
        <f aca="false">+[1]Informe_dane!BA95</f>
        <v>21054.518</v>
      </c>
      <c r="BB95" s="49" t="n">
        <f aca="false">+[1]Informe_dane!BB95</f>
        <v>0</v>
      </c>
      <c r="BC95" s="49" t="n">
        <f aca="false">+[1]Informe_dane!BC95</f>
        <v>0</v>
      </c>
      <c r="BD95" s="49" t="n">
        <f aca="false">+[1]Informe_dane!BD95</f>
        <v>0</v>
      </c>
      <c r="BE95" s="49" t="n">
        <f aca="false">+[1]Informe_dane!BE95</f>
        <v>0</v>
      </c>
      <c r="BF95" s="49" t="n">
        <f aca="false">+[1]Informe_dane!BF95</f>
        <v>0</v>
      </c>
      <c r="BG95" s="49" t="n">
        <f aca="false">SUM(AU95:BF95)</f>
        <v>199775.83265</v>
      </c>
    </row>
    <row r="96" customFormat="false" ht="11.25" hidden="false" customHeight="false" outlineLevel="0" collapsed="false">
      <c r="A96" s="49" t="s">
        <v>247</v>
      </c>
      <c r="B96" s="50" t="s">
        <v>77</v>
      </c>
      <c r="C96" s="51" t="s">
        <v>248</v>
      </c>
      <c r="D96" s="49" t="n">
        <f aca="false">+[1]Informe_dane!D96</f>
        <v>3245.256</v>
      </c>
      <c r="E96" s="49" t="n">
        <f aca="false">+[1]Informe_dane!E96</f>
        <v>0</v>
      </c>
      <c r="F96" s="49" t="n">
        <f aca="false">+[1]Informe_dane!F96</f>
        <v>0</v>
      </c>
      <c r="G96" s="49" t="n">
        <f aca="false">SUM(D96:E96)-F96</f>
        <v>3245.256</v>
      </c>
      <c r="H96" s="49" t="n">
        <f aca="false">+[1]Informe_dane!H96</f>
        <v>3245.256</v>
      </c>
      <c r="I96" s="49" t="n">
        <f aca="false">+[1]Informe_dane!I96</f>
        <v>0</v>
      </c>
      <c r="J96" s="49" t="n">
        <f aca="false">+[1]Informe_dane!J96</f>
        <v>0</v>
      </c>
      <c r="K96" s="49" t="n">
        <f aca="false">+[1]Informe_dane!K96</f>
        <v>0</v>
      </c>
      <c r="L96" s="49" t="n">
        <f aca="false">+[1]Informe_dane!L96</f>
        <v>0</v>
      </c>
      <c r="M96" s="49" t="n">
        <f aca="false">+[1]Informe_dane!M96</f>
        <v>0</v>
      </c>
      <c r="N96" s="49" t="n">
        <f aca="false">+[1]Informe_dane!N96</f>
        <v>0</v>
      </c>
      <c r="O96" s="49" t="n">
        <f aca="false">+[1]Informe_dane!O96</f>
        <v>0</v>
      </c>
      <c r="P96" s="49" t="n">
        <f aca="false">+[1]Informe_dane!P96</f>
        <v>0</v>
      </c>
      <c r="Q96" s="49" t="n">
        <f aca="false">+[1]Informe_dane!Q96</f>
        <v>0</v>
      </c>
      <c r="R96" s="49" t="n">
        <f aca="false">+[1]Informe_dane!R96</f>
        <v>0</v>
      </c>
      <c r="S96" s="49" t="n">
        <f aca="false">+[1]Informe_dane!S96</f>
        <v>0</v>
      </c>
      <c r="T96" s="49" t="n">
        <f aca="false">SUM(H96:S96)</f>
        <v>3245.256</v>
      </c>
      <c r="U96" s="49" t="n">
        <f aca="false">+[1]Informe_dane!U96</f>
        <v>0</v>
      </c>
      <c r="V96" s="49" t="n">
        <f aca="false">+[1]Informe_dane!V96</f>
        <v>0</v>
      </c>
      <c r="W96" s="49" t="n">
        <f aca="false">+[1]Informe_dane!W96</f>
        <v>0</v>
      </c>
      <c r="X96" s="49" t="n">
        <f aca="false">+[1]Informe_dane!X96</f>
        <v>0</v>
      </c>
      <c r="Y96" s="49" t="n">
        <f aca="false">+[1]Informe_dane!Y96</f>
        <v>0</v>
      </c>
      <c r="Z96" s="49" t="n">
        <f aca="false">+[1]Informe_dane!Z96</f>
        <v>0</v>
      </c>
      <c r="AA96" s="49" t="n">
        <f aca="false">+[1]Informe_dane!AA96</f>
        <v>0</v>
      </c>
      <c r="AB96" s="49" t="n">
        <f aca="false">+[1]Informe_dane!AB96</f>
        <v>0</v>
      </c>
      <c r="AC96" s="49" t="n">
        <f aca="false">+[1]Informe_dane!AC96</f>
        <v>0</v>
      </c>
      <c r="AD96" s="49" t="n">
        <f aca="false">+[1]Informe_dane!AD96</f>
        <v>0</v>
      </c>
      <c r="AE96" s="49" t="n">
        <f aca="false">+[1]Informe_dane!AE96</f>
        <v>0</v>
      </c>
      <c r="AF96" s="49" t="n">
        <f aca="false">+[1]Informe_dane!AF96</f>
        <v>0</v>
      </c>
      <c r="AG96" s="49" t="n">
        <f aca="false">SUM(U96:AF96)</f>
        <v>0</v>
      </c>
      <c r="AH96" s="49" t="n">
        <f aca="false">+[1]Informe_dane!AH96</f>
        <v>0</v>
      </c>
      <c r="AI96" s="49" t="n">
        <f aca="false">+[1]Informe_dane!AI96</f>
        <v>0</v>
      </c>
      <c r="AJ96" s="49" t="n">
        <f aca="false">+[1]Informe_dane!AJ96</f>
        <v>0</v>
      </c>
      <c r="AK96" s="49" t="n">
        <f aca="false">+[1]Informe_dane!AK96</f>
        <v>0</v>
      </c>
      <c r="AL96" s="49" t="n">
        <f aca="false">+[1]Informe_dane!AL96</f>
        <v>0</v>
      </c>
      <c r="AM96" s="49" t="n">
        <f aca="false">+[1]Informe_dane!AM96</f>
        <v>0</v>
      </c>
      <c r="AN96" s="49" t="n">
        <f aca="false">+[1]Informe_dane!AN96</f>
        <v>0</v>
      </c>
      <c r="AO96" s="49" t="n">
        <f aca="false">+[1]Informe_dane!AO96</f>
        <v>0</v>
      </c>
      <c r="AP96" s="49" t="n">
        <f aca="false">+[1]Informe_dane!AP96</f>
        <v>0</v>
      </c>
      <c r="AQ96" s="49" t="n">
        <f aca="false">+[1]Informe_dane!AQ96</f>
        <v>0</v>
      </c>
      <c r="AR96" s="49" t="n">
        <f aca="false">+[1]Informe_dane!AR96</f>
        <v>0</v>
      </c>
      <c r="AS96" s="49" t="n">
        <f aca="false">+[1]Informe_dane!AS96</f>
        <v>0</v>
      </c>
      <c r="AT96" s="49" t="n">
        <f aca="false">SUM(AH96:AS96)</f>
        <v>0</v>
      </c>
      <c r="AU96" s="49" t="n">
        <f aca="false">+[1]Informe_dane!AU96</f>
        <v>0</v>
      </c>
      <c r="AV96" s="49" t="n">
        <f aca="false">+[1]Informe_dane!AV96</f>
        <v>0</v>
      </c>
      <c r="AW96" s="49" t="n">
        <f aca="false">+[1]Informe_dane!AW96</f>
        <v>0</v>
      </c>
      <c r="AX96" s="49" t="n">
        <f aca="false">+[1]Informe_dane!AX96</f>
        <v>0</v>
      </c>
      <c r="AY96" s="49" t="n">
        <f aca="false">+[1]Informe_dane!AY96</f>
        <v>0</v>
      </c>
      <c r="AZ96" s="49" t="n">
        <f aca="false">+[1]Informe_dane!AZ96</f>
        <v>0</v>
      </c>
      <c r="BA96" s="49" t="n">
        <f aca="false">+[1]Informe_dane!BA96</f>
        <v>0</v>
      </c>
      <c r="BB96" s="49" t="n">
        <f aca="false">+[1]Informe_dane!BB96</f>
        <v>0</v>
      </c>
      <c r="BC96" s="49" t="n">
        <f aca="false">+[1]Informe_dane!BC96</f>
        <v>0</v>
      </c>
      <c r="BD96" s="49" t="n">
        <f aca="false">+[1]Informe_dane!BD96</f>
        <v>0</v>
      </c>
      <c r="BE96" s="49" t="n">
        <f aca="false">+[1]Informe_dane!BE96</f>
        <v>0</v>
      </c>
      <c r="BF96" s="49" t="n">
        <f aca="false">+[1]Informe_dane!BF96</f>
        <v>0</v>
      </c>
      <c r="BG96" s="49" t="n">
        <f aca="false">SUM(AU96:BF96)</f>
        <v>0</v>
      </c>
    </row>
    <row r="97" s="48" customFormat="true" ht="11.25" hidden="false" customHeight="false" outlineLevel="0" collapsed="false">
      <c r="A97" s="46" t="s">
        <v>249</v>
      </c>
      <c r="B97" s="47" t="n">
        <v>10</v>
      </c>
      <c r="C97" s="52" t="s">
        <v>250</v>
      </c>
      <c r="D97" s="46" t="n">
        <f aca="false">+D98</f>
        <v>1195443.364</v>
      </c>
      <c r="E97" s="46" t="n">
        <f aca="false">+E98</f>
        <v>0</v>
      </c>
      <c r="F97" s="46" t="n">
        <f aca="false">+F98</f>
        <v>0</v>
      </c>
      <c r="G97" s="46" t="n">
        <f aca="false">+G98</f>
        <v>1195443.364</v>
      </c>
      <c r="H97" s="46" t="n">
        <f aca="false">+H98</f>
        <v>1185051.814</v>
      </c>
      <c r="I97" s="46" t="n">
        <f aca="false">+I98</f>
        <v>0</v>
      </c>
      <c r="J97" s="46" t="n">
        <f aca="false">+J98</f>
        <v>0</v>
      </c>
      <c r="K97" s="46" t="n">
        <f aca="false">+K98</f>
        <v>0</v>
      </c>
      <c r="L97" s="46" t="n">
        <f aca="false">+L98</f>
        <v>4077.851</v>
      </c>
      <c r="M97" s="46" t="n">
        <f aca="false">+M98</f>
        <v>0</v>
      </c>
      <c r="N97" s="46" t="n">
        <f aca="false">+N98</f>
        <v>0</v>
      </c>
      <c r="O97" s="46" t="n">
        <f aca="false">+O98</f>
        <v>0</v>
      </c>
      <c r="P97" s="46" t="n">
        <f aca="false">+P98</f>
        <v>0</v>
      </c>
      <c r="Q97" s="46" t="n">
        <f aca="false">+Q98</f>
        <v>0</v>
      </c>
      <c r="R97" s="46" t="n">
        <f aca="false">+R98</f>
        <v>0</v>
      </c>
      <c r="S97" s="46" t="n">
        <f aca="false">+S98</f>
        <v>0</v>
      </c>
      <c r="T97" s="46" t="n">
        <f aca="false">+T98</f>
        <v>1189129.665</v>
      </c>
      <c r="U97" s="46" t="n">
        <f aca="false">+U98</f>
        <v>1185051.814</v>
      </c>
      <c r="V97" s="46" t="n">
        <f aca="false">+V98</f>
        <v>0</v>
      </c>
      <c r="W97" s="46" t="n">
        <f aca="false">+W98</f>
        <v>0</v>
      </c>
      <c r="X97" s="46" t="n">
        <f aca="false">+X98</f>
        <v>0</v>
      </c>
      <c r="Y97" s="46" t="n">
        <f aca="false">+Y98</f>
        <v>4077.851</v>
      </c>
      <c r="Z97" s="46" t="n">
        <f aca="false">+Z98</f>
        <v>0</v>
      </c>
      <c r="AA97" s="46" t="n">
        <f aca="false">+AA98</f>
        <v>0</v>
      </c>
      <c r="AB97" s="46" t="n">
        <f aca="false">+AB98</f>
        <v>0</v>
      </c>
      <c r="AC97" s="46" t="n">
        <f aca="false">+AC98</f>
        <v>0</v>
      </c>
      <c r="AD97" s="46" t="n">
        <f aca="false">+AD98</f>
        <v>0</v>
      </c>
      <c r="AE97" s="46" t="n">
        <f aca="false">+AE98</f>
        <v>0</v>
      </c>
      <c r="AF97" s="46" t="n">
        <f aca="false">+AF98</f>
        <v>0</v>
      </c>
      <c r="AG97" s="46" t="n">
        <f aca="false">+AG98</f>
        <v>1189129.665</v>
      </c>
      <c r="AH97" s="46" t="n">
        <f aca="false">+AH98</f>
        <v>0</v>
      </c>
      <c r="AI97" s="46" t="n">
        <f aca="false">+AI98</f>
        <v>27329.975</v>
      </c>
      <c r="AJ97" s="46" t="n">
        <f aca="false">+AJ98</f>
        <v>1132721.839</v>
      </c>
      <c r="AK97" s="46" t="n">
        <f aca="false">+AK98</f>
        <v>0</v>
      </c>
      <c r="AL97" s="46" t="n">
        <f aca="false">+AL98</f>
        <v>0</v>
      </c>
      <c r="AM97" s="46" t="n">
        <f aca="false">+AM98</f>
        <v>4077.851</v>
      </c>
      <c r="AN97" s="46" t="n">
        <f aca="false">+AN98</f>
        <v>0</v>
      </c>
      <c r="AO97" s="46" t="n">
        <f aca="false">+AO98</f>
        <v>0</v>
      </c>
      <c r="AP97" s="46" t="n">
        <f aca="false">+AP98</f>
        <v>0</v>
      </c>
      <c r="AQ97" s="46" t="n">
        <f aca="false">+AQ98</f>
        <v>0</v>
      </c>
      <c r="AR97" s="46" t="n">
        <f aca="false">+AR98</f>
        <v>0</v>
      </c>
      <c r="AS97" s="46" t="n">
        <f aca="false">+AS98</f>
        <v>0</v>
      </c>
      <c r="AT97" s="46" t="n">
        <f aca="false">+AT98</f>
        <v>1164129.665</v>
      </c>
      <c r="AU97" s="46" t="n">
        <f aca="false">+AU98</f>
        <v>0</v>
      </c>
      <c r="AV97" s="46" t="n">
        <f aca="false">+AV98</f>
        <v>27329.975</v>
      </c>
      <c r="AW97" s="46" t="n">
        <f aca="false">+AW98</f>
        <v>1132721.839</v>
      </c>
      <c r="AX97" s="46" t="n">
        <f aca="false">+AX98</f>
        <v>0</v>
      </c>
      <c r="AY97" s="46" t="n">
        <f aca="false">+AY98</f>
        <v>0</v>
      </c>
      <c r="AZ97" s="46" t="n">
        <f aca="false">+AZ98</f>
        <v>4077.851</v>
      </c>
      <c r="BA97" s="46" t="n">
        <f aca="false">+BA98</f>
        <v>0</v>
      </c>
      <c r="BB97" s="46" t="n">
        <f aca="false">+BB98</f>
        <v>0</v>
      </c>
      <c r="BC97" s="46" t="n">
        <f aca="false">+BC98</f>
        <v>0</v>
      </c>
      <c r="BD97" s="46" t="n">
        <f aca="false">+BD98</f>
        <v>0</v>
      </c>
      <c r="BE97" s="46" t="n">
        <f aca="false">+BE98</f>
        <v>0</v>
      </c>
      <c r="BF97" s="46" t="n">
        <f aca="false">+BF98</f>
        <v>0</v>
      </c>
      <c r="BG97" s="46" t="n">
        <f aca="false">+BG98</f>
        <v>1164129.665</v>
      </c>
    </row>
    <row r="98" customFormat="false" ht="11.25" hidden="false" customHeight="false" outlineLevel="0" collapsed="false">
      <c r="A98" s="49" t="s">
        <v>251</v>
      </c>
      <c r="B98" s="50" t="s">
        <v>77</v>
      </c>
      <c r="C98" s="51" t="s">
        <v>252</v>
      </c>
      <c r="D98" s="49" t="n">
        <f aca="false">+[1]Informe_dane!D98</f>
        <v>1195443.364</v>
      </c>
      <c r="E98" s="49" t="n">
        <f aca="false">+[1]Informe_dane!E98</f>
        <v>0</v>
      </c>
      <c r="F98" s="49" t="n">
        <f aca="false">+[1]Informe_dane!F98</f>
        <v>0</v>
      </c>
      <c r="G98" s="49" t="n">
        <f aca="false">SUM(D98:E98)-F98</f>
        <v>1195443.364</v>
      </c>
      <c r="H98" s="49" t="n">
        <f aca="false">+[1]Informe_dane!H98</f>
        <v>1185051.814</v>
      </c>
      <c r="I98" s="49" t="n">
        <f aca="false">+[1]Informe_dane!I98</f>
        <v>0</v>
      </c>
      <c r="J98" s="49" t="n">
        <f aca="false">+[1]Informe_dane!J98</f>
        <v>0</v>
      </c>
      <c r="K98" s="49" t="n">
        <f aca="false">+[1]Informe_dane!K98</f>
        <v>0</v>
      </c>
      <c r="L98" s="49" t="n">
        <f aca="false">+[1]Informe_dane!L98</f>
        <v>4077.851</v>
      </c>
      <c r="M98" s="49" t="n">
        <f aca="false">+[1]Informe_dane!M98</f>
        <v>0</v>
      </c>
      <c r="N98" s="49" t="n">
        <f aca="false">+[1]Informe_dane!N98</f>
        <v>0</v>
      </c>
      <c r="O98" s="49" t="n">
        <f aca="false">+[1]Informe_dane!O98</f>
        <v>0</v>
      </c>
      <c r="P98" s="49" t="n">
        <f aca="false">+[1]Informe_dane!P98</f>
        <v>0</v>
      </c>
      <c r="Q98" s="49" t="n">
        <f aca="false">+[1]Informe_dane!Q98</f>
        <v>0</v>
      </c>
      <c r="R98" s="49" t="n">
        <f aca="false">+[1]Informe_dane!R98</f>
        <v>0</v>
      </c>
      <c r="S98" s="49" t="n">
        <f aca="false">+[1]Informe_dane!S98</f>
        <v>0</v>
      </c>
      <c r="T98" s="49" t="n">
        <f aca="false">SUM(H98:S98)</f>
        <v>1189129.665</v>
      </c>
      <c r="U98" s="49" t="n">
        <f aca="false">+[1]Informe_dane!U98</f>
        <v>1185051.814</v>
      </c>
      <c r="V98" s="49" t="n">
        <f aca="false">+[1]Informe_dane!V98</f>
        <v>0</v>
      </c>
      <c r="W98" s="49" t="n">
        <f aca="false">+[1]Informe_dane!W98</f>
        <v>0</v>
      </c>
      <c r="X98" s="49" t="n">
        <f aca="false">+[1]Informe_dane!X98</f>
        <v>0</v>
      </c>
      <c r="Y98" s="49" t="n">
        <f aca="false">+[1]Informe_dane!Y98</f>
        <v>4077.851</v>
      </c>
      <c r="Z98" s="49" t="n">
        <f aca="false">+[1]Informe_dane!Z98</f>
        <v>0</v>
      </c>
      <c r="AA98" s="49" t="n">
        <f aca="false">+[1]Informe_dane!AA98</f>
        <v>0</v>
      </c>
      <c r="AB98" s="49" t="n">
        <f aca="false">+[1]Informe_dane!AB98</f>
        <v>0</v>
      </c>
      <c r="AC98" s="49" t="n">
        <f aca="false">+[1]Informe_dane!AC98</f>
        <v>0</v>
      </c>
      <c r="AD98" s="49" t="n">
        <f aca="false">+[1]Informe_dane!AD98</f>
        <v>0</v>
      </c>
      <c r="AE98" s="49" t="n">
        <f aca="false">+[1]Informe_dane!AE98</f>
        <v>0</v>
      </c>
      <c r="AF98" s="49" t="n">
        <f aca="false">+[1]Informe_dane!AF98</f>
        <v>0</v>
      </c>
      <c r="AG98" s="49" t="n">
        <f aca="false">SUM(U98:AF98)</f>
        <v>1189129.665</v>
      </c>
      <c r="AH98" s="49" t="n">
        <f aca="false">+[1]Informe_dane!AH98</f>
        <v>0</v>
      </c>
      <c r="AI98" s="49" t="n">
        <f aca="false">+[1]Informe_dane!AI98</f>
        <v>27329.975</v>
      </c>
      <c r="AJ98" s="49" t="n">
        <f aca="false">+[1]Informe_dane!AJ98</f>
        <v>1132721.839</v>
      </c>
      <c r="AK98" s="49" t="n">
        <f aca="false">+[1]Informe_dane!AK98</f>
        <v>0</v>
      </c>
      <c r="AL98" s="49" t="n">
        <f aca="false">+[1]Informe_dane!AL98</f>
        <v>0</v>
      </c>
      <c r="AM98" s="49" t="n">
        <f aca="false">+[1]Informe_dane!AM98</f>
        <v>4077.851</v>
      </c>
      <c r="AN98" s="49" t="n">
        <f aca="false">+[1]Informe_dane!AN98</f>
        <v>0</v>
      </c>
      <c r="AO98" s="49" t="n">
        <f aca="false">+[1]Informe_dane!AO98</f>
        <v>0</v>
      </c>
      <c r="AP98" s="49" t="n">
        <f aca="false">+[1]Informe_dane!AP98</f>
        <v>0</v>
      </c>
      <c r="AQ98" s="49" t="n">
        <f aca="false">+[1]Informe_dane!AQ98</f>
        <v>0</v>
      </c>
      <c r="AR98" s="49" t="n">
        <f aca="false">+[1]Informe_dane!AR98</f>
        <v>0</v>
      </c>
      <c r="AS98" s="49" t="n">
        <f aca="false">+[1]Informe_dane!AS98</f>
        <v>0</v>
      </c>
      <c r="AT98" s="49" t="n">
        <f aca="false">SUM(AH98:AS98)</f>
        <v>1164129.665</v>
      </c>
      <c r="AU98" s="49" t="n">
        <f aca="false">+[1]Informe_dane!AU98</f>
        <v>0</v>
      </c>
      <c r="AV98" s="49" t="n">
        <f aca="false">+[1]Informe_dane!AV98</f>
        <v>27329.975</v>
      </c>
      <c r="AW98" s="49" t="n">
        <f aca="false">+[1]Informe_dane!AW98</f>
        <v>1132721.839</v>
      </c>
      <c r="AX98" s="49" t="n">
        <f aca="false">+[1]Informe_dane!AX98</f>
        <v>0</v>
      </c>
      <c r="AY98" s="49" t="n">
        <f aca="false">+[1]Informe_dane!AY98</f>
        <v>0</v>
      </c>
      <c r="AZ98" s="49" t="n">
        <f aca="false">+[1]Informe_dane!AZ98</f>
        <v>4077.851</v>
      </c>
      <c r="BA98" s="49" t="n">
        <f aca="false">+[1]Informe_dane!BA98</f>
        <v>0</v>
      </c>
      <c r="BB98" s="49" t="n">
        <f aca="false">+[1]Informe_dane!BB98</f>
        <v>0</v>
      </c>
      <c r="BC98" s="49" t="n">
        <f aca="false">+[1]Informe_dane!BC98</f>
        <v>0</v>
      </c>
      <c r="BD98" s="49" t="n">
        <f aca="false">+[1]Informe_dane!BD98</f>
        <v>0</v>
      </c>
      <c r="BE98" s="49" t="n">
        <f aca="false">+[1]Informe_dane!BE98</f>
        <v>0</v>
      </c>
      <c r="BF98" s="49" t="n">
        <f aca="false">+[1]Informe_dane!BF98</f>
        <v>0</v>
      </c>
      <c r="BG98" s="49" t="n">
        <f aca="false">SUM(AU98:BF98)</f>
        <v>1164129.665</v>
      </c>
    </row>
    <row r="99" s="48" customFormat="true" ht="11.25" hidden="false" customHeight="false" outlineLevel="0" collapsed="false">
      <c r="A99" s="46" t="s">
        <v>253</v>
      </c>
      <c r="B99" s="47" t="n">
        <v>10</v>
      </c>
      <c r="C99" s="52" t="s">
        <v>254</v>
      </c>
      <c r="D99" s="46" t="n">
        <f aca="false">SUM(D100:D101)</f>
        <v>1085890.996</v>
      </c>
      <c r="E99" s="46" t="n">
        <f aca="false">SUM(E100:E101)</f>
        <v>15675.393</v>
      </c>
      <c r="F99" s="46" t="n">
        <f aca="false">SUM(F100:F101)</f>
        <v>11911.258</v>
      </c>
      <c r="G99" s="46" t="n">
        <f aca="false">SUM(G100:G101)</f>
        <v>1089655.131</v>
      </c>
      <c r="H99" s="46" t="n">
        <f aca="false">SUM(H100:H101)</f>
        <v>807638.712</v>
      </c>
      <c r="I99" s="46" t="n">
        <f aca="false">SUM(I100:I101)</f>
        <v>76464.007</v>
      </c>
      <c r="J99" s="46" t="n">
        <f aca="false">SUM(J100:J101)</f>
        <v>124144.647</v>
      </c>
      <c r="K99" s="46" t="n">
        <f aca="false">SUM(K100:K101)</f>
        <v>0</v>
      </c>
      <c r="L99" s="46" t="n">
        <f aca="false">SUM(L100:L101)</f>
        <v>0</v>
      </c>
      <c r="M99" s="46" t="n">
        <f aca="false">SUM(M100:M101)</f>
        <v>52352.328</v>
      </c>
      <c r="N99" s="46" t="n">
        <f aca="false">SUM(N100:N101)</f>
        <v>3368.888</v>
      </c>
      <c r="O99" s="46" t="n">
        <f aca="false">SUM(O100:O101)</f>
        <v>0</v>
      </c>
      <c r="P99" s="46" t="n">
        <f aca="false">SUM(P100:P101)</f>
        <v>0</v>
      </c>
      <c r="Q99" s="46" t="n">
        <f aca="false">SUM(Q100:Q101)</f>
        <v>0</v>
      </c>
      <c r="R99" s="46" t="n">
        <f aca="false">SUM(R100:R101)</f>
        <v>0</v>
      </c>
      <c r="S99" s="46" t="n">
        <f aca="false">SUM(S100:S101)</f>
        <v>0</v>
      </c>
      <c r="T99" s="46" t="n">
        <f aca="false">SUM(T100:T101)</f>
        <v>1063968.582</v>
      </c>
      <c r="U99" s="46" t="n">
        <f aca="false">SUM(U100:U101)</f>
        <v>548573.711</v>
      </c>
      <c r="V99" s="46" t="n">
        <f aca="false">SUM(V100:V101)</f>
        <v>265125.884</v>
      </c>
      <c r="W99" s="46" t="n">
        <f aca="false">SUM(W100:W101)</f>
        <v>170146.872</v>
      </c>
      <c r="X99" s="46" t="n">
        <f aca="false">SUM(X100:X101)</f>
        <v>0</v>
      </c>
      <c r="Y99" s="46" t="n">
        <f aca="false">SUM(Y100:Y101)</f>
        <v>0</v>
      </c>
      <c r="Z99" s="46" t="n">
        <f aca="false">SUM(Z100:Z101)</f>
        <v>15864.81</v>
      </c>
      <c r="AA99" s="46" t="n">
        <f aca="false">SUM(AA100:AA101)</f>
        <v>58963.12</v>
      </c>
      <c r="AB99" s="46" t="n">
        <f aca="false">SUM(AB100:AB101)</f>
        <v>0</v>
      </c>
      <c r="AC99" s="46" t="n">
        <f aca="false">SUM(AC100:AC101)</f>
        <v>0</v>
      </c>
      <c r="AD99" s="46" t="n">
        <f aca="false">SUM(AD100:AD101)</f>
        <v>0</v>
      </c>
      <c r="AE99" s="46" t="n">
        <f aca="false">SUM(AE100:AE101)</f>
        <v>0</v>
      </c>
      <c r="AF99" s="46" t="n">
        <f aca="false">SUM(AF100:AF101)</f>
        <v>0</v>
      </c>
      <c r="AG99" s="46" t="n">
        <f aca="false">SUM(AG100:AG101)</f>
        <v>1058674.397</v>
      </c>
      <c r="AH99" s="46" t="n">
        <f aca="false">SUM(AH100:AH101)</f>
        <v>14108.445</v>
      </c>
      <c r="AI99" s="46" t="n">
        <f aca="false">SUM(AI100:AI101)</f>
        <v>105816.723</v>
      </c>
      <c r="AJ99" s="46" t="n">
        <f aca="false">SUM(AJ100:AJ101)</f>
        <v>105561.269</v>
      </c>
      <c r="AK99" s="46" t="n">
        <f aca="false">SUM(AK100:AK101)</f>
        <v>89384.016</v>
      </c>
      <c r="AL99" s="46" t="n">
        <f aca="false">SUM(AL100:AL101)</f>
        <v>96587.832</v>
      </c>
      <c r="AM99" s="46" t="n">
        <f aca="false">SUM(AM100:AM101)</f>
        <v>98753.666</v>
      </c>
      <c r="AN99" s="46" t="n">
        <f aca="false">SUM(AN100:AN101)</f>
        <v>93534.105</v>
      </c>
      <c r="AO99" s="46" t="n">
        <f aca="false">SUM(AO100:AO101)</f>
        <v>0</v>
      </c>
      <c r="AP99" s="46" t="n">
        <f aca="false">SUM(AP100:AP101)</f>
        <v>0</v>
      </c>
      <c r="AQ99" s="46" t="n">
        <f aca="false">SUM(AQ100:AQ101)</f>
        <v>0</v>
      </c>
      <c r="AR99" s="46" t="n">
        <f aca="false">SUM(AR100:AR101)</f>
        <v>0</v>
      </c>
      <c r="AS99" s="46" t="n">
        <f aca="false">SUM(AS100:AS101)</f>
        <v>0</v>
      </c>
      <c r="AT99" s="46" t="n">
        <f aca="false">SUM(AT100:AT101)</f>
        <v>603746.056</v>
      </c>
      <c r="AU99" s="46" t="n">
        <f aca="false">SUM(AU100:AU101)</f>
        <v>14108.445</v>
      </c>
      <c r="AV99" s="46" t="n">
        <f aca="false">SUM(AV100:AV101)</f>
        <v>105816.723</v>
      </c>
      <c r="AW99" s="46" t="n">
        <f aca="false">SUM(AW100:AW101)</f>
        <v>105561.269</v>
      </c>
      <c r="AX99" s="46" t="n">
        <f aca="false">SUM(AX100:AX101)</f>
        <v>89384.016</v>
      </c>
      <c r="AY99" s="46" t="n">
        <f aca="false">SUM(AY100:AY101)</f>
        <v>96587.832</v>
      </c>
      <c r="AZ99" s="46" t="n">
        <f aca="false">SUM(AZ100:AZ101)</f>
        <v>98753.666</v>
      </c>
      <c r="BA99" s="46" t="n">
        <f aca="false">SUM(BA100:BA101)</f>
        <v>93534.105</v>
      </c>
      <c r="BB99" s="46" t="n">
        <f aca="false">SUM(BB100:BB101)</f>
        <v>0</v>
      </c>
      <c r="BC99" s="46" t="n">
        <f aca="false">SUM(BC100:BC101)</f>
        <v>0</v>
      </c>
      <c r="BD99" s="46" t="n">
        <f aca="false">SUM(BD100:BD101)</f>
        <v>0</v>
      </c>
      <c r="BE99" s="46" t="n">
        <f aca="false">SUM(BE100:BE101)</f>
        <v>0</v>
      </c>
      <c r="BF99" s="46" t="n">
        <f aca="false">SUM(BF100:BF101)</f>
        <v>0</v>
      </c>
      <c r="BG99" s="46" t="n">
        <f aca="false">SUM(BG100:BG101)</f>
        <v>603746.056</v>
      </c>
    </row>
    <row r="100" s="48" customFormat="true" ht="11.25" hidden="true" customHeight="false" outlineLevel="0" collapsed="false">
      <c r="A100" s="53" t="s">
        <v>255</v>
      </c>
      <c r="B100" s="64" t="s">
        <v>77</v>
      </c>
      <c r="C100" s="55" t="s">
        <v>256</v>
      </c>
      <c r="D100" s="49" t="n">
        <f aca="false">+[1]Informe_dane!D100</f>
        <v>0</v>
      </c>
      <c r="E100" s="49" t="n">
        <f aca="false">+[1]Informe_dane!E100</f>
        <v>0</v>
      </c>
      <c r="F100" s="49" t="n">
        <f aca="false">+[1]Informe_dane!F100</f>
        <v>0</v>
      </c>
      <c r="G100" s="49" t="n">
        <f aca="false">SUM(D100:E100)-F100</f>
        <v>0</v>
      </c>
      <c r="H100" s="49" t="n">
        <f aca="false">+[1]Informe_dane!H100</f>
        <v>0</v>
      </c>
      <c r="I100" s="49" t="n">
        <f aca="false">+[1]Informe_dane!I100</f>
        <v>0</v>
      </c>
      <c r="J100" s="49" t="n">
        <f aca="false">+[1]Informe_dane!J100</f>
        <v>0</v>
      </c>
      <c r="K100" s="49" t="n">
        <f aca="false">+[1]Informe_dane!K100</f>
        <v>0</v>
      </c>
      <c r="L100" s="49" t="n">
        <f aca="false">+[1]Informe_dane!L100</f>
        <v>0</v>
      </c>
      <c r="M100" s="49" t="n">
        <f aca="false">+[1]Informe_dane!M100</f>
        <v>0</v>
      </c>
      <c r="N100" s="49" t="n">
        <f aca="false">+[1]Informe_dane!N100</f>
        <v>0</v>
      </c>
      <c r="O100" s="49" t="n">
        <f aca="false">+[1]Informe_dane!O100</f>
        <v>0</v>
      </c>
      <c r="P100" s="49" t="n">
        <f aca="false">+[1]Informe_dane!P100</f>
        <v>0</v>
      </c>
      <c r="Q100" s="49" t="n">
        <f aca="false">+[1]Informe_dane!Q100</f>
        <v>0</v>
      </c>
      <c r="R100" s="49" t="n">
        <f aca="false">+[1]Informe_dane!R100</f>
        <v>0</v>
      </c>
      <c r="S100" s="49" t="n">
        <f aca="false">+[1]Informe_dane!S100</f>
        <v>0</v>
      </c>
      <c r="T100" s="49" t="n">
        <f aca="false">SUM(H100:S100)</f>
        <v>0</v>
      </c>
      <c r="U100" s="49" t="n">
        <f aca="false">+[1]Informe_dane!U100</f>
        <v>0</v>
      </c>
      <c r="V100" s="49" t="n">
        <f aca="false">+[1]Informe_dane!V100</f>
        <v>0</v>
      </c>
      <c r="W100" s="49" t="n">
        <f aca="false">+[1]Informe_dane!W100</f>
        <v>0</v>
      </c>
      <c r="X100" s="49" t="n">
        <f aca="false">+[1]Informe_dane!X100</f>
        <v>0</v>
      </c>
      <c r="Y100" s="49" t="n">
        <f aca="false">+[1]Informe_dane!Y100</f>
        <v>0</v>
      </c>
      <c r="Z100" s="49" t="n">
        <f aca="false">+[1]Informe_dane!Z100</f>
        <v>0</v>
      </c>
      <c r="AA100" s="49" t="n">
        <f aca="false">+[1]Informe_dane!AA100</f>
        <v>0</v>
      </c>
      <c r="AB100" s="49" t="n">
        <f aca="false">+[1]Informe_dane!AB100</f>
        <v>0</v>
      </c>
      <c r="AC100" s="49" t="n">
        <f aca="false">+[1]Informe_dane!AC100</f>
        <v>0</v>
      </c>
      <c r="AD100" s="49" t="n">
        <f aca="false">+[1]Informe_dane!AD100</f>
        <v>0</v>
      </c>
      <c r="AE100" s="49" t="n">
        <f aca="false">+[1]Informe_dane!AE100</f>
        <v>0</v>
      </c>
      <c r="AF100" s="49" t="n">
        <f aca="false">+[1]Informe_dane!AF100</f>
        <v>0</v>
      </c>
      <c r="AG100" s="49" t="n">
        <f aca="false">SUM(U100:AF100)</f>
        <v>0</v>
      </c>
      <c r="AH100" s="49" t="n">
        <f aca="false">+[1]Informe_dane!AH100</f>
        <v>0</v>
      </c>
      <c r="AI100" s="49" t="n">
        <f aca="false">+[1]Informe_dane!AI100</f>
        <v>0</v>
      </c>
      <c r="AJ100" s="49" t="n">
        <f aca="false">+[1]Informe_dane!AJ100</f>
        <v>0</v>
      </c>
      <c r="AK100" s="49" t="n">
        <f aca="false">+[1]Informe_dane!AK100</f>
        <v>0</v>
      </c>
      <c r="AL100" s="49" t="n">
        <f aca="false">+[1]Informe_dane!AL100</f>
        <v>0</v>
      </c>
      <c r="AM100" s="49" t="n">
        <f aca="false">+[1]Informe_dane!AM100</f>
        <v>0</v>
      </c>
      <c r="AN100" s="49" t="n">
        <f aca="false">+[1]Informe_dane!AN100</f>
        <v>0</v>
      </c>
      <c r="AO100" s="49" t="n">
        <f aca="false">+[1]Informe_dane!AO100</f>
        <v>0</v>
      </c>
      <c r="AP100" s="49" t="n">
        <f aca="false">+[1]Informe_dane!AP100</f>
        <v>0</v>
      </c>
      <c r="AQ100" s="49" t="n">
        <f aca="false">+[1]Informe_dane!AQ100</f>
        <v>0</v>
      </c>
      <c r="AR100" s="49" t="n">
        <f aca="false">+[1]Informe_dane!AR100</f>
        <v>0</v>
      </c>
      <c r="AS100" s="49" t="n">
        <f aca="false">+[1]Informe_dane!AS100</f>
        <v>0</v>
      </c>
      <c r="AT100" s="49" t="n">
        <f aca="false">SUM(AH100:AS100)</f>
        <v>0</v>
      </c>
      <c r="AU100" s="49" t="n">
        <f aca="false">+[1]Informe_dane!AU100</f>
        <v>0</v>
      </c>
      <c r="AV100" s="49" t="n">
        <f aca="false">+[1]Informe_dane!AV100</f>
        <v>0</v>
      </c>
      <c r="AW100" s="49" t="n">
        <f aca="false">+[1]Informe_dane!AW100</f>
        <v>0</v>
      </c>
      <c r="AX100" s="49" t="n">
        <f aca="false">+[1]Informe_dane!AX100</f>
        <v>0</v>
      </c>
      <c r="AY100" s="49" t="n">
        <f aca="false">+[1]Informe_dane!AY100</f>
        <v>0</v>
      </c>
      <c r="AZ100" s="49" t="n">
        <f aca="false">+[1]Informe_dane!AZ100</f>
        <v>0</v>
      </c>
      <c r="BA100" s="49" t="n">
        <f aca="false">+[1]Informe_dane!BA100</f>
        <v>0</v>
      </c>
      <c r="BB100" s="49" t="n">
        <f aca="false">+[1]Informe_dane!BB100</f>
        <v>0</v>
      </c>
      <c r="BC100" s="49" t="n">
        <f aca="false">+[1]Informe_dane!BC100</f>
        <v>0</v>
      </c>
      <c r="BD100" s="49" t="n">
        <f aca="false">+[1]Informe_dane!BD100</f>
        <v>0</v>
      </c>
      <c r="BE100" s="49" t="n">
        <f aca="false">+[1]Informe_dane!BE100</f>
        <v>0</v>
      </c>
      <c r="BF100" s="49" t="n">
        <f aca="false">+[1]Informe_dane!BF100</f>
        <v>0</v>
      </c>
      <c r="BG100" s="49" t="n">
        <f aca="false">SUM(AU100:BF100)</f>
        <v>0</v>
      </c>
    </row>
    <row r="101" customFormat="false" ht="11.25" hidden="false" customHeight="false" outlineLevel="0" collapsed="false">
      <c r="A101" s="49" t="s">
        <v>257</v>
      </c>
      <c r="B101" s="50" t="s">
        <v>77</v>
      </c>
      <c r="C101" s="51" t="s">
        <v>258</v>
      </c>
      <c r="D101" s="49" t="n">
        <f aca="false">+[1]Informe_dane!D101</f>
        <v>1085890.996</v>
      </c>
      <c r="E101" s="49" t="n">
        <f aca="false">+[1]Informe_dane!E101</f>
        <v>15675.393</v>
      </c>
      <c r="F101" s="49" t="n">
        <f aca="false">+[1]Informe_dane!F101</f>
        <v>11911.258</v>
      </c>
      <c r="G101" s="49" t="n">
        <f aca="false">SUM(D101:E101)-F101</f>
        <v>1089655.131</v>
      </c>
      <c r="H101" s="49" t="n">
        <f aca="false">+[1]Informe_dane!H101</f>
        <v>807638.712</v>
      </c>
      <c r="I101" s="49" t="n">
        <f aca="false">+[1]Informe_dane!I101</f>
        <v>76464.007</v>
      </c>
      <c r="J101" s="49" t="n">
        <f aca="false">+[1]Informe_dane!J101</f>
        <v>124144.647</v>
      </c>
      <c r="K101" s="49" t="n">
        <f aca="false">+[1]Informe_dane!K101</f>
        <v>0</v>
      </c>
      <c r="L101" s="49" t="n">
        <f aca="false">+[1]Informe_dane!L101</f>
        <v>0</v>
      </c>
      <c r="M101" s="49" t="n">
        <f aca="false">+[1]Informe_dane!M101</f>
        <v>52352.328</v>
      </c>
      <c r="N101" s="49" t="n">
        <f aca="false">+[1]Informe_dane!N101</f>
        <v>3368.888</v>
      </c>
      <c r="O101" s="49" t="n">
        <f aca="false">+[1]Informe_dane!O101</f>
        <v>0</v>
      </c>
      <c r="P101" s="49" t="n">
        <f aca="false">+[1]Informe_dane!P101</f>
        <v>0</v>
      </c>
      <c r="Q101" s="49" t="n">
        <f aca="false">+[1]Informe_dane!Q101</f>
        <v>0</v>
      </c>
      <c r="R101" s="49" t="n">
        <f aca="false">+[1]Informe_dane!R101</f>
        <v>0</v>
      </c>
      <c r="S101" s="49" t="n">
        <f aca="false">+[1]Informe_dane!S101</f>
        <v>0</v>
      </c>
      <c r="T101" s="49" t="n">
        <f aca="false">SUM(H101:S101)</f>
        <v>1063968.582</v>
      </c>
      <c r="U101" s="49" t="n">
        <f aca="false">+[1]Informe_dane!U101</f>
        <v>548573.711</v>
      </c>
      <c r="V101" s="49" t="n">
        <f aca="false">+[1]Informe_dane!V101</f>
        <v>265125.884</v>
      </c>
      <c r="W101" s="49" t="n">
        <f aca="false">+[1]Informe_dane!W101</f>
        <v>170146.872</v>
      </c>
      <c r="X101" s="49" t="n">
        <f aca="false">+[1]Informe_dane!X101</f>
        <v>0</v>
      </c>
      <c r="Y101" s="49" t="n">
        <f aca="false">+[1]Informe_dane!Y101</f>
        <v>0</v>
      </c>
      <c r="Z101" s="49" t="n">
        <f aca="false">+[1]Informe_dane!Z101</f>
        <v>15864.81</v>
      </c>
      <c r="AA101" s="49" t="n">
        <f aca="false">+[1]Informe_dane!AA101</f>
        <v>58963.12</v>
      </c>
      <c r="AB101" s="49" t="n">
        <f aca="false">+[1]Informe_dane!AB101</f>
        <v>0</v>
      </c>
      <c r="AC101" s="49" t="n">
        <f aca="false">+[1]Informe_dane!AC101</f>
        <v>0</v>
      </c>
      <c r="AD101" s="49" t="n">
        <f aca="false">+[1]Informe_dane!AD101</f>
        <v>0</v>
      </c>
      <c r="AE101" s="49" t="n">
        <f aca="false">+[1]Informe_dane!AE101</f>
        <v>0</v>
      </c>
      <c r="AF101" s="49" t="n">
        <f aca="false">+[1]Informe_dane!AF101</f>
        <v>0</v>
      </c>
      <c r="AG101" s="49" t="n">
        <f aca="false">SUM(U101:AF101)</f>
        <v>1058674.397</v>
      </c>
      <c r="AH101" s="49" t="n">
        <f aca="false">+[1]Informe_dane!AH101</f>
        <v>14108.445</v>
      </c>
      <c r="AI101" s="49" t="n">
        <f aca="false">+[1]Informe_dane!AI101</f>
        <v>105816.723</v>
      </c>
      <c r="AJ101" s="49" t="n">
        <f aca="false">+[1]Informe_dane!AJ101</f>
        <v>105561.269</v>
      </c>
      <c r="AK101" s="49" t="n">
        <f aca="false">+[1]Informe_dane!AK101</f>
        <v>89384.016</v>
      </c>
      <c r="AL101" s="49" t="n">
        <f aca="false">+[1]Informe_dane!AL101</f>
        <v>96587.832</v>
      </c>
      <c r="AM101" s="49" t="n">
        <f aca="false">+[1]Informe_dane!AM101</f>
        <v>98753.666</v>
      </c>
      <c r="AN101" s="49" t="n">
        <f aca="false">+[1]Informe_dane!AN101</f>
        <v>93534.105</v>
      </c>
      <c r="AO101" s="49" t="n">
        <f aca="false">+[1]Informe_dane!AO101</f>
        <v>0</v>
      </c>
      <c r="AP101" s="49" t="n">
        <f aca="false">+[1]Informe_dane!AP101</f>
        <v>0</v>
      </c>
      <c r="AQ101" s="49" t="n">
        <f aca="false">+[1]Informe_dane!AQ101</f>
        <v>0</v>
      </c>
      <c r="AR101" s="49" t="n">
        <f aca="false">+[1]Informe_dane!AR101</f>
        <v>0</v>
      </c>
      <c r="AS101" s="49" t="n">
        <f aca="false">+[1]Informe_dane!AS101</f>
        <v>0</v>
      </c>
      <c r="AT101" s="49" t="n">
        <f aca="false">SUM(AH101:AS101)</f>
        <v>603746.056</v>
      </c>
      <c r="AU101" s="49" t="n">
        <f aca="false">+[1]Informe_dane!AU101</f>
        <v>14108.445</v>
      </c>
      <c r="AV101" s="49" t="n">
        <f aca="false">+[1]Informe_dane!AV101</f>
        <v>105816.723</v>
      </c>
      <c r="AW101" s="49" t="n">
        <f aca="false">+[1]Informe_dane!AW101</f>
        <v>105561.269</v>
      </c>
      <c r="AX101" s="49" t="n">
        <f aca="false">+[1]Informe_dane!AX101</f>
        <v>89384.016</v>
      </c>
      <c r="AY101" s="49" t="n">
        <f aca="false">+[1]Informe_dane!AY101</f>
        <v>96587.832</v>
      </c>
      <c r="AZ101" s="49" t="n">
        <f aca="false">+[1]Informe_dane!AZ101</f>
        <v>98753.666</v>
      </c>
      <c r="BA101" s="49" t="n">
        <f aca="false">+[1]Informe_dane!BA101</f>
        <v>93534.105</v>
      </c>
      <c r="BB101" s="49" t="n">
        <f aca="false">+[1]Informe_dane!BB101</f>
        <v>0</v>
      </c>
      <c r="BC101" s="49" t="n">
        <f aca="false">+[1]Informe_dane!BC101</f>
        <v>0</v>
      </c>
      <c r="BD101" s="49" t="n">
        <f aca="false">+[1]Informe_dane!BD101</f>
        <v>0</v>
      </c>
      <c r="BE101" s="49" t="n">
        <f aca="false">+[1]Informe_dane!BE101</f>
        <v>0</v>
      </c>
      <c r="BF101" s="49" t="n">
        <f aca="false">+[1]Informe_dane!BF101</f>
        <v>0</v>
      </c>
      <c r="BG101" s="49" t="n">
        <f aca="false">SUM(AU101:BF101)</f>
        <v>603746.056</v>
      </c>
    </row>
    <row r="102" s="48" customFormat="true" ht="11.25" hidden="false" customHeight="false" outlineLevel="0" collapsed="false">
      <c r="A102" s="46" t="s">
        <v>259</v>
      </c>
      <c r="B102" s="47" t="n">
        <v>10</v>
      </c>
      <c r="C102" s="52" t="s">
        <v>260</v>
      </c>
      <c r="D102" s="46" t="n">
        <f aca="false">+D103+D104</f>
        <v>92221.718</v>
      </c>
      <c r="E102" s="46" t="n">
        <f aca="false">+E103+E104</f>
        <v>13500</v>
      </c>
      <c r="F102" s="46" t="n">
        <f aca="false">+F103+F104</f>
        <v>0</v>
      </c>
      <c r="G102" s="46" t="n">
        <f aca="false">+G103+G104</f>
        <v>105721.718</v>
      </c>
      <c r="H102" s="46" t="n">
        <f aca="false">+H103+H104</f>
        <v>12448.304</v>
      </c>
      <c r="I102" s="46" t="n">
        <f aca="false">+I103+I104</f>
        <v>6968.414</v>
      </c>
      <c r="J102" s="46" t="n">
        <f aca="false">+J103+J104</f>
        <v>50350.653</v>
      </c>
      <c r="K102" s="46" t="n">
        <f aca="false">+K103+K104</f>
        <v>4298.782</v>
      </c>
      <c r="L102" s="46" t="n">
        <f aca="false">+L103+L104</f>
        <v>4786.546</v>
      </c>
      <c r="M102" s="46" t="n">
        <f aca="false">+M103+M104</f>
        <v>11727.702</v>
      </c>
      <c r="N102" s="46" t="n">
        <f aca="false">+N103+N104</f>
        <v>1985.661</v>
      </c>
      <c r="O102" s="46" t="n">
        <f aca="false">+O103+O104</f>
        <v>0</v>
      </c>
      <c r="P102" s="46" t="n">
        <f aca="false">+P103+P104</f>
        <v>0</v>
      </c>
      <c r="Q102" s="46" t="n">
        <f aca="false">+Q103+Q104</f>
        <v>0</v>
      </c>
      <c r="R102" s="46" t="n">
        <f aca="false">+R103+R104</f>
        <v>0</v>
      </c>
      <c r="S102" s="46" t="n">
        <f aca="false">+S103+S104</f>
        <v>0</v>
      </c>
      <c r="T102" s="46" t="n">
        <f aca="false">+T103+T104</f>
        <v>92566.062</v>
      </c>
      <c r="U102" s="46" t="n">
        <f aca="false">+U103+U104</f>
        <v>11992.667</v>
      </c>
      <c r="V102" s="46" t="n">
        <f aca="false">+V103+V104</f>
        <v>2368.414</v>
      </c>
      <c r="W102" s="46" t="n">
        <f aca="false">+W103+W104</f>
        <v>54950.653</v>
      </c>
      <c r="X102" s="46" t="n">
        <f aca="false">+X103+X104</f>
        <v>4298.782</v>
      </c>
      <c r="Y102" s="46" t="n">
        <f aca="false">+Y103+Y104</f>
        <v>4786.546</v>
      </c>
      <c r="Z102" s="46" t="n">
        <f aca="false">+Z103+Z104</f>
        <v>11727.702</v>
      </c>
      <c r="AA102" s="46" t="n">
        <f aca="false">+AA103+AA104</f>
        <v>1985.661</v>
      </c>
      <c r="AB102" s="46" t="n">
        <f aca="false">+AB103+AB104</f>
        <v>0</v>
      </c>
      <c r="AC102" s="46" t="n">
        <f aca="false">+AC103+AC104</f>
        <v>0</v>
      </c>
      <c r="AD102" s="46" t="n">
        <f aca="false">+AD103+AD104</f>
        <v>0</v>
      </c>
      <c r="AE102" s="46" t="n">
        <f aca="false">+AE103+AE104</f>
        <v>0</v>
      </c>
      <c r="AF102" s="46" t="n">
        <f aca="false">+AF103+AF104</f>
        <v>0</v>
      </c>
      <c r="AG102" s="46" t="n">
        <f aca="false">+AG103+AG104</f>
        <v>92110.425</v>
      </c>
      <c r="AH102" s="46" t="n">
        <f aca="false">+AH103+AH104</f>
        <v>3174.138</v>
      </c>
      <c r="AI102" s="46" t="n">
        <f aca="false">+AI103+AI104</f>
        <v>11006.32</v>
      </c>
      <c r="AJ102" s="46" t="n">
        <f aca="false">+AJ103+AJ104</f>
        <v>4233.615</v>
      </c>
      <c r="AK102" s="46" t="n">
        <f aca="false">+AK103+AK104</f>
        <v>6645.815</v>
      </c>
      <c r="AL102" s="46" t="n">
        <f aca="false">+AL103+AL104</f>
        <v>17677.037</v>
      </c>
      <c r="AM102" s="46" t="n">
        <f aca="false">+AM103+AM104</f>
        <v>12437.145</v>
      </c>
      <c r="AN102" s="46" t="n">
        <f aca="false">+AN103+AN104</f>
        <v>15031.843</v>
      </c>
      <c r="AO102" s="46" t="n">
        <f aca="false">+AO103+AO104</f>
        <v>0</v>
      </c>
      <c r="AP102" s="46" t="n">
        <f aca="false">+AP103+AP104</f>
        <v>0</v>
      </c>
      <c r="AQ102" s="46" t="n">
        <f aca="false">+AQ103+AQ104</f>
        <v>0</v>
      </c>
      <c r="AR102" s="46" t="n">
        <f aca="false">+AR103+AR104</f>
        <v>0</v>
      </c>
      <c r="AS102" s="46" t="n">
        <f aca="false">+AS103+AS104</f>
        <v>0</v>
      </c>
      <c r="AT102" s="46" t="n">
        <f aca="false">+AT103+AT104</f>
        <v>70205.913</v>
      </c>
      <c r="AU102" s="46" t="n">
        <f aca="false">+AU103+AU104</f>
        <v>2718.501</v>
      </c>
      <c r="AV102" s="46" t="n">
        <f aca="false">+AV103+AV104</f>
        <v>11311.782</v>
      </c>
      <c r="AW102" s="46" t="n">
        <f aca="false">+AW103+AW104</f>
        <v>4383.79</v>
      </c>
      <c r="AX102" s="46" t="n">
        <f aca="false">+AX103+AX104</f>
        <v>6645.815</v>
      </c>
      <c r="AY102" s="46" t="n">
        <f aca="false">+AY103+AY104</f>
        <v>17677.037</v>
      </c>
      <c r="AZ102" s="46" t="n">
        <f aca="false">+AZ103+AZ104</f>
        <v>12437.145</v>
      </c>
      <c r="BA102" s="46" t="n">
        <f aca="false">+BA103+BA104</f>
        <v>14713.619</v>
      </c>
      <c r="BB102" s="46" t="n">
        <f aca="false">+BB103+BB104</f>
        <v>0</v>
      </c>
      <c r="BC102" s="46" t="n">
        <f aca="false">+BC103+BC104</f>
        <v>0</v>
      </c>
      <c r="BD102" s="46" t="n">
        <f aca="false">+BD103+BD104</f>
        <v>0</v>
      </c>
      <c r="BE102" s="46" t="n">
        <f aca="false">+BE103+BE104</f>
        <v>0</v>
      </c>
      <c r="BF102" s="46" t="n">
        <f aca="false">+BF103+BF104</f>
        <v>0</v>
      </c>
      <c r="BG102" s="46" t="n">
        <f aca="false">+BG103+BG104</f>
        <v>69887.689</v>
      </c>
    </row>
    <row r="103" customFormat="false" ht="11.25" hidden="false" customHeight="false" outlineLevel="0" collapsed="false">
      <c r="A103" s="49" t="s">
        <v>261</v>
      </c>
      <c r="B103" s="50" t="s">
        <v>77</v>
      </c>
      <c r="C103" s="51" t="s">
        <v>262</v>
      </c>
      <c r="D103" s="49" t="n">
        <f aca="false">+[1]Informe_dane!D103</f>
        <v>92221.718</v>
      </c>
      <c r="E103" s="49" t="n">
        <f aca="false">+[1]Informe_dane!E103</f>
        <v>0</v>
      </c>
      <c r="F103" s="49" t="n">
        <f aca="false">+[1]Informe_dane!F103</f>
        <v>0</v>
      </c>
      <c r="G103" s="49" t="n">
        <f aca="false">SUM(D103:E103)-F103</f>
        <v>92221.718</v>
      </c>
      <c r="H103" s="49" t="n">
        <f aca="false">+[1]Informe_dane!H103</f>
        <v>12448.304</v>
      </c>
      <c r="I103" s="49" t="n">
        <f aca="false">+[1]Informe_dane!I103</f>
        <v>6968.414</v>
      </c>
      <c r="J103" s="49" t="n">
        <f aca="false">+[1]Informe_dane!J103</f>
        <v>50350.653</v>
      </c>
      <c r="K103" s="49" t="n">
        <f aca="false">+[1]Informe_dane!K103</f>
        <v>4298.782</v>
      </c>
      <c r="L103" s="49" t="n">
        <f aca="false">+[1]Informe_dane!L103</f>
        <v>4786.546</v>
      </c>
      <c r="M103" s="49" t="n">
        <f aca="false">+[1]Informe_dane!M103</f>
        <v>2107.566</v>
      </c>
      <c r="N103" s="49" t="n">
        <f aca="false">+[1]Informe_dane!N103</f>
        <v>1985.661</v>
      </c>
      <c r="O103" s="49" t="n">
        <f aca="false">+[1]Informe_dane!O103</f>
        <v>0</v>
      </c>
      <c r="P103" s="49" t="n">
        <f aca="false">+[1]Informe_dane!P103</f>
        <v>0</v>
      </c>
      <c r="Q103" s="49" t="n">
        <f aca="false">+[1]Informe_dane!Q103</f>
        <v>0</v>
      </c>
      <c r="R103" s="49" t="n">
        <f aca="false">+[1]Informe_dane!R103</f>
        <v>0</v>
      </c>
      <c r="S103" s="49" t="n">
        <f aca="false">+[1]Informe_dane!S103</f>
        <v>0</v>
      </c>
      <c r="T103" s="49" t="n">
        <f aca="false">SUM(H103:S103)</f>
        <v>82945.926</v>
      </c>
      <c r="U103" s="49" t="n">
        <f aca="false">+[1]Informe_dane!U103</f>
        <v>11992.667</v>
      </c>
      <c r="V103" s="49" t="n">
        <f aca="false">+[1]Informe_dane!V103</f>
        <v>2368.414</v>
      </c>
      <c r="W103" s="49" t="n">
        <f aca="false">+[1]Informe_dane!W103</f>
        <v>54950.653</v>
      </c>
      <c r="X103" s="49" t="n">
        <f aca="false">+[1]Informe_dane!X103</f>
        <v>4298.782</v>
      </c>
      <c r="Y103" s="49" t="n">
        <f aca="false">+[1]Informe_dane!Y103</f>
        <v>4786.546</v>
      </c>
      <c r="Z103" s="49" t="n">
        <f aca="false">+[1]Informe_dane!Z103</f>
        <v>2107.566</v>
      </c>
      <c r="AA103" s="49" t="n">
        <f aca="false">+[1]Informe_dane!AA103</f>
        <v>1985.661</v>
      </c>
      <c r="AB103" s="49" t="n">
        <f aca="false">+[1]Informe_dane!AB103</f>
        <v>0</v>
      </c>
      <c r="AC103" s="49" t="n">
        <f aca="false">+[1]Informe_dane!AC103</f>
        <v>0</v>
      </c>
      <c r="AD103" s="49" t="n">
        <f aca="false">+[1]Informe_dane!AD103</f>
        <v>0</v>
      </c>
      <c r="AE103" s="49" t="n">
        <f aca="false">+[1]Informe_dane!AE103</f>
        <v>0</v>
      </c>
      <c r="AF103" s="49" t="n">
        <f aca="false">+[1]Informe_dane!AF103</f>
        <v>0</v>
      </c>
      <c r="AG103" s="49" t="n">
        <f aca="false">SUM(U103:AF103)</f>
        <v>82490.289</v>
      </c>
      <c r="AH103" s="49" t="n">
        <f aca="false">+[1]Informe_dane!AH103</f>
        <v>3174.138</v>
      </c>
      <c r="AI103" s="49" t="n">
        <f aca="false">+[1]Informe_dane!AI103</f>
        <v>11006.32</v>
      </c>
      <c r="AJ103" s="49" t="n">
        <f aca="false">+[1]Informe_dane!AJ103</f>
        <v>4233.615</v>
      </c>
      <c r="AK103" s="49" t="n">
        <f aca="false">+[1]Informe_dane!AK103</f>
        <v>6645.815</v>
      </c>
      <c r="AL103" s="49" t="n">
        <f aca="false">+[1]Informe_dane!AL103</f>
        <v>17677.037</v>
      </c>
      <c r="AM103" s="49" t="n">
        <f aca="false">+[1]Informe_dane!AM103</f>
        <v>12437.145</v>
      </c>
      <c r="AN103" s="49" t="n">
        <f aca="false">+[1]Informe_dane!AN103</f>
        <v>8036.118</v>
      </c>
      <c r="AO103" s="49" t="n">
        <f aca="false">+[1]Informe_dane!AO103</f>
        <v>0</v>
      </c>
      <c r="AP103" s="49" t="n">
        <f aca="false">+[1]Informe_dane!AP103</f>
        <v>0</v>
      </c>
      <c r="AQ103" s="49" t="n">
        <f aca="false">+[1]Informe_dane!AQ103</f>
        <v>0</v>
      </c>
      <c r="AR103" s="49" t="n">
        <f aca="false">+[1]Informe_dane!AR103</f>
        <v>0</v>
      </c>
      <c r="AS103" s="49" t="n">
        <f aca="false">+[1]Informe_dane!AS103</f>
        <v>0</v>
      </c>
      <c r="AT103" s="49" t="n">
        <f aca="false">SUM(AH103:AS103)</f>
        <v>63210.188</v>
      </c>
      <c r="AU103" s="49" t="n">
        <f aca="false">+[1]Informe_dane!AU103</f>
        <v>2718.501</v>
      </c>
      <c r="AV103" s="49" t="n">
        <f aca="false">+[1]Informe_dane!AV103</f>
        <v>11311.782</v>
      </c>
      <c r="AW103" s="49" t="n">
        <f aca="false">+[1]Informe_dane!AW103</f>
        <v>4383.79</v>
      </c>
      <c r="AX103" s="49" t="n">
        <f aca="false">+[1]Informe_dane!AX103</f>
        <v>6645.815</v>
      </c>
      <c r="AY103" s="49" t="n">
        <f aca="false">+[1]Informe_dane!AY103</f>
        <v>17677.037</v>
      </c>
      <c r="AZ103" s="49" t="n">
        <f aca="false">+[1]Informe_dane!AZ103</f>
        <v>12437.145</v>
      </c>
      <c r="BA103" s="49" t="n">
        <f aca="false">+[1]Informe_dane!BA103</f>
        <v>7717.894</v>
      </c>
      <c r="BB103" s="49" t="n">
        <f aca="false">+[1]Informe_dane!BB103</f>
        <v>0</v>
      </c>
      <c r="BC103" s="49" t="n">
        <f aca="false">+[1]Informe_dane!BC103</f>
        <v>0</v>
      </c>
      <c r="BD103" s="49" t="n">
        <f aca="false">+[1]Informe_dane!BD103</f>
        <v>0</v>
      </c>
      <c r="BE103" s="49" t="n">
        <f aca="false">+[1]Informe_dane!BE103</f>
        <v>0</v>
      </c>
      <c r="BF103" s="49" t="n">
        <f aca="false">+[1]Informe_dane!BF103</f>
        <v>0</v>
      </c>
      <c r="BG103" s="49" t="n">
        <f aca="false">SUM(AU103:BF103)</f>
        <v>62891.964</v>
      </c>
    </row>
    <row r="104" customFormat="false" ht="11.25" hidden="false" customHeight="false" outlineLevel="0" collapsed="false">
      <c r="A104" s="61" t="s">
        <v>261</v>
      </c>
      <c r="B104" s="62" t="s">
        <v>263</v>
      </c>
      <c r="C104" s="63" t="s">
        <v>262</v>
      </c>
      <c r="D104" s="49" t="n">
        <f aca="false">+[1]Informe_dane!D104</f>
        <v>0</v>
      </c>
      <c r="E104" s="49" t="n">
        <f aca="false">+[1]Informe_dane!E104</f>
        <v>13500</v>
      </c>
      <c r="F104" s="49" t="n">
        <f aca="false">+[1]Informe_dane!F104</f>
        <v>0</v>
      </c>
      <c r="G104" s="49" t="n">
        <f aca="false">SUM(D104:E104)-F104</f>
        <v>13500</v>
      </c>
      <c r="H104" s="49" t="n">
        <f aca="false">+[1]Informe_dane!H104</f>
        <v>0</v>
      </c>
      <c r="I104" s="49" t="n">
        <f aca="false">+[1]Informe_dane!I104</f>
        <v>0</v>
      </c>
      <c r="J104" s="49" t="n">
        <f aca="false">+[1]Informe_dane!J104</f>
        <v>0</v>
      </c>
      <c r="K104" s="49" t="n">
        <f aca="false">+[1]Informe_dane!K104</f>
        <v>0</v>
      </c>
      <c r="L104" s="49" t="n">
        <f aca="false">+[1]Informe_dane!L104</f>
        <v>0</v>
      </c>
      <c r="M104" s="49" t="n">
        <f aca="false">+[1]Informe_dane!M104</f>
        <v>9620.136</v>
      </c>
      <c r="N104" s="49" t="n">
        <f aca="false">+[1]Informe_dane!N104</f>
        <v>0</v>
      </c>
      <c r="O104" s="49" t="n">
        <f aca="false">+[1]Informe_dane!O104</f>
        <v>0</v>
      </c>
      <c r="P104" s="49" t="n">
        <f aca="false">+[1]Informe_dane!P104</f>
        <v>0</v>
      </c>
      <c r="Q104" s="49" t="n">
        <f aca="false">+[1]Informe_dane!Q104</f>
        <v>0</v>
      </c>
      <c r="R104" s="49" t="n">
        <f aca="false">+[1]Informe_dane!R104</f>
        <v>0</v>
      </c>
      <c r="S104" s="49" t="n">
        <f aca="false">+[1]Informe_dane!S104</f>
        <v>0</v>
      </c>
      <c r="T104" s="49" t="n">
        <f aca="false">SUM(H104:S104)</f>
        <v>9620.136</v>
      </c>
      <c r="U104" s="49" t="n">
        <f aca="false">+[1]Informe_dane!U104</f>
        <v>0</v>
      </c>
      <c r="V104" s="49" t="n">
        <f aca="false">+[1]Informe_dane!V104</f>
        <v>0</v>
      </c>
      <c r="W104" s="49" t="n">
        <f aca="false">+[1]Informe_dane!W104</f>
        <v>0</v>
      </c>
      <c r="X104" s="49" t="n">
        <f aca="false">+[1]Informe_dane!X104</f>
        <v>0</v>
      </c>
      <c r="Y104" s="49" t="n">
        <f aca="false">+[1]Informe_dane!Y104</f>
        <v>0</v>
      </c>
      <c r="Z104" s="49" t="n">
        <f aca="false">+[1]Informe_dane!Z104</f>
        <v>9620.136</v>
      </c>
      <c r="AA104" s="49" t="n">
        <f aca="false">+[1]Informe_dane!AA104</f>
        <v>0</v>
      </c>
      <c r="AB104" s="49" t="n">
        <f aca="false">+[1]Informe_dane!AB104</f>
        <v>0</v>
      </c>
      <c r="AC104" s="49" t="n">
        <f aca="false">+[1]Informe_dane!AC104</f>
        <v>0</v>
      </c>
      <c r="AD104" s="49" t="n">
        <f aca="false">+[1]Informe_dane!AD104</f>
        <v>0</v>
      </c>
      <c r="AE104" s="49" t="n">
        <f aca="false">+[1]Informe_dane!AE104</f>
        <v>0</v>
      </c>
      <c r="AF104" s="49" t="n">
        <f aca="false">+[1]Informe_dane!AF104</f>
        <v>0</v>
      </c>
      <c r="AG104" s="49" t="n">
        <f aca="false">SUM(U104:AF104)</f>
        <v>9620.136</v>
      </c>
      <c r="AH104" s="49" t="n">
        <f aca="false">+[1]Informe_dane!AH104</f>
        <v>0</v>
      </c>
      <c r="AI104" s="49" t="n">
        <f aca="false">+[1]Informe_dane!AI104</f>
        <v>0</v>
      </c>
      <c r="AJ104" s="49" t="n">
        <f aca="false">+[1]Informe_dane!AJ104</f>
        <v>0</v>
      </c>
      <c r="AK104" s="49" t="n">
        <f aca="false">+[1]Informe_dane!AK104</f>
        <v>0</v>
      </c>
      <c r="AL104" s="49" t="n">
        <f aca="false">+[1]Informe_dane!AL104</f>
        <v>0</v>
      </c>
      <c r="AM104" s="49" t="n">
        <f aca="false">+[1]Informe_dane!AM104</f>
        <v>0</v>
      </c>
      <c r="AN104" s="49" t="n">
        <f aca="false">+[1]Informe_dane!AN104</f>
        <v>6995.725</v>
      </c>
      <c r="AO104" s="49" t="n">
        <f aca="false">+[1]Informe_dane!AO104</f>
        <v>0</v>
      </c>
      <c r="AP104" s="49" t="n">
        <f aca="false">+[1]Informe_dane!AP104</f>
        <v>0</v>
      </c>
      <c r="AQ104" s="49" t="n">
        <f aca="false">+[1]Informe_dane!AQ104</f>
        <v>0</v>
      </c>
      <c r="AR104" s="49" t="n">
        <f aca="false">+[1]Informe_dane!AR104</f>
        <v>0</v>
      </c>
      <c r="AS104" s="49" t="n">
        <f aca="false">+[1]Informe_dane!AS104</f>
        <v>0</v>
      </c>
      <c r="AT104" s="49" t="n">
        <f aca="false">SUM(AH104:AS104)</f>
        <v>6995.725</v>
      </c>
      <c r="AU104" s="49" t="n">
        <f aca="false">+[1]Informe_dane!AU104</f>
        <v>0</v>
      </c>
      <c r="AV104" s="49" t="n">
        <f aca="false">+[1]Informe_dane!AV104</f>
        <v>0</v>
      </c>
      <c r="AW104" s="49" t="n">
        <f aca="false">+[1]Informe_dane!AW104</f>
        <v>0</v>
      </c>
      <c r="AX104" s="49" t="n">
        <f aca="false">+[1]Informe_dane!AX104</f>
        <v>0</v>
      </c>
      <c r="AY104" s="49" t="n">
        <f aca="false">+[1]Informe_dane!AY104</f>
        <v>0</v>
      </c>
      <c r="AZ104" s="49" t="n">
        <f aca="false">+[1]Informe_dane!AZ104</f>
        <v>0</v>
      </c>
      <c r="BA104" s="49" t="n">
        <f aca="false">+[1]Informe_dane!BA104</f>
        <v>6995.725</v>
      </c>
      <c r="BB104" s="49" t="n">
        <f aca="false">+[1]Informe_dane!BB104</f>
        <v>0</v>
      </c>
      <c r="BC104" s="49" t="n">
        <f aca="false">+[1]Informe_dane!BC104</f>
        <v>0</v>
      </c>
      <c r="BD104" s="49" t="n">
        <f aca="false">+[1]Informe_dane!BD104</f>
        <v>0</v>
      </c>
      <c r="BE104" s="49" t="n">
        <f aca="false">+[1]Informe_dane!BE104</f>
        <v>0</v>
      </c>
      <c r="BF104" s="49" t="n">
        <f aca="false">+[1]Informe_dane!BF104</f>
        <v>0</v>
      </c>
      <c r="BG104" s="49" t="n">
        <f aca="false">SUM(AU104:BF104)</f>
        <v>6995.725</v>
      </c>
    </row>
    <row r="105" s="48" customFormat="true" ht="11.25" hidden="false" customHeight="false" outlineLevel="0" collapsed="false">
      <c r="A105" s="46" t="s">
        <v>264</v>
      </c>
      <c r="B105" s="47" t="n">
        <v>10</v>
      </c>
      <c r="C105" s="52" t="s">
        <v>265</v>
      </c>
      <c r="D105" s="46" t="n">
        <f aca="false">+D106</f>
        <v>136326.367</v>
      </c>
      <c r="E105" s="46" t="n">
        <f aca="false">+E106</f>
        <v>0</v>
      </c>
      <c r="F105" s="46" t="n">
        <f aca="false">+F106</f>
        <v>0</v>
      </c>
      <c r="G105" s="46" t="n">
        <f aca="false">+G106</f>
        <v>136326.367</v>
      </c>
      <c r="H105" s="46" t="n">
        <f aca="false">+H106</f>
        <v>9149.5</v>
      </c>
      <c r="I105" s="46" t="n">
        <f aca="false">+I106</f>
        <v>5537</v>
      </c>
      <c r="J105" s="46" t="n">
        <f aca="false">+J106</f>
        <v>0</v>
      </c>
      <c r="K105" s="46" t="n">
        <f aca="false">+K106</f>
        <v>0</v>
      </c>
      <c r="L105" s="46" t="n">
        <f aca="false">+L106</f>
        <v>0</v>
      </c>
      <c r="M105" s="46" t="n">
        <f aca="false">+M106</f>
        <v>38420.712</v>
      </c>
      <c r="N105" s="46" t="n">
        <f aca="false">+N106</f>
        <v>2800</v>
      </c>
      <c r="O105" s="46" t="n">
        <f aca="false">+O106</f>
        <v>0</v>
      </c>
      <c r="P105" s="46" t="n">
        <f aca="false">+P106</f>
        <v>0</v>
      </c>
      <c r="Q105" s="46" t="n">
        <f aca="false">+Q106</f>
        <v>0</v>
      </c>
      <c r="R105" s="46" t="n">
        <f aca="false">+R106</f>
        <v>0</v>
      </c>
      <c r="S105" s="46" t="n">
        <f aca="false">+S106</f>
        <v>0</v>
      </c>
      <c r="T105" s="46" t="n">
        <f aca="false">+T106</f>
        <v>55907.212</v>
      </c>
      <c r="U105" s="46" t="n">
        <f aca="false">+U106</f>
        <v>0</v>
      </c>
      <c r="V105" s="46" t="n">
        <f aca="false">+V106</f>
        <v>0</v>
      </c>
      <c r="W105" s="46" t="n">
        <f aca="false">+W106</f>
        <v>0</v>
      </c>
      <c r="X105" s="46" t="n">
        <f aca="false">+X106</f>
        <v>0</v>
      </c>
      <c r="Y105" s="46" t="n">
        <f aca="false">+Y106</f>
        <v>0</v>
      </c>
      <c r="Z105" s="46" t="n">
        <f aca="false">+Z106</f>
        <v>5117.632</v>
      </c>
      <c r="AA105" s="46" t="n">
        <f aca="false">+AA106</f>
        <v>0</v>
      </c>
      <c r="AB105" s="46" t="n">
        <f aca="false">+AB106</f>
        <v>0</v>
      </c>
      <c r="AC105" s="46" t="n">
        <f aca="false">+AC106</f>
        <v>0</v>
      </c>
      <c r="AD105" s="46" t="n">
        <f aca="false">+AD106</f>
        <v>0</v>
      </c>
      <c r="AE105" s="46" t="n">
        <f aca="false">+AE106</f>
        <v>0</v>
      </c>
      <c r="AF105" s="46" t="n">
        <f aca="false">+AF106</f>
        <v>0</v>
      </c>
      <c r="AG105" s="46" t="n">
        <f aca="false">+AG106</f>
        <v>5117.632</v>
      </c>
      <c r="AH105" s="46" t="n">
        <f aca="false">+AH106</f>
        <v>0</v>
      </c>
      <c r="AI105" s="46" t="n">
        <f aca="false">+AI106</f>
        <v>0</v>
      </c>
      <c r="AJ105" s="46" t="n">
        <f aca="false">+AJ106</f>
        <v>0</v>
      </c>
      <c r="AK105" s="46" t="n">
        <f aca="false">+AK106</f>
        <v>0</v>
      </c>
      <c r="AL105" s="46" t="n">
        <f aca="false">+AL106</f>
        <v>0</v>
      </c>
      <c r="AM105" s="46" t="n">
        <f aca="false">+AM106</f>
        <v>0</v>
      </c>
      <c r="AN105" s="46" t="n">
        <f aca="false">+AN106</f>
        <v>0</v>
      </c>
      <c r="AO105" s="46" t="n">
        <f aca="false">+AO106</f>
        <v>0</v>
      </c>
      <c r="AP105" s="46" t="n">
        <f aca="false">+AP106</f>
        <v>0</v>
      </c>
      <c r="AQ105" s="46" t="n">
        <f aca="false">+AQ106</f>
        <v>0</v>
      </c>
      <c r="AR105" s="46" t="n">
        <f aca="false">+AR106</f>
        <v>0</v>
      </c>
      <c r="AS105" s="46" t="n">
        <f aca="false">+AS106</f>
        <v>0</v>
      </c>
      <c r="AT105" s="46" t="n">
        <f aca="false">+AT106</f>
        <v>0</v>
      </c>
      <c r="AU105" s="46" t="n">
        <f aca="false">+AU106</f>
        <v>0</v>
      </c>
      <c r="AV105" s="46" t="n">
        <f aca="false">+AV106</f>
        <v>0</v>
      </c>
      <c r="AW105" s="46" t="n">
        <f aca="false">+AW106</f>
        <v>0</v>
      </c>
      <c r="AX105" s="46" t="n">
        <f aca="false">+AX106</f>
        <v>0</v>
      </c>
      <c r="AY105" s="46" t="n">
        <f aca="false">+AY106</f>
        <v>0</v>
      </c>
      <c r="AZ105" s="46" t="n">
        <f aca="false">+AZ106</f>
        <v>0</v>
      </c>
      <c r="BA105" s="46" t="n">
        <f aca="false">+BA106</f>
        <v>0</v>
      </c>
      <c r="BB105" s="46" t="n">
        <f aca="false">+BB106</f>
        <v>0</v>
      </c>
      <c r="BC105" s="46" t="n">
        <f aca="false">+BC106</f>
        <v>0</v>
      </c>
      <c r="BD105" s="46" t="n">
        <f aca="false">+BD106</f>
        <v>0</v>
      </c>
      <c r="BE105" s="46" t="n">
        <f aca="false">+BE106</f>
        <v>0</v>
      </c>
      <c r="BF105" s="46" t="n">
        <f aca="false">+BF106</f>
        <v>0</v>
      </c>
      <c r="BG105" s="46" t="n">
        <f aca="false">+BG106</f>
        <v>0</v>
      </c>
    </row>
    <row r="106" customFormat="false" ht="11.25" hidden="false" customHeight="false" outlineLevel="0" collapsed="false">
      <c r="A106" s="49" t="s">
        <v>266</v>
      </c>
      <c r="B106" s="50" t="s">
        <v>77</v>
      </c>
      <c r="C106" s="51" t="s">
        <v>267</v>
      </c>
      <c r="D106" s="49" t="n">
        <f aca="false">+[1]Informe_dane!D106</f>
        <v>136326.367</v>
      </c>
      <c r="E106" s="49" t="n">
        <f aca="false">+[1]Informe_dane!E106</f>
        <v>0</v>
      </c>
      <c r="F106" s="49" t="n">
        <f aca="false">+[1]Informe_dane!F106</f>
        <v>0</v>
      </c>
      <c r="G106" s="49" t="n">
        <f aca="false">SUM(D106:E106)-F106</f>
        <v>136326.367</v>
      </c>
      <c r="H106" s="49" t="n">
        <f aca="false">+[1]Informe_dane!H106</f>
        <v>9149.5</v>
      </c>
      <c r="I106" s="49" t="n">
        <f aca="false">+[1]Informe_dane!I106</f>
        <v>5537</v>
      </c>
      <c r="J106" s="49" t="n">
        <f aca="false">+[1]Informe_dane!J106</f>
        <v>0</v>
      </c>
      <c r="K106" s="49" t="n">
        <f aca="false">+[1]Informe_dane!K106</f>
        <v>0</v>
      </c>
      <c r="L106" s="49" t="n">
        <f aca="false">+[1]Informe_dane!L106</f>
        <v>0</v>
      </c>
      <c r="M106" s="49" t="n">
        <f aca="false">+[1]Informe_dane!M106</f>
        <v>38420.712</v>
      </c>
      <c r="N106" s="49" t="n">
        <f aca="false">+[1]Informe_dane!N106</f>
        <v>2800</v>
      </c>
      <c r="O106" s="49" t="n">
        <f aca="false">+[1]Informe_dane!O106</f>
        <v>0</v>
      </c>
      <c r="P106" s="49" t="n">
        <f aca="false">+[1]Informe_dane!P106</f>
        <v>0</v>
      </c>
      <c r="Q106" s="49" t="n">
        <f aca="false">+[1]Informe_dane!Q106</f>
        <v>0</v>
      </c>
      <c r="R106" s="49" t="n">
        <f aca="false">+[1]Informe_dane!R106</f>
        <v>0</v>
      </c>
      <c r="S106" s="49" t="n">
        <f aca="false">+[1]Informe_dane!S106</f>
        <v>0</v>
      </c>
      <c r="T106" s="49" t="n">
        <f aca="false">SUM(H106:S106)</f>
        <v>55907.212</v>
      </c>
      <c r="U106" s="49" t="n">
        <f aca="false">+[1]Informe_dane!U106</f>
        <v>0</v>
      </c>
      <c r="V106" s="49" t="n">
        <f aca="false">+[1]Informe_dane!V106</f>
        <v>0</v>
      </c>
      <c r="W106" s="49" t="n">
        <f aca="false">+[1]Informe_dane!W106</f>
        <v>0</v>
      </c>
      <c r="X106" s="49" t="n">
        <f aca="false">+[1]Informe_dane!X106</f>
        <v>0</v>
      </c>
      <c r="Y106" s="49" t="n">
        <f aca="false">+[1]Informe_dane!Y106</f>
        <v>0</v>
      </c>
      <c r="Z106" s="49" t="n">
        <f aca="false">+[1]Informe_dane!Z106</f>
        <v>5117.632</v>
      </c>
      <c r="AA106" s="49" t="n">
        <f aca="false">+[1]Informe_dane!AA106</f>
        <v>0</v>
      </c>
      <c r="AB106" s="49" t="n">
        <f aca="false">+[1]Informe_dane!AB106</f>
        <v>0</v>
      </c>
      <c r="AC106" s="49" t="n">
        <f aca="false">+[1]Informe_dane!AC106</f>
        <v>0</v>
      </c>
      <c r="AD106" s="49" t="n">
        <f aca="false">+[1]Informe_dane!AD106</f>
        <v>0</v>
      </c>
      <c r="AE106" s="49" t="n">
        <f aca="false">+[1]Informe_dane!AE106</f>
        <v>0</v>
      </c>
      <c r="AF106" s="49" t="n">
        <f aca="false">+[1]Informe_dane!AF106</f>
        <v>0</v>
      </c>
      <c r="AG106" s="49" t="n">
        <f aca="false">SUM(U106:AF106)</f>
        <v>5117.632</v>
      </c>
      <c r="AH106" s="49" t="n">
        <f aca="false">+[1]Informe_dane!AH106</f>
        <v>0</v>
      </c>
      <c r="AI106" s="49" t="n">
        <f aca="false">+[1]Informe_dane!AI106</f>
        <v>0</v>
      </c>
      <c r="AJ106" s="49" t="n">
        <f aca="false">+[1]Informe_dane!AJ106</f>
        <v>0</v>
      </c>
      <c r="AK106" s="49" t="n">
        <f aca="false">+[1]Informe_dane!AK106</f>
        <v>0</v>
      </c>
      <c r="AL106" s="49" t="n">
        <f aca="false">+[1]Informe_dane!AL106</f>
        <v>0</v>
      </c>
      <c r="AM106" s="49" t="n">
        <f aca="false">+[1]Informe_dane!AM106</f>
        <v>0</v>
      </c>
      <c r="AN106" s="49" t="n">
        <f aca="false">+[1]Informe_dane!AN106</f>
        <v>0</v>
      </c>
      <c r="AO106" s="49" t="n">
        <f aca="false">+[1]Informe_dane!AO106</f>
        <v>0</v>
      </c>
      <c r="AP106" s="49" t="n">
        <f aca="false">+[1]Informe_dane!AP106</f>
        <v>0</v>
      </c>
      <c r="AQ106" s="49" t="n">
        <f aca="false">+[1]Informe_dane!AQ106</f>
        <v>0</v>
      </c>
      <c r="AR106" s="49" t="n">
        <f aca="false">+[1]Informe_dane!AR106</f>
        <v>0</v>
      </c>
      <c r="AS106" s="49" t="n">
        <f aca="false">+[1]Informe_dane!AS106</f>
        <v>0</v>
      </c>
      <c r="AT106" s="49" t="n">
        <f aca="false">SUM(AH106:AS106)</f>
        <v>0</v>
      </c>
      <c r="AU106" s="49" t="n">
        <f aca="false">+[1]Informe_dane!AU106</f>
        <v>0</v>
      </c>
      <c r="AV106" s="49" t="n">
        <f aca="false">+[1]Informe_dane!AV106</f>
        <v>0</v>
      </c>
      <c r="AW106" s="49" t="n">
        <f aca="false">+[1]Informe_dane!AW106</f>
        <v>0</v>
      </c>
      <c r="AX106" s="49" t="n">
        <f aca="false">+[1]Informe_dane!AX106</f>
        <v>0</v>
      </c>
      <c r="AY106" s="49" t="n">
        <f aca="false">+[1]Informe_dane!AY106</f>
        <v>0</v>
      </c>
      <c r="AZ106" s="49" t="n">
        <f aca="false">+[1]Informe_dane!AZ106</f>
        <v>0</v>
      </c>
      <c r="BA106" s="49" t="n">
        <f aca="false">+[1]Informe_dane!BA106</f>
        <v>0</v>
      </c>
      <c r="BB106" s="49" t="n">
        <f aca="false">+[1]Informe_dane!BB106</f>
        <v>0</v>
      </c>
      <c r="BC106" s="49" t="n">
        <f aca="false">+[1]Informe_dane!BC106</f>
        <v>0</v>
      </c>
      <c r="BD106" s="49" t="n">
        <f aca="false">+[1]Informe_dane!BD106</f>
        <v>0</v>
      </c>
      <c r="BE106" s="49" t="n">
        <f aca="false">+[1]Informe_dane!BE106</f>
        <v>0</v>
      </c>
      <c r="BF106" s="49" t="n">
        <f aca="false">+[1]Informe_dane!BF106</f>
        <v>0</v>
      </c>
      <c r="BG106" s="49" t="n">
        <f aca="false">SUM(AU106:BF106)</f>
        <v>0</v>
      </c>
    </row>
    <row r="107" customFormat="false" ht="11.25" hidden="true" customHeight="false" outlineLevel="0" collapsed="false">
      <c r="A107" s="68" t="s">
        <v>268</v>
      </c>
      <c r="B107" s="69" t="n">
        <v>10</v>
      </c>
      <c r="C107" s="70" t="s">
        <v>269</v>
      </c>
      <c r="D107" s="46" t="n">
        <f aca="false">+D108</f>
        <v>0</v>
      </c>
      <c r="E107" s="46" t="n">
        <f aca="false">+E108</f>
        <v>0</v>
      </c>
      <c r="F107" s="46" t="n">
        <f aca="false">+F108</f>
        <v>0</v>
      </c>
      <c r="G107" s="46" t="n">
        <f aca="false">+G108</f>
        <v>0</v>
      </c>
      <c r="H107" s="46" t="n">
        <f aca="false">+H108</f>
        <v>0</v>
      </c>
      <c r="I107" s="46" t="n">
        <f aca="false">+I108</f>
        <v>0</v>
      </c>
      <c r="J107" s="46" t="n">
        <f aca="false">+J108</f>
        <v>0</v>
      </c>
      <c r="K107" s="46" t="n">
        <f aca="false">+K108</f>
        <v>0</v>
      </c>
      <c r="L107" s="46" t="n">
        <f aca="false">+L108</f>
        <v>0</v>
      </c>
      <c r="M107" s="46" t="n">
        <f aca="false">+M108</f>
        <v>0</v>
      </c>
      <c r="N107" s="46" t="n">
        <f aca="false">+N108</f>
        <v>0</v>
      </c>
      <c r="O107" s="46" t="n">
        <f aca="false">+O108</f>
        <v>0</v>
      </c>
      <c r="P107" s="46" t="n">
        <f aca="false">+P108</f>
        <v>0</v>
      </c>
      <c r="Q107" s="46" t="n">
        <f aca="false">+Q108</f>
        <v>0</v>
      </c>
      <c r="R107" s="46" t="n">
        <f aca="false">+R108</f>
        <v>0</v>
      </c>
      <c r="S107" s="46" t="n">
        <f aca="false">+S108</f>
        <v>0</v>
      </c>
      <c r="T107" s="46" t="n">
        <f aca="false">+T108</f>
        <v>0</v>
      </c>
      <c r="U107" s="46" t="n">
        <f aca="false">+U108</f>
        <v>0</v>
      </c>
      <c r="V107" s="46" t="n">
        <f aca="false">+V108</f>
        <v>0</v>
      </c>
      <c r="W107" s="46" t="n">
        <f aca="false">+W108</f>
        <v>0</v>
      </c>
      <c r="X107" s="46" t="n">
        <f aca="false">+X108</f>
        <v>0</v>
      </c>
      <c r="Y107" s="46" t="n">
        <f aca="false">+Y108</f>
        <v>0</v>
      </c>
      <c r="Z107" s="46" t="n">
        <f aca="false">+Z108</f>
        <v>0</v>
      </c>
      <c r="AA107" s="46" t="n">
        <f aca="false">+AA108</f>
        <v>0</v>
      </c>
      <c r="AB107" s="46" t="n">
        <f aca="false">+AB108</f>
        <v>0</v>
      </c>
      <c r="AC107" s="46" t="n">
        <f aca="false">+AC108</f>
        <v>0</v>
      </c>
      <c r="AD107" s="46" t="n">
        <f aca="false">+AD108</f>
        <v>0</v>
      </c>
      <c r="AE107" s="46" t="n">
        <f aca="false">+AE108</f>
        <v>0</v>
      </c>
      <c r="AF107" s="46" t="n">
        <f aca="false">+AF108</f>
        <v>0</v>
      </c>
      <c r="AG107" s="46" t="n">
        <f aca="false">+AG108</f>
        <v>0</v>
      </c>
      <c r="AH107" s="46" t="n">
        <f aca="false">+AH108</f>
        <v>0</v>
      </c>
      <c r="AI107" s="46" t="n">
        <f aca="false">+AI108</f>
        <v>0</v>
      </c>
      <c r="AJ107" s="46" t="n">
        <f aca="false">+AJ108</f>
        <v>0</v>
      </c>
      <c r="AK107" s="46" t="n">
        <f aca="false">+AK108</f>
        <v>0</v>
      </c>
      <c r="AL107" s="46" t="n">
        <f aca="false">+AL108</f>
        <v>0</v>
      </c>
      <c r="AM107" s="46" t="n">
        <f aca="false">+AM108</f>
        <v>0</v>
      </c>
      <c r="AN107" s="46" t="n">
        <f aca="false">+AN108</f>
        <v>0</v>
      </c>
      <c r="AO107" s="46" t="n">
        <f aca="false">+AO108</f>
        <v>0</v>
      </c>
      <c r="AP107" s="46" t="n">
        <f aca="false">+AP108</f>
        <v>0</v>
      </c>
      <c r="AQ107" s="46" t="n">
        <f aca="false">+AQ108</f>
        <v>0</v>
      </c>
      <c r="AR107" s="46" t="n">
        <f aca="false">+AR108</f>
        <v>0</v>
      </c>
      <c r="AS107" s="46" t="n">
        <f aca="false">+AS108</f>
        <v>0</v>
      </c>
      <c r="AT107" s="46" t="n">
        <f aca="false">+AT108</f>
        <v>0</v>
      </c>
      <c r="AU107" s="46" t="n">
        <f aca="false">+AU108</f>
        <v>0</v>
      </c>
      <c r="AV107" s="46" t="n">
        <f aca="false">+AV108</f>
        <v>0</v>
      </c>
      <c r="AW107" s="46" t="n">
        <f aca="false">+AW108</f>
        <v>0</v>
      </c>
      <c r="AX107" s="46" t="n">
        <f aca="false">+AX108</f>
        <v>0</v>
      </c>
      <c r="AY107" s="46" t="n">
        <f aca="false">+AY108</f>
        <v>0</v>
      </c>
      <c r="AZ107" s="46" t="n">
        <f aca="false">+AZ108</f>
        <v>0</v>
      </c>
      <c r="BA107" s="46" t="n">
        <f aca="false">+BA108</f>
        <v>0</v>
      </c>
      <c r="BB107" s="46" t="n">
        <f aca="false">+BB108</f>
        <v>0</v>
      </c>
      <c r="BC107" s="46" t="n">
        <f aca="false">+BC108</f>
        <v>0</v>
      </c>
      <c r="BD107" s="46" t="n">
        <f aca="false">+BD108</f>
        <v>0</v>
      </c>
      <c r="BE107" s="46" t="n">
        <f aca="false">+BE108</f>
        <v>0</v>
      </c>
      <c r="BF107" s="46" t="n">
        <f aca="false">+BF108</f>
        <v>0</v>
      </c>
      <c r="BG107" s="46" t="n">
        <f aca="false">+BG108</f>
        <v>0</v>
      </c>
    </row>
    <row r="108" customFormat="false" ht="11.25" hidden="true" customHeight="false" outlineLevel="0" collapsed="false">
      <c r="A108" s="66" t="s">
        <v>270</v>
      </c>
      <c r="B108" s="62" t="n">
        <v>10</v>
      </c>
      <c r="C108" s="67" t="s">
        <v>271</v>
      </c>
      <c r="D108" s="49" t="n">
        <f aca="false">+[1]Informe_dane!D108</f>
        <v>0</v>
      </c>
      <c r="E108" s="49" t="n">
        <f aca="false">+[1]Informe_dane!E108</f>
        <v>0</v>
      </c>
      <c r="F108" s="49" t="n">
        <f aca="false">+[1]Informe_dane!F108</f>
        <v>0</v>
      </c>
      <c r="G108" s="49" t="n">
        <f aca="false">SUM(D108:E108)-F108</f>
        <v>0</v>
      </c>
      <c r="H108" s="49" t="n">
        <f aca="false">+[1]Informe_dane!H108</f>
        <v>0</v>
      </c>
      <c r="I108" s="49" t="n">
        <f aca="false">+[1]Informe_dane!I108</f>
        <v>0</v>
      </c>
      <c r="J108" s="49" t="n">
        <f aca="false">+[1]Informe_dane!J108</f>
        <v>0</v>
      </c>
      <c r="K108" s="49" t="n">
        <f aca="false">+[1]Informe_dane!K108</f>
        <v>0</v>
      </c>
      <c r="L108" s="49" t="n">
        <f aca="false">+[1]Informe_dane!L108</f>
        <v>0</v>
      </c>
      <c r="M108" s="49" t="n">
        <f aca="false">+[1]Informe_dane!M108</f>
        <v>0</v>
      </c>
      <c r="N108" s="49" t="n">
        <f aca="false">+[1]Informe_dane!N108</f>
        <v>0</v>
      </c>
      <c r="O108" s="49" t="n">
        <f aca="false">+[1]Informe_dane!O108</f>
        <v>0</v>
      </c>
      <c r="P108" s="49" t="n">
        <f aca="false">+[1]Informe_dane!P108</f>
        <v>0</v>
      </c>
      <c r="Q108" s="49" t="n">
        <f aca="false">+[1]Informe_dane!Q108</f>
        <v>0</v>
      </c>
      <c r="R108" s="49" t="n">
        <f aca="false">+[1]Informe_dane!R108</f>
        <v>0</v>
      </c>
      <c r="S108" s="49" t="n">
        <f aca="false">+[1]Informe_dane!S108</f>
        <v>0</v>
      </c>
      <c r="T108" s="49" t="n">
        <f aca="false">SUM(H108:S108)</f>
        <v>0</v>
      </c>
      <c r="U108" s="49" t="n">
        <f aca="false">+[1]Informe_dane!U108</f>
        <v>0</v>
      </c>
      <c r="V108" s="49" t="n">
        <f aca="false">+[1]Informe_dane!V108</f>
        <v>0</v>
      </c>
      <c r="W108" s="49" t="n">
        <f aca="false">+[1]Informe_dane!W108</f>
        <v>0</v>
      </c>
      <c r="X108" s="49" t="n">
        <f aca="false">+[1]Informe_dane!X108</f>
        <v>0</v>
      </c>
      <c r="Y108" s="49" t="n">
        <f aca="false">+[1]Informe_dane!Y108</f>
        <v>0</v>
      </c>
      <c r="Z108" s="49" t="n">
        <f aca="false">+[1]Informe_dane!Z108</f>
        <v>0</v>
      </c>
      <c r="AA108" s="49" t="n">
        <f aca="false">+[1]Informe_dane!AA108</f>
        <v>0</v>
      </c>
      <c r="AB108" s="49" t="n">
        <f aca="false">+[1]Informe_dane!AB108</f>
        <v>0</v>
      </c>
      <c r="AC108" s="49" t="n">
        <f aca="false">+[1]Informe_dane!AC108</f>
        <v>0</v>
      </c>
      <c r="AD108" s="49" t="n">
        <f aca="false">+[1]Informe_dane!AD108</f>
        <v>0</v>
      </c>
      <c r="AE108" s="49" t="n">
        <f aca="false">+[1]Informe_dane!AE108</f>
        <v>0</v>
      </c>
      <c r="AF108" s="49" t="n">
        <f aca="false">+[1]Informe_dane!AF108</f>
        <v>0</v>
      </c>
      <c r="AG108" s="49" t="n">
        <f aca="false">SUM(U108:AF108)</f>
        <v>0</v>
      </c>
      <c r="AH108" s="49" t="n">
        <f aca="false">+[1]Informe_dane!AH108</f>
        <v>0</v>
      </c>
      <c r="AI108" s="49" t="n">
        <f aca="false">+[1]Informe_dane!AI108</f>
        <v>0</v>
      </c>
      <c r="AJ108" s="49" t="n">
        <f aca="false">+[1]Informe_dane!AJ108</f>
        <v>0</v>
      </c>
      <c r="AK108" s="49" t="n">
        <f aca="false">+[1]Informe_dane!AK108</f>
        <v>0</v>
      </c>
      <c r="AL108" s="49" t="n">
        <f aca="false">+[1]Informe_dane!AL108</f>
        <v>0</v>
      </c>
      <c r="AM108" s="49" t="n">
        <f aca="false">+[1]Informe_dane!AM108</f>
        <v>0</v>
      </c>
      <c r="AN108" s="49" t="n">
        <f aca="false">+[1]Informe_dane!AN108</f>
        <v>0</v>
      </c>
      <c r="AO108" s="49" t="n">
        <f aca="false">+[1]Informe_dane!AO108</f>
        <v>0</v>
      </c>
      <c r="AP108" s="49" t="n">
        <f aca="false">+[1]Informe_dane!AP108</f>
        <v>0</v>
      </c>
      <c r="AQ108" s="49" t="n">
        <f aca="false">+[1]Informe_dane!AQ108</f>
        <v>0</v>
      </c>
      <c r="AR108" s="49" t="n">
        <f aca="false">+[1]Informe_dane!AR108</f>
        <v>0</v>
      </c>
      <c r="AS108" s="49" t="n">
        <f aca="false">+[1]Informe_dane!AS108</f>
        <v>0</v>
      </c>
      <c r="AT108" s="49" t="n">
        <f aca="false">SUM(AH108:AS108)</f>
        <v>0</v>
      </c>
      <c r="AU108" s="49" t="n">
        <f aca="false">+[1]Informe_dane!AU108</f>
        <v>0</v>
      </c>
      <c r="AV108" s="49" t="n">
        <f aca="false">+[1]Informe_dane!AV108</f>
        <v>0</v>
      </c>
      <c r="AW108" s="49" t="n">
        <f aca="false">+[1]Informe_dane!AW108</f>
        <v>0</v>
      </c>
      <c r="AX108" s="49" t="n">
        <f aca="false">+[1]Informe_dane!AX108</f>
        <v>0</v>
      </c>
      <c r="AY108" s="49" t="n">
        <f aca="false">+[1]Informe_dane!AY108</f>
        <v>0</v>
      </c>
      <c r="AZ108" s="49" t="n">
        <f aca="false">+[1]Informe_dane!AZ108</f>
        <v>0</v>
      </c>
      <c r="BA108" s="49" t="n">
        <f aca="false">+[1]Informe_dane!BA108</f>
        <v>0</v>
      </c>
      <c r="BB108" s="49" t="n">
        <f aca="false">+[1]Informe_dane!BB108</f>
        <v>0</v>
      </c>
      <c r="BC108" s="49" t="n">
        <f aca="false">+[1]Informe_dane!BC108</f>
        <v>0</v>
      </c>
      <c r="BD108" s="49" t="n">
        <f aca="false">+[1]Informe_dane!BD108</f>
        <v>0</v>
      </c>
      <c r="BE108" s="49" t="n">
        <f aca="false">+[1]Informe_dane!BE108</f>
        <v>0</v>
      </c>
      <c r="BF108" s="49" t="n">
        <f aca="false">+[1]Informe_dane!BF108</f>
        <v>0</v>
      </c>
      <c r="BG108" s="49" t="n">
        <f aca="false">SUM(AU108:BF108)</f>
        <v>0</v>
      </c>
    </row>
    <row r="109" s="48" customFormat="true" ht="11.25" hidden="false" customHeight="false" outlineLevel="0" collapsed="false">
      <c r="A109" s="46" t="s">
        <v>272</v>
      </c>
      <c r="B109" s="47" t="n">
        <v>10</v>
      </c>
      <c r="C109" s="52" t="s">
        <v>273</v>
      </c>
      <c r="D109" s="46" t="n">
        <f aca="false">+D110</f>
        <v>317400</v>
      </c>
      <c r="E109" s="46" t="n">
        <f aca="false">+E110</f>
        <v>0</v>
      </c>
      <c r="F109" s="46" t="n">
        <f aca="false">+F110</f>
        <v>0</v>
      </c>
      <c r="G109" s="46" t="n">
        <f aca="false">+G110</f>
        <v>317400</v>
      </c>
      <c r="H109" s="46" t="n">
        <f aca="false">+H110</f>
        <v>42167.094</v>
      </c>
      <c r="I109" s="46" t="n">
        <f aca="false">+I110</f>
        <v>246533.191</v>
      </c>
      <c r="J109" s="46" t="n">
        <f aca="false">+J110</f>
        <v>-8953.836</v>
      </c>
      <c r="K109" s="46" t="n">
        <f aca="false">+K110</f>
        <v>0</v>
      </c>
      <c r="L109" s="46" t="n">
        <f aca="false">+L110</f>
        <v>0</v>
      </c>
      <c r="M109" s="46" t="n">
        <f aca="false">+M110</f>
        <v>0</v>
      </c>
      <c r="N109" s="46" t="n">
        <f aca="false">+N110</f>
        <v>0</v>
      </c>
      <c r="O109" s="46" t="n">
        <f aca="false">+O110</f>
        <v>0</v>
      </c>
      <c r="P109" s="46" t="n">
        <f aca="false">+P110</f>
        <v>0</v>
      </c>
      <c r="Q109" s="46" t="n">
        <f aca="false">+Q110</f>
        <v>0</v>
      </c>
      <c r="R109" s="46" t="n">
        <f aca="false">+R110</f>
        <v>0</v>
      </c>
      <c r="S109" s="46" t="n">
        <f aca="false">+S110</f>
        <v>0</v>
      </c>
      <c r="T109" s="46" t="n">
        <f aca="false">+T110</f>
        <v>279746.449</v>
      </c>
      <c r="U109" s="46" t="n">
        <f aca="false">+U110</f>
        <v>2482.487</v>
      </c>
      <c r="V109" s="46" t="n">
        <f aca="false">+V110</f>
        <v>264463.072</v>
      </c>
      <c r="W109" s="46" t="n">
        <f aca="false">+W110</f>
        <v>12800.89</v>
      </c>
      <c r="X109" s="46" t="n">
        <f aca="false">+X110</f>
        <v>0</v>
      </c>
      <c r="Y109" s="46" t="n">
        <f aca="false">+Y110</f>
        <v>0</v>
      </c>
      <c r="Z109" s="46" t="n">
        <f aca="false">+Z110</f>
        <v>0</v>
      </c>
      <c r="AA109" s="46" t="n">
        <f aca="false">+AA110</f>
        <v>0</v>
      </c>
      <c r="AB109" s="46" t="n">
        <f aca="false">+AB110</f>
        <v>0</v>
      </c>
      <c r="AC109" s="46" t="n">
        <f aca="false">+AC110</f>
        <v>0</v>
      </c>
      <c r="AD109" s="46" t="n">
        <f aca="false">+AD110</f>
        <v>0</v>
      </c>
      <c r="AE109" s="46" t="n">
        <f aca="false">+AE110</f>
        <v>0</v>
      </c>
      <c r="AF109" s="46" t="n">
        <f aca="false">+AF110</f>
        <v>0</v>
      </c>
      <c r="AG109" s="46" t="n">
        <f aca="false">+AG110</f>
        <v>279746.449</v>
      </c>
      <c r="AH109" s="46" t="n">
        <f aca="false">+AH110</f>
        <v>0</v>
      </c>
      <c r="AI109" s="46" t="n">
        <f aca="false">+AI110</f>
        <v>1360.158</v>
      </c>
      <c r="AJ109" s="46" t="n">
        <f aca="false">+AJ110</f>
        <v>10414.589</v>
      </c>
      <c r="AK109" s="46" t="n">
        <f aca="false">+AK110</f>
        <v>29321.645</v>
      </c>
      <c r="AL109" s="46" t="n">
        <f aca="false">+AL110</f>
        <v>28056.567</v>
      </c>
      <c r="AM109" s="46" t="n">
        <f aca="false">+AM110</f>
        <v>29546.293</v>
      </c>
      <c r="AN109" s="46" t="n">
        <f aca="false">+AN110</f>
        <v>27565.079</v>
      </c>
      <c r="AO109" s="46" t="n">
        <f aca="false">+AO110</f>
        <v>0</v>
      </c>
      <c r="AP109" s="46" t="n">
        <f aca="false">+AP110</f>
        <v>0</v>
      </c>
      <c r="AQ109" s="46" t="n">
        <f aca="false">+AQ110</f>
        <v>0</v>
      </c>
      <c r="AR109" s="46" t="n">
        <f aca="false">+AR110</f>
        <v>0</v>
      </c>
      <c r="AS109" s="46" t="n">
        <f aca="false">+AS110</f>
        <v>0</v>
      </c>
      <c r="AT109" s="46" t="n">
        <f aca="false">+AT110</f>
        <v>126264.331</v>
      </c>
      <c r="AU109" s="46" t="n">
        <f aca="false">+AU110</f>
        <v>0</v>
      </c>
      <c r="AV109" s="46" t="n">
        <f aca="false">+AV110</f>
        <v>1360.158</v>
      </c>
      <c r="AW109" s="46" t="n">
        <f aca="false">+AW110</f>
        <v>10414.589</v>
      </c>
      <c r="AX109" s="46" t="n">
        <f aca="false">+AX110</f>
        <v>29321.645</v>
      </c>
      <c r="AY109" s="46" t="n">
        <f aca="false">+AY110</f>
        <v>28056.567</v>
      </c>
      <c r="AZ109" s="46" t="n">
        <f aca="false">+AZ110</f>
        <v>29546.293</v>
      </c>
      <c r="BA109" s="46" t="n">
        <f aca="false">+BA110</f>
        <v>27565.079</v>
      </c>
      <c r="BB109" s="46" t="n">
        <f aca="false">+BB110</f>
        <v>0</v>
      </c>
      <c r="BC109" s="46" t="n">
        <f aca="false">+BC110</f>
        <v>0</v>
      </c>
      <c r="BD109" s="46" t="n">
        <f aca="false">+BD110</f>
        <v>0</v>
      </c>
      <c r="BE109" s="46" t="n">
        <f aca="false">+BE110</f>
        <v>0</v>
      </c>
      <c r="BF109" s="46" t="n">
        <f aca="false">+BF110</f>
        <v>0</v>
      </c>
      <c r="BG109" s="46" t="n">
        <f aca="false">+BG110</f>
        <v>126264.331</v>
      </c>
    </row>
    <row r="110" customFormat="false" ht="11.25" hidden="false" customHeight="false" outlineLevel="0" collapsed="false">
      <c r="A110" s="49" t="s">
        <v>274</v>
      </c>
      <c r="B110" s="50" t="s">
        <v>77</v>
      </c>
      <c r="C110" s="51" t="s">
        <v>273</v>
      </c>
      <c r="D110" s="49" t="n">
        <f aca="false">+[1]Informe_dane!D110</f>
        <v>317400</v>
      </c>
      <c r="E110" s="49" t="n">
        <f aca="false">+[1]Informe_dane!E110</f>
        <v>0</v>
      </c>
      <c r="F110" s="49" t="n">
        <f aca="false">+[1]Informe_dane!F110</f>
        <v>0</v>
      </c>
      <c r="G110" s="49" t="n">
        <f aca="false">SUM(D110:E110)-F110</f>
        <v>317400</v>
      </c>
      <c r="H110" s="49" t="n">
        <f aca="false">+[1]Informe_dane!H110</f>
        <v>42167.094</v>
      </c>
      <c r="I110" s="49" t="n">
        <f aca="false">+[1]Informe_dane!I110</f>
        <v>246533.191</v>
      </c>
      <c r="J110" s="49" t="n">
        <f aca="false">+[1]Informe_dane!J110</f>
        <v>-8953.836</v>
      </c>
      <c r="K110" s="49" t="n">
        <f aca="false">+[1]Informe_dane!K110</f>
        <v>0</v>
      </c>
      <c r="L110" s="49" t="n">
        <f aca="false">+[1]Informe_dane!L110</f>
        <v>0</v>
      </c>
      <c r="M110" s="49" t="n">
        <f aca="false">+[1]Informe_dane!M110</f>
        <v>0</v>
      </c>
      <c r="N110" s="49" t="n">
        <f aca="false">+[1]Informe_dane!N110</f>
        <v>0</v>
      </c>
      <c r="O110" s="49" t="n">
        <f aca="false">+[1]Informe_dane!O110</f>
        <v>0</v>
      </c>
      <c r="P110" s="49" t="n">
        <f aca="false">+[1]Informe_dane!P110</f>
        <v>0</v>
      </c>
      <c r="Q110" s="49" t="n">
        <f aca="false">+[1]Informe_dane!Q110</f>
        <v>0</v>
      </c>
      <c r="R110" s="49" t="n">
        <f aca="false">+[1]Informe_dane!R110</f>
        <v>0</v>
      </c>
      <c r="S110" s="49" t="n">
        <f aca="false">+[1]Informe_dane!S110</f>
        <v>0</v>
      </c>
      <c r="T110" s="49" t="n">
        <f aca="false">SUM(H110:S110)</f>
        <v>279746.449</v>
      </c>
      <c r="U110" s="49" t="n">
        <f aca="false">+[1]Informe_dane!U110</f>
        <v>2482.487</v>
      </c>
      <c r="V110" s="49" t="n">
        <f aca="false">+[1]Informe_dane!V110</f>
        <v>264463.072</v>
      </c>
      <c r="W110" s="49" t="n">
        <f aca="false">+[1]Informe_dane!W110</f>
        <v>12800.89</v>
      </c>
      <c r="X110" s="49" t="n">
        <f aca="false">+[1]Informe_dane!X110</f>
        <v>0</v>
      </c>
      <c r="Y110" s="49" t="n">
        <f aca="false">+[1]Informe_dane!Y110</f>
        <v>0</v>
      </c>
      <c r="Z110" s="49" t="n">
        <f aca="false">+[1]Informe_dane!Z110</f>
        <v>0</v>
      </c>
      <c r="AA110" s="49" t="n">
        <f aca="false">+[1]Informe_dane!AA110</f>
        <v>0</v>
      </c>
      <c r="AB110" s="49" t="n">
        <f aca="false">+[1]Informe_dane!AB110</f>
        <v>0</v>
      </c>
      <c r="AC110" s="49" t="n">
        <f aca="false">+[1]Informe_dane!AC110</f>
        <v>0</v>
      </c>
      <c r="AD110" s="49" t="n">
        <f aca="false">+[1]Informe_dane!AD110</f>
        <v>0</v>
      </c>
      <c r="AE110" s="49" t="n">
        <f aca="false">+[1]Informe_dane!AE110</f>
        <v>0</v>
      </c>
      <c r="AF110" s="49" t="n">
        <f aca="false">+[1]Informe_dane!AF110</f>
        <v>0</v>
      </c>
      <c r="AG110" s="49" t="n">
        <f aca="false">SUM(U110:AF110)</f>
        <v>279746.449</v>
      </c>
      <c r="AH110" s="49" t="n">
        <f aca="false">+[1]Informe_dane!AH110</f>
        <v>0</v>
      </c>
      <c r="AI110" s="49" t="n">
        <f aca="false">+[1]Informe_dane!AI110</f>
        <v>1360.158</v>
      </c>
      <c r="AJ110" s="49" t="n">
        <f aca="false">+[1]Informe_dane!AJ110</f>
        <v>10414.589</v>
      </c>
      <c r="AK110" s="49" t="n">
        <f aca="false">+[1]Informe_dane!AK110</f>
        <v>29321.645</v>
      </c>
      <c r="AL110" s="49" t="n">
        <f aca="false">+[1]Informe_dane!AL110</f>
        <v>28056.567</v>
      </c>
      <c r="AM110" s="49" t="n">
        <f aca="false">+[1]Informe_dane!AM110</f>
        <v>29546.293</v>
      </c>
      <c r="AN110" s="49" t="n">
        <f aca="false">+[1]Informe_dane!AN110</f>
        <v>27565.079</v>
      </c>
      <c r="AO110" s="49" t="n">
        <f aca="false">+[1]Informe_dane!AO110</f>
        <v>0</v>
      </c>
      <c r="AP110" s="49" t="n">
        <f aca="false">+[1]Informe_dane!AP110</f>
        <v>0</v>
      </c>
      <c r="AQ110" s="49" t="n">
        <f aca="false">+[1]Informe_dane!AQ110</f>
        <v>0</v>
      </c>
      <c r="AR110" s="49" t="n">
        <f aca="false">+[1]Informe_dane!AR110</f>
        <v>0</v>
      </c>
      <c r="AS110" s="49" t="n">
        <f aca="false">+[1]Informe_dane!AS110</f>
        <v>0</v>
      </c>
      <c r="AT110" s="49" t="n">
        <f aca="false">SUM(AH110:AS110)</f>
        <v>126264.331</v>
      </c>
      <c r="AU110" s="49" t="n">
        <f aca="false">+[1]Informe_dane!AU110</f>
        <v>0</v>
      </c>
      <c r="AV110" s="49" t="n">
        <f aca="false">+[1]Informe_dane!AV110</f>
        <v>1360.158</v>
      </c>
      <c r="AW110" s="49" t="n">
        <f aca="false">+[1]Informe_dane!AW110</f>
        <v>10414.589</v>
      </c>
      <c r="AX110" s="49" t="n">
        <f aca="false">+[1]Informe_dane!AX110</f>
        <v>29321.645</v>
      </c>
      <c r="AY110" s="49" t="n">
        <f aca="false">+[1]Informe_dane!AY110</f>
        <v>28056.567</v>
      </c>
      <c r="AZ110" s="49" t="n">
        <f aca="false">+[1]Informe_dane!AZ110</f>
        <v>29546.293</v>
      </c>
      <c r="BA110" s="49" t="n">
        <f aca="false">+[1]Informe_dane!BA110</f>
        <v>27565.079</v>
      </c>
      <c r="BB110" s="49" t="n">
        <f aca="false">+[1]Informe_dane!BB110</f>
        <v>0</v>
      </c>
      <c r="BC110" s="49" t="n">
        <f aca="false">+[1]Informe_dane!BC110</f>
        <v>0</v>
      </c>
      <c r="BD110" s="49" t="n">
        <f aca="false">+[1]Informe_dane!BD110</f>
        <v>0</v>
      </c>
      <c r="BE110" s="49" t="n">
        <f aca="false">+[1]Informe_dane!BE110</f>
        <v>0</v>
      </c>
      <c r="BF110" s="49" t="n">
        <f aca="false">+[1]Informe_dane!BF110</f>
        <v>0</v>
      </c>
      <c r="BG110" s="49" t="n">
        <f aca="false">SUM(AU110:BF110)</f>
        <v>126264.331</v>
      </c>
    </row>
    <row r="111" customFormat="false" ht="11.25" hidden="true" customHeight="false" outlineLevel="0" collapsed="false">
      <c r="A111" s="71" t="s">
        <v>275</v>
      </c>
      <c r="B111" s="47" t="n">
        <v>10</v>
      </c>
      <c r="C111" s="46" t="s">
        <v>276</v>
      </c>
      <c r="D111" s="46" t="n">
        <f aca="false">+D112</f>
        <v>0</v>
      </c>
      <c r="E111" s="46" t="n">
        <f aca="false">+E112</f>
        <v>0</v>
      </c>
      <c r="F111" s="46" t="n">
        <f aca="false">+F112</f>
        <v>0</v>
      </c>
      <c r="G111" s="46" t="n">
        <f aca="false">+G112</f>
        <v>0</v>
      </c>
      <c r="H111" s="46" t="n">
        <f aca="false">+H112</f>
        <v>0</v>
      </c>
      <c r="I111" s="46" t="n">
        <f aca="false">+I112</f>
        <v>0</v>
      </c>
      <c r="J111" s="46" t="n">
        <f aca="false">+J112</f>
        <v>0</v>
      </c>
      <c r="K111" s="46" t="n">
        <f aca="false">+K112</f>
        <v>0</v>
      </c>
      <c r="L111" s="46" t="n">
        <f aca="false">+L112</f>
        <v>0</v>
      </c>
      <c r="M111" s="46" t="n">
        <f aca="false">+M112</f>
        <v>0</v>
      </c>
      <c r="N111" s="46" t="n">
        <f aca="false">+N112</f>
        <v>0</v>
      </c>
      <c r="O111" s="46" t="n">
        <f aca="false">+O112</f>
        <v>0</v>
      </c>
      <c r="P111" s="46" t="n">
        <f aca="false">+P112</f>
        <v>0</v>
      </c>
      <c r="Q111" s="46" t="n">
        <f aca="false">+Q112</f>
        <v>0</v>
      </c>
      <c r="R111" s="46" t="n">
        <f aca="false">+R112</f>
        <v>0</v>
      </c>
      <c r="S111" s="46" t="n">
        <f aca="false">+S112</f>
        <v>0</v>
      </c>
      <c r="T111" s="46" t="n">
        <f aca="false">+T112</f>
        <v>0</v>
      </c>
      <c r="U111" s="46" t="n">
        <f aca="false">+U112</f>
        <v>0</v>
      </c>
      <c r="V111" s="46" t="n">
        <f aca="false">+V112</f>
        <v>0</v>
      </c>
      <c r="W111" s="46" t="n">
        <f aca="false">+W112</f>
        <v>0</v>
      </c>
      <c r="X111" s="46" t="n">
        <f aca="false">+X112</f>
        <v>0</v>
      </c>
      <c r="Y111" s="46" t="n">
        <f aca="false">+Y112</f>
        <v>0</v>
      </c>
      <c r="Z111" s="46" t="n">
        <f aca="false">+Z112</f>
        <v>0</v>
      </c>
      <c r="AA111" s="46" t="n">
        <f aca="false">+AA112</f>
        <v>0</v>
      </c>
      <c r="AB111" s="46" t="n">
        <f aca="false">+AB112</f>
        <v>0</v>
      </c>
      <c r="AC111" s="46" t="n">
        <f aca="false">+AC112</f>
        <v>0</v>
      </c>
      <c r="AD111" s="46" t="n">
        <f aca="false">+AD112</f>
        <v>0</v>
      </c>
      <c r="AE111" s="46" t="n">
        <f aca="false">+AE112</f>
        <v>0</v>
      </c>
      <c r="AF111" s="46" t="n">
        <f aca="false">+AF112</f>
        <v>0</v>
      </c>
      <c r="AG111" s="46" t="n">
        <f aca="false">+AG112</f>
        <v>0</v>
      </c>
      <c r="AH111" s="46" t="n">
        <f aca="false">+AH112</f>
        <v>0</v>
      </c>
      <c r="AI111" s="46" t="n">
        <f aca="false">+AI112</f>
        <v>0</v>
      </c>
      <c r="AJ111" s="46" t="n">
        <f aca="false">+AJ112</f>
        <v>0</v>
      </c>
      <c r="AK111" s="46" t="n">
        <f aca="false">+AK112</f>
        <v>0</v>
      </c>
      <c r="AL111" s="46" t="n">
        <f aca="false">+AL112</f>
        <v>0</v>
      </c>
      <c r="AM111" s="46" t="n">
        <f aca="false">+AM112</f>
        <v>0</v>
      </c>
      <c r="AN111" s="46" t="n">
        <f aca="false">+AN112</f>
        <v>0</v>
      </c>
      <c r="AO111" s="46" t="n">
        <f aca="false">+AO112</f>
        <v>0</v>
      </c>
      <c r="AP111" s="46" t="n">
        <f aca="false">+AP112</f>
        <v>0</v>
      </c>
      <c r="AQ111" s="46" t="n">
        <f aca="false">+AQ112</f>
        <v>0</v>
      </c>
      <c r="AR111" s="46" t="n">
        <f aca="false">+AR112</f>
        <v>0</v>
      </c>
      <c r="AS111" s="46" t="n">
        <f aca="false">+AS112</f>
        <v>0</v>
      </c>
      <c r="AT111" s="46" t="n">
        <f aca="false">+AT112</f>
        <v>0</v>
      </c>
      <c r="AU111" s="46" t="n">
        <f aca="false">+AU112</f>
        <v>0</v>
      </c>
      <c r="AV111" s="46" t="n">
        <f aca="false">+AV112</f>
        <v>0</v>
      </c>
      <c r="AW111" s="46" t="n">
        <f aca="false">+AW112</f>
        <v>0</v>
      </c>
      <c r="AX111" s="46" t="n">
        <f aca="false">+AX112</f>
        <v>0</v>
      </c>
      <c r="AY111" s="46" t="n">
        <f aca="false">+AY112</f>
        <v>0</v>
      </c>
      <c r="AZ111" s="46" t="n">
        <f aca="false">+AZ112</f>
        <v>0</v>
      </c>
      <c r="BA111" s="46" t="n">
        <f aca="false">+BA112</f>
        <v>0</v>
      </c>
      <c r="BB111" s="46" t="n">
        <f aca="false">+BB112</f>
        <v>0</v>
      </c>
      <c r="BC111" s="46" t="n">
        <f aca="false">+BC112</f>
        <v>0</v>
      </c>
      <c r="BD111" s="46" t="n">
        <f aca="false">+BD112</f>
        <v>0</v>
      </c>
      <c r="BE111" s="46" t="n">
        <f aca="false">+BE112</f>
        <v>0</v>
      </c>
      <c r="BF111" s="46" t="n">
        <f aca="false">+BF112</f>
        <v>0</v>
      </c>
      <c r="BG111" s="46" t="n">
        <f aca="false">+BG112</f>
        <v>0</v>
      </c>
    </row>
    <row r="112" s="48" customFormat="true" ht="11.25" hidden="true" customHeight="false" outlineLevel="0" collapsed="false">
      <c r="A112" s="72" t="s">
        <v>275</v>
      </c>
      <c r="B112" s="58" t="n">
        <v>10</v>
      </c>
      <c r="C112" s="59" t="s">
        <v>276</v>
      </c>
      <c r="D112" s="73" t="n">
        <f aca="false">+[1]Informe_dane!D112</f>
        <v>0</v>
      </c>
      <c r="E112" s="57" t="n">
        <f aca="false">+[1]Informe_dane!E112</f>
        <v>0</v>
      </c>
      <c r="F112" s="57" t="n">
        <f aca="false">+[1]Informe_dane!F112</f>
        <v>0</v>
      </c>
      <c r="G112" s="49" t="n">
        <f aca="false">SUM(D112:E112)-F112</f>
        <v>0</v>
      </c>
      <c r="H112" s="73" t="n">
        <f aca="false">+[1]Informe_dane!H112</f>
        <v>0</v>
      </c>
      <c r="I112" s="73" t="n">
        <f aca="false">+[1]Informe_dane!I112</f>
        <v>0</v>
      </c>
      <c r="J112" s="73" t="n">
        <f aca="false">+[1]Informe_dane!J112</f>
        <v>0</v>
      </c>
      <c r="K112" s="57" t="n">
        <f aca="false">+[1]Informe_dane!K112</f>
        <v>0</v>
      </c>
      <c r="L112" s="57" t="n">
        <f aca="false">+[1]Informe_dane!L112</f>
        <v>0</v>
      </c>
      <c r="M112" s="57" t="n">
        <f aca="false">+[1]Informe_dane!M112</f>
        <v>0</v>
      </c>
      <c r="N112" s="57" t="n">
        <f aca="false">+[1]Informe_dane!N112</f>
        <v>0</v>
      </c>
      <c r="O112" s="57" t="n">
        <f aca="false">+[1]Informe_dane!O112</f>
        <v>0</v>
      </c>
      <c r="P112" s="57" t="n">
        <f aca="false">+[1]Informe_dane!P112</f>
        <v>0</v>
      </c>
      <c r="Q112" s="57" t="n">
        <f aca="false">+[1]Informe_dane!Q112</f>
        <v>0</v>
      </c>
      <c r="R112" s="57" t="n">
        <f aca="false">+[1]Informe_dane!R112</f>
        <v>0</v>
      </c>
      <c r="S112" s="57" t="n">
        <f aca="false">+[1]Informe_dane!S112</f>
        <v>0</v>
      </c>
      <c r="T112" s="49" t="n">
        <f aca="false">SUM(H112:S112)</f>
        <v>0</v>
      </c>
      <c r="U112" s="57" t="n">
        <f aca="false">+[1]Informe_dane!U112</f>
        <v>0</v>
      </c>
      <c r="V112" s="57" t="n">
        <f aca="false">+[1]Informe_dane!V112</f>
        <v>0</v>
      </c>
      <c r="W112" s="57" t="n">
        <f aca="false">+[1]Informe_dane!W112</f>
        <v>0</v>
      </c>
      <c r="X112" s="57" t="n">
        <f aca="false">+[1]Informe_dane!X112</f>
        <v>0</v>
      </c>
      <c r="Y112" s="57" t="n">
        <f aca="false">+[1]Informe_dane!Y112</f>
        <v>0</v>
      </c>
      <c r="Z112" s="57" t="n">
        <f aca="false">+[1]Informe_dane!Z112</f>
        <v>0</v>
      </c>
      <c r="AA112" s="57" t="n">
        <f aca="false">+[1]Informe_dane!AA112</f>
        <v>0</v>
      </c>
      <c r="AB112" s="57" t="n">
        <f aca="false">+[1]Informe_dane!AB112</f>
        <v>0</v>
      </c>
      <c r="AC112" s="57" t="n">
        <f aca="false">+[1]Informe_dane!AC112</f>
        <v>0</v>
      </c>
      <c r="AD112" s="57" t="n">
        <f aca="false">+[1]Informe_dane!AD112</f>
        <v>0</v>
      </c>
      <c r="AE112" s="57" t="n">
        <f aca="false">+[1]Informe_dane!AE112</f>
        <v>0</v>
      </c>
      <c r="AF112" s="57" t="n">
        <f aca="false">+[1]Informe_dane!AF112</f>
        <v>0</v>
      </c>
      <c r="AG112" s="49" t="n">
        <f aca="false">SUM(U112:AF112)</f>
        <v>0</v>
      </c>
      <c r="AH112" s="57" t="n">
        <f aca="false">+[1]Informe_dane!AH112</f>
        <v>0</v>
      </c>
      <c r="AI112" s="57" t="n">
        <f aca="false">+[1]Informe_dane!AI112</f>
        <v>0</v>
      </c>
      <c r="AJ112" s="57" t="n">
        <f aca="false">+[1]Informe_dane!AJ112</f>
        <v>0</v>
      </c>
      <c r="AK112" s="57" t="n">
        <f aca="false">+[1]Informe_dane!AK112</f>
        <v>0</v>
      </c>
      <c r="AL112" s="57" t="n">
        <f aca="false">+[1]Informe_dane!AL112</f>
        <v>0</v>
      </c>
      <c r="AM112" s="57" t="n">
        <f aca="false">+[1]Informe_dane!AM112</f>
        <v>0</v>
      </c>
      <c r="AN112" s="57" t="n">
        <f aca="false">+[1]Informe_dane!AN112</f>
        <v>0</v>
      </c>
      <c r="AO112" s="57" t="n">
        <f aca="false">+[1]Informe_dane!AO112</f>
        <v>0</v>
      </c>
      <c r="AP112" s="57" t="n">
        <f aca="false">+[1]Informe_dane!AP112</f>
        <v>0</v>
      </c>
      <c r="AQ112" s="57" t="n">
        <f aca="false">+[1]Informe_dane!AQ112</f>
        <v>0</v>
      </c>
      <c r="AR112" s="57" t="n">
        <f aca="false">+[1]Informe_dane!AR112</f>
        <v>0</v>
      </c>
      <c r="AS112" s="57" t="n">
        <f aca="false">+[1]Informe_dane!AS112</f>
        <v>0</v>
      </c>
      <c r="AT112" s="49" t="n">
        <f aca="false">SUM(AH112:AS112)</f>
        <v>0</v>
      </c>
      <c r="AU112" s="57" t="n">
        <f aca="false">+[1]Informe_dane!AU112</f>
        <v>0</v>
      </c>
      <c r="AV112" s="57" t="n">
        <f aca="false">+[1]Informe_dane!AV112</f>
        <v>0</v>
      </c>
      <c r="AW112" s="57" t="n">
        <f aca="false">+[1]Informe_dane!AW112</f>
        <v>0</v>
      </c>
      <c r="AX112" s="57" t="n">
        <f aca="false">+[1]Informe_dane!AX112</f>
        <v>0</v>
      </c>
      <c r="AY112" s="57" t="n">
        <f aca="false">+[1]Informe_dane!AY112</f>
        <v>0</v>
      </c>
      <c r="AZ112" s="57" t="n">
        <f aca="false">+[1]Informe_dane!AZ112</f>
        <v>0</v>
      </c>
      <c r="BA112" s="57" t="n">
        <f aca="false">+[1]Informe_dane!BA112</f>
        <v>0</v>
      </c>
      <c r="BB112" s="57" t="n">
        <f aca="false">+[1]Informe_dane!BB112</f>
        <v>0</v>
      </c>
      <c r="BC112" s="57" t="n">
        <f aca="false">+[1]Informe_dane!BC112</f>
        <v>0</v>
      </c>
      <c r="BD112" s="57" t="n">
        <f aca="false">+[1]Informe_dane!BD112</f>
        <v>0</v>
      </c>
      <c r="BE112" s="57" t="n">
        <f aca="false">+[1]Informe_dane!BE112</f>
        <v>0</v>
      </c>
      <c r="BF112" s="57" t="n">
        <f aca="false">+[1]Informe_dane!BF112</f>
        <v>0</v>
      </c>
      <c r="BG112" s="49" t="n">
        <f aca="false">SUM(AU112:BF112)</f>
        <v>0</v>
      </c>
    </row>
    <row r="113" s="45" customFormat="true" ht="12.75" hidden="false" customHeight="false" outlineLevel="0" collapsed="false">
      <c r="A113" s="74" t="s">
        <v>277</v>
      </c>
      <c r="B113" s="41" t="n">
        <v>10</v>
      </c>
      <c r="C113" s="40" t="s">
        <v>278</v>
      </c>
      <c r="D113" s="40" t="n">
        <f aca="false">SUM(D114:D119)</f>
        <v>1636000</v>
      </c>
      <c r="E113" s="40" t="n">
        <f aca="false">SUM(E114:E119)</f>
        <v>38251.098</v>
      </c>
      <c r="F113" s="40" t="n">
        <f aca="false">SUM(F114:F119)</f>
        <v>38251.098</v>
      </c>
      <c r="G113" s="40" t="n">
        <f aca="false">SUM(G114:G119)</f>
        <v>1636000</v>
      </c>
      <c r="H113" s="40" t="n">
        <f aca="false">SUM(H114:H119)</f>
        <v>156515</v>
      </c>
      <c r="I113" s="40" t="n">
        <f aca="false">SUM(I114:I119)</f>
        <v>108442.974</v>
      </c>
      <c r="J113" s="40" t="n">
        <f aca="false">SUM(J114:J119)</f>
        <v>81340.446</v>
      </c>
      <c r="K113" s="40" t="n">
        <f aca="false">SUM(K114:K119)</f>
        <v>10649.03751</v>
      </c>
      <c r="L113" s="40" t="n">
        <f aca="false">SUM(L114:L119)</f>
        <v>87945</v>
      </c>
      <c r="M113" s="40" t="n">
        <f aca="false">SUM(M114:M119)</f>
        <v>53084.615</v>
      </c>
      <c r="N113" s="40" t="n">
        <f aca="false">SUM(N114:N119)</f>
        <v>93251.09845</v>
      </c>
      <c r="O113" s="40" t="n">
        <f aca="false">SUM(O114:O119)</f>
        <v>0</v>
      </c>
      <c r="P113" s="40" t="n">
        <f aca="false">SUM(P114:P119)</f>
        <v>0</v>
      </c>
      <c r="Q113" s="40" t="n">
        <f aca="false">SUM(Q114:Q119)</f>
        <v>0</v>
      </c>
      <c r="R113" s="40" t="n">
        <f aca="false">SUM(R114:R119)</f>
        <v>0</v>
      </c>
      <c r="S113" s="40" t="n">
        <f aca="false">SUM(S114:S119)</f>
        <v>0</v>
      </c>
      <c r="T113" s="40" t="n">
        <f aca="false">SUM(T114:T119)</f>
        <v>591228.17096</v>
      </c>
      <c r="U113" s="40" t="n">
        <f aca="false">SUM(U114:U119)</f>
        <v>156515</v>
      </c>
      <c r="V113" s="40" t="n">
        <f aca="false">SUM(V114:V119)</f>
        <v>97659.174</v>
      </c>
      <c r="W113" s="40" t="n">
        <f aca="false">SUM(W114:W119)</f>
        <v>89473.844</v>
      </c>
      <c r="X113" s="40" t="n">
        <f aca="false">SUM(X114:X119)</f>
        <v>10649.03751</v>
      </c>
      <c r="Y113" s="40" t="n">
        <f aca="false">SUM(Y114:Y119)</f>
        <v>87945</v>
      </c>
      <c r="Z113" s="40" t="n">
        <f aca="false">SUM(Z114:Z119)</f>
        <v>40074.882</v>
      </c>
      <c r="AA113" s="40" t="n">
        <f aca="false">SUM(AA114:AA119)</f>
        <v>83911.23345</v>
      </c>
      <c r="AB113" s="40" t="n">
        <f aca="false">SUM(AB114:AB119)</f>
        <v>0</v>
      </c>
      <c r="AC113" s="40" t="n">
        <f aca="false">SUM(AC114:AC119)</f>
        <v>0</v>
      </c>
      <c r="AD113" s="40" t="n">
        <f aca="false">SUM(AD114:AD119)</f>
        <v>0</v>
      </c>
      <c r="AE113" s="40" t="n">
        <f aca="false">SUM(AE114:AE119)</f>
        <v>0</v>
      </c>
      <c r="AF113" s="40" t="n">
        <f aca="false">SUM(AF114:AF119)</f>
        <v>0</v>
      </c>
      <c r="AG113" s="40" t="n">
        <f aca="false">SUM(AG114:AG119)</f>
        <v>566228.17096</v>
      </c>
      <c r="AH113" s="40" t="n">
        <f aca="false">SUM(AH114:AH119)</f>
        <v>0</v>
      </c>
      <c r="AI113" s="40" t="n">
        <f aca="false">SUM(AI114:AI119)</f>
        <v>10015</v>
      </c>
      <c r="AJ113" s="40" t="n">
        <f aca="false">SUM(AJ114:AJ119)</f>
        <v>48813.018</v>
      </c>
      <c r="AK113" s="40" t="n">
        <f aca="false">SUM(AK114:AK119)</f>
        <v>39514.03751</v>
      </c>
      <c r="AL113" s="40" t="n">
        <f aca="false">SUM(AL114:AL119)</f>
        <v>62525</v>
      </c>
      <c r="AM113" s="40" t="n">
        <f aca="false">SUM(AM114:AM119)</f>
        <v>54596.882</v>
      </c>
      <c r="AN113" s="40" t="n">
        <f aca="false">SUM(AN114:AN119)</f>
        <v>126156.10645</v>
      </c>
      <c r="AO113" s="40" t="n">
        <f aca="false">SUM(AO114:AO119)</f>
        <v>0</v>
      </c>
      <c r="AP113" s="40" t="n">
        <f aca="false">SUM(AP114:AP119)</f>
        <v>0</v>
      </c>
      <c r="AQ113" s="40" t="n">
        <f aca="false">SUM(AQ114:AQ119)</f>
        <v>0</v>
      </c>
      <c r="AR113" s="40" t="n">
        <f aca="false">SUM(AR114:AR119)</f>
        <v>0</v>
      </c>
      <c r="AS113" s="40" t="n">
        <f aca="false">SUM(AS114:AS119)</f>
        <v>0</v>
      </c>
      <c r="AT113" s="40" t="n">
        <f aca="false">SUM(AT114:AT119)</f>
        <v>341620.04396</v>
      </c>
      <c r="AU113" s="40" t="n">
        <f aca="false">SUM(AU114:AU119)</f>
        <v>0</v>
      </c>
      <c r="AV113" s="40" t="n">
        <f aca="false">SUM(AV114:AV119)</f>
        <v>10015</v>
      </c>
      <c r="AW113" s="40" t="n">
        <f aca="false">SUM(AW114:AW119)</f>
        <v>48813.018</v>
      </c>
      <c r="AX113" s="40" t="n">
        <f aca="false">SUM(AX114:AX119)</f>
        <v>39514.03751</v>
      </c>
      <c r="AY113" s="40" t="n">
        <f aca="false">SUM(AY114:AY119)</f>
        <v>62525</v>
      </c>
      <c r="AZ113" s="40" t="n">
        <f aca="false">SUM(AZ114:AZ119)</f>
        <v>54596.882</v>
      </c>
      <c r="BA113" s="40" t="n">
        <f aca="false">SUM(BA114:BA119)</f>
        <v>126156.10645</v>
      </c>
      <c r="BB113" s="40" t="n">
        <f aca="false">SUM(BB114:BB119)</f>
        <v>0</v>
      </c>
      <c r="BC113" s="40" t="n">
        <f aca="false">SUM(BC114:BC119)</f>
        <v>0</v>
      </c>
      <c r="BD113" s="40" t="n">
        <f aca="false">SUM(BD114:BD119)</f>
        <v>0</v>
      </c>
      <c r="BE113" s="40" t="n">
        <f aca="false">SUM(BE114:BE119)</f>
        <v>0</v>
      </c>
      <c r="BF113" s="40" t="n">
        <f aca="false">SUM(BF114:BF119)</f>
        <v>0</v>
      </c>
      <c r="BG113" s="40" t="n">
        <f aca="false">SUM(BG114:BG119)</f>
        <v>341620.04396</v>
      </c>
    </row>
    <row r="114" s="77" customFormat="true" ht="12" hidden="true" customHeight="false" outlineLevel="0" collapsed="false">
      <c r="A114" s="75" t="s">
        <v>279</v>
      </c>
      <c r="B114" s="76" t="n">
        <v>10</v>
      </c>
      <c r="C114" s="63" t="s">
        <v>280</v>
      </c>
      <c r="D114" s="49" t="n">
        <f aca="false">+[1]Informe_dane!D114</f>
        <v>0</v>
      </c>
      <c r="E114" s="49" t="n">
        <f aca="false">+[1]Informe_dane!E114</f>
        <v>0</v>
      </c>
      <c r="F114" s="49" t="n">
        <f aca="false">+[1]Informe_dane!F114</f>
        <v>0</v>
      </c>
      <c r="G114" s="49" t="n">
        <f aca="false">SUM(D114:E114)-F114</f>
        <v>0</v>
      </c>
      <c r="H114" s="49" t="n">
        <f aca="false">+[1]Informe_dane!H114</f>
        <v>0</v>
      </c>
      <c r="I114" s="49" t="n">
        <f aca="false">+[1]Informe_dane!I114</f>
        <v>0</v>
      </c>
      <c r="J114" s="49" t="n">
        <f aca="false">+[1]Informe_dane!J114</f>
        <v>0</v>
      </c>
      <c r="K114" s="49" t="n">
        <f aca="false">+[1]Informe_dane!K114</f>
        <v>0</v>
      </c>
      <c r="L114" s="49" t="n">
        <f aca="false">+[1]Informe_dane!L114</f>
        <v>0</v>
      </c>
      <c r="M114" s="49" t="n">
        <f aca="false">+[1]Informe_dane!M114</f>
        <v>0</v>
      </c>
      <c r="N114" s="49" t="n">
        <f aca="false">+[1]Informe_dane!N114</f>
        <v>0</v>
      </c>
      <c r="O114" s="49" t="n">
        <f aca="false">+[1]Informe_dane!O114</f>
        <v>0</v>
      </c>
      <c r="P114" s="49" t="n">
        <f aca="false">+[1]Informe_dane!P114</f>
        <v>0</v>
      </c>
      <c r="Q114" s="49" t="n">
        <f aca="false">+[1]Informe_dane!Q114</f>
        <v>0</v>
      </c>
      <c r="R114" s="49" t="n">
        <f aca="false">+[1]Informe_dane!R114</f>
        <v>0</v>
      </c>
      <c r="S114" s="49" t="n">
        <f aca="false">+[1]Informe_dane!S114</f>
        <v>0</v>
      </c>
      <c r="T114" s="49" t="n">
        <f aca="false">SUM(H114:S114)</f>
        <v>0</v>
      </c>
      <c r="U114" s="49" t="n">
        <f aca="false">+[1]Informe_dane!U114</f>
        <v>0</v>
      </c>
      <c r="V114" s="49" t="n">
        <f aca="false">+[1]Informe_dane!V114</f>
        <v>0</v>
      </c>
      <c r="W114" s="49" t="n">
        <f aca="false">+[1]Informe_dane!W114</f>
        <v>0</v>
      </c>
      <c r="X114" s="49" t="n">
        <f aca="false">+[1]Informe_dane!X114</f>
        <v>0</v>
      </c>
      <c r="Y114" s="49" t="n">
        <f aca="false">+[1]Informe_dane!Y114</f>
        <v>0</v>
      </c>
      <c r="Z114" s="49" t="n">
        <f aca="false">+[1]Informe_dane!Z114</f>
        <v>0</v>
      </c>
      <c r="AA114" s="49" t="n">
        <f aca="false">+[1]Informe_dane!AA114</f>
        <v>0</v>
      </c>
      <c r="AB114" s="49" t="n">
        <f aca="false">+[1]Informe_dane!AB114</f>
        <v>0</v>
      </c>
      <c r="AC114" s="49" t="n">
        <f aca="false">+[1]Informe_dane!AC114</f>
        <v>0</v>
      </c>
      <c r="AD114" s="49" t="n">
        <f aca="false">+[1]Informe_dane!AD114</f>
        <v>0</v>
      </c>
      <c r="AE114" s="49" t="n">
        <f aca="false">+[1]Informe_dane!AE114</f>
        <v>0</v>
      </c>
      <c r="AF114" s="49" t="n">
        <f aca="false">+[1]Informe_dane!AF114</f>
        <v>0</v>
      </c>
      <c r="AG114" s="49" t="n">
        <f aca="false">SUM(U114:AF114)</f>
        <v>0</v>
      </c>
      <c r="AH114" s="49" t="n">
        <f aca="false">+[1]Informe_dane!AH114</f>
        <v>0</v>
      </c>
      <c r="AI114" s="49" t="n">
        <f aca="false">+[1]Informe_dane!AI114</f>
        <v>0</v>
      </c>
      <c r="AJ114" s="49" t="n">
        <f aca="false">+[1]Informe_dane!AJ114</f>
        <v>0</v>
      </c>
      <c r="AK114" s="49" t="n">
        <f aca="false">+[1]Informe_dane!AK114</f>
        <v>0</v>
      </c>
      <c r="AL114" s="49" t="n">
        <f aca="false">+[1]Informe_dane!AL114</f>
        <v>0</v>
      </c>
      <c r="AM114" s="49" t="n">
        <f aca="false">+[1]Informe_dane!AM114</f>
        <v>0</v>
      </c>
      <c r="AN114" s="49" t="n">
        <f aca="false">+[1]Informe_dane!AN114</f>
        <v>0</v>
      </c>
      <c r="AO114" s="49" t="n">
        <f aca="false">+[1]Informe_dane!AO114</f>
        <v>0</v>
      </c>
      <c r="AP114" s="49" t="n">
        <f aca="false">+[1]Informe_dane!AP114</f>
        <v>0</v>
      </c>
      <c r="AQ114" s="49" t="n">
        <f aca="false">+[1]Informe_dane!AQ114</f>
        <v>0</v>
      </c>
      <c r="AR114" s="49" t="n">
        <f aca="false">+[1]Informe_dane!AR114</f>
        <v>0</v>
      </c>
      <c r="AS114" s="49" t="n">
        <f aca="false">+[1]Informe_dane!AS114</f>
        <v>0</v>
      </c>
      <c r="AT114" s="49" t="n">
        <f aca="false">SUM(AH114:AS114)</f>
        <v>0</v>
      </c>
      <c r="AU114" s="49" t="n">
        <f aca="false">+[1]Informe_dane!AU114</f>
        <v>0</v>
      </c>
      <c r="AV114" s="49" t="n">
        <f aca="false">+[1]Informe_dane!AV114</f>
        <v>0</v>
      </c>
      <c r="AW114" s="49" t="n">
        <f aca="false">+[1]Informe_dane!AW114</f>
        <v>0</v>
      </c>
      <c r="AX114" s="49" t="n">
        <f aca="false">+[1]Informe_dane!AX114</f>
        <v>0</v>
      </c>
      <c r="AY114" s="49" t="n">
        <f aca="false">+[1]Informe_dane!AY114</f>
        <v>0</v>
      </c>
      <c r="AZ114" s="49" t="n">
        <f aca="false">+[1]Informe_dane!AZ114</f>
        <v>0</v>
      </c>
      <c r="BA114" s="49" t="n">
        <f aca="false">+[1]Informe_dane!BA114</f>
        <v>0</v>
      </c>
      <c r="BB114" s="49" t="n">
        <f aca="false">+[1]Informe_dane!BB114</f>
        <v>0</v>
      </c>
      <c r="BC114" s="49" t="n">
        <f aca="false">+[1]Informe_dane!BC114</f>
        <v>0</v>
      </c>
      <c r="BD114" s="49" t="n">
        <f aca="false">+[1]Informe_dane!BD114</f>
        <v>0</v>
      </c>
      <c r="BE114" s="49" t="n">
        <f aca="false">+[1]Informe_dane!BE114</f>
        <v>0</v>
      </c>
      <c r="BF114" s="49" t="n">
        <f aca="false">+[1]Informe_dane!BF114</f>
        <v>0</v>
      </c>
      <c r="BG114" s="49" t="n">
        <f aca="false">SUM(AU114:BF114)</f>
        <v>0</v>
      </c>
    </row>
    <row r="115" customFormat="false" ht="11.25" hidden="false" customHeight="false" outlineLevel="0" collapsed="false">
      <c r="A115" s="49" t="s">
        <v>279</v>
      </c>
      <c r="B115" s="50" t="s">
        <v>263</v>
      </c>
      <c r="C115" s="51" t="s">
        <v>280</v>
      </c>
      <c r="D115" s="49" t="n">
        <f aca="false">+[1]Informe_dane!D115</f>
        <v>566000</v>
      </c>
      <c r="E115" s="49" t="n">
        <f aca="false">+[1]Informe_dane!E115</f>
        <v>0</v>
      </c>
      <c r="F115" s="49" t="n">
        <f aca="false">+[1]Informe_dane!F115</f>
        <v>0</v>
      </c>
      <c r="G115" s="49" t="n">
        <f aca="false">SUM(D115:E115)-F115</f>
        <v>566000</v>
      </c>
      <c r="H115" s="49" t="n">
        <f aca="false">+[1]Informe_dane!H115</f>
        <v>0</v>
      </c>
      <c r="I115" s="49" t="n">
        <f aca="false">+[1]Informe_dane!I115</f>
        <v>0</v>
      </c>
      <c r="J115" s="49" t="n">
        <f aca="false">+[1]Informe_dane!J115</f>
        <v>0</v>
      </c>
      <c r="K115" s="49" t="n">
        <f aca="false">+[1]Informe_dane!K115</f>
        <v>0</v>
      </c>
      <c r="L115" s="49" t="n">
        <f aca="false">+[1]Informe_dane!L115</f>
        <v>0</v>
      </c>
      <c r="M115" s="49" t="n">
        <f aca="false">+[1]Informe_dane!M115</f>
        <v>0</v>
      </c>
      <c r="N115" s="49" t="n">
        <f aca="false">+[1]Informe_dane!N115</f>
        <v>0</v>
      </c>
      <c r="O115" s="49" t="n">
        <f aca="false">+[1]Informe_dane!O115</f>
        <v>0</v>
      </c>
      <c r="P115" s="49" t="n">
        <f aca="false">+[1]Informe_dane!P115</f>
        <v>0</v>
      </c>
      <c r="Q115" s="49" t="n">
        <f aca="false">+[1]Informe_dane!Q115</f>
        <v>0</v>
      </c>
      <c r="R115" s="49" t="n">
        <f aca="false">+[1]Informe_dane!R115</f>
        <v>0</v>
      </c>
      <c r="S115" s="49" t="n">
        <f aca="false">+[1]Informe_dane!S115</f>
        <v>0</v>
      </c>
      <c r="T115" s="49" t="n">
        <f aca="false">SUM(H115:S115)</f>
        <v>0</v>
      </c>
      <c r="U115" s="49" t="n">
        <f aca="false">+[1]Informe_dane!U115</f>
        <v>0</v>
      </c>
      <c r="V115" s="49" t="n">
        <f aca="false">+[1]Informe_dane!V115</f>
        <v>0</v>
      </c>
      <c r="W115" s="49" t="n">
        <f aca="false">+[1]Informe_dane!W115</f>
        <v>0</v>
      </c>
      <c r="X115" s="49" t="n">
        <f aca="false">+[1]Informe_dane!X115</f>
        <v>0</v>
      </c>
      <c r="Y115" s="49" t="n">
        <f aca="false">+[1]Informe_dane!Y115</f>
        <v>0</v>
      </c>
      <c r="Z115" s="49" t="n">
        <f aca="false">+[1]Informe_dane!Z115</f>
        <v>0</v>
      </c>
      <c r="AA115" s="49" t="n">
        <f aca="false">+[1]Informe_dane!AA115</f>
        <v>0</v>
      </c>
      <c r="AB115" s="49" t="n">
        <f aca="false">+[1]Informe_dane!AB115</f>
        <v>0</v>
      </c>
      <c r="AC115" s="49" t="n">
        <f aca="false">+[1]Informe_dane!AC115</f>
        <v>0</v>
      </c>
      <c r="AD115" s="49" t="n">
        <f aca="false">+[1]Informe_dane!AD115</f>
        <v>0</v>
      </c>
      <c r="AE115" s="49" t="n">
        <f aca="false">+[1]Informe_dane!AE115</f>
        <v>0</v>
      </c>
      <c r="AF115" s="49" t="n">
        <f aca="false">+[1]Informe_dane!AF115</f>
        <v>0</v>
      </c>
      <c r="AG115" s="49" t="n">
        <f aca="false">SUM(U115:AF115)</f>
        <v>0</v>
      </c>
      <c r="AH115" s="49" t="n">
        <f aca="false">+[1]Informe_dane!AH115</f>
        <v>0</v>
      </c>
      <c r="AI115" s="49" t="n">
        <f aca="false">+[1]Informe_dane!AI115</f>
        <v>0</v>
      </c>
      <c r="AJ115" s="49" t="n">
        <f aca="false">+[1]Informe_dane!AJ115</f>
        <v>0</v>
      </c>
      <c r="AK115" s="49" t="n">
        <f aca="false">+[1]Informe_dane!AK115</f>
        <v>0</v>
      </c>
      <c r="AL115" s="49" t="n">
        <f aca="false">+[1]Informe_dane!AL115</f>
        <v>0</v>
      </c>
      <c r="AM115" s="49" t="n">
        <f aca="false">+[1]Informe_dane!AM115</f>
        <v>0</v>
      </c>
      <c r="AN115" s="49" t="n">
        <f aca="false">+[1]Informe_dane!AN115</f>
        <v>0</v>
      </c>
      <c r="AO115" s="49" t="n">
        <f aca="false">+[1]Informe_dane!AO115</f>
        <v>0</v>
      </c>
      <c r="AP115" s="49" t="n">
        <f aca="false">+[1]Informe_dane!AP115</f>
        <v>0</v>
      </c>
      <c r="AQ115" s="49" t="n">
        <f aca="false">+[1]Informe_dane!AQ115</f>
        <v>0</v>
      </c>
      <c r="AR115" s="49" t="n">
        <f aca="false">+[1]Informe_dane!AR115</f>
        <v>0</v>
      </c>
      <c r="AS115" s="49" t="n">
        <f aca="false">+[1]Informe_dane!AS115</f>
        <v>0</v>
      </c>
      <c r="AT115" s="49" t="n">
        <f aca="false">SUM(AH115:AS115)</f>
        <v>0</v>
      </c>
      <c r="AU115" s="49" t="n">
        <f aca="false">+[1]Informe_dane!AU115</f>
        <v>0</v>
      </c>
      <c r="AV115" s="49" t="n">
        <f aca="false">+[1]Informe_dane!AV115</f>
        <v>0</v>
      </c>
      <c r="AW115" s="49" t="n">
        <f aca="false">+[1]Informe_dane!AW115</f>
        <v>0</v>
      </c>
      <c r="AX115" s="49" t="n">
        <f aca="false">+[1]Informe_dane!AX115</f>
        <v>0</v>
      </c>
      <c r="AY115" s="49" t="n">
        <f aca="false">+[1]Informe_dane!AY115</f>
        <v>0</v>
      </c>
      <c r="AZ115" s="49" t="n">
        <f aca="false">+[1]Informe_dane!AZ115</f>
        <v>0</v>
      </c>
      <c r="BA115" s="49" t="n">
        <f aca="false">+[1]Informe_dane!BA115</f>
        <v>0</v>
      </c>
      <c r="BB115" s="49" t="n">
        <f aca="false">+[1]Informe_dane!BB115</f>
        <v>0</v>
      </c>
      <c r="BC115" s="49" t="n">
        <f aca="false">+[1]Informe_dane!BC115</f>
        <v>0</v>
      </c>
      <c r="BD115" s="49" t="n">
        <f aca="false">+[1]Informe_dane!BD115</f>
        <v>0</v>
      </c>
      <c r="BE115" s="49" t="n">
        <f aca="false">+[1]Informe_dane!BE115</f>
        <v>0</v>
      </c>
      <c r="BF115" s="49" t="n">
        <f aca="false">+[1]Informe_dane!BF115</f>
        <v>0</v>
      </c>
      <c r="BG115" s="49" t="n">
        <f aca="false">SUM(AU115:BF115)</f>
        <v>0</v>
      </c>
    </row>
    <row r="116" customFormat="false" ht="22.5" hidden="false" customHeight="false" outlineLevel="0" collapsed="false">
      <c r="A116" s="49" t="s">
        <v>281</v>
      </c>
      <c r="B116" s="50" t="s">
        <v>77</v>
      </c>
      <c r="C116" s="51" t="s">
        <v>282</v>
      </c>
      <c r="D116" s="49" t="n">
        <f aca="false">+[1]Informe_dane!D116</f>
        <v>642000</v>
      </c>
      <c r="E116" s="49" t="n">
        <f aca="false">+[1]Informe_dane!E116</f>
        <v>0</v>
      </c>
      <c r="F116" s="49" t="n">
        <f aca="false">+[1]Informe_dane!F116</f>
        <v>0</v>
      </c>
      <c r="G116" s="49" t="n">
        <f aca="false">SUM(D116:E116)-F116</f>
        <v>642000</v>
      </c>
      <c r="H116" s="49" t="n">
        <f aca="false">+[1]Informe_dane!H116</f>
        <v>156515</v>
      </c>
      <c r="I116" s="49" t="n">
        <f aca="false">+[1]Informe_dane!I116</f>
        <v>108442.974</v>
      </c>
      <c r="J116" s="49" t="n">
        <f aca="false">+[1]Informe_dane!J116</f>
        <v>81340.446</v>
      </c>
      <c r="K116" s="49" t="n">
        <f aca="false">+[1]Informe_dane!K116</f>
        <v>5682.896</v>
      </c>
      <c r="L116" s="49" t="n">
        <f aca="false">+[1]Informe_dane!L116</f>
        <v>87945</v>
      </c>
      <c r="M116" s="49" t="n">
        <f aca="false">+[1]Informe_dane!M116</f>
        <v>53084.615</v>
      </c>
      <c r="N116" s="49" t="n">
        <f aca="false">+[1]Informe_dane!N116</f>
        <v>25000</v>
      </c>
      <c r="O116" s="49" t="n">
        <f aca="false">+[1]Informe_dane!O116</f>
        <v>0</v>
      </c>
      <c r="P116" s="49" t="n">
        <f aca="false">+[1]Informe_dane!P116</f>
        <v>0</v>
      </c>
      <c r="Q116" s="49" t="n">
        <f aca="false">+[1]Informe_dane!Q116</f>
        <v>0</v>
      </c>
      <c r="R116" s="49" t="n">
        <f aca="false">+[1]Informe_dane!R116</f>
        <v>0</v>
      </c>
      <c r="S116" s="49" t="n">
        <f aca="false">+[1]Informe_dane!S116</f>
        <v>0</v>
      </c>
      <c r="T116" s="49" t="n">
        <f aca="false">SUM(H116:S116)</f>
        <v>518010.931</v>
      </c>
      <c r="U116" s="49" t="n">
        <f aca="false">+[1]Informe_dane!U116</f>
        <v>156515</v>
      </c>
      <c r="V116" s="49" t="n">
        <f aca="false">+[1]Informe_dane!V116</f>
        <v>97659.174</v>
      </c>
      <c r="W116" s="49" t="n">
        <f aca="false">+[1]Informe_dane!W116</f>
        <v>89473.844</v>
      </c>
      <c r="X116" s="49" t="n">
        <f aca="false">+[1]Informe_dane!X116</f>
        <v>5682.896</v>
      </c>
      <c r="Y116" s="49" t="n">
        <f aca="false">+[1]Informe_dane!Y116</f>
        <v>87945</v>
      </c>
      <c r="Z116" s="49" t="n">
        <f aca="false">+[1]Informe_dane!Z116</f>
        <v>40074.882</v>
      </c>
      <c r="AA116" s="49" t="n">
        <f aca="false">+[1]Informe_dane!AA116</f>
        <v>15660.135</v>
      </c>
      <c r="AB116" s="49" t="n">
        <f aca="false">+[1]Informe_dane!AB116</f>
        <v>0</v>
      </c>
      <c r="AC116" s="49" t="n">
        <f aca="false">+[1]Informe_dane!AC116</f>
        <v>0</v>
      </c>
      <c r="AD116" s="49" t="n">
        <f aca="false">+[1]Informe_dane!AD116</f>
        <v>0</v>
      </c>
      <c r="AE116" s="49" t="n">
        <f aca="false">+[1]Informe_dane!AE116</f>
        <v>0</v>
      </c>
      <c r="AF116" s="49" t="n">
        <f aca="false">+[1]Informe_dane!AF116</f>
        <v>0</v>
      </c>
      <c r="AG116" s="49" t="n">
        <f aca="false">SUM(U116:AF116)</f>
        <v>493010.931</v>
      </c>
      <c r="AH116" s="49" t="n">
        <f aca="false">+[1]Informe_dane!AH116</f>
        <v>0</v>
      </c>
      <c r="AI116" s="49" t="n">
        <f aca="false">+[1]Informe_dane!AI116</f>
        <v>10015</v>
      </c>
      <c r="AJ116" s="49" t="n">
        <f aca="false">+[1]Informe_dane!AJ116</f>
        <v>48813.018</v>
      </c>
      <c r="AK116" s="49" t="n">
        <f aca="false">+[1]Informe_dane!AK116</f>
        <v>34547.896</v>
      </c>
      <c r="AL116" s="49" t="n">
        <f aca="false">+[1]Informe_dane!AL116</f>
        <v>62525</v>
      </c>
      <c r="AM116" s="49" t="n">
        <f aca="false">+[1]Informe_dane!AM116</f>
        <v>54596.882</v>
      </c>
      <c r="AN116" s="49" t="n">
        <f aca="false">+[1]Informe_dane!AN116</f>
        <v>57905.008</v>
      </c>
      <c r="AO116" s="49" t="n">
        <f aca="false">+[1]Informe_dane!AO116</f>
        <v>0</v>
      </c>
      <c r="AP116" s="49" t="n">
        <f aca="false">+[1]Informe_dane!AP116</f>
        <v>0</v>
      </c>
      <c r="AQ116" s="49" t="n">
        <f aca="false">+[1]Informe_dane!AQ116</f>
        <v>0</v>
      </c>
      <c r="AR116" s="49" t="n">
        <f aca="false">+[1]Informe_dane!AR116</f>
        <v>0</v>
      </c>
      <c r="AS116" s="49" t="n">
        <f aca="false">+[1]Informe_dane!AS116</f>
        <v>0</v>
      </c>
      <c r="AT116" s="49" t="n">
        <f aca="false">SUM(AH116:AS116)</f>
        <v>268402.804</v>
      </c>
      <c r="AU116" s="49" t="n">
        <f aca="false">+[1]Informe_dane!AU116</f>
        <v>0</v>
      </c>
      <c r="AV116" s="49" t="n">
        <f aca="false">+[1]Informe_dane!AV116</f>
        <v>10015</v>
      </c>
      <c r="AW116" s="49" t="n">
        <f aca="false">+[1]Informe_dane!AW116</f>
        <v>48813.018</v>
      </c>
      <c r="AX116" s="49" t="n">
        <f aca="false">+[1]Informe_dane!AX116</f>
        <v>34547.896</v>
      </c>
      <c r="AY116" s="49" t="n">
        <f aca="false">+[1]Informe_dane!AY116</f>
        <v>62525</v>
      </c>
      <c r="AZ116" s="49" t="n">
        <f aca="false">+[1]Informe_dane!AZ116</f>
        <v>54596.882</v>
      </c>
      <c r="BA116" s="49" t="n">
        <f aca="false">+[1]Informe_dane!BA116</f>
        <v>57905.008</v>
      </c>
      <c r="BB116" s="49" t="n">
        <f aca="false">+[1]Informe_dane!BB116</f>
        <v>0</v>
      </c>
      <c r="BC116" s="49" t="n">
        <f aca="false">+[1]Informe_dane!BC116</f>
        <v>0</v>
      </c>
      <c r="BD116" s="49" t="n">
        <f aca="false">+[1]Informe_dane!BD116</f>
        <v>0</v>
      </c>
      <c r="BE116" s="49" t="n">
        <f aca="false">+[1]Informe_dane!BE116</f>
        <v>0</v>
      </c>
      <c r="BF116" s="49" t="n">
        <f aca="false">+[1]Informe_dane!BF116</f>
        <v>0</v>
      </c>
      <c r="BG116" s="49" t="n">
        <f aca="false">SUM(AU116:BF116)</f>
        <v>268402.804</v>
      </c>
    </row>
    <row r="117" customFormat="false" ht="11.25" hidden="false" customHeight="false" outlineLevel="0" collapsed="false">
      <c r="A117" s="61" t="s">
        <v>283</v>
      </c>
      <c r="B117" s="62" t="s">
        <v>77</v>
      </c>
      <c r="C117" s="63" t="s">
        <v>284</v>
      </c>
      <c r="D117" s="78" t="n">
        <f aca="false">+[1]Informe_dane!D117</f>
        <v>40000</v>
      </c>
      <c r="E117" s="78" t="n">
        <f aca="false">+[1]Informe_dane!E117</f>
        <v>38251.098</v>
      </c>
      <c r="F117" s="78" t="n">
        <f aca="false">+[1]Informe_dane!F117</f>
        <v>0</v>
      </c>
      <c r="G117" s="49" t="n">
        <f aca="false">SUM(D117:E117)-F117</f>
        <v>78251.098</v>
      </c>
      <c r="H117" s="78" t="n">
        <f aca="false">+[1]Informe_dane!H117</f>
        <v>0</v>
      </c>
      <c r="I117" s="78" t="n">
        <f aca="false">+[1]Informe_dane!I117</f>
        <v>0</v>
      </c>
      <c r="J117" s="78" t="n">
        <f aca="false">+[1]Informe_dane!J117</f>
        <v>0</v>
      </c>
      <c r="K117" s="78" t="n">
        <f aca="false">+[1]Informe_dane!K117</f>
        <v>0</v>
      </c>
      <c r="L117" s="78" t="n">
        <f aca="false">+[1]Informe_dane!L117</f>
        <v>0</v>
      </c>
      <c r="M117" s="78" t="n">
        <f aca="false">+[1]Informe_dane!M117</f>
        <v>0</v>
      </c>
      <c r="N117" s="78" t="n">
        <f aca="false">+[1]Informe_dane!N117</f>
        <v>68251.09845</v>
      </c>
      <c r="O117" s="78" t="n">
        <f aca="false">+[1]Informe_dane!O117</f>
        <v>0</v>
      </c>
      <c r="P117" s="78" t="n">
        <f aca="false">+[1]Informe_dane!P117</f>
        <v>0</v>
      </c>
      <c r="Q117" s="78" t="n">
        <f aca="false">+[1]Informe_dane!Q117</f>
        <v>0</v>
      </c>
      <c r="R117" s="78" t="n">
        <f aca="false">+[1]Informe_dane!R117</f>
        <v>0</v>
      </c>
      <c r="S117" s="78" t="n">
        <f aca="false">+[1]Informe_dane!S117</f>
        <v>0</v>
      </c>
      <c r="T117" s="49" t="n">
        <f aca="false">SUM(H117:S117)</f>
        <v>68251.09845</v>
      </c>
      <c r="U117" s="78" t="n">
        <f aca="false">+[1]Informe_dane!U117</f>
        <v>0</v>
      </c>
      <c r="V117" s="78" t="n">
        <f aca="false">+[1]Informe_dane!V117</f>
        <v>0</v>
      </c>
      <c r="W117" s="78" t="n">
        <f aca="false">+[1]Informe_dane!W117</f>
        <v>0</v>
      </c>
      <c r="X117" s="78" t="n">
        <f aca="false">+[1]Informe_dane!X117</f>
        <v>0</v>
      </c>
      <c r="Y117" s="78" t="n">
        <f aca="false">+[1]Informe_dane!Y117</f>
        <v>0</v>
      </c>
      <c r="Z117" s="78" t="n">
        <f aca="false">+[1]Informe_dane!Z117</f>
        <v>0</v>
      </c>
      <c r="AA117" s="78" t="n">
        <f aca="false">+[1]Informe_dane!AA117</f>
        <v>68251.09845</v>
      </c>
      <c r="AB117" s="78" t="n">
        <f aca="false">+[1]Informe_dane!AB117</f>
        <v>0</v>
      </c>
      <c r="AC117" s="78" t="n">
        <f aca="false">+[1]Informe_dane!AC117</f>
        <v>0</v>
      </c>
      <c r="AD117" s="78" t="n">
        <f aca="false">+[1]Informe_dane!AD117</f>
        <v>0</v>
      </c>
      <c r="AE117" s="78" t="n">
        <f aca="false">+[1]Informe_dane!AE117</f>
        <v>0</v>
      </c>
      <c r="AF117" s="78" t="n">
        <f aca="false">+[1]Informe_dane!AF117</f>
        <v>0</v>
      </c>
      <c r="AG117" s="49" t="n">
        <f aca="false">SUM(U117:AF117)</f>
        <v>68251.09845</v>
      </c>
      <c r="AH117" s="78" t="n">
        <f aca="false">+[1]Informe_dane!AH117</f>
        <v>0</v>
      </c>
      <c r="AI117" s="78" t="n">
        <f aca="false">+[1]Informe_dane!AI117</f>
        <v>0</v>
      </c>
      <c r="AJ117" s="78" t="n">
        <f aca="false">+[1]Informe_dane!AJ117</f>
        <v>0</v>
      </c>
      <c r="AK117" s="78" t="n">
        <f aca="false">+[1]Informe_dane!AK117</f>
        <v>0</v>
      </c>
      <c r="AL117" s="78" t="n">
        <f aca="false">+[1]Informe_dane!AL117</f>
        <v>0</v>
      </c>
      <c r="AM117" s="78" t="n">
        <f aca="false">+[1]Informe_dane!AM117</f>
        <v>0</v>
      </c>
      <c r="AN117" s="78" t="n">
        <f aca="false">+[1]Informe_dane!AN117</f>
        <v>68251.09845</v>
      </c>
      <c r="AO117" s="78" t="n">
        <f aca="false">+[1]Informe_dane!AO117</f>
        <v>0</v>
      </c>
      <c r="AP117" s="78" t="n">
        <f aca="false">+[1]Informe_dane!AP117</f>
        <v>0</v>
      </c>
      <c r="AQ117" s="78" t="n">
        <f aca="false">+[1]Informe_dane!AQ117</f>
        <v>0</v>
      </c>
      <c r="AR117" s="78" t="n">
        <f aca="false">+[1]Informe_dane!AR117</f>
        <v>0</v>
      </c>
      <c r="AS117" s="78" t="n">
        <f aca="false">+[1]Informe_dane!AS117</f>
        <v>0</v>
      </c>
      <c r="AT117" s="49" t="n">
        <f aca="false">SUM(AH117:AS117)</f>
        <v>68251.09845</v>
      </c>
      <c r="AU117" s="78" t="n">
        <f aca="false">+[1]Informe_dane!AU117</f>
        <v>0</v>
      </c>
      <c r="AV117" s="78" t="n">
        <f aca="false">+[1]Informe_dane!AV117</f>
        <v>0</v>
      </c>
      <c r="AW117" s="78" t="n">
        <f aca="false">+[1]Informe_dane!AW117</f>
        <v>0</v>
      </c>
      <c r="AX117" s="78" t="n">
        <f aca="false">+[1]Informe_dane!AX117</f>
        <v>0</v>
      </c>
      <c r="AY117" s="78" t="n">
        <f aca="false">+[1]Informe_dane!AY117</f>
        <v>0</v>
      </c>
      <c r="AZ117" s="78" t="n">
        <f aca="false">+[1]Informe_dane!AZ117</f>
        <v>0</v>
      </c>
      <c r="BA117" s="78" t="n">
        <f aca="false">+[1]Informe_dane!BA117</f>
        <v>68251.09845</v>
      </c>
      <c r="BB117" s="78" t="n">
        <f aca="false">+[1]Informe_dane!BB117</f>
        <v>0</v>
      </c>
      <c r="BC117" s="78" t="n">
        <f aca="false">+[1]Informe_dane!BC117</f>
        <v>0</v>
      </c>
      <c r="BD117" s="78" t="n">
        <f aca="false">+[1]Informe_dane!BD117</f>
        <v>0</v>
      </c>
      <c r="BE117" s="78" t="n">
        <f aca="false">+[1]Informe_dane!BE117</f>
        <v>0</v>
      </c>
      <c r="BF117" s="78" t="n">
        <f aca="false">+[1]Informe_dane!BF117</f>
        <v>0</v>
      </c>
      <c r="BG117" s="49" t="n">
        <f aca="false">SUM(AU117:BF117)</f>
        <v>68251.09845</v>
      </c>
    </row>
    <row r="118" customFormat="false" ht="11.25" hidden="false" customHeight="false" outlineLevel="0" collapsed="false">
      <c r="A118" s="61" t="s">
        <v>285</v>
      </c>
      <c r="B118" s="62" t="s">
        <v>77</v>
      </c>
      <c r="C118" s="63" t="s">
        <v>286</v>
      </c>
      <c r="D118" s="78" t="n">
        <f aca="false">+[1]Informe_dane!D118</f>
        <v>388000</v>
      </c>
      <c r="E118" s="78" t="n">
        <f aca="false">+[1]Informe_dane!E118</f>
        <v>0</v>
      </c>
      <c r="F118" s="78" t="n">
        <f aca="false">+[1]Informe_dane!F118</f>
        <v>38251.098</v>
      </c>
      <c r="G118" s="49" t="n">
        <f aca="false">SUM(D118:E118)-F118</f>
        <v>349748.902</v>
      </c>
      <c r="H118" s="78" t="n">
        <f aca="false">+[1]Informe_dane!H118</f>
        <v>0</v>
      </c>
      <c r="I118" s="78" t="n">
        <f aca="false">+[1]Informe_dane!I118</f>
        <v>0</v>
      </c>
      <c r="J118" s="78" t="n">
        <f aca="false">+[1]Informe_dane!J118</f>
        <v>0</v>
      </c>
      <c r="K118" s="78" t="n">
        <f aca="false">+[1]Informe_dane!K118</f>
        <v>4966.14151</v>
      </c>
      <c r="L118" s="78" t="n">
        <f aca="false">+[1]Informe_dane!L118</f>
        <v>0</v>
      </c>
      <c r="M118" s="78" t="n">
        <f aca="false">+[1]Informe_dane!M118</f>
        <v>0</v>
      </c>
      <c r="N118" s="78" t="n">
        <f aca="false">+[1]Informe_dane!N118</f>
        <v>0</v>
      </c>
      <c r="O118" s="78" t="n">
        <f aca="false">+[1]Informe_dane!O118</f>
        <v>0</v>
      </c>
      <c r="P118" s="78" t="n">
        <f aca="false">+[1]Informe_dane!P118</f>
        <v>0</v>
      </c>
      <c r="Q118" s="78" t="n">
        <f aca="false">+[1]Informe_dane!Q118</f>
        <v>0</v>
      </c>
      <c r="R118" s="78" t="n">
        <f aca="false">+[1]Informe_dane!R118</f>
        <v>0</v>
      </c>
      <c r="S118" s="78" t="n">
        <f aca="false">+[1]Informe_dane!S118</f>
        <v>0</v>
      </c>
      <c r="T118" s="49" t="n">
        <f aca="false">SUM(H118:S118)</f>
        <v>4966.14151</v>
      </c>
      <c r="U118" s="78" t="n">
        <f aca="false">+[1]Informe_dane!U118</f>
        <v>0</v>
      </c>
      <c r="V118" s="78" t="n">
        <f aca="false">+[1]Informe_dane!V118</f>
        <v>0</v>
      </c>
      <c r="W118" s="78" t="n">
        <f aca="false">+[1]Informe_dane!W118</f>
        <v>0</v>
      </c>
      <c r="X118" s="78" t="n">
        <f aca="false">+[1]Informe_dane!X118</f>
        <v>4966.14151</v>
      </c>
      <c r="Y118" s="78" t="n">
        <f aca="false">+[1]Informe_dane!Y118</f>
        <v>0</v>
      </c>
      <c r="Z118" s="78" t="n">
        <f aca="false">+[1]Informe_dane!Z118</f>
        <v>0</v>
      </c>
      <c r="AA118" s="78" t="n">
        <f aca="false">+[1]Informe_dane!AA118</f>
        <v>0</v>
      </c>
      <c r="AB118" s="78" t="n">
        <f aca="false">+[1]Informe_dane!AB118</f>
        <v>0</v>
      </c>
      <c r="AC118" s="78" t="n">
        <f aca="false">+[1]Informe_dane!AC118</f>
        <v>0</v>
      </c>
      <c r="AD118" s="78" t="n">
        <f aca="false">+[1]Informe_dane!AD118</f>
        <v>0</v>
      </c>
      <c r="AE118" s="78" t="n">
        <f aca="false">+[1]Informe_dane!AE118</f>
        <v>0</v>
      </c>
      <c r="AF118" s="78" t="n">
        <f aca="false">+[1]Informe_dane!AF118</f>
        <v>0</v>
      </c>
      <c r="AG118" s="49" t="n">
        <f aca="false">SUM(U118:AF118)</f>
        <v>4966.14151</v>
      </c>
      <c r="AH118" s="78" t="n">
        <f aca="false">+[1]Informe_dane!AH118</f>
        <v>0</v>
      </c>
      <c r="AI118" s="78" t="n">
        <f aca="false">+[1]Informe_dane!AI118</f>
        <v>0</v>
      </c>
      <c r="AJ118" s="78" t="n">
        <f aca="false">+[1]Informe_dane!AJ118</f>
        <v>0</v>
      </c>
      <c r="AK118" s="78" t="n">
        <f aca="false">+[1]Informe_dane!AK118</f>
        <v>4966.14151</v>
      </c>
      <c r="AL118" s="78" t="n">
        <f aca="false">+[1]Informe_dane!AL118</f>
        <v>0</v>
      </c>
      <c r="AM118" s="78" t="n">
        <f aca="false">+[1]Informe_dane!AM118</f>
        <v>0</v>
      </c>
      <c r="AN118" s="78" t="n">
        <f aca="false">+[1]Informe_dane!AN118</f>
        <v>0</v>
      </c>
      <c r="AO118" s="78" t="n">
        <f aca="false">+[1]Informe_dane!AO118</f>
        <v>0</v>
      </c>
      <c r="AP118" s="78" t="n">
        <f aca="false">+[1]Informe_dane!AP118</f>
        <v>0</v>
      </c>
      <c r="AQ118" s="78" t="n">
        <f aca="false">+[1]Informe_dane!AQ118</f>
        <v>0</v>
      </c>
      <c r="AR118" s="78" t="n">
        <f aca="false">+[1]Informe_dane!AR118</f>
        <v>0</v>
      </c>
      <c r="AS118" s="78" t="n">
        <f aca="false">+[1]Informe_dane!AS118</f>
        <v>0</v>
      </c>
      <c r="AT118" s="49" t="n">
        <f aca="false">SUM(AH118:AS118)</f>
        <v>4966.14151</v>
      </c>
      <c r="AU118" s="78" t="n">
        <f aca="false">+[1]Informe_dane!AU118</f>
        <v>0</v>
      </c>
      <c r="AV118" s="78" t="n">
        <f aca="false">+[1]Informe_dane!AV118</f>
        <v>0</v>
      </c>
      <c r="AW118" s="78" t="n">
        <f aca="false">+[1]Informe_dane!AW118</f>
        <v>0</v>
      </c>
      <c r="AX118" s="78" t="n">
        <f aca="false">+[1]Informe_dane!AX118</f>
        <v>4966.14151</v>
      </c>
      <c r="AY118" s="78" t="n">
        <f aca="false">+[1]Informe_dane!AY118</f>
        <v>0</v>
      </c>
      <c r="AZ118" s="78" t="n">
        <f aca="false">+[1]Informe_dane!AZ118</f>
        <v>0</v>
      </c>
      <c r="BA118" s="78" t="n">
        <f aca="false">+[1]Informe_dane!BA118</f>
        <v>0</v>
      </c>
      <c r="BB118" s="78" t="n">
        <f aca="false">+[1]Informe_dane!BB118</f>
        <v>0</v>
      </c>
      <c r="BC118" s="78" t="n">
        <f aca="false">+[1]Informe_dane!BC118</f>
        <v>0</v>
      </c>
      <c r="BD118" s="78" t="n">
        <f aca="false">+[1]Informe_dane!BD118</f>
        <v>0</v>
      </c>
      <c r="BE118" s="78" t="n">
        <f aca="false">+[1]Informe_dane!BE118</f>
        <v>0</v>
      </c>
      <c r="BF118" s="78" t="n">
        <f aca="false">+[1]Informe_dane!BF118</f>
        <v>0</v>
      </c>
      <c r="BG118" s="49" t="n">
        <f aca="false">SUM(AU118:BF118)</f>
        <v>4966.14151</v>
      </c>
    </row>
    <row r="119" customFormat="false" ht="11.25" hidden="true" customHeight="false" outlineLevel="0" collapsed="false">
      <c r="A119" s="49" t="s">
        <v>287</v>
      </c>
      <c r="B119" s="50" t="n">
        <v>10</v>
      </c>
      <c r="C119" s="51" t="s">
        <v>288</v>
      </c>
      <c r="D119" s="49" t="n">
        <f aca="false">+[1]Informe_dane!D119</f>
        <v>0</v>
      </c>
      <c r="E119" s="49" t="n">
        <f aca="false">+[1]Informe_dane!E119</f>
        <v>0</v>
      </c>
      <c r="F119" s="49" t="n">
        <f aca="false">+[1]Informe_dane!F119</f>
        <v>0</v>
      </c>
      <c r="G119" s="49" t="n">
        <f aca="false">SUM(D119:E119)-F119</f>
        <v>0</v>
      </c>
      <c r="H119" s="49" t="n">
        <f aca="false">+[1]Informe_dane!H119</f>
        <v>0</v>
      </c>
      <c r="I119" s="49" t="n">
        <f aca="false">+[1]Informe_dane!I119</f>
        <v>0</v>
      </c>
      <c r="J119" s="49" t="n">
        <f aca="false">+[1]Informe_dane!J119</f>
        <v>0</v>
      </c>
      <c r="K119" s="49" t="n">
        <f aca="false">+[1]Informe_dane!K119</f>
        <v>0</v>
      </c>
      <c r="L119" s="49" t="n">
        <f aca="false">+[1]Informe_dane!L119</f>
        <v>0</v>
      </c>
      <c r="M119" s="49" t="n">
        <f aca="false">+[1]Informe_dane!M119</f>
        <v>0</v>
      </c>
      <c r="N119" s="49" t="n">
        <f aca="false">+[1]Informe_dane!N119</f>
        <v>0</v>
      </c>
      <c r="O119" s="49" t="n">
        <f aca="false">+[1]Informe_dane!O119</f>
        <v>0</v>
      </c>
      <c r="P119" s="49" t="n">
        <f aca="false">+[1]Informe_dane!P119</f>
        <v>0</v>
      </c>
      <c r="Q119" s="49" t="n">
        <f aca="false">+[1]Informe_dane!Q119</f>
        <v>0</v>
      </c>
      <c r="R119" s="49" t="n">
        <f aca="false">+[1]Informe_dane!R119</f>
        <v>0</v>
      </c>
      <c r="S119" s="49" t="n">
        <f aca="false">+[1]Informe_dane!S119</f>
        <v>0</v>
      </c>
      <c r="T119" s="49" t="n">
        <f aca="false">SUM(H119:S119)</f>
        <v>0</v>
      </c>
      <c r="U119" s="49" t="n">
        <f aca="false">+[1]Informe_dane!U119</f>
        <v>0</v>
      </c>
      <c r="V119" s="49" t="n">
        <f aca="false">+[1]Informe_dane!V119</f>
        <v>0</v>
      </c>
      <c r="W119" s="49" t="n">
        <f aca="false">+[1]Informe_dane!W119</f>
        <v>0</v>
      </c>
      <c r="X119" s="49" t="n">
        <f aca="false">+[1]Informe_dane!X119</f>
        <v>0</v>
      </c>
      <c r="Y119" s="49" t="n">
        <f aca="false">+[1]Informe_dane!Y119</f>
        <v>0</v>
      </c>
      <c r="Z119" s="49" t="n">
        <f aca="false">+[1]Informe_dane!Z119</f>
        <v>0</v>
      </c>
      <c r="AA119" s="49" t="n">
        <f aca="false">+[1]Informe_dane!AA119</f>
        <v>0</v>
      </c>
      <c r="AB119" s="49" t="n">
        <f aca="false">+[1]Informe_dane!AB119</f>
        <v>0</v>
      </c>
      <c r="AC119" s="49" t="n">
        <f aca="false">+[1]Informe_dane!AC119</f>
        <v>0</v>
      </c>
      <c r="AD119" s="49" t="n">
        <f aca="false">+[1]Informe_dane!AD119</f>
        <v>0</v>
      </c>
      <c r="AE119" s="49" t="n">
        <f aca="false">+[1]Informe_dane!AE119</f>
        <v>0</v>
      </c>
      <c r="AF119" s="49" t="n">
        <f aca="false">+[1]Informe_dane!AF119</f>
        <v>0</v>
      </c>
      <c r="AG119" s="49" t="n">
        <f aca="false">SUM(U119:AF119)</f>
        <v>0</v>
      </c>
      <c r="AH119" s="49" t="n">
        <f aca="false">+[1]Informe_dane!AH119</f>
        <v>0</v>
      </c>
      <c r="AI119" s="49" t="n">
        <f aca="false">+[1]Informe_dane!AI119</f>
        <v>0</v>
      </c>
      <c r="AJ119" s="49" t="n">
        <f aca="false">+[1]Informe_dane!AJ119</f>
        <v>0</v>
      </c>
      <c r="AK119" s="49" t="n">
        <f aca="false">+[1]Informe_dane!AK119</f>
        <v>0</v>
      </c>
      <c r="AL119" s="49" t="n">
        <f aca="false">+[1]Informe_dane!AL119</f>
        <v>0</v>
      </c>
      <c r="AM119" s="49" t="n">
        <f aca="false">+[1]Informe_dane!AM119</f>
        <v>0</v>
      </c>
      <c r="AN119" s="49" t="n">
        <f aca="false">+[1]Informe_dane!AN119</f>
        <v>0</v>
      </c>
      <c r="AO119" s="49" t="n">
        <f aca="false">+[1]Informe_dane!AO119</f>
        <v>0</v>
      </c>
      <c r="AP119" s="49" t="n">
        <f aca="false">+[1]Informe_dane!AP119</f>
        <v>0</v>
      </c>
      <c r="AQ119" s="49" t="n">
        <f aca="false">+[1]Informe_dane!AQ119</f>
        <v>0</v>
      </c>
      <c r="AR119" s="49" t="n">
        <f aca="false">+[1]Informe_dane!AR119</f>
        <v>0</v>
      </c>
      <c r="AS119" s="49" t="n">
        <f aca="false">+[1]Informe_dane!AS119</f>
        <v>0</v>
      </c>
      <c r="AT119" s="49" t="n">
        <f aca="false">SUM(AH119:AS119)</f>
        <v>0</v>
      </c>
      <c r="AU119" s="49" t="n">
        <f aca="false">+[1]Informe_dane!AU119</f>
        <v>0</v>
      </c>
      <c r="AV119" s="49" t="n">
        <f aca="false">+[1]Informe_dane!AV119</f>
        <v>0</v>
      </c>
      <c r="AW119" s="49" t="n">
        <f aca="false">+[1]Informe_dane!AW119</f>
        <v>0</v>
      </c>
      <c r="AX119" s="49" t="n">
        <f aca="false">+[1]Informe_dane!AX119</f>
        <v>0</v>
      </c>
      <c r="AY119" s="49" t="n">
        <f aca="false">+[1]Informe_dane!AY119</f>
        <v>0</v>
      </c>
      <c r="AZ119" s="49" t="n">
        <f aca="false">+[1]Informe_dane!AZ119</f>
        <v>0</v>
      </c>
      <c r="BA119" s="49" t="n">
        <f aca="false">+[1]Informe_dane!BA119</f>
        <v>0</v>
      </c>
      <c r="BB119" s="49" t="n">
        <f aca="false">+[1]Informe_dane!BB119</f>
        <v>0</v>
      </c>
      <c r="BC119" s="49" t="n">
        <f aca="false">+[1]Informe_dane!BC119</f>
        <v>0</v>
      </c>
      <c r="BD119" s="49" t="n">
        <f aca="false">+[1]Informe_dane!BD119</f>
        <v>0</v>
      </c>
      <c r="BE119" s="49" t="n">
        <f aca="false">+[1]Informe_dane!BE119</f>
        <v>0</v>
      </c>
      <c r="BF119" s="49" t="n">
        <f aca="false">+[1]Informe_dane!BF119</f>
        <v>0</v>
      </c>
      <c r="BG119" s="49" t="n">
        <f aca="false">SUM(AU119:BF119)</f>
        <v>0</v>
      </c>
      <c r="BH119" s="79"/>
      <c r="BI119" s="80"/>
      <c r="BJ119" s="81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79"/>
      <c r="BY119" s="79"/>
      <c r="BZ119" s="79"/>
      <c r="CA119" s="79"/>
      <c r="CB119" s="79"/>
      <c r="CC119" s="79"/>
      <c r="CD119" s="79"/>
      <c r="CE119" s="79"/>
      <c r="CF119" s="79"/>
      <c r="CG119" s="79"/>
      <c r="CH119" s="79"/>
      <c r="CI119" s="79"/>
      <c r="CJ119" s="79"/>
      <c r="CK119" s="79"/>
      <c r="CL119" s="79"/>
      <c r="CM119" s="79"/>
      <c r="CN119" s="79"/>
      <c r="CO119" s="79"/>
      <c r="CP119" s="79"/>
      <c r="CQ119" s="79"/>
      <c r="CR119" s="79"/>
      <c r="CS119" s="79"/>
      <c r="CT119" s="79"/>
      <c r="CU119" s="79"/>
      <c r="CV119" s="79"/>
      <c r="CW119" s="79"/>
      <c r="CX119" s="79"/>
      <c r="CY119" s="79"/>
      <c r="CZ119" s="79"/>
      <c r="DA119" s="79"/>
      <c r="DB119" s="79"/>
      <c r="DC119" s="79"/>
      <c r="DD119" s="79"/>
      <c r="DE119" s="79"/>
      <c r="DF119" s="79"/>
      <c r="DG119" s="79"/>
      <c r="DH119" s="79"/>
      <c r="DI119" s="79"/>
      <c r="DJ119" s="79"/>
      <c r="DK119" s="79"/>
      <c r="DL119" s="79"/>
      <c r="DM119" s="79"/>
      <c r="DN119" s="79"/>
      <c r="DO119" s="79"/>
      <c r="DP119" s="80"/>
      <c r="DQ119" s="81"/>
      <c r="DR119" s="79"/>
      <c r="DS119" s="79"/>
      <c r="DT119" s="79"/>
      <c r="DU119" s="79"/>
      <c r="DV119" s="79"/>
      <c r="DW119" s="79"/>
      <c r="DX119" s="79"/>
      <c r="DY119" s="79"/>
      <c r="DZ119" s="79"/>
      <c r="EA119" s="79"/>
      <c r="EB119" s="79"/>
      <c r="EC119" s="79"/>
      <c r="ED119" s="79"/>
      <c r="EE119" s="79"/>
      <c r="EF119" s="79"/>
      <c r="EG119" s="79"/>
      <c r="EH119" s="79"/>
      <c r="EI119" s="79"/>
      <c r="EJ119" s="79"/>
      <c r="EK119" s="79"/>
      <c r="EL119" s="79"/>
      <c r="EM119" s="79"/>
      <c r="EN119" s="79"/>
      <c r="EO119" s="79"/>
      <c r="EP119" s="79"/>
      <c r="EQ119" s="79"/>
      <c r="ER119" s="79"/>
      <c r="ES119" s="79"/>
      <c r="ET119" s="79"/>
      <c r="EU119" s="79"/>
      <c r="EV119" s="79"/>
      <c r="EW119" s="79"/>
      <c r="EX119" s="79"/>
      <c r="EY119" s="79"/>
      <c r="EZ119" s="79"/>
      <c r="FA119" s="79"/>
      <c r="FB119" s="79"/>
      <c r="FC119" s="79"/>
      <c r="FD119" s="79"/>
      <c r="FE119" s="79"/>
      <c r="FF119" s="79"/>
      <c r="FG119" s="79"/>
      <c r="FH119" s="79"/>
      <c r="FI119" s="79"/>
      <c r="FJ119" s="79"/>
      <c r="FK119" s="79"/>
      <c r="FL119" s="79"/>
      <c r="FM119" s="79"/>
      <c r="FN119" s="79"/>
      <c r="FO119" s="79"/>
      <c r="FP119" s="79"/>
      <c r="FQ119" s="79"/>
      <c r="FR119" s="79"/>
      <c r="FS119" s="79"/>
      <c r="FT119" s="79"/>
      <c r="FU119" s="79"/>
      <c r="FV119" s="79"/>
      <c r="FW119" s="80"/>
      <c r="FX119" s="81"/>
      <c r="FY119" s="79"/>
      <c r="FZ119" s="79"/>
      <c r="GA119" s="79"/>
      <c r="GB119" s="79"/>
      <c r="GC119" s="79"/>
      <c r="GD119" s="79"/>
      <c r="GE119" s="82"/>
      <c r="GF119" s="49"/>
      <c r="GG119" s="49"/>
      <c r="GH119" s="49"/>
      <c r="GI119" s="49"/>
      <c r="GJ119" s="49"/>
      <c r="GK119" s="49"/>
      <c r="GL119" s="49"/>
      <c r="GM119" s="49"/>
      <c r="GN119" s="49"/>
      <c r="GO119" s="49"/>
      <c r="GP119" s="49"/>
      <c r="GQ119" s="49"/>
      <c r="GR119" s="49"/>
      <c r="GS119" s="49"/>
      <c r="GT119" s="49"/>
      <c r="GU119" s="49"/>
      <c r="GV119" s="49"/>
      <c r="GW119" s="49"/>
      <c r="GX119" s="49"/>
      <c r="GY119" s="49"/>
      <c r="GZ119" s="49"/>
      <c r="HA119" s="49"/>
      <c r="HB119" s="49"/>
      <c r="HC119" s="49"/>
      <c r="HD119" s="49"/>
      <c r="HE119" s="49"/>
      <c r="HF119" s="49"/>
      <c r="HG119" s="49"/>
      <c r="HH119" s="49"/>
      <c r="HI119" s="49"/>
      <c r="HJ119" s="49"/>
      <c r="HK119" s="49"/>
      <c r="HL119" s="49"/>
      <c r="HM119" s="49"/>
      <c r="HN119" s="49"/>
      <c r="HO119" s="49"/>
      <c r="HP119" s="49"/>
      <c r="HQ119" s="49"/>
      <c r="HR119" s="49"/>
      <c r="HS119" s="49"/>
      <c r="HT119" s="49"/>
      <c r="HU119" s="49"/>
      <c r="HV119" s="49"/>
      <c r="HW119" s="49"/>
      <c r="HX119" s="49"/>
      <c r="HY119" s="49"/>
      <c r="HZ119" s="49"/>
      <c r="IA119" s="49"/>
      <c r="IB119" s="49"/>
      <c r="IC119" s="49"/>
      <c r="ID119" s="50"/>
      <c r="IE119" s="51"/>
      <c r="IF119" s="49"/>
      <c r="IG119" s="49"/>
      <c r="IH119" s="49"/>
      <c r="II119" s="49"/>
      <c r="IJ119" s="49"/>
      <c r="IK119" s="49"/>
      <c r="IL119" s="49"/>
      <c r="IM119" s="49"/>
      <c r="IN119" s="49"/>
      <c r="IO119" s="49"/>
      <c r="IP119" s="49"/>
      <c r="IQ119" s="49"/>
      <c r="IR119" s="49"/>
      <c r="IS119" s="49"/>
      <c r="IT119" s="49"/>
      <c r="IU119" s="49"/>
      <c r="IV119" s="49"/>
    </row>
    <row r="120" s="45" customFormat="true" ht="12.75" hidden="false" customHeight="false" outlineLevel="0" collapsed="false">
      <c r="A120" s="83" t="s">
        <v>289</v>
      </c>
      <c r="B120" s="84"/>
      <c r="C120" s="85" t="s">
        <v>290</v>
      </c>
      <c r="D120" s="85" t="n">
        <f aca="false">SUM(D121:D152)</f>
        <v>84509213.611</v>
      </c>
      <c r="E120" s="85" t="n">
        <f aca="false">SUM(E121:E152)</f>
        <v>41429000</v>
      </c>
      <c r="F120" s="85" t="n">
        <f aca="false">SUM(F121:F152)</f>
        <v>1000000</v>
      </c>
      <c r="G120" s="85" t="n">
        <f aca="false">SUM(G121:G152)</f>
        <v>124938213.611</v>
      </c>
      <c r="H120" s="85" t="n">
        <f aca="false">SUM(H121:H152)</f>
        <v>33159789.7757</v>
      </c>
      <c r="I120" s="85" t="n">
        <f aca="false">SUM(I121:I152)</f>
        <v>18518288.5665</v>
      </c>
      <c r="J120" s="85" t="n">
        <f aca="false">SUM(J121:J152)</f>
        <v>9119862.14331</v>
      </c>
      <c r="K120" s="85" t="n">
        <f aca="false">SUM(K121:K152)</f>
        <v>9015957.62169</v>
      </c>
      <c r="L120" s="85" t="n">
        <f aca="false">SUM(L121:L152)</f>
        <v>4309000.71011</v>
      </c>
      <c r="M120" s="85" t="n">
        <f aca="false">SUM(M121:M152)</f>
        <v>1793945.88822</v>
      </c>
      <c r="N120" s="85" t="n">
        <f aca="false">SUM(N121:N152)</f>
        <v>1407603.61448</v>
      </c>
      <c r="O120" s="85" t="n">
        <f aca="false">SUM(O121:O152)</f>
        <v>0</v>
      </c>
      <c r="P120" s="85" t="n">
        <f aca="false">SUM(P121:P152)</f>
        <v>0</v>
      </c>
      <c r="Q120" s="85" t="n">
        <f aca="false">SUM(Q121:Q152)</f>
        <v>0</v>
      </c>
      <c r="R120" s="85" t="n">
        <f aca="false">SUM(R121:R152)</f>
        <v>0</v>
      </c>
      <c r="S120" s="85" t="n">
        <f aca="false">SUM(S121:S152)</f>
        <v>0</v>
      </c>
      <c r="T120" s="85" t="n">
        <f aca="false">SUM(T121:T152)</f>
        <v>77324448.32001</v>
      </c>
      <c r="U120" s="85" t="n">
        <f aca="false">SUM(U121:U152)</f>
        <v>25718420.1332</v>
      </c>
      <c r="V120" s="85" t="n">
        <f aca="false">SUM(V121:V152)</f>
        <v>15867895.9745</v>
      </c>
      <c r="W120" s="85" t="n">
        <f aca="false">SUM(W121:W152)</f>
        <v>7429426.026</v>
      </c>
      <c r="X120" s="85" t="n">
        <f aca="false">SUM(X121:X152)</f>
        <v>17010480.35123</v>
      </c>
      <c r="Y120" s="85" t="n">
        <f aca="false">SUM(Y121:Y152)</f>
        <v>3122187.217</v>
      </c>
      <c r="Z120" s="85" t="n">
        <f aca="false">SUM(Z121:Z152)</f>
        <v>3449243.03372</v>
      </c>
      <c r="AA120" s="85" t="n">
        <f aca="false">SUM(AA121:AA152)</f>
        <v>2795162.35486</v>
      </c>
      <c r="AB120" s="85" t="n">
        <f aca="false">SUM(AB121:AB152)</f>
        <v>0</v>
      </c>
      <c r="AC120" s="85" t="n">
        <f aca="false">SUM(AC121:AC152)</f>
        <v>0</v>
      </c>
      <c r="AD120" s="85" t="n">
        <f aca="false">SUM(AD121:AD152)</f>
        <v>0</v>
      </c>
      <c r="AE120" s="85" t="n">
        <f aca="false">SUM(AE121:AE152)</f>
        <v>0</v>
      </c>
      <c r="AF120" s="85" t="n">
        <f aca="false">SUM(AF121:AF152)</f>
        <v>0</v>
      </c>
      <c r="AG120" s="85" t="n">
        <f aca="false">SUM(AG121:AG152)</f>
        <v>75392815.09051</v>
      </c>
      <c r="AH120" s="85" t="n">
        <f aca="false">SUM(AH121:AH152)</f>
        <v>108579.874</v>
      </c>
      <c r="AI120" s="85" t="n">
        <f aca="false">SUM(AI121:AI152)</f>
        <v>5529232.2922</v>
      </c>
      <c r="AJ120" s="85" t="n">
        <f aca="false">SUM(AJ121:AJ152)</f>
        <v>7037782.3307</v>
      </c>
      <c r="AK120" s="85" t="n">
        <f aca="false">SUM(AK121:AK152)</f>
        <v>7526976.47306</v>
      </c>
      <c r="AL120" s="85" t="n">
        <f aca="false">SUM(AL121:AL152)</f>
        <v>8686274.93125</v>
      </c>
      <c r="AM120" s="85" t="n">
        <f aca="false">SUM(AM121:AM152)</f>
        <v>8926903.38408</v>
      </c>
      <c r="AN120" s="85" t="n">
        <f aca="false">SUM(AN121:AN152)</f>
        <v>9482210.85168</v>
      </c>
      <c r="AO120" s="85" t="n">
        <f aca="false">SUM(AO121:AO152)</f>
        <v>0</v>
      </c>
      <c r="AP120" s="85" t="n">
        <f aca="false">SUM(AP121:AP152)</f>
        <v>0</v>
      </c>
      <c r="AQ120" s="85" t="n">
        <f aca="false">SUM(AQ121:AQ152)</f>
        <v>0</v>
      </c>
      <c r="AR120" s="85" t="n">
        <f aca="false">SUM(AR121:AR152)</f>
        <v>0</v>
      </c>
      <c r="AS120" s="85" t="n">
        <f aca="false">SUM(AS121:AS152)</f>
        <v>0</v>
      </c>
      <c r="AT120" s="85" t="n">
        <f aca="false">SUM(AT121:AT152)</f>
        <v>47297960.13697</v>
      </c>
      <c r="AU120" s="85" t="n">
        <f aca="false">SUM(AU121:AU152)</f>
        <v>101602.731</v>
      </c>
      <c r="AV120" s="85" t="n">
        <f aca="false">SUM(AV121:AV152)</f>
        <v>5531765.5232</v>
      </c>
      <c r="AW120" s="85" t="n">
        <f aca="false">SUM(AW121:AW152)</f>
        <v>7039023.6237</v>
      </c>
      <c r="AX120" s="85" t="n">
        <f aca="false">SUM(AX121:AX152)</f>
        <v>7455626.00124</v>
      </c>
      <c r="AY120" s="85" t="n">
        <f aca="false">SUM(AY121:AY152)</f>
        <v>8683045.48107</v>
      </c>
      <c r="AZ120" s="85" t="n">
        <f aca="false">SUM(AZ121:AZ152)</f>
        <v>8999724.23808</v>
      </c>
      <c r="BA120" s="85" t="n">
        <f aca="false">SUM(BA121:BA152)</f>
        <v>9482576.78268</v>
      </c>
      <c r="BB120" s="85" t="n">
        <f aca="false">SUM(BB121:BB152)</f>
        <v>0</v>
      </c>
      <c r="BC120" s="85" t="n">
        <f aca="false">SUM(BC121:BC152)</f>
        <v>0</v>
      </c>
      <c r="BD120" s="85" t="n">
        <f aca="false">SUM(BD121:BD152)</f>
        <v>0</v>
      </c>
      <c r="BE120" s="85" t="n">
        <f aca="false">SUM(BE121:BE152)</f>
        <v>0</v>
      </c>
      <c r="BF120" s="85" t="n">
        <f aca="false">SUM(BF121:BF152)</f>
        <v>0</v>
      </c>
      <c r="BG120" s="85" t="n">
        <f aca="false">SUM(BG121:BG152)</f>
        <v>47293364.38097</v>
      </c>
    </row>
    <row r="121" customFormat="false" ht="22.5" hidden="false" customHeight="false" outlineLevel="0" collapsed="false">
      <c r="A121" s="61" t="s">
        <v>291</v>
      </c>
      <c r="B121" s="62" t="s">
        <v>77</v>
      </c>
      <c r="C121" s="63" t="s">
        <v>292</v>
      </c>
      <c r="D121" s="86" t="n">
        <f aca="false">+[1]Informe_dane!D121</f>
        <v>6500000</v>
      </c>
      <c r="E121" s="86" t="n">
        <f aca="false">+[1]Informe_dane!E121</f>
        <v>20187.785</v>
      </c>
      <c r="F121" s="86" t="n">
        <f aca="false">+[1]Informe_dane!F121</f>
        <v>0</v>
      </c>
      <c r="G121" s="49" t="n">
        <f aca="false">SUM(D121:E121)-F121</f>
        <v>6520187.785</v>
      </c>
      <c r="H121" s="86" t="n">
        <f aca="false">+[1]Informe_dane!H121</f>
        <v>3357225.839</v>
      </c>
      <c r="I121" s="86" t="n">
        <f aca="false">+[1]Informe_dane!I121</f>
        <v>1198443.326</v>
      </c>
      <c r="J121" s="86" t="n">
        <f aca="false">+[1]Informe_dane!J121</f>
        <v>1320924.156</v>
      </c>
      <c r="K121" s="86" t="n">
        <f aca="false">+[1]Informe_dane!K121</f>
        <v>456489.013</v>
      </c>
      <c r="L121" s="86" t="n">
        <f aca="false">+[1]Informe_dane!L121</f>
        <v>22562.57757</v>
      </c>
      <c r="M121" s="86" t="n">
        <f aca="false">+[1]Informe_dane!M121</f>
        <v>21384.393</v>
      </c>
      <c r="N121" s="86" t="n">
        <f aca="false">+[1]Informe_dane!N121</f>
        <v>34430.814</v>
      </c>
      <c r="O121" s="86" t="n">
        <f aca="false">+[1]Informe_dane!O121</f>
        <v>0</v>
      </c>
      <c r="P121" s="86" t="n">
        <f aca="false">+[1]Informe_dane!P121</f>
        <v>0</v>
      </c>
      <c r="Q121" s="86" t="n">
        <f aca="false">+[1]Informe_dane!Q121</f>
        <v>0</v>
      </c>
      <c r="R121" s="86" t="n">
        <f aca="false">+[1]Informe_dane!R121</f>
        <v>0</v>
      </c>
      <c r="S121" s="86" t="n">
        <f aca="false">+[1]Informe_dane!S121</f>
        <v>0</v>
      </c>
      <c r="T121" s="49" t="n">
        <f aca="false">SUM(H121:S121)</f>
        <v>6411460.11857</v>
      </c>
      <c r="U121" s="86" t="n">
        <f aca="false">+[1]Informe_dane!U121</f>
        <v>2782880.097</v>
      </c>
      <c r="V121" s="86" t="n">
        <f aca="false">+[1]Informe_dane!V121</f>
        <v>1297674.659</v>
      </c>
      <c r="W121" s="86" t="n">
        <f aca="false">+[1]Informe_dane!W121</f>
        <v>162274.174</v>
      </c>
      <c r="X121" s="86" t="n">
        <f aca="false">+[1]Informe_dane!X121</f>
        <v>1910661.32957</v>
      </c>
      <c r="Y121" s="86" t="n">
        <f aca="false">+[1]Informe_dane!Y121</f>
        <v>48072.33</v>
      </c>
      <c r="Z121" s="86" t="n">
        <f aca="false">+[1]Informe_dane!Z121</f>
        <v>159323.806</v>
      </c>
      <c r="AA121" s="86" t="n">
        <f aca="false">+[1]Informe_dane!AA121</f>
        <v>43318.422</v>
      </c>
      <c r="AB121" s="86" t="n">
        <f aca="false">+[1]Informe_dane!AB121</f>
        <v>0</v>
      </c>
      <c r="AC121" s="86" t="n">
        <f aca="false">+[1]Informe_dane!AC121</f>
        <v>0</v>
      </c>
      <c r="AD121" s="86" t="n">
        <f aca="false">+[1]Informe_dane!AD121</f>
        <v>0</v>
      </c>
      <c r="AE121" s="86" t="n">
        <f aca="false">+[1]Informe_dane!AE121</f>
        <v>0</v>
      </c>
      <c r="AF121" s="86" t="n">
        <f aca="false">+[1]Informe_dane!AF121</f>
        <v>0</v>
      </c>
      <c r="AG121" s="49" t="n">
        <f aca="false">SUM(U121:AF121)</f>
        <v>6404204.81757</v>
      </c>
      <c r="AH121" s="86" t="n">
        <f aca="false">+[1]Informe_dane!AH121</f>
        <v>0</v>
      </c>
      <c r="AI121" s="86" t="n">
        <f aca="false">+[1]Informe_dane!AI121</f>
        <v>297946.671</v>
      </c>
      <c r="AJ121" s="86" t="n">
        <f aca="false">+[1]Informe_dane!AJ121</f>
        <v>547408.951</v>
      </c>
      <c r="AK121" s="86" t="n">
        <f aca="false">+[1]Informe_dane!AK121</f>
        <v>461029.692</v>
      </c>
      <c r="AL121" s="86" t="n">
        <f aca="false">+[1]Informe_dane!AL121</f>
        <v>878441.653</v>
      </c>
      <c r="AM121" s="86" t="n">
        <f aca="false">+[1]Informe_dane!AM121</f>
        <v>835525.31681</v>
      </c>
      <c r="AN121" s="86" t="n">
        <f aca="false">+[1]Informe_dane!AN121</f>
        <v>753060.70327</v>
      </c>
      <c r="AO121" s="86" t="n">
        <f aca="false">+[1]Informe_dane!AO121</f>
        <v>0</v>
      </c>
      <c r="AP121" s="86" t="n">
        <f aca="false">+[1]Informe_dane!AP121</f>
        <v>0</v>
      </c>
      <c r="AQ121" s="86" t="n">
        <f aca="false">+[1]Informe_dane!AQ121</f>
        <v>0</v>
      </c>
      <c r="AR121" s="86" t="n">
        <f aca="false">+[1]Informe_dane!AR121</f>
        <v>0</v>
      </c>
      <c r="AS121" s="86" t="n">
        <f aca="false">+[1]Informe_dane!AS121</f>
        <v>0</v>
      </c>
      <c r="AT121" s="49" t="n">
        <f aca="false">SUM(AH121:AS121)</f>
        <v>3773412.98708</v>
      </c>
      <c r="AU121" s="86" t="n">
        <f aca="false">+[1]Informe_dane!AU121</f>
        <v>0</v>
      </c>
      <c r="AV121" s="86" t="n">
        <f aca="false">+[1]Informe_dane!AV121</f>
        <v>297946.671</v>
      </c>
      <c r="AW121" s="86" t="n">
        <f aca="false">+[1]Informe_dane!AW121</f>
        <v>547408.951</v>
      </c>
      <c r="AX121" s="86" t="n">
        <f aca="false">+[1]Informe_dane!AX121</f>
        <v>461029.692</v>
      </c>
      <c r="AY121" s="86" t="n">
        <f aca="false">+[1]Informe_dane!AY121</f>
        <v>863332.953</v>
      </c>
      <c r="AZ121" s="86" t="n">
        <f aca="false">+[1]Informe_dane!AZ121</f>
        <v>850634.01681</v>
      </c>
      <c r="BA121" s="86" t="n">
        <f aca="false">+[1]Informe_dane!BA121</f>
        <v>753060.70327</v>
      </c>
      <c r="BB121" s="86" t="n">
        <f aca="false">+[1]Informe_dane!BB121</f>
        <v>0</v>
      </c>
      <c r="BC121" s="86" t="n">
        <f aca="false">+[1]Informe_dane!BC121</f>
        <v>0</v>
      </c>
      <c r="BD121" s="86" t="n">
        <f aca="false">+[1]Informe_dane!BD121</f>
        <v>0</v>
      </c>
      <c r="BE121" s="86" t="n">
        <f aca="false">+[1]Informe_dane!BE121</f>
        <v>0</v>
      </c>
      <c r="BF121" s="86" t="n">
        <f aca="false">+[1]Informe_dane!BF121</f>
        <v>0</v>
      </c>
      <c r="BG121" s="49" t="n">
        <f aca="false">SUM(AU121:BF121)</f>
        <v>3773412.98708</v>
      </c>
    </row>
    <row r="122" customFormat="false" ht="22.5" hidden="false" customHeight="false" outlineLevel="0" collapsed="false">
      <c r="A122" s="61" t="s">
        <v>291</v>
      </c>
      <c r="B122" s="62" t="n">
        <v>11</v>
      </c>
      <c r="C122" s="63" t="s">
        <v>292</v>
      </c>
      <c r="D122" s="49" t="n">
        <f aca="false">+[1]Informe_dane!D122</f>
        <v>0</v>
      </c>
      <c r="E122" s="49" t="n">
        <f aca="false">+[1]Informe_dane!E122</f>
        <v>1408812.215</v>
      </c>
      <c r="F122" s="49" t="n">
        <f aca="false">+[1]Informe_dane!F122</f>
        <v>0</v>
      </c>
      <c r="G122" s="49" t="n">
        <f aca="false">SUM(D122:E122)-F122</f>
        <v>1408812.215</v>
      </c>
      <c r="H122" s="49" t="n">
        <f aca="false">+[1]Informe_dane!H122</f>
        <v>0</v>
      </c>
      <c r="I122" s="49" t="n">
        <f aca="false">+[1]Informe_dane!I122</f>
        <v>0</v>
      </c>
      <c r="J122" s="49" t="n">
        <f aca="false">+[1]Informe_dane!J122</f>
        <v>0</v>
      </c>
      <c r="K122" s="49" t="n">
        <f aca="false">+[1]Informe_dane!K122</f>
        <v>309633.126</v>
      </c>
      <c r="L122" s="49" t="n">
        <f aca="false">+[1]Informe_dane!L122</f>
        <v>26958.815</v>
      </c>
      <c r="M122" s="49" t="n">
        <f aca="false">+[1]Informe_dane!M122</f>
        <v>98066.305</v>
      </c>
      <c r="N122" s="49" t="n">
        <f aca="false">+[1]Informe_dane!N122</f>
        <v>6044.134</v>
      </c>
      <c r="O122" s="49" t="n">
        <f aca="false">+[1]Informe_dane!O122</f>
        <v>0</v>
      </c>
      <c r="P122" s="49" t="n">
        <f aca="false">+[1]Informe_dane!P122</f>
        <v>0</v>
      </c>
      <c r="Q122" s="49" t="n">
        <f aca="false">+[1]Informe_dane!Q122</f>
        <v>0</v>
      </c>
      <c r="R122" s="49" t="n">
        <f aca="false">+[1]Informe_dane!R122</f>
        <v>0</v>
      </c>
      <c r="S122" s="49" t="n">
        <f aca="false">+[1]Informe_dane!S122</f>
        <v>0</v>
      </c>
      <c r="T122" s="49" t="n">
        <f aca="false">SUM(H122:S122)</f>
        <v>440702.38</v>
      </c>
      <c r="U122" s="49" t="n">
        <f aca="false">+[1]Informe_dane!U122</f>
        <v>0</v>
      </c>
      <c r="V122" s="49" t="n">
        <f aca="false">+[1]Informe_dane!V122</f>
        <v>0</v>
      </c>
      <c r="W122" s="49" t="n">
        <f aca="false">+[1]Informe_dane!W122</f>
        <v>0</v>
      </c>
      <c r="X122" s="49" t="n">
        <f aca="false">+[1]Informe_dane!X122</f>
        <v>281569.126</v>
      </c>
      <c r="Y122" s="49" t="n">
        <f aca="false">+[1]Informe_dane!Y122</f>
        <v>36146.815</v>
      </c>
      <c r="Z122" s="49" t="n">
        <f aca="false">+[1]Informe_dane!Z122</f>
        <v>27293.971</v>
      </c>
      <c r="AA122" s="49" t="n">
        <f aca="false">+[1]Informe_dane!AA122</f>
        <v>93681.036</v>
      </c>
      <c r="AB122" s="49" t="n">
        <f aca="false">+[1]Informe_dane!AB122</f>
        <v>0</v>
      </c>
      <c r="AC122" s="49" t="n">
        <f aca="false">+[1]Informe_dane!AC122</f>
        <v>0</v>
      </c>
      <c r="AD122" s="49" t="n">
        <f aca="false">+[1]Informe_dane!AD122</f>
        <v>0</v>
      </c>
      <c r="AE122" s="49" t="n">
        <f aca="false">+[1]Informe_dane!AE122</f>
        <v>0</v>
      </c>
      <c r="AF122" s="49" t="n">
        <f aca="false">+[1]Informe_dane!AF122</f>
        <v>0</v>
      </c>
      <c r="AG122" s="49" t="n">
        <f aca="false">SUM(U122:AF122)</f>
        <v>438690.948</v>
      </c>
      <c r="AH122" s="49" t="n">
        <f aca="false">+[1]Informe_dane!AH122</f>
        <v>0</v>
      </c>
      <c r="AI122" s="49" t="n">
        <f aca="false">+[1]Informe_dane!AI122</f>
        <v>0</v>
      </c>
      <c r="AJ122" s="49" t="n">
        <f aca="false">+[1]Informe_dane!AJ122</f>
        <v>0</v>
      </c>
      <c r="AK122" s="49" t="n">
        <f aca="false">+[1]Informe_dane!AK122</f>
        <v>7455.926</v>
      </c>
      <c r="AL122" s="49" t="n">
        <f aca="false">+[1]Informe_dane!AL122</f>
        <v>56082.275</v>
      </c>
      <c r="AM122" s="49" t="n">
        <f aca="false">+[1]Informe_dane!AM122</f>
        <v>70853.383</v>
      </c>
      <c r="AN122" s="49" t="n">
        <f aca="false">+[1]Informe_dane!AN122</f>
        <v>67139.338</v>
      </c>
      <c r="AO122" s="49" t="n">
        <f aca="false">+[1]Informe_dane!AO122</f>
        <v>0</v>
      </c>
      <c r="AP122" s="49" t="n">
        <f aca="false">+[1]Informe_dane!AP122</f>
        <v>0</v>
      </c>
      <c r="AQ122" s="49" t="n">
        <f aca="false">+[1]Informe_dane!AQ122</f>
        <v>0</v>
      </c>
      <c r="AR122" s="49" t="n">
        <f aca="false">+[1]Informe_dane!AR122</f>
        <v>0</v>
      </c>
      <c r="AS122" s="49" t="n">
        <f aca="false">+[1]Informe_dane!AS122</f>
        <v>0</v>
      </c>
      <c r="AT122" s="49" t="n">
        <f aca="false">SUM(AH122:AS122)</f>
        <v>201530.922</v>
      </c>
      <c r="AU122" s="49" t="n">
        <f aca="false">+[1]Informe_dane!AU122</f>
        <v>0</v>
      </c>
      <c r="AV122" s="49" t="n">
        <f aca="false">+[1]Informe_dane!AV122</f>
        <v>0</v>
      </c>
      <c r="AW122" s="49" t="n">
        <f aca="false">+[1]Informe_dane!AW122</f>
        <v>0</v>
      </c>
      <c r="AX122" s="49" t="n">
        <f aca="false">+[1]Informe_dane!AX122</f>
        <v>7455.926</v>
      </c>
      <c r="AY122" s="49" t="n">
        <f aca="false">+[1]Informe_dane!AY122</f>
        <v>54671.275</v>
      </c>
      <c r="AZ122" s="49" t="n">
        <f aca="false">+[1]Informe_dane!AZ122</f>
        <v>72264.383</v>
      </c>
      <c r="BA122" s="49" t="n">
        <f aca="false">+[1]Informe_dane!BA122</f>
        <v>67139.338</v>
      </c>
      <c r="BB122" s="49" t="n">
        <f aca="false">+[1]Informe_dane!BB122</f>
        <v>0</v>
      </c>
      <c r="BC122" s="49" t="n">
        <f aca="false">+[1]Informe_dane!BC122</f>
        <v>0</v>
      </c>
      <c r="BD122" s="49" t="n">
        <f aca="false">+[1]Informe_dane!BD122</f>
        <v>0</v>
      </c>
      <c r="BE122" s="49" t="n">
        <f aca="false">+[1]Informe_dane!BE122</f>
        <v>0</v>
      </c>
      <c r="BF122" s="49" t="n">
        <f aca="false">+[1]Informe_dane!BF122</f>
        <v>0</v>
      </c>
      <c r="BG122" s="49" t="n">
        <f aca="false">SUM(AU122:BF122)</f>
        <v>201530.922</v>
      </c>
    </row>
    <row r="123" customFormat="false" ht="22.5" hidden="false" customHeight="false" outlineLevel="0" collapsed="false">
      <c r="A123" s="61" t="s">
        <v>293</v>
      </c>
      <c r="B123" s="62" t="s">
        <v>77</v>
      </c>
      <c r="C123" s="63" t="s">
        <v>294</v>
      </c>
      <c r="D123" s="49" t="n">
        <f aca="false">+[1]Informe_dane!D123</f>
        <v>3200000</v>
      </c>
      <c r="E123" s="49" t="n">
        <f aca="false">+[1]Informe_dane!E123</f>
        <v>0</v>
      </c>
      <c r="F123" s="49" t="n">
        <f aca="false">+[1]Informe_dane!F123</f>
        <v>0</v>
      </c>
      <c r="G123" s="49" t="n">
        <f aca="false">SUM(D123:E123)-F123</f>
        <v>3200000</v>
      </c>
      <c r="H123" s="49" t="n">
        <f aca="false">+[1]Informe_dane!H123</f>
        <v>1942137.758</v>
      </c>
      <c r="I123" s="49" t="n">
        <f aca="false">+[1]Informe_dane!I123</f>
        <v>898042.684</v>
      </c>
      <c r="J123" s="49" t="n">
        <f aca="false">+[1]Informe_dane!J123</f>
        <v>58353.208</v>
      </c>
      <c r="K123" s="49" t="n">
        <f aca="false">+[1]Informe_dane!K123</f>
        <v>-62176.498</v>
      </c>
      <c r="L123" s="49" t="n">
        <f aca="false">+[1]Informe_dane!L123</f>
        <v>-1598.29047</v>
      </c>
      <c r="M123" s="49" t="n">
        <f aca="false">+[1]Informe_dane!M123</f>
        <v>97590.611</v>
      </c>
      <c r="N123" s="49" t="n">
        <f aca="false">+[1]Informe_dane!N123</f>
        <v>76823.6</v>
      </c>
      <c r="O123" s="49" t="n">
        <f aca="false">+[1]Informe_dane!O123</f>
        <v>0</v>
      </c>
      <c r="P123" s="49" t="n">
        <f aca="false">+[1]Informe_dane!P123</f>
        <v>0</v>
      </c>
      <c r="Q123" s="49" t="n">
        <f aca="false">+[1]Informe_dane!Q123</f>
        <v>0</v>
      </c>
      <c r="R123" s="49" t="n">
        <f aca="false">+[1]Informe_dane!R123</f>
        <v>0</v>
      </c>
      <c r="S123" s="49" t="n">
        <f aca="false">+[1]Informe_dane!S123</f>
        <v>0</v>
      </c>
      <c r="T123" s="49" t="n">
        <f aca="false">SUM(H123:S123)</f>
        <v>3009173.07253</v>
      </c>
      <c r="U123" s="49" t="n">
        <f aca="false">+[1]Informe_dane!U123</f>
        <v>737556.108</v>
      </c>
      <c r="V123" s="49" t="n">
        <f aca="false">+[1]Informe_dane!V123</f>
        <v>1771567.201</v>
      </c>
      <c r="W123" s="49" t="n">
        <f aca="false">+[1]Informe_dane!W123</f>
        <v>44566.625</v>
      </c>
      <c r="X123" s="49" t="n">
        <f aca="false">+[1]Informe_dane!X123</f>
        <v>267168.91353</v>
      </c>
      <c r="Y123" s="49" t="n">
        <f aca="false">+[1]Informe_dane!Y123</f>
        <v>13900.014</v>
      </c>
      <c r="Z123" s="49" t="n">
        <f aca="false">+[1]Informe_dane!Z123</f>
        <v>68701.562</v>
      </c>
      <c r="AA123" s="49" t="n">
        <f aca="false">+[1]Informe_dane!AA123</f>
        <v>41555.352</v>
      </c>
      <c r="AB123" s="49" t="n">
        <f aca="false">+[1]Informe_dane!AB123</f>
        <v>0</v>
      </c>
      <c r="AC123" s="49" t="n">
        <f aca="false">+[1]Informe_dane!AC123</f>
        <v>0</v>
      </c>
      <c r="AD123" s="49" t="n">
        <f aca="false">+[1]Informe_dane!AD123</f>
        <v>0</v>
      </c>
      <c r="AE123" s="49" t="n">
        <f aca="false">+[1]Informe_dane!AE123</f>
        <v>0</v>
      </c>
      <c r="AF123" s="49" t="n">
        <f aca="false">+[1]Informe_dane!AF123</f>
        <v>0</v>
      </c>
      <c r="AG123" s="49" t="n">
        <f aca="false">SUM(U123:AF123)</f>
        <v>2945015.77553</v>
      </c>
      <c r="AH123" s="49" t="n">
        <f aca="false">+[1]Informe_dane!AH123</f>
        <v>0</v>
      </c>
      <c r="AI123" s="49" t="n">
        <f aca="false">+[1]Informe_dane!AI123</f>
        <v>221364.11</v>
      </c>
      <c r="AJ123" s="49" t="n">
        <f aca="false">+[1]Informe_dane!AJ123</f>
        <v>279556.4645</v>
      </c>
      <c r="AK123" s="49" t="n">
        <f aca="false">+[1]Informe_dane!AK123</f>
        <v>281945.86</v>
      </c>
      <c r="AL123" s="49" t="n">
        <f aca="false">+[1]Informe_dane!AL123</f>
        <v>296167.0435</v>
      </c>
      <c r="AM123" s="49" t="n">
        <f aca="false">+[1]Informe_dane!AM123</f>
        <v>254929.315</v>
      </c>
      <c r="AN123" s="49" t="n">
        <f aca="false">+[1]Informe_dane!AN123</f>
        <v>270552.99975</v>
      </c>
      <c r="AO123" s="49" t="n">
        <f aca="false">+[1]Informe_dane!AO123</f>
        <v>0</v>
      </c>
      <c r="AP123" s="49" t="n">
        <f aca="false">+[1]Informe_dane!AP123</f>
        <v>0</v>
      </c>
      <c r="AQ123" s="49" t="n">
        <f aca="false">+[1]Informe_dane!AQ123</f>
        <v>0</v>
      </c>
      <c r="AR123" s="49" t="n">
        <f aca="false">+[1]Informe_dane!AR123</f>
        <v>0</v>
      </c>
      <c r="AS123" s="49" t="n">
        <f aca="false">+[1]Informe_dane!AS123</f>
        <v>0</v>
      </c>
      <c r="AT123" s="49" t="n">
        <f aca="false">SUM(AH123:AS123)</f>
        <v>1604515.79275</v>
      </c>
      <c r="AU123" s="49" t="n">
        <f aca="false">+[1]Informe_dane!AU123</f>
        <v>0</v>
      </c>
      <c r="AV123" s="49" t="n">
        <f aca="false">+[1]Informe_dane!AV123</f>
        <v>221364.11</v>
      </c>
      <c r="AW123" s="49" t="n">
        <f aca="false">+[1]Informe_dane!AW123</f>
        <v>279556.4645</v>
      </c>
      <c r="AX123" s="49" t="n">
        <f aca="false">+[1]Informe_dane!AX123</f>
        <v>281945.86</v>
      </c>
      <c r="AY123" s="49" t="n">
        <f aca="false">+[1]Informe_dane!AY123</f>
        <v>294158.4435</v>
      </c>
      <c r="AZ123" s="49" t="n">
        <f aca="false">+[1]Informe_dane!AZ123</f>
        <v>256937.915</v>
      </c>
      <c r="BA123" s="49" t="n">
        <f aca="false">+[1]Informe_dane!BA123</f>
        <v>270552.99975</v>
      </c>
      <c r="BB123" s="49" t="n">
        <f aca="false">+[1]Informe_dane!BB123</f>
        <v>0</v>
      </c>
      <c r="BC123" s="49" t="n">
        <f aca="false">+[1]Informe_dane!BC123</f>
        <v>0</v>
      </c>
      <c r="BD123" s="49" t="n">
        <f aca="false">+[1]Informe_dane!BD123</f>
        <v>0</v>
      </c>
      <c r="BE123" s="49" t="n">
        <f aca="false">+[1]Informe_dane!BE123</f>
        <v>0</v>
      </c>
      <c r="BF123" s="49" t="n">
        <f aca="false">+[1]Informe_dane!BF123</f>
        <v>0</v>
      </c>
      <c r="BG123" s="49" t="n">
        <f aca="false">SUM(AU123:BF123)</f>
        <v>1604515.79275</v>
      </c>
    </row>
    <row r="124" customFormat="false" ht="22.5" hidden="false" customHeight="false" outlineLevel="0" collapsed="false">
      <c r="A124" s="61" t="s">
        <v>293</v>
      </c>
      <c r="B124" s="62" t="s">
        <v>295</v>
      </c>
      <c r="C124" s="63" t="s">
        <v>294</v>
      </c>
      <c r="D124" s="49" t="n">
        <f aca="false">+[1]Informe_dane!D124</f>
        <v>1500000</v>
      </c>
      <c r="E124" s="49" t="n">
        <f aca="false">+[1]Informe_dane!E124</f>
        <v>0</v>
      </c>
      <c r="F124" s="49" t="n">
        <f aca="false">+[1]Informe_dane!F124</f>
        <v>0</v>
      </c>
      <c r="G124" s="49" t="n">
        <f aca="false">SUM(D124:E124)-F124</f>
        <v>1500000</v>
      </c>
      <c r="H124" s="49" t="n">
        <f aca="false">+[1]Informe_dane!H124</f>
        <v>428678.394</v>
      </c>
      <c r="I124" s="49" t="n">
        <f aca="false">+[1]Informe_dane!I124</f>
        <v>484456.652</v>
      </c>
      <c r="J124" s="49" t="n">
        <f aca="false">+[1]Informe_dane!J124</f>
        <v>-9107.4</v>
      </c>
      <c r="K124" s="49" t="n">
        <f aca="false">+[1]Informe_dane!K124</f>
        <v>-13299.242</v>
      </c>
      <c r="L124" s="49" t="n">
        <f aca="false">+[1]Informe_dane!L124</f>
        <v>287344.431</v>
      </c>
      <c r="M124" s="49" t="n">
        <f aca="false">+[1]Informe_dane!M124</f>
        <v>3822.213</v>
      </c>
      <c r="N124" s="49" t="n">
        <f aca="false">+[1]Informe_dane!N124</f>
        <v>109608.516</v>
      </c>
      <c r="O124" s="49" t="n">
        <f aca="false">+[1]Informe_dane!O124</f>
        <v>0</v>
      </c>
      <c r="P124" s="49" t="n">
        <f aca="false">+[1]Informe_dane!P124</f>
        <v>0</v>
      </c>
      <c r="Q124" s="49" t="n">
        <f aca="false">+[1]Informe_dane!Q124</f>
        <v>0</v>
      </c>
      <c r="R124" s="49" t="n">
        <f aca="false">+[1]Informe_dane!R124</f>
        <v>0</v>
      </c>
      <c r="S124" s="49" t="n">
        <f aca="false">+[1]Informe_dane!S124</f>
        <v>0</v>
      </c>
      <c r="T124" s="49" t="n">
        <f aca="false">SUM(H124:S124)</f>
        <v>1291503.564</v>
      </c>
      <c r="U124" s="49" t="n">
        <f aca="false">+[1]Informe_dane!U124</f>
        <v>343306.394</v>
      </c>
      <c r="V124" s="49" t="n">
        <f aca="false">+[1]Informe_dane!V124</f>
        <v>307389.002</v>
      </c>
      <c r="W124" s="49" t="n">
        <f aca="false">+[1]Informe_dane!W124</f>
        <v>84305.337</v>
      </c>
      <c r="X124" s="49" t="n">
        <f aca="false">+[1]Informe_dane!X124</f>
        <v>152445.978</v>
      </c>
      <c r="Y124" s="49" t="n">
        <f aca="false">+[1]Informe_dane!Y124</f>
        <v>25100.874</v>
      </c>
      <c r="Z124" s="49" t="n">
        <f aca="false">+[1]Informe_dane!Z124</f>
        <v>242069.444</v>
      </c>
      <c r="AA124" s="49" t="n">
        <f aca="false">+[1]Informe_dane!AA124</f>
        <v>23276.016</v>
      </c>
      <c r="AB124" s="49" t="n">
        <f aca="false">+[1]Informe_dane!AB124</f>
        <v>0</v>
      </c>
      <c r="AC124" s="49" t="n">
        <f aca="false">+[1]Informe_dane!AC124</f>
        <v>0</v>
      </c>
      <c r="AD124" s="49" t="n">
        <f aca="false">+[1]Informe_dane!AD124</f>
        <v>0</v>
      </c>
      <c r="AE124" s="49" t="n">
        <f aca="false">+[1]Informe_dane!AE124</f>
        <v>0</v>
      </c>
      <c r="AF124" s="49" t="n">
        <f aca="false">+[1]Informe_dane!AF124</f>
        <v>0</v>
      </c>
      <c r="AG124" s="49" t="n">
        <f aca="false">SUM(U124:AF124)</f>
        <v>1177893.045</v>
      </c>
      <c r="AH124" s="49" t="n">
        <f aca="false">+[1]Informe_dane!AH124</f>
        <v>0</v>
      </c>
      <c r="AI124" s="49" t="n">
        <f aca="false">+[1]Informe_dane!AI124</f>
        <v>18185.996</v>
      </c>
      <c r="AJ124" s="49" t="n">
        <f aca="false">+[1]Informe_dane!AJ124</f>
        <v>68463.17</v>
      </c>
      <c r="AK124" s="49" t="n">
        <f aca="false">+[1]Informe_dane!AK124</f>
        <v>77243.333</v>
      </c>
      <c r="AL124" s="49" t="n">
        <f aca="false">+[1]Informe_dane!AL124</f>
        <v>81993.79042</v>
      </c>
      <c r="AM124" s="49" t="n">
        <f aca="false">+[1]Informe_dane!AM124</f>
        <v>105918.99414</v>
      </c>
      <c r="AN124" s="49" t="n">
        <f aca="false">+[1]Informe_dane!AN124</f>
        <v>155724.07715</v>
      </c>
      <c r="AO124" s="49" t="n">
        <f aca="false">+[1]Informe_dane!AO124</f>
        <v>0</v>
      </c>
      <c r="AP124" s="49" t="n">
        <f aca="false">+[1]Informe_dane!AP124</f>
        <v>0</v>
      </c>
      <c r="AQ124" s="49" t="n">
        <f aca="false">+[1]Informe_dane!AQ124</f>
        <v>0</v>
      </c>
      <c r="AR124" s="49" t="n">
        <f aca="false">+[1]Informe_dane!AR124</f>
        <v>0</v>
      </c>
      <c r="AS124" s="49" t="n">
        <f aca="false">+[1]Informe_dane!AS124</f>
        <v>0</v>
      </c>
      <c r="AT124" s="49" t="n">
        <f aca="false">SUM(AH124:AS124)</f>
        <v>507529.36071</v>
      </c>
      <c r="AU124" s="49" t="n">
        <f aca="false">+[1]Informe_dane!AU124</f>
        <v>0</v>
      </c>
      <c r="AV124" s="49" t="n">
        <f aca="false">+[1]Informe_dane!AV124</f>
        <v>18185.996</v>
      </c>
      <c r="AW124" s="49" t="n">
        <f aca="false">+[1]Informe_dane!AW124</f>
        <v>68463.17</v>
      </c>
      <c r="AX124" s="49" t="n">
        <f aca="false">+[1]Informe_dane!AX124</f>
        <v>77243.333</v>
      </c>
      <c r="AY124" s="49" t="n">
        <f aca="false">+[1]Informe_dane!AY124</f>
        <v>81993.79042</v>
      </c>
      <c r="AZ124" s="49" t="n">
        <f aca="false">+[1]Informe_dane!AZ124</f>
        <v>105918.99414</v>
      </c>
      <c r="BA124" s="49" t="n">
        <f aca="false">+[1]Informe_dane!BA124</f>
        <v>155724.07715</v>
      </c>
      <c r="BB124" s="49" t="n">
        <f aca="false">+[1]Informe_dane!BB124</f>
        <v>0</v>
      </c>
      <c r="BC124" s="49" t="n">
        <f aca="false">+[1]Informe_dane!BC124</f>
        <v>0</v>
      </c>
      <c r="BD124" s="49" t="n">
        <f aca="false">+[1]Informe_dane!BD124</f>
        <v>0</v>
      </c>
      <c r="BE124" s="49" t="n">
        <f aca="false">+[1]Informe_dane!BE124</f>
        <v>0</v>
      </c>
      <c r="BF124" s="49" t="n">
        <f aca="false">+[1]Informe_dane!BF124</f>
        <v>0</v>
      </c>
      <c r="BG124" s="49" t="n">
        <f aca="false">SUM(AU124:BF124)</f>
        <v>507529.36071</v>
      </c>
    </row>
    <row r="125" customFormat="false" ht="22.5" hidden="false" customHeight="false" outlineLevel="0" collapsed="false">
      <c r="A125" s="61" t="s">
        <v>296</v>
      </c>
      <c r="B125" s="62" t="s">
        <v>77</v>
      </c>
      <c r="C125" s="63" t="s">
        <v>297</v>
      </c>
      <c r="D125" s="49" t="n">
        <f aca="false">+[1]Informe_dane!D125</f>
        <v>5000000</v>
      </c>
      <c r="E125" s="49" t="n">
        <f aca="false">+[1]Informe_dane!E125</f>
        <v>0</v>
      </c>
      <c r="F125" s="49" t="n">
        <f aca="false">+[1]Informe_dane!F125</f>
        <v>0</v>
      </c>
      <c r="G125" s="49" t="n">
        <f aca="false">SUM(D125:E125)-F125</f>
        <v>5000000</v>
      </c>
      <c r="H125" s="49" t="n">
        <f aca="false">+[1]Informe_dane!H125</f>
        <v>1927968.464</v>
      </c>
      <c r="I125" s="49" t="n">
        <f aca="false">+[1]Informe_dane!I125</f>
        <v>180699.152</v>
      </c>
      <c r="J125" s="49" t="n">
        <f aca="false">+[1]Informe_dane!J125</f>
        <v>273181.6</v>
      </c>
      <c r="K125" s="49" t="n">
        <f aca="false">+[1]Informe_dane!K125</f>
        <v>1887724.394</v>
      </c>
      <c r="L125" s="49" t="n">
        <f aca="false">+[1]Informe_dane!L125</f>
        <v>127054.02446</v>
      </c>
      <c r="M125" s="49" t="n">
        <f aca="false">+[1]Informe_dane!M125</f>
        <v>254197.842</v>
      </c>
      <c r="N125" s="49" t="n">
        <f aca="false">+[1]Informe_dane!N125</f>
        <v>7803.268</v>
      </c>
      <c r="O125" s="49" t="n">
        <f aca="false">+[1]Informe_dane!O125</f>
        <v>0</v>
      </c>
      <c r="P125" s="49" t="n">
        <f aca="false">+[1]Informe_dane!P125</f>
        <v>0</v>
      </c>
      <c r="Q125" s="49" t="n">
        <f aca="false">+[1]Informe_dane!Q125</f>
        <v>0</v>
      </c>
      <c r="R125" s="49" t="n">
        <f aca="false">+[1]Informe_dane!R125</f>
        <v>0</v>
      </c>
      <c r="S125" s="49" t="n">
        <f aca="false">+[1]Informe_dane!S125</f>
        <v>0</v>
      </c>
      <c r="T125" s="49" t="n">
        <f aca="false">SUM(H125:S125)</f>
        <v>4658628.74446</v>
      </c>
      <c r="U125" s="49" t="n">
        <f aca="false">+[1]Informe_dane!U125</f>
        <v>1892660.571</v>
      </c>
      <c r="V125" s="49" t="n">
        <f aca="false">+[1]Informe_dane!V125</f>
        <v>38090.152</v>
      </c>
      <c r="W125" s="49" t="n">
        <f aca="false">+[1]Informe_dane!W125</f>
        <v>5310</v>
      </c>
      <c r="X125" s="49" t="n">
        <f aca="false">+[1]Informe_dane!X125</f>
        <v>678697.03746</v>
      </c>
      <c r="Y125" s="49" t="n">
        <f aca="false">+[1]Informe_dane!Y125</f>
        <v>1651702.934</v>
      </c>
      <c r="Z125" s="49" t="n">
        <f aca="false">+[1]Informe_dane!Z125</f>
        <v>384344.982</v>
      </c>
      <c r="AA125" s="49" t="n">
        <f aca="false">+[1]Informe_dane!AA125</f>
        <v>4414.47</v>
      </c>
      <c r="AB125" s="49" t="n">
        <f aca="false">+[1]Informe_dane!AB125</f>
        <v>0</v>
      </c>
      <c r="AC125" s="49" t="n">
        <f aca="false">+[1]Informe_dane!AC125</f>
        <v>0</v>
      </c>
      <c r="AD125" s="49" t="n">
        <f aca="false">+[1]Informe_dane!AD125</f>
        <v>0</v>
      </c>
      <c r="AE125" s="49" t="n">
        <f aca="false">+[1]Informe_dane!AE125</f>
        <v>0</v>
      </c>
      <c r="AF125" s="49" t="n">
        <f aca="false">+[1]Informe_dane!AF125</f>
        <v>0</v>
      </c>
      <c r="AG125" s="49" t="n">
        <f aca="false">SUM(U125:AF125)</f>
        <v>4655220.14646</v>
      </c>
      <c r="AH125" s="49" t="n">
        <f aca="false">+[1]Informe_dane!AH125</f>
        <v>0</v>
      </c>
      <c r="AI125" s="49" t="n">
        <f aca="false">+[1]Informe_dane!AI125</f>
        <v>434139.257</v>
      </c>
      <c r="AJ125" s="49" t="n">
        <f aca="false">+[1]Informe_dane!AJ125</f>
        <v>446453.218</v>
      </c>
      <c r="AK125" s="49" t="n">
        <f aca="false">+[1]Informe_dane!AK125</f>
        <v>451911.6035</v>
      </c>
      <c r="AL125" s="49" t="n">
        <f aca="false">+[1]Informe_dane!AL125</f>
        <v>491226.9705</v>
      </c>
      <c r="AM125" s="49" t="n">
        <f aca="false">+[1]Informe_dane!AM125</f>
        <v>362182.716</v>
      </c>
      <c r="AN125" s="49" t="n">
        <f aca="false">+[1]Informe_dane!AN125</f>
        <v>378819.794</v>
      </c>
      <c r="AO125" s="49" t="n">
        <f aca="false">+[1]Informe_dane!AO125</f>
        <v>0</v>
      </c>
      <c r="AP125" s="49" t="n">
        <f aca="false">+[1]Informe_dane!AP125</f>
        <v>0</v>
      </c>
      <c r="AQ125" s="49" t="n">
        <f aca="false">+[1]Informe_dane!AQ125</f>
        <v>0</v>
      </c>
      <c r="AR125" s="49" t="n">
        <f aca="false">+[1]Informe_dane!AR125</f>
        <v>0</v>
      </c>
      <c r="AS125" s="49" t="n">
        <f aca="false">+[1]Informe_dane!AS125</f>
        <v>0</v>
      </c>
      <c r="AT125" s="49" t="n">
        <f aca="false">SUM(AH125:AS125)</f>
        <v>2564733.559</v>
      </c>
      <c r="AU125" s="49" t="n">
        <f aca="false">+[1]Informe_dane!AU125</f>
        <v>0</v>
      </c>
      <c r="AV125" s="49" t="n">
        <f aca="false">+[1]Informe_dane!AV125</f>
        <v>434139.257</v>
      </c>
      <c r="AW125" s="49" t="n">
        <f aca="false">+[1]Informe_dane!AW125</f>
        <v>446453.218</v>
      </c>
      <c r="AX125" s="49" t="n">
        <f aca="false">+[1]Informe_dane!AX125</f>
        <v>451911.6035</v>
      </c>
      <c r="AY125" s="49" t="n">
        <f aca="false">+[1]Informe_dane!AY125</f>
        <v>460872.8705</v>
      </c>
      <c r="AZ125" s="49" t="n">
        <f aca="false">+[1]Informe_dane!AZ125</f>
        <v>389573.316</v>
      </c>
      <c r="BA125" s="49" t="n">
        <f aca="false">+[1]Informe_dane!BA125</f>
        <v>381783.294</v>
      </c>
      <c r="BB125" s="49" t="n">
        <f aca="false">+[1]Informe_dane!BB125</f>
        <v>0</v>
      </c>
      <c r="BC125" s="49" t="n">
        <f aca="false">+[1]Informe_dane!BC125</f>
        <v>0</v>
      </c>
      <c r="BD125" s="49" t="n">
        <f aca="false">+[1]Informe_dane!BD125</f>
        <v>0</v>
      </c>
      <c r="BE125" s="49" t="n">
        <f aca="false">+[1]Informe_dane!BE125</f>
        <v>0</v>
      </c>
      <c r="BF125" s="49" t="n">
        <f aca="false">+[1]Informe_dane!BF125</f>
        <v>0</v>
      </c>
      <c r="BG125" s="49" t="n">
        <f aca="false">SUM(AU125:BF125)</f>
        <v>2564733.559</v>
      </c>
    </row>
    <row r="126" customFormat="false" ht="22.5" hidden="false" customHeight="false" outlineLevel="0" collapsed="false">
      <c r="A126" s="61" t="s">
        <v>296</v>
      </c>
      <c r="B126" s="62" t="s">
        <v>295</v>
      </c>
      <c r="C126" s="63" t="s">
        <v>297</v>
      </c>
      <c r="D126" s="49" t="n">
        <f aca="false">+[1]Informe_dane!D126</f>
        <v>2000000</v>
      </c>
      <c r="E126" s="49" t="n">
        <f aca="false">+[1]Informe_dane!E126</f>
        <v>0</v>
      </c>
      <c r="F126" s="49" t="n">
        <f aca="false">+[1]Informe_dane!F126</f>
        <v>0</v>
      </c>
      <c r="G126" s="49" t="n">
        <f aca="false">SUM(D126:E126)-F126</f>
        <v>2000000</v>
      </c>
      <c r="H126" s="49" t="n">
        <f aca="false">+[1]Informe_dane!H126</f>
        <v>347842.609</v>
      </c>
      <c r="I126" s="49" t="n">
        <f aca="false">+[1]Informe_dane!I126</f>
        <v>241075.3</v>
      </c>
      <c r="J126" s="49" t="n">
        <f aca="false">+[1]Informe_dane!J126</f>
        <v>0</v>
      </c>
      <c r="K126" s="49" t="n">
        <f aca="false">+[1]Informe_dane!K126</f>
        <v>560807.488</v>
      </c>
      <c r="L126" s="49" t="n">
        <f aca="false">+[1]Informe_dane!L126</f>
        <v>293266.99826</v>
      </c>
      <c r="M126" s="49" t="n">
        <f aca="false">+[1]Informe_dane!M126</f>
        <v>174396.435</v>
      </c>
      <c r="N126" s="49" t="n">
        <f aca="false">+[1]Informe_dane!N126</f>
        <v>-292</v>
      </c>
      <c r="O126" s="49" t="n">
        <f aca="false">+[1]Informe_dane!O126</f>
        <v>0</v>
      </c>
      <c r="P126" s="49" t="n">
        <f aca="false">+[1]Informe_dane!P126</f>
        <v>0</v>
      </c>
      <c r="Q126" s="49" t="n">
        <f aca="false">+[1]Informe_dane!Q126</f>
        <v>0</v>
      </c>
      <c r="R126" s="49" t="n">
        <f aca="false">+[1]Informe_dane!R126</f>
        <v>0</v>
      </c>
      <c r="S126" s="49" t="n">
        <f aca="false">+[1]Informe_dane!S126</f>
        <v>0</v>
      </c>
      <c r="T126" s="49" t="n">
        <f aca="false">SUM(H126:S126)</f>
        <v>1617096.83026</v>
      </c>
      <c r="U126" s="49" t="n">
        <f aca="false">+[1]Informe_dane!U126</f>
        <v>195051.909</v>
      </c>
      <c r="V126" s="49" t="n">
        <f aca="false">+[1]Informe_dane!V126</f>
        <v>342011</v>
      </c>
      <c r="W126" s="49" t="n">
        <f aca="false">+[1]Informe_dane!W126</f>
        <v>-1621.1</v>
      </c>
      <c r="X126" s="49" t="n">
        <f aca="false">+[1]Informe_dane!X126</f>
        <v>410523.09526</v>
      </c>
      <c r="Y126" s="49" t="n">
        <f aca="false">+[1]Informe_dane!Y126</f>
        <v>202397.937</v>
      </c>
      <c r="Z126" s="49" t="n">
        <f aca="false">+[1]Informe_dane!Z126</f>
        <v>461136.518</v>
      </c>
      <c r="AA126" s="49" t="n">
        <f aca="false">+[1]Informe_dane!AA126</f>
        <v>6129.603</v>
      </c>
      <c r="AB126" s="49" t="n">
        <f aca="false">+[1]Informe_dane!AB126</f>
        <v>0</v>
      </c>
      <c r="AC126" s="49" t="n">
        <f aca="false">+[1]Informe_dane!AC126</f>
        <v>0</v>
      </c>
      <c r="AD126" s="49" t="n">
        <f aca="false">+[1]Informe_dane!AD126</f>
        <v>0</v>
      </c>
      <c r="AE126" s="49" t="n">
        <f aca="false">+[1]Informe_dane!AE126</f>
        <v>0</v>
      </c>
      <c r="AF126" s="49" t="n">
        <f aca="false">+[1]Informe_dane!AF126</f>
        <v>0</v>
      </c>
      <c r="AG126" s="49" t="n">
        <f aca="false">SUM(U126:AF126)</f>
        <v>1615628.96226</v>
      </c>
      <c r="AH126" s="49" t="n">
        <f aca="false">+[1]Informe_dane!AH126</f>
        <v>0</v>
      </c>
      <c r="AI126" s="49" t="n">
        <f aca="false">+[1]Informe_dane!AI126</f>
        <v>0</v>
      </c>
      <c r="AJ126" s="49" t="n">
        <f aca="false">+[1]Informe_dane!AJ126</f>
        <v>62823.335</v>
      </c>
      <c r="AK126" s="49" t="n">
        <f aca="false">+[1]Informe_dane!AK126</f>
        <v>57967.568</v>
      </c>
      <c r="AL126" s="49" t="n">
        <f aca="false">+[1]Informe_dane!AL126</f>
        <v>54995.901</v>
      </c>
      <c r="AM126" s="49" t="n">
        <f aca="false">+[1]Informe_dane!AM126</f>
        <v>138719.156</v>
      </c>
      <c r="AN126" s="49" t="n">
        <f aca="false">+[1]Informe_dane!AN126</f>
        <v>224952.08008</v>
      </c>
      <c r="AO126" s="49" t="n">
        <f aca="false">+[1]Informe_dane!AO126</f>
        <v>0</v>
      </c>
      <c r="AP126" s="49" t="n">
        <f aca="false">+[1]Informe_dane!AP126</f>
        <v>0</v>
      </c>
      <c r="AQ126" s="49" t="n">
        <f aca="false">+[1]Informe_dane!AQ126</f>
        <v>0</v>
      </c>
      <c r="AR126" s="49" t="n">
        <f aca="false">+[1]Informe_dane!AR126</f>
        <v>0</v>
      </c>
      <c r="AS126" s="49" t="n">
        <f aca="false">+[1]Informe_dane!AS126</f>
        <v>0</v>
      </c>
      <c r="AT126" s="49" t="n">
        <f aca="false">SUM(AH126:AS126)</f>
        <v>539458.04008</v>
      </c>
      <c r="AU126" s="49" t="n">
        <f aca="false">+[1]Informe_dane!AU126</f>
        <v>0</v>
      </c>
      <c r="AV126" s="49" t="n">
        <f aca="false">+[1]Informe_dane!AV126</f>
        <v>0</v>
      </c>
      <c r="AW126" s="49" t="n">
        <f aca="false">+[1]Informe_dane!AW126</f>
        <v>62823.335</v>
      </c>
      <c r="AX126" s="49" t="n">
        <f aca="false">+[1]Informe_dane!AX126</f>
        <v>54467.568</v>
      </c>
      <c r="AY126" s="49" t="n">
        <f aca="false">+[1]Informe_dane!AY126</f>
        <v>54129.801</v>
      </c>
      <c r="AZ126" s="49" t="n">
        <f aca="false">+[1]Informe_dane!AZ126</f>
        <v>141742.856</v>
      </c>
      <c r="BA126" s="49" t="n">
        <f aca="false">+[1]Informe_dane!BA126</f>
        <v>224739.73008</v>
      </c>
      <c r="BB126" s="49" t="n">
        <f aca="false">+[1]Informe_dane!BB126</f>
        <v>0</v>
      </c>
      <c r="BC126" s="49" t="n">
        <f aca="false">+[1]Informe_dane!BC126</f>
        <v>0</v>
      </c>
      <c r="BD126" s="49" t="n">
        <f aca="false">+[1]Informe_dane!BD126</f>
        <v>0</v>
      </c>
      <c r="BE126" s="49" t="n">
        <f aca="false">+[1]Informe_dane!BE126</f>
        <v>0</v>
      </c>
      <c r="BF126" s="49" t="n">
        <f aca="false">+[1]Informe_dane!BF126</f>
        <v>0</v>
      </c>
      <c r="BG126" s="49" t="n">
        <f aca="false">SUM(AU126:BF126)</f>
        <v>537903.29008</v>
      </c>
    </row>
    <row r="127" customFormat="false" ht="22.5" hidden="false" customHeight="false" outlineLevel="0" collapsed="false">
      <c r="A127" s="61" t="s">
        <v>298</v>
      </c>
      <c r="B127" s="62" t="s">
        <v>77</v>
      </c>
      <c r="C127" s="63" t="s">
        <v>299</v>
      </c>
      <c r="D127" s="49" t="n">
        <f aca="false">+[1]Informe_dane!D127</f>
        <v>10450000</v>
      </c>
      <c r="E127" s="49" t="n">
        <f aca="false">+[1]Informe_dane!E127</f>
        <v>0</v>
      </c>
      <c r="F127" s="49" t="n">
        <f aca="false">+[1]Informe_dane!F127</f>
        <v>0</v>
      </c>
      <c r="G127" s="49" t="n">
        <f aca="false">SUM(D127:E127)-F127</f>
        <v>10450000</v>
      </c>
      <c r="H127" s="49" t="n">
        <f aca="false">+[1]Informe_dane!H127</f>
        <v>3681542.721</v>
      </c>
      <c r="I127" s="49" t="n">
        <f aca="false">+[1]Informe_dane!I127</f>
        <v>1734468.879</v>
      </c>
      <c r="J127" s="49" t="n">
        <f aca="false">+[1]Informe_dane!J127</f>
        <v>1116042.547</v>
      </c>
      <c r="K127" s="49" t="n">
        <f aca="false">+[1]Informe_dane!K127</f>
        <v>2297598.647</v>
      </c>
      <c r="L127" s="49" t="n">
        <f aca="false">+[1]Informe_dane!L127</f>
        <v>-9331.98541</v>
      </c>
      <c r="M127" s="49" t="n">
        <f aca="false">+[1]Informe_dane!M127</f>
        <v>419684.004</v>
      </c>
      <c r="N127" s="49" t="n">
        <f aca="false">+[1]Informe_dane!N127</f>
        <v>212516.8033</v>
      </c>
      <c r="O127" s="49" t="n">
        <f aca="false">+[1]Informe_dane!O127</f>
        <v>0</v>
      </c>
      <c r="P127" s="49" t="n">
        <f aca="false">+[1]Informe_dane!P127</f>
        <v>0</v>
      </c>
      <c r="Q127" s="49" t="n">
        <f aca="false">+[1]Informe_dane!Q127</f>
        <v>0</v>
      </c>
      <c r="R127" s="49" t="n">
        <f aca="false">+[1]Informe_dane!R127</f>
        <v>0</v>
      </c>
      <c r="S127" s="49" t="n">
        <f aca="false">+[1]Informe_dane!S127</f>
        <v>0</v>
      </c>
      <c r="T127" s="49" t="n">
        <f aca="false">SUM(H127:S127)</f>
        <v>9452521.61589</v>
      </c>
      <c r="U127" s="49" t="n">
        <f aca="false">+[1]Informe_dane!U127</f>
        <v>3207443.721</v>
      </c>
      <c r="V127" s="49" t="n">
        <f aca="false">+[1]Informe_dane!V127</f>
        <v>706918.557</v>
      </c>
      <c r="W127" s="49" t="n">
        <f aca="false">+[1]Informe_dane!W127</f>
        <v>35380.317</v>
      </c>
      <c r="X127" s="49" t="n">
        <f aca="false">+[1]Informe_dane!X127</f>
        <v>4748577.10459</v>
      </c>
      <c r="Y127" s="49" t="n">
        <f aca="false">+[1]Informe_dane!Y127</f>
        <v>65231.162</v>
      </c>
      <c r="Z127" s="49" t="n">
        <f aca="false">+[1]Informe_dane!Z127</f>
        <v>216881.79</v>
      </c>
      <c r="AA127" s="49" t="n">
        <f aca="false">+[1]Informe_dane!AA127</f>
        <v>334299.6893</v>
      </c>
      <c r="AB127" s="49" t="n">
        <f aca="false">+[1]Informe_dane!AB127</f>
        <v>0</v>
      </c>
      <c r="AC127" s="49" t="n">
        <f aca="false">+[1]Informe_dane!AC127</f>
        <v>0</v>
      </c>
      <c r="AD127" s="49" t="n">
        <f aca="false">+[1]Informe_dane!AD127</f>
        <v>0</v>
      </c>
      <c r="AE127" s="49" t="n">
        <f aca="false">+[1]Informe_dane!AE127</f>
        <v>0</v>
      </c>
      <c r="AF127" s="49" t="n">
        <f aca="false">+[1]Informe_dane!AF127</f>
        <v>0</v>
      </c>
      <c r="AG127" s="49" t="n">
        <f aca="false">SUM(U127:AF127)</f>
        <v>9314732.34089</v>
      </c>
      <c r="AH127" s="49" t="n">
        <f aca="false">+[1]Informe_dane!AH127</f>
        <v>45822.538</v>
      </c>
      <c r="AI127" s="49" t="n">
        <f aca="false">+[1]Informe_dane!AI127</f>
        <v>970894.609</v>
      </c>
      <c r="AJ127" s="49" t="n">
        <f aca="false">+[1]Informe_dane!AJ127</f>
        <v>1061410.321</v>
      </c>
      <c r="AK127" s="49" t="n">
        <f aca="false">+[1]Informe_dane!AK127</f>
        <v>1127416.842</v>
      </c>
      <c r="AL127" s="49" t="n">
        <f aca="false">+[1]Informe_dane!AL127</f>
        <v>611436.6135</v>
      </c>
      <c r="AM127" s="49" t="n">
        <f aca="false">+[1]Informe_dane!AM127</f>
        <v>764697.3125</v>
      </c>
      <c r="AN127" s="49" t="n">
        <f aca="false">+[1]Informe_dane!AN127</f>
        <v>773016.44798</v>
      </c>
      <c r="AO127" s="49" t="n">
        <f aca="false">+[1]Informe_dane!AO127</f>
        <v>0</v>
      </c>
      <c r="AP127" s="49" t="n">
        <f aca="false">+[1]Informe_dane!AP127</f>
        <v>0</v>
      </c>
      <c r="AQ127" s="49" t="n">
        <f aca="false">+[1]Informe_dane!AQ127</f>
        <v>0</v>
      </c>
      <c r="AR127" s="49" t="n">
        <f aca="false">+[1]Informe_dane!AR127</f>
        <v>0</v>
      </c>
      <c r="AS127" s="49" t="n">
        <f aca="false">+[1]Informe_dane!AS127</f>
        <v>0</v>
      </c>
      <c r="AT127" s="49" t="n">
        <f aca="false">SUM(AH127:AS127)</f>
        <v>5354694.68398</v>
      </c>
      <c r="AU127" s="49" t="n">
        <f aca="false">+[1]Informe_dane!AU127</f>
        <v>45040.56</v>
      </c>
      <c r="AV127" s="49" t="n">
        <f aca="false">+[1]Informe_dane!AV127</f>
        <v>971676.587</v>
      </c>
      <c r="AW127" s="49" t="n">
        <f aca="false">+[1]Informe_dane!AW127</f>
        <v>1061410.321</v>
      </c>
      <c r="AX127" s="49" t="n">
        <f aca="false">+[1]Informe_dane!AX127</f>
        <v>1127416.842</v>
      </c>
      <c r="AY127" s="49" t="n">
        <f aca="false">+[1]Informe_dane!AY127</f>
        <v>610299.2135</v>
      </c>
      <c r="AZ127" s="49" t="n">
        <f aca="false">+[1]Informe_dane!AZ127</f>
        <v>765834.7125</v>
      </c>
      <c r="BA127" s="49" t="n">
        <f aca="false">+[1]Informe_dane!BA127</f>
        <v>773016.44798</v>
      </c>
      <c r="BB127" s="49" t="n">
        <f aca="false">+[1]Informe_dane!BB127</f>
        <v>0</v>
      </c>
      <c r="BC127" s="49" t="n">
        <f aca="false">+[1]Informe_dane!BC127</f>
        <v>0</v>
      </c>
      <c r="BD127" s="49" t="n">
        <f aca="false">+[1]Informe_dane!BD127</f>
        <v>0</v>
      </c>
      <c r="BE127" s="49" t="n">
        <f aca="false">+[1]Informe_dane!BE127</f>
        <v>0</v>
      </c>
      <c r="BF127" s="49" t="n">
        <f aca="false">+[1]Informe_dane!BF127</f>
        <v>0</v>
      </c>
      <c r="BG127" s="49" t="n">
        <f aca="false">SUM(AU127:BF127)</f>
        <v>5354694.68398</v>
      </c>
    </row>
    <row r="128" customFormat="false" ht="22.5" hidden="false" customHeight="false" outlineLevel="0" collapsed="false">
      <c r="A128" s="61" t="s">
        <v>298</v>
      </c>
      <c r="B128" s="62" t="s">
        <v>295</v>
      </c>
      <c r="C128" s="63" t="s">
        <v>299</v>
      </c>
      <c r="D128" s="49" t="n">
        <f aca="false">+[1]Informe_dane!D128</f>
        <v>4450000</v>
      </c>
      <c r="E128" s="49" t="n">
        <f aca="false">+[1]Informe_dane!E128</f>
        <v>0</v>
      </c>
      <c r="F128" s="49" t="n">
        <f aca="false">+[1]Informe_dane!F128</f>
        <v>0</v>
      </c>
      <c r="G128" s="49" t="n">
        <f aca="false">SUM(D128:E128)-F128</f>
        <v>4450000</v>
      </c>
      <c r="H128" s="49" t="n">
        <f aca="false">+[1]Informe_dane!H128</f>
        <v>724195.7095</v>
      </c>
      <c r="I128" s="49" t="n">
        <f aca="false">+[1]Informe_dane!I128</f>
        <v>921186.097</v>
      </c>
      <c r="J128" s="49" t="n">
        <f aca="false">+[1]Informe_dane!J128</f>
        <v>533681.292</v>
      </c>
      <c r="K128" s="49" t="n">
        <f aca="false">+[1]Informe_dane!K128</f>
        <v>1184709.17</v>
      </c>
      <c r="L128" s="49" t="n">
        <f aca="false">+[1]Informe_dane!L128</f>
        <v>155843.01878</v>
      </c>
      <c r="M128" s="49" t="n">
        <f aca="false">+[1]Informe_dane!M128</f>
        <v>221344.863</v>
      </c>
      <c r="N128" s="49" t="n">
        <f aca="false">+[1]Informe_dane!N128</f>
        <v>156038.765</v>
      </c>
      <c r="O128" s="49" t="n">
        <f aca="false">+[1]Informe_dane!O128</f>
        <v>0</v>
      </c>
      <c r="P128" s="49" t="n">
        <f aca="false">+[1]Informe_dane!P128</f>
        <v>0</v>
      </c>
      <c r="Q128" s="49" t="n">
        <f aca="false">+[1]Informe_dane!Q128</f>
        <v>0</v>
      </c>
      <c r="R128" s="49" t="n">
        <f aca="false">+[1]Informe_dane!R128</f>
        <v>0</v>
      </c>
      <c r="S128" s="49" t="n">
        <f aca="false">+[1]Informe_dane!S128</f>
        <v>0</v>
      </c>
      <c r="T128" s="49" t="n">
        <f aca="false">SUM(H128:S128)</f>
        <v>3896998.91528</v>
      </c>
      <c r="U128" s="49" t="n">
        <f aca="false">+[1]Informe_dane!U128</f>
        <v>454682.771</v>
      </c>
      <c r="V128" s="49" t="n">
        <f aca="false">+[1]Informe_dane!V128</f>
        <v>534924.3115</v>
      </c>
      <c r="W128" s="49" t="n">
        <f aca="false">+[1]Informe_dane!W128</f>
        <v>150025.928</v>
      </c>
      <c r="X128" s="49" t="n">
        <f aca="false">+[1]Informe_dane!X128</f>
        <v>2065165.94878</v>
      </c>
      <c r="Y128" s="49" t="n">
        <f aca="false">+[1]Informe_dane!Y128</f>
        <v>154683.731</v>
      </c>
      <c r="Z128" s="49" t="n">
        <f aca="false">+[1]Informe_dane!Z128</f>
        <v>196343.147</v>
      </c>
      <c r="AA128" s="49" t="n">
        <f aca="false">+[1]Informe_dane!AA128</f>
        <v>146717.354</v>
      </c>
      <c r="AB128" s="49" t="n">
        <f aca="false">+[1]Informe_dane!AB128</f>
        <v>0</v>
      </c>
      <c r="AC128" s="49" t="n">
        <f aca="false">+[1]Informe_dane!AC128</f>
        <v>0</v>
      </c>
      <c r="AD128" s="49" t="n">
        <f aca="false">+[1]Informe_dane!AD128</f>
        <v>0</v>
      </c>
      <c r="AE128" s="49" t="n">
        <f aca="false">+[1]Informe_dane!AE128</f>
        <v>0</v>
      </c>
      <c r="AF128" s="49" t="n">
        <f aca="false">+[1]Informe_dane!AF128</f>
        <v>0</v>
      </c>
      <c r="AG128" s="49" t="n">
        <f aca="false">SUM(U128:AF128)</f>
        <v>3702543.19128</v>
      </c>
      <c r="AH128" s="49" t="n">
        <f aca="false">+[1]Informe_dane!AH128</f>
        <v>10184.022</v>
      </c>
      <c r="AI128" s="49" t="n">
        <f aca="false">+[1]Informe_dane!AI128</f>
        <v>101632.512</v>
      </c>
      <c r="AJ128" s="49" t="n">
        <f aca="false">+[1]Informe_dane!AJ128</f>
        <v>173799.591</v>
      </c>
      <c r="AK128" s="49" t="n">
        <f aca="false">+[1]Informe_dane!AK128</f>
        <v>208554.956</v>
      </c>
      <c r="AL128" s="49" t="n">
        <f aca="false">+[1]Informe_dane!AL128</f>
        <v>412996.88856</v>
      </c>
      <c r="AM128" s="49" t="n">
        <f aca="false">+[1]Informe_dane!AM128</f>
        <v>481387.1642</v>
      </c>
      <c r="AN128" s="49" t="n">
        <f aca="false">+[1]Informe_dane!AN128</f>
        <v>529175.42926</v>
      </c>
      <c r="AO128" s="49" t="n">
        <f aca="false">+[1]Informe_dane!AO128</f>
        <v>0</v>
      </c>
      <c r="AP128" s="49" t="n">
        <f aca="false">+[1]Informe_dane!AP128</f>
        <v>0</v>
      </c>
      <c r="AQ128" s="49" t="n">
        <f aca="false">+[1]Informe_dane!AQ128</f>
        <v>0</v>
      </c>
      <c r="AR128" s="49" t="n">
        <f aca="false">+[1]Informe_dane!AR128</f>
        <v>0</v>
      </c>
      <c r="AS128" s="49" t="n">
        <f aca="false">+[1]Informe_dane!AS128</f>
        <v>0</v>
      </c>
      <c r="AT128" s="49" t="n">
        <f aca="false">SUM(AH128:AS128)</f>
        <v>1917730.56302</v>
      </c>
      <c r="AU128" s="49" t="n">
        <f aca="false">+[1]Informe_dane!AU128</f>
        <v>6336</v>
      </c>
      <c r="AV128" s="49" t="n">
        <f aca="false">+[1]Informe_dane!AV128</f>
        <v>105480.534</v>
      </c>
      <c r="AW128" s="49" t="n">
        <f aca="false">+[1]Informe_dane!AW128</f>
        <v>173799.591</v>
      </c>
      <c r="AX128" s="49" t="n">
        <f aca="false">+[1]Informe_dane!AX128</f>
        <v>208554.956</v>
      </c>
      <c r="AY128" s="49" t="n">
        <f aca="false">+[1]Informe_dane!AY128</f>
        <v>412996.88856</v>
      </c>
      <c r="AZ128" s="49" t="n">
        <f aca="false">+[1]Informe_dane!AZ128</f>
        <v>481387.1642</v>
      </c>
      <c r="BA128" s="49" t="n">
        <f aca="false">+[1]Informe_dane!BA128</f>
        <v>528549.35526</v>
      </c>
      <c r="BB128" s="49" t="n">
        <f aca="false">+[1]Informe_dane!BB128</f>
        <v>0</v>
      </c>
      <c r="BC128" s="49" t="n">
        <f aca="false">+[1]Informe_dane!BC128</f>
        <v>0</v>
      </c>
      <c r="BD128" s="49" t="n">
        <f aca="false">+[1]Informe_dane!BD128</f>
        <v>0</v>
      </c>
      <c r="BE128" s="49" t="n">
        <f aca="false">+[1]Informe_dane!BE128</f>
        <v>0</v>
      </c>
      <c r="BF128" s="49" t="n">
        <f aca="false">+[1]Informe_dane!BF128</f>
        <v>0</v>
      </c>
      <c r="BG128" s="49" t="n">
        <f aca="false">SUM(AU128:BF128)</f>
        <v>1917104.48902</v>
      </c>
    </row>
    <row r="129" customFormat="false" ht="22.5" hidden="false" customHeight="false" outlineLevel="0" collapsed="false">
      <c r="A129" s="61" t="s">
        <v>300</v>
      </c>
      <c r="B129" s="62" t="s">
        <v>77</v>
      </c>
      <c r="C129" s="63" t="s">
        <v>301</v>
      </c>
      <c r="D129" s="49" t="n">
        <f aca="false">+[1]Informe_dane!D129</f>
        <v>400000</v>
      </c>
      <c r="E129" s="49" t="n">
        <f aca="false">+[1]Informe_dane!E129</f>
        <v>0</v>
      </c>
      <c r="F129" s="49" t="n">
        <f aca="false">+[1]Informe_dane!F129</f>
        <v>0</v>
      </c>
      <c r="G129" s="49" t="n">
        <f aca="false">SUM(D129:E129)-F129</f>
        <v>400000</v>
      </c>
      <c r="H129" s="49" t="n">
        <f aca="false">+[1]Informe_dane!H129</f>
        <v>109094.2</v>
      </c>
      <c r="I129" s="49" t="n">
        <f aca="false">+[1]Informe_dane!I129</f>
        <v>4542.096</v>
      </c>
      <c r="J129" s="49" t="n">
        <f aca="false">+[1]Informe_dane!J129</f>
        <v>47200</v>
      </c>
      <c r="K129" s="49" t="n">
        <f aca="false">+[1]Informe_dane!K129</f>
        <v>7275.644</v>
      </c>
      <c r="L129" s="49" t="n">
        <f aca="false">+[1]Informe_dane!L129</f>
        <v>19303.78384</v>
      </c>
      <c r="M129" s="49" t="n">
        <f aca="false">+[1]Informe_dane!M129</f>
        <v>21000</v>
      </c>
      <c r="N129" s="49" t="n">
        <f aca="false">+[1]Informe_dane!N129</f>
        <v>148442.75</v>
      </c>
      <c r="O129" s="49" t="n">
        <f aca="false">+[1]Informe_dane!O129</f>
        <v>0</v>
      </c>
      <c r="P129" s="49" t="n">
        <f aca="false">+[1]Informe_dane!P129</f>
        <v>0</v>
      </c>
      <c r="Q129" s="49" t="n">
        <f aca="false">+[1]Informe_dane!Q129</f>
        <v>0</v>
      </c>
      <c r="R129" s="49" t="n">
        <f aca="false">+[1]Informe_dane!R129</f>
        <v>0</v>
      </c>
      <c r="S129" s="49" t="n">
        <f aca="false">+[1]Informe_dane!S129</f>
        <v>0</v>
      </c>
      <c r="T129" s="49" t="n">
        <f aca="false">SUM(H129:S129)</f>
        <v>356858.47384</v>
      </c>
      <c r="U129" s="49" t="n">
        <f aca="false">+[1]Informe_dane!U129</f>
        <v>29678</v>
      </c>
      <c r="V129" s="49" t="n">
        <f aca="false">+[1]Informe_dane!V129</f>
        <v>79416.2</v>
      </c>
      <c r="W129" s="49" t="n">
        <f aca="false">+[1]Informe_dane!W129</f>
        <v>47200</v>
      </c>
      <c r="X129" s="49" t="n">
        <f aca="false">+[1]Informe_dane!X129</f>
        <v>11787.69984</v>
      </c>
      <c r="Y129" s="49" t="n">
        <f aca="false">+[1]Informe_dane!Y129</f>
        <v>19333.824</v>
      </c>
      <c r="Z129" s="49" t="n">
        <f aca="false">+[1]Informe_dane!Z129</f>
        <v>21000</v>
      </c>
      <c r="AA129" s="49" t="n">
        <f aca="false">+[1]Informe_dane!AA129</f>
        <v>37057.25</v>
      </c>
      <c r="AB129" s="49" t="n">
        <f aca="false">+[1]Informe_dane!AB129</f>
        <v>0</v>
      </c>
      <c r="AC129" s="49" t="n">
        <f aca="false">+[1]Informe_dane!AC129</f>
        <v>0</v>
      </c>
      <c r="AD129" s="49" t="n">
        <f aca="false">+[1]Informe_dane!AD129</f>
        <v>0</v>
      </c>
      <c r="AE129" s="49" t="n">
        <f aca="false">+[1]Informe_dane!AE129</f>
        <v>0</v>
      </c>
      <c r="AF129" s="49" t="n">
        <f aca="false">+[1]Informe_dane!AF129</f>
        <v>0</v>
      </c>
      <c r="AG129" s="49" t="n">
        <f aca="false">SUM(U129:AF129)</f>
        <v>245472.97384</v>
      </c>
      <c r="AH129" s="49" t="n">
        <f aca="false">+[1]Informe_dane!AH129</f>
        <v>0</v>
      </c>
      <c r="AI129" s="49" t="n">
        <f aca="false">+[1]Informe_dane!AI129</f>
        <v>3135</v>
      </c>
      <c r="AJ129" s="49" t="n">
        <f aca="false">+[1]Informe_dane!AJ129</f>
        <v>8370.6</v>
      </c>
      <c r="AK129" s="49" t="n">
        <f aca="false">+[1]Informe_dane!AK129</f>
        <v>14327.1</v>
      </c>
      <c r="AL129" s="49" t="n">
        <f aca="false">+[1]Informe_dane!AL129</f>
        <v>14384.1</v>
      </c>
      <c r="AM129" s="49" t="n">
        <f aca="false">+[1]Informe_dane!AM129</f>
        <v>18999.697</v>
      </c>
      <c r="AN129" s="49" t="n">
        <f aca="false">+[1]Informe_dane!AN129</f>
        <v>24205.6</v>
      </c>
      <c r="AO129" s="49" t="n">
        <f aca="false">+[1]Informe_dane!AO129</f>
        <v>0</v>
      </c>
      <c r="AP129" s="49" t="n">
        <f aca="false">+[1]Informe_dane!AP129</f>
        <v>0</v>
      </c>
      <c r="AQ129" s="49" t="n">
        <f aca="false">+[1]Informe_dane!AQ129</f>
        <v>0</v>
      </c>
      <c r="AR129" s="49" t="n">
        <f aca="false">+[1]Informe_dane!AR129</f>
        <v>0</v>
      </c>
      <c r="AS129" s="49" t="n">
        <f aca="false">+[1]Informe_dane!AS129</f>
        <v>0</v>
      </c>
      <c r="AT129" s="49" t="n">
        <f aca="false">SUM(AH129:AS129)</f>
        <v>83422.097</v>
      </c>
      <c r="AU129" s="49" t="n">
        <f aca="false">+[1]Informe_dane!AU129</f>
        <v>0</v>
      </c>
      <c r="AV129" s="49" t="n">
        <f aca="false">+[1]Informe_dane!AV129</f>
        <v>3135</v>
      </c>
      <c r="AW129" s="49" t="n">
        <f aca="false">+[1]Informe_dane!AW129</f>
        <v>8370.6</v>
      </c>
      <c r="AX129" s="49" t="n">
        <f aca="false">+[1]Informe_dane!AX129</f>
        <v>11505.6</v>
      </c>
      <c r="AY129" s="49" t="n">
        <f aca="false">+[1]Informe_dane!AY129</f>
        <v>17205.6</v>
      </c>
      <c r="AZ129" s="49" t="n">
        <f aca="false">+[1]Informe_dane!AZ129</f>
        <v>18999.697</v>
      </c>
      <c r="BA129" s="49" t="n">
        <f aca="false">+[1]Informe_dane!BA129</f>
        <v>24205.6</v>
      </c>
      <c r="BB129" s="49" t="n">
        <f aca="false">+[1]Informe_dane!BB129</f>
        <v>0</v>
      </c>
      <c r="BC129" s="49" t="n">
        <f aca="false">+[1]Informe_dane!BC129</f>
        <v>0</v>
      </c>
      <c r="BD129" s="49" t="n">
        <f aca="false">+[1]Informe_dane!BD129</f>
        <v>0</v>
      </c>
      <c r="BE129" s="49" t="n">
        <f aca="false">+[1]Informe_dane!BE129</f>
        <v>0</v>
      </c>
      <c r="BF129" s="49" t="n">
        <f aca="false">+[1]Informe_dane!BF129</f>
        <v>0</v>
      </c>
      <c r="BG129" s="49" t="n">
        <f aca="false">SUM(AU129:BF129)</f>
        <v>83422.097</v>
      </c>
    </row>
    <row r="130" customFormat="false" ht="22.5" hidden="false" customHeight="false" outlineLevel="0" collapsed="false">
      <c r="A130" s="61" t="s">
        <v>302</v>
      </c>
      <c r="B130" s="62" t="s">
        <v>77</v>
      </c>
      <c r="C130" s="63" t="s">
        <v>303</v>
      </c>
      <c r="D130" s="49" t="n">
        <f aca="false">+[1]Informe_dane!D130</f>
        <v>400000</v>
      </c>
      <c r="E130" s="49" t="n">
        <f aca="false">+[1]Informe_dane!E130</f>
        <v>0</v>
      </c>
      <c r="F130" s="49" t="n">
        <f aca="false">+[1]Informe_dane!F130</f>
        <v>0</v>
      </c>
      <c r="G130" s="49" t="n">
        <f aca="false">SUM(D130:E130)-F130</f>
        <v>400000</v>
      </c>
      <c r="H130" s="49" t="n">
        <f aca="false">+[1]Informe_dane!H130</f>
        <v>323480.5</v>
      </c>
      <c r="I130" s="49" t="n">
        <f aca="false">+[1]Informe_dane!I130</f>
        <v>2023.741</v>
      </c>
      <c r="J130" s="49" t="n">
        <f aca="false">+[1]Informe_dane!J130</f>
        <v>25588.395</v>
      </c>
      <c r="K130" s="49" t="n">
        <f aca="false">+[1]Informe_dane!K130</f>
        <v>897.522</v>
      </c>
      <c r="L130" s="49" t="n">
        <f aca="false">+[1]Informe_dane!L130</f>
        <v>20518.185</v>
      </c>
      <c r="M130" s="49" t="n">
        <f aca="false">+[1]Informe_dane!M130</f>
        <v>1547.817</v>
      </c>
      <c r="N130" s="49" t="n">
        <f aca="false">+[1]Informe_dane!N130</f>
        <v>2382.434</v>
      </c>
      <c r="O130" s="49" t="n">
        <f aca="false">+[1]Informe_dane!O130</f>
        <v>0</v>
      </c>
      <c r="P130" s="49" t="n">
        <f aca="false">+[1]Informe_dane!P130</f>
        <v>0</v>
      </c>
      <c r="Q130" s="49" t="n">
        <f aca="false">+[1]Informe_dane!Q130</f>
        <v>0</v>
      </c>
      <c r="R130" s="49" t="n">
        <f aca="false">+[1]Informe_dane!R130</f>
        <v>0</v>
      </c>
      <c r="S130" s="49" t="n">
        <f aca="false">+[1]Informe_dane!S130</f>
        <v>0</v>
      </c>
      <c r="T130" s="49" t="n">
        <f aca="false">SUM(H130:S130)</f>
        <v>376438.594</v>
      </c>
      <c r="U130" s="49" t="n">
        <f aca="false">+[1]Informe_dane!U130</f>
        <v>237965.5</v>
      </c>
      <c r="V130" s="49" t="n">
        <f aca="false">+[1]Informe_dane!V130</f>
        <v>87538.741</v>
      </c>
      <c r="W130" s="49" t="n">
        <f aca="false">+[1]Informe_dane!W130</f>
        <v>25588.395</v>
      </c>
      <c r="X130" s="49" t="n">
        <f aca="false">+[1]Informe_dane!X130</f>
        <v>897.522</v>
      </c>
      <c r="Y130" s="49" t="n">
        <f aca="false">+[1]Informe_dane!Y130</f>
        <v>1537.685</v>
      </c>
      <c r="Z130" s="49" t="n">
        <f aca="false">+[1]Informe_dane!Z130</f>
        <v>20528.317</v>
      </c>
      <c r="AA130" s="49" t="n">
        <f aca="false">+[1]Informe_dane!AA130</f>
        <v>2382.434</v>
      </c>
      <c r="AB130" s="49" t="n">
        <f aca="false">+[1]Informe_dane!AB130</f>
        <v>0</v>
      </c>
      <c r="AC130" s="49" t="n">
        <f aca="false">+[1]Informe_dane!AC130</f>
        <v>0</v>
      </c>
      <c r="AD130" s="49" t="n">
        <f aca="false">+[1]Informe_dane!AD130</f>
        <v>0</v>
      </c>
      <c r="AE130" s="49" t="n">
        <f aca="false">+[1]Informe_dane!AE130</f>
        <v>0</v>
      </c>
      <c r="AF130" s="49" t="n">
        <f aca="false">+[1]Informe_dane!AF130</f>
        <v>0</v>
      </c>
      <c r="AG130" s="49" t="n">
        <f aca="false">SUM(U130:AF130)</f>
        <v>376438.594</v>
      </c>
      <c r="AH130" s="49" t="n">
        <f aca="false">+[1]Informe_dane!AH130</f>
        <v>0</v>
      </c>
      <c r="AI130" s="49" t="n">
        <f aca="false">+[1]Informe_dane!AI130</f>
        <v>23583.868</v>
      </c>
      <c r="AJ130" s="49" t="n">
        <f aca="false">+[1]Informe_dane!AJ130</f>
        <v>34065.395</v>
      </c>
      <c r="AK130" s="49" t="n">
        <f aca="false">+[1]Informe_dane!AK130</f>
        <v>35174.464</v>
      </c>
      <c r="AL130" s="49" t="n">
        <f aca="false">+[1]Informe_dane!AL130</f>
        <v>39029.103</v>
      </c>
      <c r="AM130" s="49" t="n">
        <f aca="false">+[1]Informe_dane!AM130</f>
        <v>41490.184</v>
      </c>
      <c r="AN130" s="49" t="n">
        <f aca="false">+[1]Informe_dane!AN130</f>
        <v>43200.376</v>
      </c>
      <c r="AO130" s="49" t="n">
        <f aca="false">+[1]Informe_dane!AO130</f>
        <v>0</v>
      </c>
      <c r="AP130" s="49" t="n">
        <f aca="false">+[1]Informe_dane!AP130</f>
        <v>0</v>
      </c>
      <c r="AQ130" s="49" t="n">
        <f aca="false">+[1]Informe_dane!AQ130</f>
        <v>0</v>
      </c>
      <c r="AR130" s="49" t="n">
        <f aca="false">+[1]Informe_dane!AR130</f>
        <v>0</v>
      </c>
      <c r="AS130" s="49" t="n">
        <f aca="false">+[1]Informe_dane!AS130</f>
        <v>0</v>
      </c>
      <c r="AT130" s="49" t="n">
        <f aca="false">SUM(AH130:AS130)</f>
        <v>216543.39</v>
      </c>
      <c r="AU130" s="49" t="n">
        <f aca="false">+[1]Informe_dane!AU130</f>
        <v>0</v>
      </c>
      <c r="AV130" s="49" t="n">
        <f aca="false">+[1]Informe_dane!AV130</f>
        <v>23583.868</v>
      </c>
      <c r="AW130" s="49" t="n">
        <f aca="false">+[1]Informe_dane!AW130</f>
        <v>34065.395</v>
      </c>
      <c r="AX130" s="49" t="n">
        <f aca="false">+[1]Informe_dane!AX130</f>
        <v>35174.464</v>
      </c>
      <c r="AY130" s="49" t="n">
        <f aca="false">+[1]Informe_dane!AY130</f>
        <v>38698.579</v>
      </c>
      <c r="AZ130" s="49" t="n">
        <f aca="false">+[1]Informe_dane!AZ130</f>
        <v>41820.708</v>
      </c>
      <c r="BA130" s="49" t="n">
        <f aca="false">+[1]Informe_dane!BA130</f>
        <v>43200.376</v>
      </c>
      <c r="BB130" s="49" t="n">
        <f aca="false">+[1]Informe_dane!BB130</f>
        <v>0</v>
      </c>
      <c r="BC130" s="49" t="n">
        <f aca="false">+[1]Informe_dane!BC130</f>
        <v>0</v>
      </c>
      <c r="BD130" s="49" t="n">
        <f aca="false">+[1]Informe_dane!BD130</f>
        <v>0</v>
      </c>
      <c r="BE130" s="49" t="n">
        <f aca="false">+[1]Informe_dane!BE130</f>
        <v>0</v>
      </c>
      <c r="BF130" s="49" t="n">
        <f aca="false">+[1]Informe_dane!BF130</f>
        <v>0</v>
      </c>
      <c r="BG130" s="49" t="n">
        <f aca="false">SUM(AU130:BF130)</f>
        <v>216543.39</v>
      </c>
    </row>
    <row r="131" customFormat="false" ht="22.5" hidden="false" customHeight="false" outlineLevel="0" collapsed="false">
      <c r="A131" s="61" t="s">
        <v>304</v>
      </c>
      <c r="B131" s="62" t="s">
        <v>77</v>
      </c>
      <c r="C131" s="63" t="s">
        <v>305</v>
      </c>
      <c r="D131" s="49" t="n">
        <f aca="false">+[1]Informe_dane!D131</f>
        <v>1300000</v>
      </c>
      <c r="E131" s="49" t="n">
        <f aca="false">+[1]Informe_dane!E131</f>
        <v>0</v>
      </c>
      <c r="F131" s="49" t="n">
        <f aca="false">+[1]Informe_dane!F131</f>
        <v>0</v>
      </c>
      <c r="G131" s="49" t="n">
        <f aca="false">SUM(D131:E131)-F131</f>
        <v>1300000</v>
      </c>
      <c r="H131" s="49" t="n">
        <f aca="false">+[1]Informe_dane!H131</f>
        <v>78050</v>
      </c>
      <c r="I131" s="49" t="n">
        <f aca="false">+[1]Informe_dane!I131</f>
        <v>161696.2</v>
      </c>
      <c r="J131" s="49" t="n">
        <f aca="false">+[1]Informe_dane!J131</f>
        <v>565195.34131</v>
      </c>
      <c r="K131" s="49" t="n">
        <f aca="false">+[1]Informe_dane!K131</f>
        <v>258625.20169</v>
      </c>
      <c r="L131" s="49" t="n">
        <f aca="false">+[1]Informe_dane!L131</f>
        <v>50603.28186</v>
      </c>
      <c r="M131" s="49" t="n">
        <f aca="false">+[1]Informe_dane!M131</f>
        <v>91545.494</v>
      </c>
      <c r="N131" s="49" t="n">
        <f aca="false">+[1]Informe_dane!N131</f>
        <v>55664.704</v>
      </c>
      <c r="O131" s="49" t="n">
        <f aca="false">+[1]Informe_dane!O131</f>
        <v>0</v>
      </c>
      <c r="P131" s="49" t="n">
        <f aca="false">+[1]Informe_dane!P131</f>
        <v>0</v>
      </c>
      <c r="Q131" s="49" t="n">
        <f aca="false">+[1]Informe_dane!Q131</f>
        <v>0</v>
      </c>
      <c r="R131" s="49" t="n">
        <f aca="false">+[1]Informe_dane!R131</f>
        <v>0</v>
      </c>
      <c r="S131" s="49" t="n">
        <f aca="false">+[1]Informe_dane!S131</f>
        <v>0</v>
      </c>
      <c r="T131" s="49" t="n">
        <f aca="false">SUM(H131:S131)</f>
        <v>1261380.22286</v>
      </c>
      <c r="U131" s="49" t="n">
        <f aca="false">+[1]Informe_dane!U131</f>
        <v>78050</v>
      </c>
      <c r="V131" s="49" t="n">
        <f aca="false">+[1]Informe_dane!V131</f>
        <v>8800</v>
      </c>
      <c r="W131" s="49" t="n">
        <f aca="false">+[1]Informe_dane!W131</f>
        <v>141009.905</v>
      </c>
      <c r="X131" s="49" t="n">
        <f aca="false">+[1]Informe_dane!X131</f>
        <v>822771.55686</v>
      </c>
      <c r="Y131" s="49" t="n">
        <f aca="false">+[1]Informe_dane!Y131</f>
        <v>16850.952</v>
      </c>
      <c r="Z131" s="49" t="n">
        <f aca="false">+[1]Informe_dane!Z131</f>
        <v>-369.003</v>
      </c>
      <c r="AA131" s="49" t="n">
        <f aca="false">+[1]Informe_dane!AA131</f>
        <v>106349.191</v>
      </c>
      <c r="AB131" s="49" t="n">
        <f aca="false">+[1]Informe_dane!AB131</f>
        <v>0</v>
      </c>
      <c r="AC131" s="49" t="n">
        <f aca="false">+[1]Informe_dane!AC131</f>
        <v>0</v>
      </c>
      <c r="AD131" s="49" t="n">
        <f aca="false">+[1]Informe_dane!AD131</f>
        <v>0</v>
      </c>
      <c r="AE131" s="49" t="n">
        <f aca="false">+[1]Informe_dane!AE131</f>
        <v>0</v>
      </c>
      <c r="AF131" s="49" t="n">
        <f aca="false">+[1]Informe_dane!AF131</f>
        <v>0</v>
      </c>
      <c r="AG131" s="49" t="n">
        <f aca="false">SUM(U131:AF131)</f>
        <v>1173462.60186</v>
      </c>
      <c r="AH131" s="49" t="n">
        <f aca="false">+[1]Informe_dane!AH131</f>
        <v>0</v>
      </c>
      <c r="AI131" s="49" t="n">
        <f aca="false">+[1]Informe_dane!AI131</f>
        <v>8400</v>
      </c>
      <c r="AJ131" s="49" t="n">
        <f aca="false">+[1]Informe_dane!AJ131</f>
        <v>10488.06</v>
      </c>
      <c r="AK131" s="49" t="n">
        <f aca="false">+[1]Informe_dane!AK131</f>
        <v>149670.91366</v>
      </c>
      <c r="AL131" s="49" t="n">
        <f aca="false">+[1]Informe_dane!AL131</f>
        <v>514878.26382</v>
      </c>
      <c r="AM131" s="49" t="n">
        <f aca="false">+[1]Informe_dane!AM131</f>
        <v>281467.94549</v>
      </c>
      <c r="AN131" s="49" t="n">
        <f aca="false">+[1]Informe_dane!AN131</f>
        <v>44015.71097</v>
      </c>
      <c r="AO131" s="49" t="n">
        <f aca="false">+[1]Informe_dane!AO131</f>
        <v>0</v>
      </c>
      <c r="AP131" s="49" t="n">
        <f aca="false">+[1]Informe_dane!AP131</f>
        <v>0</v>
      </c>
      <c r="AQ131" s="49" t="n">
        <f aca="false">+[1]Informe_dane!AQ131</f>
        <v>0</v>
      </c>
      <c r="AR131" s="49" t="n">
        <f aca="false">+[1]Informe_dane!AR131</f>
        <v>0</v>
      </c>
      <c r="AS131" s="49" t="n">
        <f aca="false">+[1]Informe_dane!AS131</f>
        <v>0</v>
      </c>
      <c r="AT131" s="49" t="n">
        <f aca="false">SUM(AH131:AS131)</f>
        <v>1008920.89394</v>
      </c>
      <c r="AU131" s="49" t="n">
        <f aca="false">+[1]Informe_dane!AU131</f>
        <v>0</v>
      </c>
      <c r="AV131" s="49" t="n">
        <f aca="false">+[1]Informe_dane!AV131</f>
        <v>8400</v>
      </c>
      <c r="AW131" s="49" t="n">
        <f aca="false">+[1]Informe_dane!AW131</f>
        <v>10488.06</v>
      </c>
      <c r="AX131" s="49" t="n">
        <f aca="false">+[1]Informe_dane!AX131</f>
        <v>149240.56884</v>
      </c>
      <c r="AY131" s="49" t="n">
        <f aca="false">+[1]Informe_dane!AY131</f>
        <v>510268.07564</v>
      </c>
      <c r="AZ131" s="49" t="n">
        <f aca="false">+[1]Informe_dane!AZ131</f>
        <v>286508.47849</v>
      </c>
      <c r="BA131" s="49" t="n">
        <f aca="false">+[1]Informe_dane!BA131</f>
        <v>44015.71097</v>
      </c>
      <c r="BB131" s="49" t="n">
        <f aca="false">+[1]Informe_dane!BB131</f>
        <v>0</v>
      </c>
      <c r="BC131" s="49" t="n">
        <f aca="false">+[1]Informe_dane!BC131</f>
        <v>0</v>
      </c>
      <c r="BD131" s="49" t="n">
        <f aca="false">+[1]Informe_dane!BD131</f>
        <v>0</v>
      </c>
      <c r="BE131" s="49" t="n">
        <f aca="false">+[1]Informe_dane!BE131</f>
        <v>0</v>
      </c>
      <c r="BF131" s="49" t="n">
        <f aca="false">+[1]Informe_dane!BF131</f>
        <v>0</v>
      </c>
      <c r="BG131" s="49" t="n">
        <f aca="false">SUM(AU131:BF131)</f>
        <v>1008920.89394</v>
      </c>
    </row>
    <row r="132" customFormat="false" ht="33.75" hidden="false" customHeight="false" outlineLevel="0" collapsed="false">
      <c r="A132" s="61" t="s">
        <v>306</v>
      </c>
      <c r="B132" s="62" t="s">
        <v>77</v>
      </c>
      <c r="C132" s="63" t="s">
        <v>307</v>
      </c>
      <c r="D132" s="49" t="n">
        <f aca="false">+[1]Informe_dane!D132</f>
        <v>1600000</v>
      </c>
      <c r="E132" s="49" t="n">
        <f aca="false">+[1]Informe_dane!E132</f>
        <v>0</v>
      </c>
      <c r="F132" s="49" t="n">
        <f aca="false">+[1]Informe_dane!F132</f>
        <v>0</v>
      </c>
      <c r="G132" s="49" t="n">
        <f aca="false">SUM(D132:E132)-F132</f>
        <v>1600000</v>
      </c>
      <c r="H132" s="49" t="n">
        <f aca="false">+[1]Informe_dane!H132</f>
        <v>1280086.318</v>
      </c>
      <c r="I132" s="49" t="n">
        <f aca="false">+[1]Informe_dane!I132</f>
        <v>178736.025</v>
      </c>
      <c r="J132" s="49" t="n">
        <f aca="false">+[1]Informe_dane!J132</f>
        <v>66000</v>
      </c>
      <c r="K132" s="49" t="n">
        <f aca="false">+[1]Informe_dane!K132</f>
        <v>28800</v>
      </c>
      <c r="L132" s="49" t="n">
        <f aca="false">+[1]Informe_dane!L132</f>
        <v>0</v>
      </c>
      <c r="M132" s="49" t="n">
        <f aca="false">+[1]Informe_dane!M132</f>
        <v>0</v>
      </c>
      <c r="N132" s="49" t="n">
        <f aca="false">+[1]Informe_dane!N132</f>
        <v>0</v>
      </c>
      <c r="O132" s="49" t="n">
        <f aca="false">+[1]Informe_dane!O132</f>
        <v>0</v>
      </c>
      <c r="P132" s="49" t="n">
        <f aca="false">+[1]Informe_dane!P132</f>
        <v>0</v>
      </c>
      <c r="Q132" s="49" t="n">
        <f aca="false">+[1]Informe_dane!Q132</f>
        <v>0</v>
      </c>
      <c r="R132" s="49" t="n">
        <f aca="false">+[1]Informe_dane!R132</f>
        <v>0</v>
      </c>
      <c r="S132" s="49" t="n">
        <f aca="false">+[1]Informe_dane!S132</f>
        <v>0</v>
      </c>
      <c r="T132" s="49" t="n">
        <f aca="false">SUM(H132:S132)</f>
        <v>1553622.343</v>
      </c>
      <c r="U132" s="49" t="n">
        <f aca="false">+[1]Informe_dane!U132</f>
        <v>654936</v>
      </c>
      <c r="V132" s="49" t="n">
        <f aca="false">+[1]Informe_dane!V132</f>
        <v>803886.343</v>
      </c>
      <c r="W132" s="49" t="n">
        <f aca="false">+[1]Informe_dane!W132</f>
        <v>66000</v>
      </c>
      <c r="X132" s="49" t="n">
        <f aca="false">+[1]Informe_dane!X132</f>
        <v>28800</v>
      </c>
      <c r="Y132" s="49" t="n">
        <f aca="false">+[1]Informe_dane!Y132</f>
        <v>0</v>
      </c>
      <c r="Z132" s="49" t="n">
        <f aca="false">+[1]Informe_dane!Z132</f>
        <v>0</v>
      </c>
      <c r="AA132" s="49" t="n">
        <f aca="false">+[1]Informe_dane!AA132</f>
        <v>0</v>
      </c>
      <c r="AB132" s="49" t="n">
        <f aca="false">+[1]Informe_dane!AB132</f>
        <v>0</v>
      </c>
      <c r="AC132" s="49" t="n">
        <f aca="false">+[1]Informe_dane!AC132</f>
        <v>0</v>
      </c>
      <c r="AD132" s="49" t="n">
        <f aca="false">+[1]Informe_dane!AD132</f>
        <v>0</v>
      </c>
      <c r="AE132" s="49" t="n">
        <f aca="false">+[1]Informe_dane!AE132</f>
        <v>0</v>
      </c>
      <c r="AF132" s="49" t="n">
        <f aca="false">+[1]Informe_dane!AF132</f>
        <v>0</v>
      </c>
      <c r="AG132" s="49" t="n">
        <f aca="false">SUM(U132:AF132)</f>
        <v>1553622.343</v>
      </c>
      <c r="AH132" s="49" t="n">
        <f aca="false">+[1]Informe_dane!AH132</f>
        <v>0</v>
      </c>
      <c r="AI132" s="49" t="n">
        <f aca="false">+[1]Informe_dane!AI132</f>
        <v>58365</v>
      </c>
      <c r="AJ132" s="49" t="n">
        <f aca="false">+[1]Informe_dane!AJ132</f>
        <v>178531.424</v>
      </c>
      <c r="AK132" s="49" t="n">
        <f aca="false">+[1]Informe_dane!AK132</f>
        <v>192837.784</v>
      </c>
      <c r="AL132" s="49" t="n">
        <f aca="false">+[1]Informe_dane!AL132</f>
        <v>185092.424</v>
      </c>
      <c r="AM132" s="49" t="n">
        <f aca="false">+[1]Informe_dane!AM132</f>
        <v>191231.424</v>
      </c>
      <c r="AN132" s="49" t="n">
        <f aca="false">+[1]Informe_dane!AN132</f>
        <v>190131.424</v>
      </c>
      <c r="AO132" s="49" t="n">
        <f aca="false">+[1]Informe_dane!AO132</f>
        <v>0</v>
      </c>
      <c r="AP132" s="49" t="n">
        <f aca="false">+[1]Informe_dane!AP132</f>
        <v>0</v>
      </c>
      <c r="AQ132" s="49" t="n">
        <f aca="false">+[1]Informe_dane!AQ132</f>
        <v>0</v>
      </c>
      <c r="AR132" s="49" t="n">
        <f aca="false">+[1]Informe_dane!AR132</f>
        <v>0</v>
      </c>
      <c r="AS132" s="49" t="n">
        <f aca="false">+[1]Informe_dane!AS132</f>
        <v>0</v>
      </c>
      <c r="AT132" s="49" t="n">
        <f aca="false">SUM(AH132:AS132)</f>
        <v>996189.48</v>
      </c>
      <c r="AU132" s="49" t="n">
        <f aca="false">+[1]Informe_dane!AU132</f>
        <v>0</v>
      </c>
      <c r="AV132" s="49" t="n">
        <f aca="false">+[1]Informe_dane!AV132</f>
        <v>58365</v>
      </c>
      <c r="AW132" s="49" t="n">
        <f aca="false">+[1]Informe_dane!AW132</f>
        <v>178531.424</v>
      </c>
      <c r="AX132" s="49" t="n">
        <f aca="false">+[1]Informe_dane!AX132</f>
        <v>183298.784</v>
      </c>
      <c r="AY132" s="49" t="n">
        <f aca="false">+[1]Informe_dane!AY132</f>
        <v>194631.424</v>
      </c>
      <c r="AZ132" s="49" t="n">
        <f aca="false">+[1]Informe_dane!AZ132</f>
        <v>191231.424</v>
      </c>
      <c r="BA132" s="49" t="n">
        <f aca="false">+[1]Informe_dane!BA132</f>
        <v>190131.424</v>
      </c>
      <c r="BB132" s="49" t="n">
        <f aca="false">+[1]Informe_dane!BB132</f>
        <v>0</v>
      </c>
      <c r="BC132" s="49" t="n">
        <f aca="false">+[1]Informe_dane!BC132</f>
        <v>0</v>
      </c>
      <c r="BD132" s="49" t="n">
        <f aca="false">+[1]Informe_dane!BD132</f>
        <v>0</v>
      </c>
      <c r="BE132" s="49" t="n">
        <f aca="false">+[1]Informe_dane!BE132</f>
        <v>0</v>
      </c>
      <c r="BF132" s="49" t="n">
        <f aca="false">+[1]Informe_dane!BF132</f>
        <v>0</v>
      </c>
      <c r="BG132" s="49" t="n">
        <f aca="false">SUM(AU132:BF132)</f>
        <v>996189.48</v>
      </c>
    </row>
    <row r="133" customFormat="false" ht="33.75" hidden="false" customHeight="false" outlineLevel="0" collapsed="false">
      <c r="A133" s="61" t="s">
        <v>308</v>
      </c>
      <c r="B133" s="62" t="s">
        <v>77</v>
      </c>
      <c r="C133" s="63" t="s">
        <v>309</v>
      </c>
      <c r="D133" s="49" t="n">
        <f aca="false">+[1]Informe_dane!D133</f>
        <v>1100000</v>
      </c>
      <c r="E133" s="49" t="n">
        <f aca="false">+[1]Informe_dane!E133</f>
        <v>0</v>
      </c>
      <c r="F133" s="49" t="n">
        <f aca="false">+[1]Informe_dane!F133</f>
        <v>0</v>
      </c>
      <c r="G133" s="49" t="n">
        <f aca="false">SUM(D133:E133)-F133</f>
        <v>1100000</v>
      </c>
      <c r="H133" s="49" t="n">
        <f aca="false">+[1]Informe_dane!H133</f>
        <v>197248.5</v>
      </c>
      <c r="I133" s="49" t="n">
        <f aca="false">+[1]Informe_dane!I133</f>
        <v>385036.52</v>
      </c>
      <c r="J133" s="49" t="n">
        <f aca="false">+[1]Informe_dane!J133</f>
        <v>166715.714</v>
      </c>
      <c r="K133" s="49" t="n">
        <f aca="false">+[1]Informe_dane!K133</f>
        <v>39504.997</v>
      </c>
      <c r="L133" s="49" t="n">
        <f aca="false">+[1]Informe_dane!L133</f>
        <v>128061.1065</v>
      </c>
      <c r="M133" s="49" t="n">
        <f aca="false">+[1]Informe_dane!M133</f>
        <v>4289.1655</v>
      </c>
      <c r="N133" s="49" t="n">
        <f aca="false">+[1]Informe_dane!N133</f>
        <v>37454.54</v>
      </c>
      <c r="O133" s="49" t="n">
        <f aca="false">+[1]Informe_dane!O133</f>
        <v>0</v>
      </c>
      <c r="P133" s="49" t="n">
        <f aca="false">+[1]Informe_dane!P133</f>
        <v>0</v>
      </c>
      <c r="Q133" s="49" t="n">
        <f aca="false">+[1]Informe_dane!Q133</f>
        <v>0</v>
      </c>
      <c r="R133" s="49" t="n">
        <f aca="false">+[1]Informe_dane!R133</f>
        <v>0</v>
      </c>
      <c r="S133" s="49" t="n">
        <f aca="false">+[1]Informe_dane!S133</f>
        <v>0</v>
      </c>
      <c r="T133" s="49" t="n">
        <f aca="false">SUM(H133:S133)</f>
        <v>958310.543</v>
      </c>
      <c r="U133" s="49" t="n">
        <f aca="false">+[1]Informe_dane!U133</f>
        <v>0</v>
      </c>
      <c r="V133" s="49" t="n">
        <f aca="false">+[1]Informe_dane!V133</f>
        <v>539535.02</v>
      </c>
      <c r="W133" s="49" t="n">
        <f aca="false">+[1]Informe_dane!W133</f>
        <v>200571.499</v>
      </c>
      <c r="X133" s="49" t="n">
        <f aca="false">+[1]Informe_dane!X133</f>
        <v>48399.212</v>
      </c>
      <c r="Y133" s="49" t="n">
        <f aca="false">+[1]Informe_dane!Y133</f>
        <v>37454.789</v>
      </c>
      <c r="Z133" s="49" t="n">
        <f aca="false">+[1]Informe_dane!Z133</f>
        <v>94895.483</v>
      </c>
      <c r="AA133" s="49" t="n">
        <f aca="false">+[1]Informe_dane!AA133</f>
        <v>28054.54</v>
      </c>
      <c r="AB133" s="49" t="n">
        <f aca="false">+[1]Informe_dane!AB133</f>
        <v>0</v>
      </c>
      <c r="AC133" s="49" t="n">
        <f aca="false">+[1]Informe_dane!AC133</f>
        <v>0</v>
      </c>
      <c r="AD133" s="49" t="n">
        <f aca="false">+[1]Informe_dane!AD133</f>
        <v>0</v>
      </c>
      <c r="AE133" s="49" t="n">
        <f aca="false">+[1]Informe_dane!AE133</f>
        <v>0</v>
      </c>
      <c r="AF133" s="49" t="n">
        <f aca="false">+[1]Informe_dane!AF133</f>
        <v>0</v>
      </c>
      <c r="AG133" s="49" t="n">
        <f aca="false">SUM(U133:AF133)</f>
        <v>948910.543</v>
      </c>
      <c r="AH133" s="49" t="n">
        <f aca="false">+[1]Informe_dane!AH133</f>
        <v>0</v>
      </c>
      <c r="AI133" s="49" t="n">
        <f aca="false">+[1]Informe_dane!AI133</f>
        <v>0</v>
      </c>
      <c r="AJ133" s="49" t="n">
        <f aca="false">+[1]Informe_dane!AJ133</f>
        <v>56793.16</v>
      </c>
      <c r="AK133" s="49" t="n">
        <f aca="false">+[1]Informe_dane!AK133</f>
        <v>73668.157</v>
      </c>
      <c r="AL133" s="49" t="n">
        <f aca="false">+[1]Informe_dane!AL133</f>
        <v>89890.056</v>
      </c>
      <c r="AM133" s="49" t="n">
        <f aca="false">+[1]Informe_dane!AM133</f>
        <v>100001.194</v>
      </c>
      <c r="AN133" s="49" t="n">
        <f aca="false">+[1]Informe_dane!AN133</f>
        <v>98033.452</v>
      </c>
      <c r="AO133" s="49" t="n">
        <f aca="false">+[1]Informe_dane!AO133</f>
        <v>0</v>
      </c>
      <c r="AP133" s="49" t="n">
        <f aca="false">+[1]Informe_dane!AP133</f>
        <v>0</v>
      </c>
      <c r="AQ133" s="49" t="n">
        <f aca="false">+[1]Informe_dane!AQ133</f>
        <v>0</v>
      </c>
      <c r="AR133" s="49" t="n">
        <f aca="false">+[1]Informe_dane!AR133</f>
        <v>0</v>
      </c>
      <c r="AS133" s="49" t="n">
        <f aca="false">+[1]Informe_dane!AS133</f>
        <v>0</v>
      </c>
      <c r="AT133" s="49" t="n">
        <f aca="false">SUM(AH133:AS133)</f>
        <v>418386.019</v>
      </c>
      <c r="AU133" s="49" t="n">
        <f aca="false">+[1]Informe_dane!AU133</f>
        <v>0</v>
      </c>
      <c r="AV133" s="49" t="n">
        <f aca="false">+[1]Informe_dane!AV133</f>
        <v>0</v>
      </c>
      <c r="AW133" s="49" t="n">
        <f aca="false">+[1]Informe_dane!AW133</f>
        <v>56793.16</v>
      </c>
      <c r="AX133" s="49" t="n">
        <f aca="false">+[1]Informe_dane!AX133</f>
        <v>73668.157</v>
      </c>
      <c r="AY133" s="49" t="n">
        <f aca="false">+[1]Informe_dane!AY133</f>
        <v>86025.512</v>
      </c>
      <c r="AZ133" s="49" t="n">
        <f aca="false">+[1]Informe_dane!AZ133</f>
        <v>103865.738</v>
      </c>
      <c r="BA133" s="49" t="n">
        <f aca="false">+[1]Informe_dane!BA133</f>
        <v>97307.58</v>
      </c>
      <c r="BB133" s="49" t="n">
        <f aca="false">+[1]Informe_dane!BB133</f>
        <v>0</v>
      </c>
      <c r="BC133" s="49" t="n">
        <f aca="false">+[1]Informe_dane!BC133</f>
        <v>0</v>
      </c>
      <c r="BD133" s="49" t="n">
        <f aca="false">+[1]Informe_dane!BD133</f>
        <v>0</v>
      </c>
      <c r="BE133" s="49" t="n">
        <f aca="false">+[1]Informe_dane!BE133</f>
        <v>0</v>
      </c>
      <c r="BF133" s="49" t="n">
        <f aca="false">+[1]Informe_dane!BF133</f>
        <v>0</v>
      </c>
      <c r="BG133" s="49" t="n">
        <f aca="false">SUM(AU133:BF133)</f>
        <v>417660.147</v>
      </c>
    </row>
    <row r="134" customFormat="false" ht="22.5" hidden="false" customHeight="false" outlineLevel="0" collapsed="false">
      <c r="A134" s="61" t="s">
        <v>310</v>
      </c>
      <c r="B134" s="62" t="s">
        <v>77</v>
      </c>
      <c r="C134" s="63" t="s">
        <v>311</v>
      </c>
      <c r="D134" s="49" t="n">
        <f aca="false">+[1]Informe_dane!D134</f>
        <v>3200000</v>
      </c>
      <c r="E134" s="49" t="n">
        <f aca="false">+[1]Informe_dane!E134</f>
        <v>0</v>
      </c>
      <c r="F134" s="49" t="n">
        <f aca="false">+[1]Informe_dane!F134</f>
        <v>20187.785</v>
      </c>
      <c r="G134" s="49" t="n">
        <f aca="false">SUM(D134:E134)-F134</f>
        <v>3179812.215</v>
      </c>
      <c r="H134" s="49" t="n">
        <f aca="false">+[1]Informe_dane!H134</f>
        <v>1213678.629</v>
      </c>
      <c r="I134" s="49" t="n">
        <f aca="false">+[1]Informe_dane!I134</f>
        <v>431876.625</v>
      </c>
      <c r="J134" s="49" t="n">
        <f aca="false">+[1]Informe_dane!J134</f>
        <v>29855.76</v>
      </c>
      <c r="K134" s="49" t="n">
        <f aca="false">+[1]Informe_dane!K134</f>
        <v>211879.706</v>
      </c>
      <c r="L134" s="49" t="n">
        <f aca="false">+[1]Informe_dane!L134</f>
        <v>485003.377</v>
      </c>
      <c r="M134" s="49" t="n">
        <f aca="false">+[1]Informe_dane!M134</f>
        <v>249475.194</v>
      </c>
      <c r="N134" s="49" t="n">
        <f aca="false">+[1]Informe_dane!N134</f>
        <v>69101.124</v>
      </c>
      <c r="O134" s="49" t="n">
        <f aca="false">+[1]Informe_dane!O134</f>
        <v>0</v>
      </c>
      <c r="P134" s="49" t="n">
        <f aca="false">+[1]Informe_dane!P134</f>
        <v>0</v>
      </c>
      <c r="Q134" s="49" t="n">
        <f aca="false">+[1]Informe_dane!Q134</f>
        <v>0</v>
      </c>
      <c r="R134" s="49" t="n">
        <f aca="false">+[1]Informe_dane!R134</f>
        <v>0</v>
      </c>
      <c r="S134" s="49" t="n">
        <f aca="false">+[1]Informe_dane!S134</f>
        <v>0</v>
      </c>
      <c r="T134" s="49" t="n">
        <f aca="false">SUM(H134:S134)</f>
        <v>2690870.415</v>
      </c>
      <c r="U134" s="49" t="n">
        <f aca="false">+[1]Informe_dane!U134</f>
        <v>727757.205</v>
      </c>
      <c r="V134" s="49" t="n">
        <f aca="false">+[1]Informe_dane!V134</f>
        <v>816796.204</v>
      </c>
      <c r="W134" s="49" t="n">
        <f aca="false">+[1]Informe_dane!W134</f>
        <v>101213.867</v>
      </c>
      <c r="X134" s="49" t="n">
        <f aca="false">+[1]Informe_dane!X134</f>
        <v>30505.92</v>
      </c>
      <c r="Y134" s="49" t="n">
        <f aca="false">+[1]Informe_dane!Y134</f>
        <v>148684.928</v>
      </c>
      <c r="Z134" s="49" t="n">
        <f aca="false">+[1]Informe_dane!Z134</f>
        <v>568707.993</v>
      </c>
      <c r="AA134" s="49" t="n">
        <f aca="false">+[1]Informe_dane!AA134</f>
        <v>236102.405</v>
      </c>
      <c r="AB134" s="49" t="n">
        <f aca="false">+[1]Informe_dane!AB134</f>
        <v>0</v>
      </c>
      <c r="AC134" s="49" t="n">
        <f aca="false">+[1]Informe_dane!AC134</f>
        <v>0</v>
      </c>
      <c r="AD134" s="49" t="n">
        <f aca="false">+[1]Informe_dane!AD134</f>
        <v>0</v>
      </c>
      <c r="AE134" s="49" t="n">
        <f aca="false">+[1]Informe_dane!AE134</f>
        <v>0</v>
      </c>
      <c r="AF134" s="49" t="n">
        <f aca="false">+[1]Informe_dane!AF134</f>
        <v>0</v>
      </c>
      <c r="AG134" s="49" t="n">
        <f aca="false">SUM(U134:AF134)</f>
        <v>2629768.522</v>
      </c>
      <c r="AH134" s="49" t="n">
        <f aca="false">+[1]Informe_dane!AH134</f>
        <v>5538.333</v>
      </c>
      <c r="AI134" s="49" t="n">
        <f aca="false">+[1]Informe_dane!AI134</f>
        <v>62258.794</v>
      </c>
      <c r="AJ134" s="49" t="n">
        <f aca="false">+[1]Informe_dane!AJ134</f>
        <v>170529.752</v>
      </c>
      <c r="AK134" s="49" t="n">
        <f aca="false">+[1]Informe_dane!AK134</f>
        <v>184795.3</v>
      </c>
      <c r="AL134" s="49" t="n">
        <f aca="false">+[1]Informe_dane!AL134</f>
        <v>206697.577</v>
      </c>
      <c r="AM134" s="49" t="n">
        <f aca="false">+[1]Informe_dane!AM134</f>
        <v>249651.84494</v>
      </c>
      <c r="AN134" s="49" t="n">
        <f aca="false">+[1]Informe_dane!AN134</f>
        <v>336102.21206</v>
      </c>
      <c r="AO134" s="49" t="n">
        <f aca="false">+[1]Informe_dane!AO134</f>
        <v>0</v>
      </c>
      <c r="AP134" s="49" t="n">
        <f aca="false">+[1]Informe_dane!AP134</f>
        <v>0</v>
      </c>
      <c r="AQ134" s="49" t="n">
        <f aca="false">+[1]Informe_dane!AQ134</f>
        <v>0</v>
      </c>
      <c r="AR134" s="49" t="n">
        <f aca="false">+[1]Informe_dane!AR134</f>
        <v>0</v>
      </c>
      <c r="AS134" s="49" t="n">
        <f aca="false">+[1]Informe_dane!AS134</f>
        <v>0</v>
      </c>
      <c r="AT134" s="49" t="n">
        <f aca="false">SUM(AH134:AS134)</f>
        <v>1215573.813</v>
      </c>
      <c r="AU134" s="49" t="n">
        <f aca="false">+[1]Informe_dane!AU134</f>
        <v>5538.333</v>
      </c>
      <c r="AV134" s="49" t="n">
        <f aca="false">+[1]Informe_dane!AV134</f>
        <v>62258.794</v>
      </c>
      <c r="AW134" s="49" t="n">
        <f aca="false">+[1]Informe_dane!AW134</f>
        <v>170529.752</v>
      </c>
      <c r="AX134" s="49" t="n">
        <f aca="false">+[1]Informe_dane!AX134</f>
        <v>181344.3</v>
      </c>
      <c r="AY134" s="49" t="n">
        <f aca="false">+[1]Informe_dane!AY134</f>
        <v>209893.563</v>
      </c>
      <c r="AZ134" s="49" t="n">
        <f aca="false">+[1]Informe_dane!AZ134</f>
        <v>249906.85894</v>
      </c>
      <c r="BA134" s="49" t="n">
        <f aca="false">+[1]Informe_dane!BA134</f>
        <v>336102.21206</v>
      </c>
      <c r="BB134" s="49" t="n">
        <f aca="false">+[1]Informe_dane!BB134</f>
        <v>0</v>
      </c>
      <c r="BC134" s="49" t="n">
        <f aca="false">+[1]Informe_dane!BC134</f>
        <v>0</v>
      </c>
      <c r="BD134" s="49" t="n">
        <f aca="false">+[1]Informe_dane!BD134</f>
        <v>0</v>
      </c>
      <c r="BE134" s="49" t="n">
        <f aca="false">+[1]Informe_dane!BE134</f>
        <v>0</v>
      </c>
      <c r="BF134" s="49" t="n">
        <f aca="false">+[1]Informe_dane!BF134</f>
        <v>0</v>
      </c>
      <c r="BG134" s="49" t="n">
        <f aca="false">SUM(AU134:BF134)</f>
        <v>1215573.813</v>
      </c>
    </row>
    <row r="135" customFormat="false" ht="22.5" hidden="false" customHeight="false" outlineLevel="0" collapsed="false">
      <c r="A135" s="61" t="s">
        <v>310</v>
      </c>
      <c r="B135" s="62" t="s">
        <v>263</v>
      </c>
      <c r="C135" s="63" t="s">
        <v>311</v>
      </c>
      <c r="D135" s="49" t="n">
        <f aca="false">+[1]Informe_dane!D135</f>
        <v>1000000</v>
      </c>
      <c r="E135" s="49" t="n">
        <f aca="false">+[1]Informe_dane!E135</f>
        <v>0</v>
      </c>
      <c r="F135" s="49" t="n">
        <f aca="false">+[1]Informe_dane!F135</f>
        <v>979812.215</v>
      </c>
      <c r="G135" s="49" t="n">
        <f aca="false">SUM(D135:E135)-F135</f>
        <v>20187.785</v>
      </c>
      <c r="H135" s="49" t="n">
        <f aca="false">+[1]Informe_dane!H135</f>
        <v>1000000</v>
      </c>
      <c r="I135" s="49" t="n">
        <f aca="false">+[1]Informe_dane!I135</f>
        <v>0</v>
      </c>
      <c r="J135" s="49" t="n">
        <f aca="false">+[1]Informe_dane!J135</f>
        <v>-979812.215</v>
      </c>
      <c r="K135" s="49" t="n">
        <f aca="false">+[1]Informe_dane!K135</f>
        <v>0</v>
      </c>
      <c r="L135" s="49" t="n">
        <f aca="false">+[1]Informe_dane!L135</f>
        <v>0</v>
      </c>
      <c r="M135" s="49" t="n">
        <f aca="false">+[1]Informe_dane!M135</f>
        <v>0</v>
      </c>
      <c r="N135" s="49" t="n">
        <f aca="false">+[1]Informe_dane!N135</f>
        <v>0</v>
      </c>
      <c r="O135" s="49" t="n">
        <f aca="false">+[1]Informe_dane!O135</f>
        <v>0</v>
      </c>
      <c r="P135" s="49" t="n">
        <f aca="false">+[1]Informe_dane!P135</f>
        <v>0</v>
      </c>
      <c r="Q135" s="49" t="n">
        <f aca="false">+[1]Informe_dane!Q135</f>
        <v>0</v>
      </c>
      <c r="R135" s="49" t="n">
        <f aca="false">+[1]Informe_dane!R135</f>
        <v>0</v>
      </c>
      <c r="S135" s="49" t="n">
        <f aca="false">+[1]Informe_dane!S135</f>
        <v>0</v>
      </c>
      <c r="T135" s="49" t="n">
        <f aca="false">SUM(H135:S135)</f>
        <v>20187.785</v>
      </c>
      <c r="U135" s="49" t="n">
        <f aca="false">+[1]Informe_dane!U135</f>
        <v>20187.785</v>
      </c>
      <c r="V135" s="49" t="n">
        <f aca="false">+[1]Informe_dane!V135</f>
        <v>0</v>
      </c>
      <c r="W135" s="49" t="n">
        <f aca="false">+[1]Informe_dane!W135</f>
        <v>0</v>
      </c>
      <c r="X135" s="49" t="n">
        <f aca="false">+[1]Informe_dane!X135</f>
        <v>0</v>
      </c>
      <c r="Y135" s="49" t="n">
        <f aca="false">+[1]Informe_dane!Y135</f>
        <v>0</v>
      </c>
      <c r="Z135" s="49" t="n">
        <f aca="false">+[1]Informe_dane!Z135</f>
        <v>0</v>
      </c>
      <c r="AA135" s="49" t="n">
        <f aca="false">+[1]Informe_dane!AA135</f>
        <v>0</v>
      </c>
      <c r="AB135" s="49" t="n">
        <f aca="false">+[1]Informe_dane!AB135</f>
        <v>0</v>
      </c>
      <c r="AC135" s="49" t="n">
        <f aca="false">+[1]Informe_dane!AC135</f>
        <v>0</v>
      </c>
      <c r="AD135" s="49" t="n">
        <f aca="false">+[1]Informe_dane!AD135</f>
        <v>0</v>
      </c>
      <c r="AE135" s="49" t="n">
        <f aca="false">+[1]Informe_dane!AE135</f>
        <v>0</v>
      </c>
      <c r="AF135" s="49" t="n">
        <f aca="false">+[1]Informe_dane!AF135</f>
        <v>0</v>
      </c>
      <c r="AG135" s="49" t="n">
        <f aca="false">SUM(U135:AF135)</f>
        <v>20187.785</v>
      </c>
      <c r="AH135" s="49" t="n">
        <f aca="false">+[1]Informe_dane!AH135</f>
        <v>0</v>
      </c>
      <c r="AI135" s="49" t="n">
        <f aca="false">+[1]Informe_dane!AI135</f>
        <v>2125.03</v>
      </c>
      <c r="AJ135" s="49" t="n">
        <f aca="false">+[1]Informe_dane!AJ135</f>
        <v>2125.03</v>
      </c>
      <c r="AK135" s="49" t="n">
        <f aca="false">+[1]Informe_dane!AK135</f>
        <v>2125.03</v>
      </c>
      <c r="AL135" s="49" t="n">
        <f aca="false">+[1]Informe_dane!AL135</f>
        <v>2125.03</v>
      </c>
      <c r="AM135" s="49" t="n">
        <f aca="false">+[1]Informe_dane!AM135</f>
        <v>2125.03</v>
      </c>
      <c r="AN135" s="49" t="n">
        <f aca="false">+[1]Informe_dane!AN135</f>
        <v>2125.03</v>
      </c>
      <c r="AO135" s="49" t="n">
        <f aca="false">+[1]Informe_dane!AO135</f>
        <v>0</v>
      </c>
      <c r="AP135" s="49" t="n">
        <f aca="false">+[1]Informe_dane!AP135</f>
        <v>0</v>
      </c>
      <c r="AQ135" s="49" t="n">
        <f aca="false">+[1]Informe_dane!AQ135</f>
        <v>0</v>
      </c>
      <c r="AR135" s="49" t="n">
        <f aca="false">+[1]Informe_dane!AR135</f>
        <v>0</v>
      </c>
      <c r="AS135" s="49" t="n">
        <f aca="false">+[1]Informe_dane!AS135</f>
        <v>0</v>
      </c>
      <c r="AT135" s="49" t="n">
        <f aca="false">SUM(AH135:AS135)</f>
        <v>12750.18</v>
      </c>
      <c r="AU135" s="49" t="n">
        <f aca="false">+[1]Informe_dane!AU135</f>
        <v>0</v>
      </c>
      <c r="AV135" s="49" t="n">
        <f aca="false">+[1]Informe_dane!AV135</f>
        <v>2125.03</v>
      </c>
      <c r="AW135" s="49" t="n">
        <f aca="false">+[1]Informe_dane!AW135</f>
        <v>2125.03</v>
      </c>
      <c r="AX135" s="49" t="n">
        <f aca="false">+[1]Informe_dane!AX135</f>
        <v>2125.03</v>
      </c>
      <c r="AY135" s="49" t="n">
        <f aca="false">+[1]Informe_dane!AY135</f>
        <v>2125.03</v>
      </c>
      <c r="AZ135" s="49" t="n">
        <f aca="false">+[1]Informe_dane!AZ135</f>
        <v>2125.03</v>
      </c>
      <c r="BA135" s="49" t="n">
        <f aca="false">+[1]Informe_dane!BA135</f>
        <v>2125.03</v>
      </c>
      <c r="BB135" s="49" t="n">
        <f aca="false">+[1]Informe_dane!BB135</f>
        <v>0</v>
      </c>
      <c r="BC135" s="49" t="n">
        <f aca="false">+[1]Informe_dane!BC135</f>
        <v>0</v>
      </c>
      <c r="BD135" s="49" t="n">
        <f aca="false">+[1]Informe_dane!BD135</f>
        <v>0</v>
      </c>
      <c r="BE135" s="49" t="n">
        <f aca="false">+[1]Informe_dane!BE135</f>
        <v>0</v>
      </c>
      <c r="BF135" s="49" t="n">
        <f aca="false">+[1]Informe_dane!BF135</f>
        <v>0</v>
      </c>
      <c r="BG135" s="49" t="n">
        <f aca="false">SUM(AU135:BF135)</f>
        <v>12750.18</v>
      </c>
    </row>
    <row r="136" customFormat="false" ht="22.5" hidden="false" customHeight="false" outlineLevel="0" collapsed="false">
      <c r="A136" s="61" t="s">
        <v>312</v>
      </c>
      <c r="B136" s="62" t="s">
        <v>77</v>
      </c>
      <c r="C136" s="63" t="s">
        <v>313</v>
      </c>
      <c r="D136" s="49" t="n">
        <f aca="false">+[1]Informe_dane!D136</f>
        <v>1400000</v>
      </c>
      <c r="E136" s="49" t="n">
        <f aca="false">+[1]Informe_dane!E136</f>
        <v>0</v>
      </c>
      <c r="F136" s="49" t="n">
        <f aca="false">+[1]Informe_dane!F136</f>
        <v>0</v>
      </c>
      <c r="G136" s="49" t="n">
        <f aca="false">SUM(D136:E136)-F136</f>
        <v>1400000</v>
      </c>
      <c r="H136" s="49" t="n">
        <f aca="false">+[1]Informe_dane!H136</f>
        <v>643089.657</v>
      </c>
      <c r="I136" s="49" t="n">
        <f aca="false">+[1]Informe_dane!I136</f>
        <v>231708</v>
      </c>
      <c r="J136" s="49" t="n">
        <f aca="false">+[1]Informe_dane!J136</f>
        <v>64530.074</v>
      </c>
      <c r="K136" s="49" t="n">
        <f aca="false">+[1]Informe_dane!K136</f>
        <v>256705.225</v>
      </c>
      <c r="L136" s="49" t="n">
        <f aca="false">+[1]Informe_dane!L136</f>
        <v>147194.947</v>
      </c>
      <c r="M136" s="49" t="n">
        <f aca="false">+[1]Informe_dane!M136</f>
        <v>21685.469</v>
      </c>
      <c r="N136" s="49" t="n">
        <f aca="false">+[1]Informe_dane!N136</f>
        <v>1361.421</v>
      </c>
      <c r="O136" s="49" t="n">
        <f aca="false">+[1]Informe_dane!O136</f>
        <v>0</v>
      </c>
      <c r="P136" s="49" t="n">
        <f aca="false">+[1]Informe_dane!P136</f>
        <v>0</v>
      </c>
      <c r="Q136" s="49" t="n">
        <f aca="false">+[1]Informe_dane!Q136</f>
        <v>0</v>
      </c>
      <c r="R136" s="49" t="n">
        <f aca="false">+[1]Informe_dane!R136</f>
        <v>0</v>
      </c>
      <c r="S136" s="49" t="n">
        <f aca="false">+[1]Informe_dane!S136</f>
        <v>0</v>
      </c>
      <c r="T136" s="49" t="n">
        <f aca="false">SUM(H136:S136)</f>
        <v>1366274.793</v>
      </c>
      <c r="U136" s="49" t="n">
        <f aca="false">+[1]Informe_dane!U136</f>
        <v>549509.057</v>
      </c>
      <c r="V136" s="49" t="n">
        <f aca="false">+[1]Informe_dane!V136</f>
        <v>272958.6</v>
      </c>
      <c r="W136" s="49" t="n">
        <f aca="false">+[1]Informe_dane!W136</f>
        <v>53397.324</v>
      </c>
      <c r="X136" s="49" t="n">
        <f aca="false">+[1]Informe_dane!X136</f>
        <v>304163.77</v>
      </c>
      <c r="Y136" s="49" t="n">
        <f aca="false">+[1]Informe_dane!Y136</f>
        <v>4095.412</v>
      </c>
      <c r="Z136" s="49" t="n">
        <f aca="false">+[1]Informe_dane!Z136</f>
        <v>21685.469</v>
      </c>
      <c r="AA136" s="49" t="n">
        <f aca="false">+[1]Informe_dane!AA136</f>
        <v>1361.421</v>
      </c>
      <c r="AB136" s="49" t="n">
        <f aca="false">+[1]Informe_dane!AB136</f>
        <v>0</v>
      </c>
      <c r="AC136" s="49" t="n">
        <f aca="false">+[1]Informe_dane!AC136</f>
        <v>0</v>
      </c>
      <c r="AD136" s="49" t="n">
        <f aca="false">+[1]Informe_dane!AD136</f>
        <v>0</v>
      </c>
      <c r="AE136" s="49" t="n">
        <f aca="false">+[1]Informe_dane!AE136</f>
        <v>0</v>
      </c>
      <c r="AF136" s="49" t="n">
        <f aca="false">+[1]Informe_dane!AF136</f>
        <v>0</v>
      </c>
      <c r="AG136" s="49" t="n">
        <f aca="false">SUM(U136:AF136)</f>
        <v>1207171.053</v>
      </c>
      <c r="AH136" s="49" t="n">
        <f aca="false">+[1]Informe_dane!AH136</f>
        <v>600.175</v>
      </c>
      <c r="AI136" s="49" t="n">
        <f aca="false">+[1]Informe_dane!AI136</f>
        <v>70648.325</v>
      </c>
      <c r="AJ136" s="49" t="n">
        <f aca="false">+[1]Informe_dane!AJ136</f>
        <v>125505.056</v>
      </c>
      <c r="AK136" s="49" t="n">
        <f aca="false">+[1]Informe_dane!AK136</f>
        <v>133612.576</v>
      </c>
      <c r="AL136" s="49" t="n">
        <f aca="false">+[1]Informe_dane!AL136</f>
        <v>100773.678</v>
      </c>
      <c r="AM136" s="49" t="n">
        <f aca="false">+[1]Informe_dane!AM136</f>
        <v>130212.54722</v>
      </c>
      <c r="AN136" s="49" t="n">
        <f aca="false">+[1]Informe_dane!AN136</f>
        <v>126098.45678</v>
      </c>
      <c r="AO136" s="49" t="n">
        <f aca="false">+[1]Informe_dane!AO136</f>
        <v>0</v>
      </c>
      <c r="AP136" s="49" t="n">
        <f aca="false">+[1]Informe_dane!AP136</f>
        <v>0</v>
      </c>
      <c r="AQ136" s="49" t="n">
        <f aca="false">+[1]Informe_dane!AQ136</f>
        <v>0</v>
      </c>
      <c r="AR136" s="49" t="n">
        <f aca="false">+[1]Informe_dane!AR136</f>
        <v>0</v>
      </c>
      <c r="AS136" s="49" t="n">
        <f aca="false">+[1]Informe_dane!AS136</f>
        <v>0</v>
      </c>
      <c r="AT136" s="49" t="n">
        <f aca="false">SUM(AH136:AS136)</f>
        <v>687450.814</v>
      </c>
      <c r="AU136" s="49" t="n">
        <f aca="false">+[1]Informe_dane!AU136</f>
        <v>0</v>
      </c>
      <c r="AV136" s="49" t="n">
        <f aca="false">+[1]Informe_dane!AV136</f>
        <v>71248.5</v>
      </c>
      <c r="AW136" s="49" t="n">
        <f aca="false">+[1]Informe_dane!AW136</f>
        <v>125505.056</v>
      </c>
      <c r="AX136" s="49" t="n">
        <f aca="false">+[1]Informe_dane!AX136</f>
        <v>128612.576</v>
      </c>
      <c r="AY136" s="49" t="n">
        <f aca="false">+[1]Informe_dane!AY136</f>
        <v>104307.424</v>
      </c>
      <c r="AZ136" s="49" t="n">
        <f aca="false">+[1]Informe_dane!AZ136</f>
        <v>131678.80122</v>
      </c>
      <c r="BA136" s="49" t="n">
        <f aca="false">+[1]Informe_dane!BA136</f>
        <v>126098.45678</v>
      </c>
      <c r="BB136" s="49" t="n">
        <f aca="false">+[1]Informe_dane!BB136</f>
        <v>0</v>
      </c>
      <c r="BC136" s="49" t="n">
        <f aca="false">+[1]Informe_dane!BC136</f>
        <v>0</v>
      </c>
      <c r="BD136" s="49" t="n">
        <f aca="false">+[1]Informe_dane!BD136</f>
        <v>0</v>
      </c>
      <c r="BE136" s="49" t="n">
        <f aca="false">+[1]Informe_dane!BE136</f>
        <v>0</v>
      </c>
      <c r="BF136" s="49" t="n">
        <f aca="false">+[1]Informe_dane!BF136</f>
        <v>0</v>
      </c>
      <c r="BG136" s="49" t="n">
        <f aca="false">SUM(AU136:BF136)</f>
        <v>687450.814</v>
      </c>
    </row>
    <row r="137" customFormat="false" ht="22.5" hidden="false" customHeight="false" outlineLevel="0" collapsed="false">
      <c r="A137" s="61" t="s">
        <v>314</v>
      </c>
      <c r="B137" s="62" t="s">
        <v>77</v>
      </c>
      <c r="C137" s="63" t="s">
        <v>315</v>
      </c>
      <c r="D137" s="49" t="n">
        <f aca="false">+[1]Informe_dane!D137</f>
        <v>2300000</v>
      </c>
      <c r="E137" s="49" t="n">
        <f aca="false">+[1]Informe_dane!E137</f>
        <v>0</v>
      </c>
      <c r="F137" s="49" t="n">
        <f aca="false">+[1]Informe_dane!F137</f>
        <v>0</v>
      </c>
      <c r="G137" s="49" t="n">
        <f aca="false">SUM(D137:E137)-F137</f>
        <v>2300000</v>
      </c>
      <c r="H137" s="49" t="n">
        <f aca="false">+[1]Informe_dane!H137</f>
        <v>1933657.001</v>
      </c>
      <c r="I137" s="49" t="n">
        <f aca="false">+[1]Informe_dane!I137</f>
        <v>200165.324</v>
      </c>
      <c r="J137" s="49" t="n">
        <f aca="false">+[1]Informe_dane!J137</f>
        <v>66367.488</v>
      </c>
      <c r="K137" s="49" t="n">
        <f aca="false">+[1]Informe_dane!K137</f>
        <v>8496.526</v>
      </c>
      <c r="L137" s="49" t="n">
        <f aca="false">+[1]Informe_dane!L137</f>
        <v>26075.1</v>
      </c>
      <c r="M137" s="49" t="n">
        <f aca="false">+[1]Informe_dane!M137</f>
        <v>0</v>
      </c>
      <c r="N137" s="49" t="n">
        <f aca="false">+[1]Informe_dane!N137</f>
        <v>-11366.667</v>
      </c>
      <c r="O137" s="49" t="n">
        <f aca="false">+[1]Informe_dane!O137</f>
        <v>0</v>
      </c>
      <c r="P137" s="49" t="n">
        <f aca="false">+[1]Informe_dane!P137</f>
        <v>0</v>
      </c>
      <c r="Q137" s="49" t="n">
        <f aca="false">+[1]Informe_dane!Q137</f>
        <v>0</v>
      </c>
      <c r="R137" s="49" t="n">
        <f aca="false">+[1]Informe_dane!R137</f>
        <v>0</v>
      </c>
      <c r="S137" s="49" t="n">
        <f aca="false">+[1]Informe_dane!S137</f>
        <v>0</v>
      </c>
      <c r="T137" s="49" t="n">
        <f aca="false">SUM(H137:S137)</f>
        <v>2223394.772</v>
      </c>
      <c r="U137" s="49" t="n">
        <f aca="false">+[1]Informe_dane!U137</f>
        <v>1644022.333</v>
      </c>
      <c r="V137" s="49" t="n">
        <f aca="false">+[1]Informe_dane!V137</f>
        <v>425848.679</v>
      </c>
      <c r="W137" s="49" t="n">
        <f aca="false">+[1]Informe_dane!W137</f>
        <v>81014.224</v>
      </c>
      <c r="X137" s="49" t="n">
        <f aca="false">+[1]Informe_dane!X137</f>
        <v>31376.762</v>
      </c>
      <c r="Y137" s="49" t="n">
        <f aca="false">+[1]Informe_dane!Y137</f>
        <v>7404.04</v>
      </c>
      <c r="Z137" s="49" t="n">
        <f aca="false">+[1]Informe_dane!Z137</f>
        <v>7302.369</v>
      </c>
      <c r="AA137" s="49" t="n">
        <f aca="false">+[1]Informe_dane!AA137</f>
        <v>20979.35</v>
      </c>
      <c r="AB137" s="49" t="n">
        <f aca="false">+[1]Informe_dane!AB137</f>
        <v>0</v>
      </c>
      <c r="AC137" s="49" t="n">
        <f aca="false">+[1]Informe_dane!AC137</f>
        <v>0</v>
      </c>
      <c r="AD137" s="49" t="n">
        <f aca="false">+[1]Informe_dane!AD137</f>
        <v>0</v>
      </c>
      <c r="AE137" s="49" t="n">
        <f aca="false">+[1]Informe_dane!AE137</f>
        <v>0</v>
      </c>
      <c r="AF137" s="49" t="n">
        <f aca="false">+[1]Informe_dane!AF137</f>
        <v>0</v>
      </c>
      <c r="AG137" s="49" t="n">
        <f aca="false">SUM(U137:AF137)</f>
        <v>2217947.757</v>
      </c>
      <c r="AH137" s="49" t="n">
        <f aca="false">+[1]Informe_dane!AH137</f>
        <v>5538.332</v>
      </c>
      <c r="AI137" s="49" t="n">
        <f aca="false">+[1]Informe_dane!AI137</f>
        <v>84546.679</v>
      </c>
      <c r="AJ137" s="49" t="n">
        <f aca="false">+[1]Informe_dane!AJ137</f>
        <v>228921.224</v>
      </c>
      <c r="AK137" s="49" t="n">
        <f aca="false">+[1]Informe_dane!AK137</f>
        <v>250315.374</v>
      </c>
      <c r="AL137" s="49" t="n">
        <f aca="false">+[1]Informe_dane!AL137</f>
        <v>228242.04</v>
      </c>
      <c r="AM137" s="49" t="n">
        <f aca="false">+[1]Informe_dane!AM137</f>
        <v>238520.2127</v>
      </c>
      <c r="AN137" s="49" t="n">
        <f aca="false">+[1]Informe_dane!AN137</f>
        <v>235719.9443</v>
      </c>
      <c r="AO137" s="49" t="n">
        <f aca="false">+[1]Informe_dane!AO137</f>
        <v>0</v>
      </c>
      <c r="AP137" s="49" t="n">
        <f aca="false">+[1]Informe_dane!AP137</f>
        <v>0</v>
      </c>
      <c r="AQ137" s="49" t="n">
        <f aca="false">+[1]Informe_dane!AQ137</f>
        <v>0</v>
      </c>
      <c r="AR137" s="49" t="n">
        <f aca="false">+[1]Informe_dane!AR137</f>
        <v>0</v>
      </c>
      <c r="AS137" s="49" t="n">
        <f aca="false">+[1]Informe_dane!AS137</f>
        <v>0</v>
      </c>
      <c r="AT137" s="49" t="n">
        <f aca="false">SUM(AH137:AS137)</f>
        <v>1271803.806</v>
      </c>
      <c r="AU137" s="49" t="n">
        <f aca="false">+[1]Informe_dane!AU137</f>
        <v>5538.332</v>
      </c>
      <c r="AV137" s="49" t="n">
        <f aca="false">+[1]Informe_dane!AV137</f>
        <v>84546.679</v>
      </c>
      <c r="AW137" s="49" t="n">
        <f aca="false">+[1]Informe_dane!AW137</f>
        <v>228921.224</v>
      </c>
      <c r="AX137" s="49" t="n">
        <f aca="false">+[1]Informe_dane!AX137</f>
        <v>236793.374</v>
      </c>
      <c r="AY137" s="49" t="n">
        <f aca="false">+[1]Informe_dane!AY137</f>
        <v>241407.29</v>
      </c>
      <c r="AZ137" s="49" t="n">
        <f aca="false">+[1]Informe_dane!AZ137</f>
        <v>238876.9627</v>
      </c>
      <c r="BA137" s="49" t="n">
        <f aca="false">+[1]Informe_dane!BA137</f>
        <v>235719.9443</v>
      </c>
      <c r="BB137" s="49" t="n">
        <f aca="false">+[1]Informe_dane!BB137</f>
        <v>0</v>
      </c>
      <c r="BC137" s="49" t="n">
        <f aca="false">+[1]Informe_dane!BC137</f>
        <v>0</v>
      </c>
      <c r="BD137" s="49" t="n">
        <f aca="false">+[1]Informe_dane!BD137</f>
        <v>0</v>
      </c>
      <c r="BE137" s="49" t="n">
        <f aca="false">+[1]Informe_dane!BE137</f>
        <v>0</v>
      </c>
      <c r="BF137" s="49" t="n">
        <f aca="false">+[1]Informe_dane!BF137</f>
        <v>0</v>
      </c>
      <c r="BG137" s="49" t="n">
        <f aca="false">SUM(AU137:BF137)</f>
        <v>1271803.806</v>
      </c>
    </row>
    <row r="138" customFormat="false" ht="26.25" hidden="false" customHeight="true" outlineLevel="0" collapsed="false">
      <c r="A138" s="61" t="s">
        <v>316</v>
      </c>
      <c r="B138" s="62" t="s">
        <v>77</v>
      </c>
      <c r="C138" s="63" t="s">
        <v>317</v>
      </c>
      <c r="D138" s="49" t="n">
        <f aca="false">+[1]Informe_dane!D138</f>
        <v>2100000</v>
      </c>
      <c r="E138" s="49" t="n">
        <f aca="false">+[1]Informe_dane!E138</f>
        <v>0</v>
      </c>
      <c r="F138" s="49" t="n">
        <f aca="false">+[1]Informe_dane!F138</f>
        <v>0</v>
      </c>
      <c r="G138" s="49" t="n">
        <f aca="false">SUM(D138:E138)-F138</f>
        <v>2100000</v>
      </c>
      <c r="H138" s="49" t="n">
        <f aca="false">+[1]Informe_dane!H138</f>
        <v>1297653.664</v>
      </c>
      <c r="I138" s="49" t="n">
        <f aca="false">+[1]Informe_dane!I138</f>
        <v>51895.53</v>
      </c>
      <c r="J138" s="49" t="n">
        <f aca="false">+[1]Informe_dane!J138</f>
        <v>244096.301</v>
      </c>
      <c r="K138" s="49" t="n">
        <f aca="false">+[1]Informe_dane!K138</f>
        <v>114178.01</v>
      </c>
      <c r="L138" s="49" t="n">
        <f aca="false">+[1]Informe_dane!L138</f>
        <v>31991.767</v>
      </c>
      <c r="M138" s="49" t="n">
        <f aca="false">+[1]Informe_dane!M138</f>
        <v>62001.052</v>
      </c>
      <c r="N138" s="49" t="n">
        <f aca="false">+[1]Informe_dane!N138</f>
        <v>44561.61</v>
      </c>
      <c r="O138" s="49" t="n">
        <f aca="false">+[1]Informe_dane!O138</f>
        <v>0</v>
      </c>
      <c r="P138" s="49" t="n">
        <f aca="false">+[1]Informe_dane!P138</f>
        <v>0</v>
      </c>
      <c r="Q138" s="49" t="n">
        <f aca="false">+[1]Informe_dane!Q138</f>
        <v>0</v>
      </c>
      <c r="R138" s="49" t="n">
        <f aca="false">+[1]Informe_dane!R138</f>
        <v>0</v>
      </c>
      <c r="S138" s="49" t="n">
        <f aca="false">+[1]Informe_dane!S138</f>
        <v>0</v>
      </c>
      <c r="T138" s="49" t="n">
        <f aca="false">SUM(H138:S138)</f>
        <v>1846377.934</v>
      </c>
      <c r="U138" s="49" t="n">
        <f aca="false">+[1]Informe_dane!U138</f>
        <v>1223853.664</v>
      </c>
      <c r="V138" s="49" t="n">
        <f aca="false">+[1]Informe_dane!V138</f>
        <v>125668.53</v>
      </c>
      <c r="W138" s="49" t="n">
        <f aca="false">+[1]Informe_dane!W138</f>
        <v>229573.53</v>
      </c>
      <c r="X138" s="49" t="n">
        <f aca="false">+[1]Informe_dane!X138</f>
        <v>98727.781</v>
      </c>
      <c r="Y138" s="49" t="n">
        <f aca="false">+[1]Informe_dane!Y138</f>
        <v>31991.767</v>
      </c>
      <c r="Z138" s="49" t="n">
        <f aca="false">+[1]Informe_dane!Z138</f>
        <v>92001.052</v>
      </c>
      <c r="AA138" s="49" t="n">
        <f aca="false">+[1]Informe_dane!AA138</f>
        <v>22470.612</v>
      </c>
      <c r="AB138" s="49" t="n">
        <f aca="false">+[1]Informe_dane!AB138</f>
        <v>0</v>
      </c>
      <c r="AC138" s="49" t="n">
        <f aca="false">+[1]Informe_dane!AC138</f>
        <v>0</v>
      </c>
      <c r="AD138" s="49" t="n">
        <f aca="false">+[1]Informe_dane!AD138</f>
        <v>0</v>
      </c>
      <c r="AE138" s="49" t="n">
        <f aca="false">+[1]Informe_dane!AE138</f>
        <v>0</v>
      </c>
      <c r="AF138" s="49" t="n">
        <f aca="false">+[1]Informe_dane!AF138</f>
        <v>0</v>
      </c>
      <c r="AG138" s="49" t="n">
        <f aca="false">SUM(U138:AF138)</f>
        <v>1824286.936</v>
      </c>
      <c r="AH138" s="49" t="n">
        <f aca="false">+[1]Informe_dane!AH138</f>
        <v>2328.552</v>
      </c>
      <c r="AI138" s="49" t="n">
        <f aca="false">+[1]Informe_dane!AI138</f>
        <v>128299.915</v>
      </c>
      <c r="AJ138" s="49" t="n">
        <f aca="false">+[1]Informe_dane!AJ138</f>
        <v>143519.093</v>
      </c>
      <c r="AK138" s="49" t="n">
        <f aca="false">+[1]Informe_dane!AK138</f>
        <v>166976.733</v>
      </c>
      <c r="AL138" s="49" t="n">
        <f aca="false">+[1]Informe_dane!AL138</f>
        <v>118518.519</v>
      </c>
      <c r="AM138" s="49" t="n">
        <f aca="false">+[1]Informe_dane!AM138</f>
        <v>226524.249</v>
      </c>
      <c r="AN138" s="49" t="n">
        <f aca="false">+[1]Informe_dane!AN138</f>
        <v>150140.748</v>
      </c>
      <c r="AO138" s="49" t="n">
        <f aca="false">+[1]Informe_dane!AO138</f>
        <v>0</v>
      </c>
      <c r="AP138" s="49" t="n">
        <f aca="false">+[1]Informe_dane!AP138</f>
        <v>0</v>
      </c>
      <c r="AQ138" s="49" t="n">
        <f aca="false">+[1]Informe_dane!AQ138</f>
        <v>0</v>
      </c>
      <c r="AR138" s="49" t="n">
        <f aca="false">+[1]Informe_dane!AR138</f>
        <v>0</v>
      </c>
      <c r="AS138" s="49" t="n">
        <f aca="false">+[1]Informe_dane!AS138</f>
        <v>0</v>
      </c>
      <c r="AT138" s="49" t="n">
        <f aca="false">SUM(AH138:AS138)</f>
        <v>936307.809</v>
      </c>
      <c r="AU138" s="49" t="n">
        <f aca="false">+[1]Informe_dane!AU138</f>
        <v>1584.498</v>
      </c>
      <c r="AV138" s="49" t="n">
        <f aca="false">+[1]Informe_dane!AV138</f>
        <v>127182.049</v>
      </c>
      <c r="AW138" s="49" t="n">
        <f aca="false">+[1]Informe_dane!AW138</f>
        <v>145381.013</v>
      </c>
      <c r="AX138" s="49" t="n">
        <f aca="false">+[1]Informe_dane!AX138</f>
        <v>165899.76</v>
      </c>
      <c r="AY138" s="49" t="n">
        <f aca="false">+[1]Informe_dane!AY138</f>
        <v>119595.492</v>
      </c>
      <c r="AZ138" s="49" t="n">
        <f aca="false">+[1]Informe_dane!AZ138</f>
        <v>226524.249</v>
      </c>
      <c r="BA138" s="49" t="n">
        <f aca="false">+[1]Informe_dane!BA138</f>
        <v>149070.136</v>
      </c>
      <c r="BB138" s="49" t="n">
        <f aca="false">+[1]Informe_dane!BB138</f>
        <v>0</v>
      </c>
      <c r="BC138" s="49" t="n">
        <f aca="false">+[1]Informe_dane!BC138</f>
        <v>0</v>
      </c>
      <c r="BD138" s="49" t="n">
        <f aca="false">+[1]Informe_dane!BD138</f>
        <v>0</v>
      </c>
      <c r="BE138" s="49" t="n">
        <f aca="false">+[1]Informe_dane!BE138</f>
        <v>0</v>
      </c>
      <c r="BF138" s="49" t="n">
        <f aca="false">+[1]Informe_dane!BF138</f>
        <v>0</v>
      </c>
      <c r="BG138" s="49" t="n">
        <f aca="false">SUM(AU138:BF138)</f>
        <v>935237.197</v>
      </c>
    </row>
    <row r="139" customFormat="false" ht="26.25" hidden="false" customHeight="true" outlineLevel="0" collapsed="false">
      <c r="A139" s="61" t="s">
        <v>316</v>
      </c>
      <c r="B139" s="62" t="n">
        <v>11</v>
      </c>
      <c r="C139" s="63" t="s">
        <v>317</v>
      </c>
      <c r="D139" s="49" t="n">
        <f aca="false">+[1]Informe_dane!D139</f>
        <v>0</v>
      </c>
      <c r="E139" s="49" t="n">
        <f aca="false">+[1]Informe_dane!E139</f>
        <v>40000000</v>
      </c>
      <c r="F139" s="49" t="n">
        <f aca="false">+[1]Informe_dane!F139</f>
        <v>0</v>
      </c>
      <c r="G139" s="49" t="n">
        <f aca="false">SUM(D139:E139)-F139</f>
        <v>40000000</v>
      </c>
      <c r="H139" s="49" t="n">
        <f aca="false">+[1]Informe_dane!H139</f>
        <v>0</v>
      </c>
      <c r="I139" s="49" t="n">
        <f aca="false">+[1]Informe_dane!I139</f>
        <v>0</v>
      </c>
      <c r="J139" s="49" t="n">
        <f aca="false">+[1]Informe_dane!J139</f>
        <v>0</v>
      </c>
      <c r="K139" s="49" t="n">
        <f aca="false">+[1]Informe_dane!K139</f>
        <v>0</v>
      </c>
      <c r="L139" s="49" t="n">
        <f aca="false">+[1]Informe_dane!L139</f>
        <v>0</v>
      </c>
      <c r="M139" s="49" t="n">
        <f aca="false">+[1]Informe_dane!M139</f>
        <v>0</v>
      </c>
      <c r="N139" s="49" t="n">
        <f aca="false">+[1]Informe_dane!N139</f>
        <v>0</v>
      </c>
      <c r="O139" s="49" t="n">
        <f aca="false">+[1]Informe_dane!O139</f>
        <v>0</v>
      </c>
      <c r="P139" s="49" t="n">
        <f aca="false">+[1]Informe_dane!P139</f>
        <v>0</v>
      </c>
      <c r="Q139" s="49" t="n">
        <f aca="false">+[1]Informe_dane!Q139</f>
        <v>0</v>
      </c>
      <c r="R139" s="49" t="n">
        <f aca="false">+[1]Informe_dane!R139</f>
        <v>0</v>
      </c>
      <c r="S139" s="49" t="n">
        <f aca="false">+[1]Informe_dane!S139</f>
        <v>0</v>
      </c>
      <c r="T139" s="49" t="n">
        <f aca="false">SUM(H139:S139)</f>
        <v>0</v>
      </c>
      <c r="U139" s="49" t="n">
        <f aca="false">+[1]Informe_dane!U139</f>
        <v>0</v>
      </c>
      <c r="V139" s="49" t="n">
        <f aca="false">+[1]Informe_dane!V139</f>
        <v>0</v>
      </c>
      <c r="W139" s="49" t="n">
        <f aca="false">+[1]Informe_dane!W139</f>
        <v>0</v>
      </c>
      <c r="X139" s="49" t="n">
        <f aca="false">+[1]Informe_dane!X139</f>
        <v>0</v>
      </c>
      <c r="Y139" s="49" t="n">
        <f aca="false">+[1]Informe_dane!Y139</f>
        <v>0</v>
      </c>
      <c r="Z139" s="49" t="n">
        <f aca="false">+[1]Informe_dane!Z139</f>
        <v>0</v>
      </c>
      <c r="AA139" s="49" t="n">
        <f aca="false">+[1]Informe_dane!AA139</f>
        <v>0</v>
      </c>
      <c r="AB139" s="49" t="n">
        <f aca="false">+[1]Informe_dane!AB139</f>
        <v>0</v>
      </c>
      <c r="AC139" s="49" t="n">
        <f aca="false">+[1]Informe_dane!AC139</f>
        <v>0</v>
      </c>
      <c r="AD139" s="49" t="n">
        <f aca="false">+[1]Informe_dane!AD139</f>
        <v>0</v>
      </c>
      <c r="AE139" s="49" t="n">
        <f aca="false">+[1]Informe_dane!AE139</f>
        <v>0</v>
      </c>
      <c r="AF139" s="49" t="n">
        <f aca="false">+[1]Informe_dane!AF139</f>
        <v>0</v>
      </c>
      <c r="AG139" s="49" t="n">
        <f aca="false">SUM(U139:AF139)</f>
        <v>0</v>
      </c>
      <c r="AH139" s="49" t="n">
        <f aca="false">+[1]Informe_dane!AH139</f>
        <v>0</v>
      </c>
      <c r="AI139" s="49" t="n">
        <f aca="false">+[1]Informe_dane!AI139</f>
        <v>0</v>
      </c>
      <c r="AJ139" s="49" t="n">
        <f aca="false">+[1]Informe_dane!AJ139</f>
        <v>0</v>
      </c>
      <c r="AK139" s="49" t="n">
        <f aca="false">+[1]Informe_dane!AK139</f>
        <v>0</v>
      </c>
      <c r="AL139" s="49" t="n">
        <f aca="false">+[1]Informe_dane!AL139</f>
        <v>0</v>
      </c>
      <c r="AM139" s="49" t="n">
        <f aca="false">+[1]Informe_dane!AM139</f>
        <v>0</v>
      </c>
      <c r="AN139" s="49" t="n">
        <f aca="false">+[1]Informe_dane!AN139</f>
        <v>0</v>
      </c>
      <c r="AO139" s="49" t="n">
        <f aca="false">+[1]Informe_dane!AO139</f>
        <v>0</v>
      </c>
      <c r="AP139" s="49" t="n">
        <f aca="false">+[1]Informe_dane!AP139</f>
        <v>0</v>
      </c>
      <c r="AQ139" s="49" t="n">
        <f aca="false">+[1]Informe_dane!AQ139</f>
        <v>0</v>
      </c>
      <c r="AR139" s="49" t="n">
        <f aca="false">+[1]Informe_dane!AR139</f>
        <v>0</v>
      </c>
      <c r="AS139" s="49" t="n">
        <f aca="false">+[1]Informe_dane!AS139</f>
        <v>0</v>
      </c>
      <c r="AT139" s="49" t="n">
        <f aca="false">SUM(AH139:AS139)</f>
        <v>0</v>
      </c>
      <c r="AU139" s="49" t="n">
        <f aca="false">+[1]Informe_dane!AU139</f>
        <v>0</v>
      </c>
      <c r="AV139" s="49" t="n">
        <f aca="false">+[1]Informe_dane!AV139</f>
        <v>0</v>
      </c>
      <c r="AW139" s="49" t="n">
        <f aca="false">+[1]Informe_dane!AW139</f>
        <v>0</v>
      </c>
      <c r="AX139" s="49" t="n">
        <f aca="false">+[1]Informe_dane!AX139</f>
        <v>0</v>
      </c>
      <c r="AY139" s="49" t="n">
        <f aca="false">+[1]Informe_dane!AY139</f>
        <v>0</v>
      </c>
      <c r="AZ139" s="49" t="n">
        <f aca="false">+[1]Informe_dane!AZ139</f>
        <v>0</v>
      </c>
      <c r="BA139" s="49" t="n">
        <f aca="false">+[1]Informe_dane!BA139</f>
        <v>0</v>
      </c>
      <c r="BB139" s="49" t="n">
        <f aca="false">+[1]Informe_dane!BB139</f>
        <v>0</v>
      </c>
      <c r="BC139" s="49" t="n">
        <f aca="false">+[1]Informe_dane!BC139</f>
        <v>0</v>
      </c>
      <c r="BD139" s="49" t="n">
        <f aca="false">+[1]Informe_dane!BD139</f>
        <v>0</v>
      </c>
      <c r="BE139" s="49" t="n">
        <f aca="false">+[1]Informe_dane!BE139</f>
        <v>0</v>
      </c>
      <c r="BF139" s="49" t="n">
        <f aca="false">+[1]Informe_dane!BF139</f>
        <v>0</v>
      </c>
      <c r="BG139" s="49" t="n">
        <f aca="false">SUM(AU139:BF139)</f>
        <v>0</v>
      </c>
    </row>
    <row r="140" customFormat="false" ht="28.5" hidden="false" customHeight="true" outlineLevel="0" collapsed="false">
      <c r="A140" s="61" t="s">
        <v>318</v>
      </c>
      <c r="B140" s="62" t="s">
        <v>77</v>
      </c>
      <c r="C140" s="63" t="s">
        <v>319</v>
      </c>
      <c r="D140" s="49" t="n">
        <f aca="false">+[1]Informe_dane!D140</f>
        <v>3000000</v>
      </c>
      <c r="E140" s="49" t="n">
        <f aca="false">+[1]Informe_dane!E140</f>
        <v>0</v>
      </c>
      <c r="F140" s="49" t="n">
        <f aca="false">+[1]Informe_dane!F140</f>
        <v>0</v>
      </c>
      <c r="G140" s="49" t="n">
        <f aca="false">SUM(D140:E140)-F140</f>
        <v>3000000</v>
      </c>
      <c r="H140" s="49" t="n">
        <f aca="false">+[1]Informe_dane!H140</f>
        <v>83125</v>
      </c>
      <c r="I140" s="49" t="n">
        <f aca="false">+[1]Informe_dane!I140</f>
        <v>786388.743</v>
      </c>
      <c r="J140" s="49" t="n">
        <f aca="false">+[1]Informe_dane!J140</f>
        <v>2009489.981</v>
      </c>
      <c r="K140" s="49" t="n">
        <f aca="false">+[1]Informe_dane!K140</f>
        <v>7126.997</v>
      </c>
      <c r="L140" s="49" t="n">
        <f aca="false">+[1]Informe_dane!L140</f>
        <v>88675.09876</v>
      </c>
      <c r="M140" s="49" t="n">
        <f aca="false">+[1]Informe_dane!M140</f>
        <v>17485.284</v>
      </c>
      <c r="N140" s="49" t="n">
        <f aca="false">+[1]Informe_dane!N140</f>
        <v>-1220.522</v>
      </c>
      <c r="O140" s="49" t="n">
        <f aca="false">+[1]Informe_dane!O140</f>
        <v>0</v>
      </c>
      <c r="P140" s="49" t="n">
        <f aca="false">+[1]Informe_dane!P140</f>
        <v>0</v>
      </c>
      <c r="Q140" s="49" t="n">
        <f aca="false">+[1]Informe_dane!Q140</f>
        <v>0</v>
      </c>
      <c r="R140" s="49" t="n">
        <f aca="false">+[1]Informe_dane!R140</f>
        <v>0</v>
      </c>
      <c r="S140" s="49" t="n">
        <f aca="false">+[1]Informe_dane!S140</f>
        <v>0</v>
      </c>
      <c r="T140" s="49" t="n">
        <f aca="false">SUM(H140:S140)</f>
        <v>2991070.58176</v>
      </c>
      <c r="U140" s="49" t="n">
        <f aca="false">+[1]Informe_dane!U140</f>
        <v>34675</v>
      </c>
      <c r="V140" s="49" t="n">
        <f aca="false">+[1]Informe_dane!V140</f>
        <v>162418.951</v>
      </c>
      <c r="W140" s="49" t="n">
        <f aca="false">+[1]Informe_dane!W140</f>
        <v>354727.146</v>
      </c>
      <c r="X140" s="49" t="n">
        <f aca="false">+[1]Informe_dane!X140</f>
        <v>2326424.58876</v>
      </c>
      <c r="Y140" s="49" t="n">
        <f aca="false">+[1]Informe_dane!Y140</f>
        <v>3825.884</v>
      </c>
      <c r="Z140" s="49" t="n">
        <f aca="false">+[1]Informe_dane!Z140</f>
        <v>19646.314</v>
      </c>
      <c r="AA140" s="49" t="n">
        <f aca="false">+[1]Informe_dane!AA140</f>
        <v>22341.557</v>
      </c>
      <c r="AB140" s="49" t="n">
        <f aca="false">+[1]Informe_dane!AB140</f>
        <v>0</v>
      </c>
      <c r="AC140" s="49" t="n">
        <f aca="false">+[1]Informe_dane!AC140</f>
        <v>0</v>
      </c>
      <c r="AD140" s="49" t="n">
        <f aca="false">+[1]Informe_dane!AD140</f>
        <v>0</v>
      </c>
      <c r="AE140" s="49" t="n">
        <f aca="false">+[1]Informe_dane!AE140</f>
        <v>0</v>
      </c>
      <c r="AF140" s="49" t="n">
        <f aca="false">+[1]Informe_dane!AF140</f>
        <v>0</v>
      </c>
      <c r="AG140" s="49" t="n">
        <f aca="false">SUM(U140:AF140)</f>
        <v>2924059.44076</v>
      </c>
      <c r="AH140" s="49" t="n">
        <f aca="false">+[1]Informe_dane!AH140</f>
        <v>0</v>
      </c>
      <c r="AI140" s="49" t="n">
        <f aca="false">+[1]Informe_dane!AI140</f>
        <v>4800</v>
      </c>
      <c r="AJ140" s="49" t="n">
        <f aca="false">+[1]Informe_dane!AJ140</f>
        <v>26155.269</v>
      </c>
      <c r="AK140" s="49" t="n">
        <f aca="false">+[1]Informe_dane!AK140</f>
        <v>115247.329</v>
      </c>
      <c r="AL140" s="49" t="n">
        <f aca="false">+[1]Informe_dane!AL140</f>
        <v>808600.603</v>
      </c>
      <c r="AM140" s="49" t="n">
        <f aca="false">+[1]Informe_dane!AM140</f>
        <v>842097.16016</v>
      </c>
      <c r="AN140" s="49" t="n">
        <f aca="false">+[1]Informe_dane!AN140</f>
        <v>862995.97308</v>
      </c>
      <c r="AO140" s="49" t="n">
        <f aca="false">+[1]Informe_dane!AO140</f>
        <v>0</v>
      </c>
      <c r="AP140" s="49" t="n">
        <f aca="false">+[1]Informe_dane!AP140</f>
        <v>0</v>
      </c>
      <c r="AQ140" s="49" t="n">
        <f aca="false">+[1]Informe_dane!AQ140</f>
        <v>0</v>
      </c>
      <c r="AR140" s="49" t="n">
        <f aca="false">+[1]Informe_dane!AR140</f>
        <v>0</v>
      </c>
      <c r="AS140" s="49" t="n">
        <f aca="false">+[1]Informe_dane!AS140</f>
        <v>0</v>
      </c>
      <c r="AT140" s="49" t="n">
        <f aca="false">SUM(AH140:AS140)</f>
        <v>2659896.33424</v>
      </c>
      <c r="AU140" s="49" t="n">
        <f aca="false">+[1]Informe_dane!AU140</f>
        <v>0</v>
      </c>
      <c r="AV140" s="49" t="n">
        <f aca="false">+[1]Informe_dane!AV140</f>
        <v>4800</v>
      </c>
      <c r="AW140" s="49" t="n">
        <f aca="false">+[1]Informe_dane!AW140</f>
        <v>26155.269</v>
      </c>
      <c r="AX140" s="49" t="n">
        <f aca="false">+[1]Informe_dane!AX140</f>
        <v>115247.329</v>
      </c>
      <c r="AY140" s="49" t="n">
        <f aca="false">+[1]Informe_dane!AY140</f>
        <v>808600.603</v>
      </c>
      <c r="AZ140" s="49" t="n">
        <f aca="false">+[1]Informe_dane!AZ140</f>
        <v>842097.16016</v>
      </c>
      <c r="BA140" s="49" t="n">
        <f aca="false">+[1]Informe_dane!BA140</f>
        <v>862995.97308</v>
      </c>
      <c r="BB140" s="49" t="n">
        <f aca="false">+[1]Informe_dane!BB140</f>
        <v>0</v>
      </c>
      <c r="BC140" s="49" t="n">
        <f aca="false">+[1]Informe_dane!BC140</f>
        <v>0</v>
      </c>
      <c r="BD140" s="49" t="n">
        <f aca="false">+[1]Informe_dane!BD140</f>
        <v>0</v>
      </c>
      <c r="BE140" s="49" t="n">
        <f aca="false">+[1]Informe_dane!BE140</f>
        <v>0</v>
      </c>
      <c r="BF140" s="49" t="n">
        <f aca="false">+[1]Informe_dane!BF140</f>
        <v>0</v>
      </c>
      <c r="BG140" s="49" t="n">
        <f aca="false">SUM(AU140:BF140)</f>
        <v>2659896.33424</v>
      </c>
    </row>
    <row r="141" customFormat="false" ht="28.5" hidden="false" customHeight="true" outlineLevel="0" collapsed="false">
      <c r="A141" s="61" t="s">
        <v>320</v>
      </c>
      <c r="B141" s="62" t="s">
        <v>77</v>
      </c>
      <c r="C141" s="63" t="s">
        <v>321</v>
      </c>
      <c r="D141" s="49" t="n">
        <f aca="false">+[1]Informe_dane!D141</f>
        <v>4000000</v>
      </c>
      <c r="E141" s="49" t="n">
        <f aca="false">+[1]Informe_dane!E141</f>
        <v>0</v>
      </c>
      <c r="F141" s="49" t="n">
        <f aca="false">+[1]Informe_dane!F141</f>
        <v>0</v>
      </c>
      <c r="G141" s="49" t="n">
        <f aca="false">SUM(D141:E141)-F141</f>
        <v>4000000</v>
      </c>
      <c r="H141" s="49" t="n">
        <f aca="false">+[1]Informe_dane!H141</f>
        <v>837392.382</v>
      </c>
      <c r="I141" s="49" t="n">
        <f aca="false">+[1]Informe_dane!I141</f>
        <v>2319990.376</v>
      </c>
      <c r="J141" s="49" t="n">
        <f aca="false">+[1]Informe_dane!J141</f>
        <v>240153.667</v>
      </c>
      <c r="K141" s="49" t="n">
        <f aca="false">+[1]Informe_dane!K141</f>
        <v>122947.082</v>
      </c>
      <c r="L141" s="49" t="n">
        <f aca="false">+[1]Informe_dane!L141</f>
        <v>2653.69995</v>
      </c>
      <c r="M141" s="49" t="n">
        <f aca="false">+[1]Informe_dane!M141</f>
        <v>19644.861</v>
      </c>
      <c r="N141" s="49" t="n">
        <f aca="false">+[1]Informe_dane!N141</f>
        <v>32626.82</v>
      </c>
      <c r="O141" s="49" t="n">
        <f aca="false">+[1]Informe_dane!O141</f>
        <v>0</v>
      </c>
      <c r="P141" s="49" t="n">
        <f aca="false">+[1]Informe_dane!P141</f>
        <v>0</v>
      </c>
      <c r="Q141" s="49" t="n">
        <f aca="false">+[1]Informe_dane!Q141</f>
        <v>0</v>
      </c>
      <c r="R141" s="49" t="n">
        <f aca="false">+[1]Informe_dane!R141</f>
        <v>0</v>
      </c>
      <c r="S141" s="49" t="n">
        <f aca="false">+[1]Informe_dane!S141</f>
        <v>0</v>
      </c>
      <c r="T141" s="49" t="n">
        <f aca="false">SUM(H141:S141)</f>
        <v>3575408.88795</v>
      </c>
      <c r="U141" s="49" t="n">
        <f aca="false">+[1]Informe_dane!U141</f>
        <v>722407.282</v>
      </c>
      <c r="V141" s="49" t="n">
        <f aca="false">+[1]Informe_dane!V141</f>
        <v>912507.082</v>
      </c>
      <c r="W141" s="49" t="n">
        <f aca="false">+[1]Informe_dane!W141</f>
        <v>1741461.564</v>
      </c>
      <c r="X141" s="49" t="n">
        <f aca="false">+[1]Informe_dane!X141</f>
        <v>75849.08495</v>
      </c>
      <c r="Y141" s="49" t="n">
        <f aca="false">+[1]Informe_dane!Y141</f>
        <v>31823.973</v>
      </c>
      <c r="Z141" s="49" t="n">
        <f aca="false">+[1]Informe_dane!Z141</f>
        <v>31772.225</v>
      </c>
      <c r="AA141" s="49" t="n">
        <f aca="false">+[1]Informe_dane!AA141</f>
        <v>42673.209</v>
      </c>
      <c r="AB141" s="49" t="n">
        <f aca="false">+[1]Informe_dane!AB141</f>
        <v>0</v>
      </c>
      <c r="AC141" s="49" t="n">
        <f aca="false">+[1]Informe_dane!AC141</f>
        <v>0</v>
      </c>
      <c r="AD141" s="49" t="n">
        <f aca="false">+[1]Informe_dane!AD141</f>
        <v>0</v>
      </c>
      <c r="AE141" s="49" t="n">
        <f aca="false">+[1]Informe_dane!AE141</f>
        <v>0</v>
      </c>
      <c r="AF141" s="49" t="n">
        <f aca="false">+[1]Informe_dane!AF141</f>
        <v>0</v>
      </c>
      <c r="AG141" s="49" t="n">
        <f aca="false">SUM(U141:AF141)</f>
        <v>3558494.41995</v>
      </c>
      <c r="AH141" s="49" t="n">
        <f aca="false">+[1]Informe_dane!AH141</f>
        <v>7192.695</v>
      </c>
      <c r="AI141" s="49" t="n">
        <f aca="false">+[1]Informe_dane!AI141</f>
        <v>277496.428</v>
      </c>
      <c r="AJ141" s="49" t="n">
        <f aca="false">+[1]Informe_dane!AJ141</f>
        <v>305042.309</v>
      </c>
      <c r="AK141" s="49" t="n">
        <f aca="false">+[1]Informe_dane!AK141</f>
        <v>320913.489</v>
      </c>
      <c r="AL141" s="49" t="n">
        <f aca="false">+[1]Informe_dane!AL141</f>
        <v>320363.24</v>
      </c>
      <c r="AM141" s="49" t="n">
        <f aca="false">+[1]Informe_dane!AM141</f>
        <v>387576.94713</v>
      </c>
      <c r="AN141" s="49" t="n">
        <f aca="false">+[1]Informe_dane!AN141</f>
        <v>350674.28082</v>
      </c>
      <c r="AO141" s="49" t="n">
        <f aca="false">+[1]Informe_dane!AO141</f>
        <v>0</v>
      </c>
      <c r="AP141" s="49" t="n">
        <f aca="false">+[1]Informe_dane!AP141</f>
        <v>0</v>
      </c>
      <c r="AQ141" s="49" t="n">
        <f aca="false">+[1]Informe_dane!AQ141</f>
        <v>0</v>
      </c>
      <c r="AR141" s="49" t="n">
        <f aca="false">+[1]Informe_dane!AR141</f>
        <v>0</v>
      </c>
      <c r="AS141" s="49" t="n">
        <f aca="false">+[1]Informe_dane!AS141</f>
        <v>0</v>
      </c>
      <c r="AT141" s="49" t="n">
        <f aca="false">SUM(AH141:AS141)</f>
        <v>1969259.38895</v>
      </c>
      <c r="AU141" s="49" t="n">
        <f aca="false">+[1]Informe_dane!AU141</f>
        <v>7192.695</v>
      </c>
      <c r="AV141" s="49" t="n">
        <f aca="false">+[1]Informe_dane!AV141</f>
        <v>277496.428</v>
      </c>
      <c r="AW141" s="49" t="n">
        <f aca="false">+[1]Informe_dane!AW141</f>
        <v>305042.309</v>
      </c>
      <c r="AX141" s="49" t="n">
        <f aca="false">+[1]Informe_dane!AX141</f>
        <v>316278.489</v>
      </c>
      <c r="AY141" s="49" t="n">
        <f aca="false">+[1]Informe_dane!AY141</f>
        <v>324998.24</v>
      </c>
      <c r="AZ141" s="49" t="n">
        <f aca="false">+[1]Informe_dane!AZ141</f>
        <v>387576.94713</v>
      </c>
      <c r="BA141" s="49" t="n">
        <f aca="false">+[1]Informe_dane!BA141</f>
        <v>350674.28082</v>
      </c>
      <c r="BB141" s="49" t="n">
        <f aca="false">+[1]Informe_dane!BB141</f>
        <v>0</v>
      </c>
      <c r="BC141" s="49" t="n">
        <f aca="false">+[1]Informe_dane!BC141</f>
        <v>0</v>
      </c>
      <c r="BD141" s="49" t="n">
        <f aca="false">+[1]Informe_dane!BD141</f>
        <v>0</v>
      </c>
      <c r="BE141" s="49" t="n">
        <f aca="false">+[1]Informe_dane!BE141</f>
        <v>0</v>
      </c>
      <c r="BF141" s="49" t="n">
        <f aca="false">+[1]Informe_dane!BF141</f>
        <v>0</v>
      </c>
      <c r="BG141" s="49" t="n">
        <f aca="false">SUM(AU141:BF141)</f>
        <v>1969259.38895</v>
      </c>
    </row>
    <row r="142" customFormat="false" ht="33.75" hidden="false" customHeight="false" outlineLevel="0" collapsed="false">
      <c r="A142" s="61" t="s">
        <v>322</v>
      </c>
      <c r="B142" s="62" t="s">
        <v>77</v>
      </c>
      <c r="C142" s="63" t="s">
        <v>323</v>
      </c>
      <c r="D142" s="49" t="n">
        <f aca="false">+[1]Informe_dane!D142</f>
        <v>200000</v>
      </c>
      <c r="E142" s="49" t="n">
        <f aca="false">+[1]Informe_dane!E142</f>
        <v>0</v>
      </c>
      <c r="F142" s="49" t="n">
        <f aca="false">+[1]Informe_dane!F142</f>
        <v>0</v>
      </c>
      <c r="G142" s="49" t="n">
        <f aca="false">SUM(D142:E142)-F142</f>
        <v>200000</v>
      </c>
      <c r="H142" s="49" t="n">
        <f aca="false">+[1]Informe_dane!H142</f>
        <v>76000</v>
      </c>
      <c r="I142" s="49" t="n">
        <f aca="false">+[1]Informe_dane!I142</f>
        <v>0</v>
      </c>
      <c r="J142" s="49" t="n">
        <f aca="false">+[1]Informe_dane!J142</f>
        <v>39700</v>
      </c>
      <c r="K142" s="49" t="n">
        <f aca="false">+[1]Informe_dane!K142</f>
        <v>235.358</v>
      </c>
      <c r="L142" s="49" t="n">
        <f aca="false">+[1]Informe_dane!L142</f>
        <v>60990.716</v>
      </c>
      <c r="M142" s="49" t="n">
        <f aca="false">+[1]Informe_dane!M142</f>
        <v>0</v>
      </c>
      <c r="N142" s="49" t="n">
        <f aca="false">+[1]Informe_dane!N142</f>
        <v>13300</v>
      </c>
      <c r="O142" s="49" t="n">
        <f aca="false">+[1]Informe_dane!O142</f>
        <v>0</v>
      </c>
      <c r="P142" s="49" t="n">
        <f aca="false">+[1]Informe_dane!P142</f>
        <v>0</v>
      </c>
      <c r="Q142" s="49" t="n">
        <f aca="false">+[1]Informe_dane!Q142</f>
        <v>0</v>
      </c>
      <c r="R142" s="49" t="n">
        <f aca="false">+[1]Informe_dane!R142</f>
        <v>0</v>
      </c>
      <c r="S142" s="49" t="n">
        <f aca="false">+[1]Informe_dane!S142</f>
        <v>0</v>
      </c>
      <c r="T142" s="49" t="n">
        <f aca="false">SUM(H142:S142)</f>
        <v>190226.074</v>
      </c>
      <c r="U142" s="49" t="n">
        <f aca="false">+[1]Informe_dane!U142</f>
        <v>76000</v>
      </c>
      <c r="V142" s="49" t="n">
        <f aca="false">+[1]Informe_dane!V142</f>
        <v>0</v>
      </c>
      <c r="W142" s="49" t="n">
        <f aca="false">+[1]Informe_dane!W142</f>
        <v>39700</v>
      </c>
      <c r="X142" s="49" t="n">
        <f aca="false">+[1]Informe_dane!X142</f>
        <v>235.358</v>
      </c>
      <c r="Y142" s="49" t="n">
        <f aca="false">+[1]Informe_dane!Y142</f>
        <v>430.716</v>
      </c>
      <c r="Z142" s="49" t="n">
        <f aca="false">+[1]Informe_dane!Z142</f>
        <v>0</v>
      </c>
      <c r="AA142" s="49" t="n">
        <f aca="false">+[1]Informe_dane!AA142</f>
        <v>13300</v>
      </c>
      <c r="AB142" s="49" t="n">
        <f aca="false">+[1]Informe_dane!AB142</f>
        <v>0</v>
      </c>
      <c r="AC142" s="49" t="n">
        <f aca="false">+[1]Informe_dane!AC142</f>
        <v>0</v>
      </c>
      <c r="AD142" s="49" t="n">
        <f aca="false">+[1]Informe_dane!AD142</f>
        <v>0</v>
      </c>
      <c r="AE142" s="49" t="n">
        <f aca="false">+[1]Informe_dane!AE142</f>
        <v>0</v>
      </c>
      <c r="AF142" s="49" t="n">
        <f aca="false">+[1]Informe_dane!AF142</f>
        <v>0</v>
      </c>
      <c r="AG142" s="49" t="n">
        <f aca="false">SUM(U142:AF142)</f>
        <v>129666.074</v>
      </c>
      <c r="AH142" s="49" t="n">
        <f aca="false">+[1]Informe_dane!AH142</f>
        <v>0</v>
      </c>
      <c r="AI142" s="49" t="n">
        <f aca="false">+[1]Informe_dane!AI142</f>
        <v>4200</v>
      </c>
      <c r="AJ142" s="49" t="n">
        <f aca="false">+[1]Informe_dane!AJ142</f>
        <v>8000</v>
      </c>
      <c r="AK142" s="49" t="n">
        <f aca="false">+[1]Informe_dane!AK142</f>
        <v>13237.679</v>
      </c>
      <c r="AL142" s="49" t="n">
        <f aca="false">+[1]Informe_dane!AL142</f>
        <v>15550.244</v>
      </c>
      <c r="AM142" s="49" t="n">
        <f aca="false">+[1]Informe_dane!AM142</f>
        <v>14650.145</v>
      </c>
      <c r="AN142" s="49" t="n">
        <f aca="false">+[1]Informe_dane!AN142</f>
        <v>13100</v>
      </c>
      <c r="AO142" s="49" t="n">
        <f aca="false">+[1]Informe_dane!AO142</f>
        <v>0</v>
      </c>
      <c r="AP142" s="49" t="n">
        <f aca="false">+[1]Informe_dane!AP142</f>
        <v>0</v>
      </c>
      <c r="AQ142" s="49" t="n">
        <f aca="false">+[1]Informe_dane!AQ142</f>
        <v>0</v>
      </c>
      <c r="AR142" s="49" t="n">
        <f aca="false">+[1]Informe_dane!AR142</f>
        <v>0</v>
      </c>
      <c r="AS142" s="49" t="n">
        <f aca="false">+[1]Informe_dane!AS142</f>
        <v>0</v>
      </c>
      <c r="AT142" s="49" t="n">
        <f aca="false">SUM(AH142:AS142)</f>
        <v>68738.068</v>
      </c>
      <c r="AU142" s="49" t="n">
        <f aca="false">+[1]Informe_dane!AU142</f>
        <v>0</v>
      </c>
      <c r="AV142" s="49" t="n">
        <f aca="false">+[1]Informe_dane!AV142</f>
        <v>4200</v>
      </c>
      <c r="AW142" s="49" t="n">
        <f aca="false">+[1]Informe_dane!AW142</f>
        <v>8000</v>
      </c>
      <c r="AX142" s="49" t="n">
        <f aca="false">+[1]Informe_dane!AX142</f>
        <v>13237.679</v>
      </c>
      <c r="AY142" s="49" t="n">
        <f aca="false">+[1]Informe_dane!AY142</f>
        <v>15550.244</v>
      </c>
      <c r="AZ142" s="49" t="n">
        <f aca="false">+[1]Informe_dane!AZ142</f>
        <v>14650.145</v>
      </c>
      <c r="BA142" s="49" t="n">
        <f aca="false">+[1]Informe_dane!BA142</f>
        <v>13100</v>
      </c>
      <c r="BB142" s="49" t="n">
        <f aca="false">+[1]Informe_dane!BB142</f>
        <v>0</v>
      </c>
      <c r="BC142" s="49" t="n">
        <f aca="false">+[1]Informe_dane!BC142</f>
        <v>0</v>
      </c>
      <c r="BD142" s="49" t="n">
        <f aca="false">+[1]Informe_dane!BD142</f>
        <v>0</v>
      </c>
      <c r="BE142" s="49" t="n">
        <f aca="false">+[1]Informe_dane!BE142</f>
        <v>0</v>
      </c>
      <c r="BF142" s="49" t="n">
        <f aca="false">+[1]Informe_dane!BF142</f>
        <v>0</v>
      </c>
      <c r="BG142" s="49" t="n">
        <f aca="false">SUM(AU142:BF142)</f>
        <v>68738.068</v>
      </c>
    </row>
    <row r="143" customFormat="false" ht="22.5" hidden="false" customHeight="false" outlineLevel="0" collapsed="false">
      <c r="A143" s="61" t="s">
        <v>324</v>
      </c>
      <c r="B143" s="62" t="s">
        <v>77</v>
      </c>
      <c r="C143" s="63" t="s">
        <v>325</v>
      </c>
      <c r="D143" s="49" t="n">
        <f aca="false">+[1]Informe_dane!D143</f>
        <v>100000</v>
      </c>
      <c r="E143" s="49" t="n">
        <f aca="false">+[1]Informe_dane!E143</f>
        <v>0</v>
      </c>
      <c r="F143" s="49" t="n">
        <f aca="false">+[1]Informe_dane!F143</f>
        <v>0</v>
      </c>
      <c r="G143" s="49" t="n">
        <f aca="false">SUM(D143:E143)-F143</f>
        <v>100000</v>
      </c>
      <c r="H143" s="49" t="n">
        <f aca="false">+[1]Informe_dane!H143</f>
        <v>0</v>
      </c>
      <c r="I143" s="49" t="n">
        <f aca="false">+[1]Informe_dane!I143</f>
        <v>79555.602</v>
      </c>
      <c r="J143" s="49" t="n">
        <f aca="false">+[1]Informe_dane!J143</f>
        <v>0</v>
      </c>
      <c r="K143" s="49" t="n">
        <f aca="false">+[1]Informe_dane!K143</f>
        <v>0</v>
      </c>
      <c r="L143" s="49" t="n">
        <f aca="false">+[1]Informe_dane!L143</f>
        <v>0</v>
      </c>
      <c r="M143" s="49" t="n">
        <f aca="false">+[1]Informe_dane!M143</f>
        <v>20247.646</v>
      </c>
      <c r="N143" s="49" t="n">
        <f aca="false">+[1]Informe_dane!N143</f>
        <v>0</v>
      </c>
      <c r="O143" s="49" t="n">
        <f aca="false">+[1]Informe_dane!O143</f>
        <v>0</v>
      </c>
      <c r="P143" s="49" t="n">
        <f aca="false">+[1]Informe_dane!P143</f>
        <v>0</v>
      </c>
      <c r="Q143" s="49" t="n">
        <f aca="false">+[1]Informe_dane!Q143</f>
        <v>0</v>
      </c>
      <c r="R143" s="49" t="n">
        <f aca="false">+[1]Informe_dane!R143</f>
        <v>0</v>
      </c>
      <c r="S143" s="49" t="n">
        <f aca="false">+[1]Informe_dane!S143</f>
        <v>0</v>
      </c>
      <c r="T143" s="49" t="n">
        <f aca="false">SUM(H143:S143)</f>
        <v>99803.248</v>
      </c>
      <c r="U143" s="49" t="n">
        <f aca="false">+[1]Informe_dane!U143</f>
        <v>0</v>
      </c>
      <c r="V143" s="49" t="n">
        <f aca="false">+[1]Informe_dane!V143</f>
        <v>79555.602</v>
      </c>
      <c r="W143" s="49" t="n">
        <f aca="false">+[1]Informe_dane!W143</f>
        <v>0</v>
      </c>
      <c r="X143" s="49" t="n">
        <f aca="false">+[1]Informe_dane!X143</f>
        <v>0</v>
      </c>
      <c r="Y143" s="49" t="n">
        <f aca="false">+[1]Informe_dane!Y143</f>
        <v>0</v>
      </c>
      <c r="Z143" s="49" t="n">
        <f aca="false">+[1]Informe_dane!Z143</f>
        <v>20247.646</v>
      </c>
      <c r="AA143" s="49" t="n">
        <f aca="false">+[1]Informe_dane!AA143</f>
        <v>0</v>
      </c>
      <c r="AB143" s="49" t="n">
        <f aca="false">+[1]Informe_dane!AB143</f>
        <v>0</v>
      </c>
      <c r="AC143" s="49" t="n">
        <f aca="false">+[1]Informe_dane!AC143</f>
        <v>0</v>
      </c>
      <c r="AD143" s="49" t="n">
        <f aca="false">+[1]Informe_dane!AD143</f>
        <v>0</v>
      </c>
      <c r="AE143" s="49" t="n">
        <f aca="false">+[1]Informe_dane!AE143</f>
        <v>0</v>
      </c>
      <c r="AF143" s="49" t="n">
        <f aca="false">+[1]Informe_dane!AF143</f>
        <v>0</v>
      </c>
      <c r="AG143" s="49" t="n">
        <f aca="false">SUM(U143:AF143)</f>
        <v>99803.248</v>
      </c>
      <c r="AH143" s="49" t="n">
        <f aca="false">+[1]Informe_dane!AH143</f>
        <v>0</v>
      </c>
      <c r="AI143" s="49" t="n">
        <f aca="false">+[1]Informe_dane!AI143</f>
        <v>0</v>
      </c>
      <c r="AJ143" s="49" t="n">
        <f aca="false">+[1]Informe_dane!AJ143</f>
        <v>8554.366</v>
      </c>
      <c r="AK143" s="49" t="n">
        <f aca="false">+[1]Informe_dane!AK143</f>
        <v>8554.366</v>
      </c>
      <c r="AL143" s="49" t="n">
        <f aca="false">+[1]Informe_dane!AL143</f>
        <v>8554.366</v>
      </c>
      <c r="AM143" s="49" t="n">
        <f aca="false">+[1]Informe_dane!AM143</f>
        <v>8554.366</v>
      </c>
      <c r="AN143" s="49" t="n">
        <f aca="false">+[1]Informe_dane!AN143</f>
        <v>12235.756</v>
      </c>
      <c r="AO143" s="49" t="n">
        <f aca="false">+[1]Informe_dane!AO143</f>
        <v>0</v>
      </c>
      <c r="AP143" s="49" t="n">
        <f aca="false">+[1]Informe_dane!AP143</f>
        <v>0</v>
      </c>
      <c r="AQ143" s="49" t="n">
        <f aca="false">+[1]Informe_dane!AQ143</f>
        <v>0</v>
      </c>
      <c r="AR143" s="49" t="n">
        <f aca="false">+[1]Informe_dane!AR143</f>
        <v>0</v>
      </c>
      <c r="AS143" s="49" t="n">
        <f aca="false">+[1]Informe_dane!AS143</f>
        <v>0</v>
      </c>
      <c r="AT143" s="49" t="n">
        <f aca="false">SUM(AH143:AS143)</f>
        <v>46453.22</v>
      </c>
      <c r="AU143" s="49" t="n">
        <f aca="false">+[1]Informe_dane!AU143</f>
        <v>0</v>
      </c>
      <c r="AV143" s="49" t="n">
        <f aca="false">+[1]Informe_dane!AV143</f>
        <v>0</v>
      </c>
      <c r="AW143" s="49" t="n">
        <f aca="false">+[1]Informe_dane!AW143</f>
        <v>8554.366</v>
      </c>
      <c r="AX143" s="49" t="n">
        <f aca="false">+[1]Informe_dane!AX143</f>
        <v>8554.366</v>
      </c>
      <c r="AY143" s="49" t="n">
        <f aca="false">+[1]Informe_dane!AY143</f>
        <v>8554.366</v>
      </c>
      <c r="AZ143" s="49" t="n">
        <f aca="false">+[1]Informe_dane!AZ143</f>
        <v>8554.366</v>
      </c>
      <c r="BA143" s="49" t="n">
        <f aca="false">+[1]Informe_dane!BA143</f>
        <v>12235.756</v>
      </c>
      <c r="BB143" s="49" t="n">
        <f aca="false">+[1]Informe_dane!BB143</f>
        <v>0</v>
      </c>
      <c r="BC143" s="49" t="n">
        <f aca="false">+[1]Informe_dane!BC143</f>
        <v>0</v>
      </c>
      <c r="BD143" s="49" t="n">
        <f aca="false">+[1]Informe_dane!BD143</f>
        <v>0</v>
      </c>
      <c r="BE143" s="49" t="n">
        <f aca="false">+[1]Informe_dane!BE143</f>
        <v>0</v>
      </c>
      <c r="BF143" s="49" t="n">
        <f aca="false">+[1]Informe_dane!BF143</f>
        <v>0</v>
      </c>
      <c r="BG143" s="49" t="n">
        <f aca="false">SUM(AU143:BF143)</f>
        <v>46453.22</v>
      </c>
    </row>
    <row r="144" customFormat="false" ht="33.75" hidden="false" customHeight="false" outlineLevel="0" collapsed="false">
      <c r="A144" s="61" t="s">
        <v>326</v>
      </c>
      <c r="B144" s="62" t="s">
        <v>77</v>
      </c>
      <c r="C144" s="63" t="s">
        <v>327</v>
      </c>
      <c r="D144" s="49" t="n">
        <f aca="false">+[1]Informe_dane!D144</f>
        <v>7000000</v>
      </c>
      <c r="E144" s="49" t="n">
        <f aca="false">+[1]Informe_dane!E144</f>
        <v>0</v>
      </c>
      <c r="F144" s="49" t="n">
        <f aca="false">+[1]Informe_dane!F144</f>
        <v>0</v>
      </c>
      <c r="G144" s="49" t="n">
        <f aca="false">SUM(D144:E144)-F144</f>
        <v>7000000</v>
      </c>
      <c r="H144" s="49" t="n">
        <f aca="false">+[1]Informe_dane!H144</f>
        <v>3981336.94</v>
      </c>
      <c r="I144" s="49" t="n">
        <f aca="false">+[1]Informe_dane!I144</f>
        <v>2320074.566</v>
      </c>
      <c r="J144" s="49" t="n">
        <f aca="false">+[1]Informe_dane!J144</f>
        <v>290842.882</v>
      </c>
      <c r="K144" s="49" t="n">
        <f aca="false">+[1]Informe_dane!K144</f>
        <v>280390.465</v>
      </c>
      <c r="L144" s="49" t="n">
        <f aca="false">+[1]Informe_dane!L144</f>
        <v>31711.08468</v>
      </c>
      <c r="M144" s="49" t="n">
        <f aca="false">+[1]Informe_dane!M144</f>
        <v>17668.706</v>
      </c>
      <c r="N144" s="49" t="n">
        <f aca="false">+[1]Informe_dane!N144</f>
        <v>4153.952</v>
      </c>
      <c r="O144" s="49" t="n">
        <f aca="false">+[1]Informe_dane!O144</f>
        <v>0</v>
      </c>
      <c r="P144" s="49" t="n">
        <f aca="false">+[1]Informe_dane!P144</f>
        <v>0</v>
      </c>
      <c r="Q144" s="49" t="n">
        <f aca="false">+[1]Informe_dane!Q144</f>
        <v>0</v>
      </c>
      <c r="R144" s="49" t="n">
        <f aca="false">+[1]Informe_dane!R144</f>
        <v>0</v>
      </c>
      <c r="S144" s="49" t="n">
        <f aca="false">+[1]Informe_dane!S144</f>
        <v>0</v>
      </c>
      <c r="T144" s="49" t="n">
        <f aca="false">SUM(H144:S144)</f>
        <v>6926178.59568</v>
      </c>
      <c r="U144" s="49" t="n">
        <f aca="false">+[1]Informe_dane!U144</f>
        <v>3101383.934</v>
      </c>
      <c r="V144" s="49" t="n">
        <f aca="false">+[1]Informe_dane!V144</f>
        <v>2028963.983</v>
      </c>
      <c r="W144" s="49" t="n">
        <f aca="false">+[1]Informe_dane!W144</f>
        <v>710220.412</v>
      </c>
      <c r="X144" s="49" t="n">
        <f aca="false">+[1]Informe_dane!X144</f>
        <v>834687.42068</v>
      </c>
      <c r="Y144" s="49" t="n">
        <f aca="false">+[1]Informe_dane!Y144</f>
        <v>154335.327</v>
      </c>
      <c r="Z144" s="49" t="n">
        <f aca="false">+[1]Informe_dane!Z144</f>
        <v>85872.02</v>
      </c>
      <c r="AA144" s="49" t="n">
        <f aca="false">+[1]Informe_dane!AA144</f>
        <v>3190.664</v>
      </c>
      <c r="AB144" s="49" t="n">
        <f aca="false">+[1]Informe_dane!AB144</f>
        <v>0</v>
      </c>
      <c r="AC144" s="49" t="n">
        <f aca="false">+[1]Informe_dane!AC144</f>
        <v>0</v>
      </c>
      <c r="AD144" s="49" t="n">
        <f aca="false">+[1]Informe_dane!AD144</f>
        <v>0</v>
      </c>
      <c r="AE144" s="49" t="n">
        <f aca="false">+[1]Informe_dane!AE144</f>
        <v>0</v>
      </c>
      <c r="AF144" s="49" t="n">
        <f aca="false">+[1]Informe_dane!AF144</f>
        <v>0</v>
      </c>
      <c r="AG144" s="49" t="n">
        <f aca="false">SUM(U144:AF144)</f>
        <v>6918653.76068</v>
      </c>
      <c r="AH144" s="49" t="n">
        <f aca="false">+[1]Informe_dane!AH144</f>
        <v>20033.662</v>
      </c>
      <c r="AI144" s="49" t="n">
        <f aca="false">+[1]Informe_dane!AI144</f>
        <v>1729037.353</v>
      </c>
      <c r="AJ144" s="49" t="n">
        <f aca="false">+[1]Informe_dane!AJ144</f>
        <v>1512189.992</v>
      </c>
      <c r="AK144" s="49" t="n">
        <f aca="false">+[1]Informe_dane!AK144</f>
        <v>712081.597</v>
      </c>
      <c r="AL144" s="49" t="n">
        <f aca="false">+[1]Informe_dane!AL144</f>
        <v>688024.316</v>
      </c>
      <c r="AM144" s="49" t="n">
        <f aca="false">+[1]Informe_dane!AM144</f>
        <v>678448.21164</v>
      </c>
      <c r="AN144" s="49" t="n">
        <f aca="false">+[1]Informe_dane!AN144</f>
        <v>1093246.56864</v>
      </c>
      <c r="AO144" s="49" t="n">
        <f aca="false">+[1]Informe_dane!AO144</f>
        <v>0</v>
      </c>
      <c r="AP144" s="49" t="n">
        <f aca="false">+[1]Informe_dane!AP144</f>
        <v>0</v>
      </c>
      <c r="AQ144" s="49" t="n">
        <f aca="false">+[1]Informe_dane!AQ144</f>
        <v>0</v>
      </c>
      <c r="AR144" s="49" t="n">
        <f aca="false">+[1]Informe_dane!AR144</f>
        <v>0</v>
      </c>
      <c r="AS144" s="49" t="n">
        <f aca="false">+[1]Informe_dane!AS144</f>
        <v>0</v>
      </c>
      <c r="AT144" s="49" t="n">
        <f aca="false">SUM(AH144:AS144)</f>
        <v>6433061.70028</v>
      </c>
      <c r="AU144" s="49" t="n">
        <f aca="false">+[1]Informe_dane!AU144</f>
        <v>20033.662</v>
      </c>
      <c r="AV144" s="49" t="n">
        <f aca="false">+[1]Informe_dane!AV144</f>
        <v>1728162.353</v>
      </c>
      <c r="AW144" s="49" t="n">
        <f aca="false">+[1]Informe_dane!AW144</f>
        <v>1513064.992</v>
      </c>
      <c r="AX144" s="49" t="n">
        <f aca="false">+[1]Informe_dane!AX144</f>
        <v>711640.351</v>
      </c>
      <c r="AY144" s="49" t="n">
        <f aca="false">+[1]Informe_dane!AY144</f>
        <v>687850.316</v>
      </c>
      <c r="AZ144" s="49" t="n">
        <f aca="false">+[1]Informe_dane!AZ144</f>
        <v>678407.67064</v>
      </c>
      <c r="BA144" s="49" t="n">
        <f aca="false">+[1]Informe_dane!BA144</f>
        <v>1093902.35564</v>
      </c>
      <c r="BB144" s="49" t="n">
        <f aca="false">+[1]Informe_dane!BB144</f>
        <v>0</v>
      </c>
      <c r="BC144" s="49" t="n">
        <f aca="false">+[1]Informe_dane!BC144</f>
        <v>0</v>
      </c>
      <c r="BD144" s="49" t="n">
        <f aca="false">+[1]Informe_dane!BD144</f>
        <v>0</v>
      </c>
      <c r="BE144" s="49" t="n">
        <f aca="false">+[1]Informe_dane!BE144</f>
        <v>0</v>
      </c>
      <c r="BF144" s="49" t="n">
        <f aca="false">+[1]Informe_dane!BF144</f>
        <v>0</v>
      </c>
      <c r="BG144" s="49" t="n">
        <f aca="false">SUM(AU144:BF144)</f>
        <v>6433061.70028</v>
      </c>
    </row>
    <row r="145" customFormat="false" ht="33.75" hidden="false" customHeight="false" outlineLevel="0" collapsed="false">
      <c r="A145" s="61" t="s">
        <v>326</v>
      </c>
      <c r="B145" s="62" t="s">
        <v>295</v>
      </c>
      <c r="C145" s="63" t="s">
        <v>327</v>
      </c>
      <c r="D145" s="49" t="n">
        <f aca="false">+[1]Informe_dane!D145</f>
        <v>7000000</v>
      </c>
      <c r="E145" s="49" t="n">
        <f aca="false">+[1]Informe_dane!E145</f>
        <v>0</v>
      </c>
      <c r="F145" s="49" t="n">
        <f aca="false">+[1]Informe_dane!F145</f>
        <v>0</v>
      </c>
      <c r="G145" s="49" t="n">
        <f aca="false">SUM(D145:E145)-F145</f>
        <v>7000000</v>
      </c>
      <c r="H145" s="49" t="n">
        <f aca="false">+[1]Informe_dane!H145</f>
        <v>957005.797</v>
      </c>
      <c r="I145" s="49" t="n">
        <f aca="false">+[1]Informe_dane!I145</f>
        <v>4548709.592</v>
      </c>
      <c r="J145" s="49" t="n">
        <f aca="false">+[1]Informe_dane!J145</f>
        <v>682998.108</v>
      </c>
      <c r="K145" s="49" t="n">
        <f aca="false">+[1]Informe_dane!K145</f>
        <v>350132.601</v>
      </c>
      <c r="L145" s="49" t="n">
        <f aca="false">+[1]Informe_dane!L145</f>
        <v>310212.71147</v>
      </c>
      <c r="M145" s="49" t="n">
        <f aca="false">+[1]Informe_dane!M145</f>
        <v>-112798.13735</v>
      </c>
      <c r="N145" s="49" t="n">
        <f aca="false">+[1]Informe_dane!N145</f>
        <v>-27003.266</v>
      </c>
      <c r="O145" s="49" t="n">
        <f aca="false">+[1]Informe_dane!O145</f>
        <v>0</v>
      </c>
      <c r="P145" s="49" t="n">
        <f aca="false">+[1]Informe_dane!P145</f>
        <v>0</v>
      </c>
      <c r="Q145" s="49" t="n">
        <f aca="false">+[1]Informe_dane!Q145</f>
        <v>0</v>
      </c>
      <c r="R145" s="49" t="n">
        <f aca="false">+[1]Informe_dane!R145</f>
        <v>0</v>
      </c>
      <c r="S145" s="49" t="n">
        <f aca="false">+[1]Informe_dane!S145</f>
        <v>0</v>
      </c>
      <c r="T145" s="49" t="n">
        <f aca="false">SUM(H145:S145)</f>
        <v>6709257.40612</v>
      </c>
      <c r="U145" s="49" t="n">
        <f aca="false">+[1]Informe_dane!U145</f>
        <v>832124.663</v>
      </c>
      <c r="V145" s="49" t="n">
        <f aca="false">+[1]Informe_dane!V145</f>
        <v>3450743.01</v>
      </c>
      <c r="W145" s="49" t="n">
        <f aca="false">+[1]Informe_dane!W145</f>
        <v>1649527.104</v>
      </c>
      <c r="X145" s="49" t="n">
        <f aca="false">+[1]Informe_dane!X145</f>
        <v>350101.09447</v>
      </c>
      <c r="Y145" s="49" t="n">
        <f aca="false">+[1]Informe_dane!Y145</f>
        <v>86872.742</v>
      </c>
      <c r="Z145" s="49" t="n">
        <f aca="false">+[1]Informe_dane!Z145</f>
        <v>310000.61865</v>
      </c>
      <c r="AA145" s="49" t="n">
        <f aca="false">+[1]Informe_dane!AA145</f>
        <v>29651.392</v>
      </c>
      <c r="AB145" s="49" t="n">
        <f aca="false">+[1]Informe_dane!AB145</f>
        <v>0</v>
      </c>
      <c r="AC145" s="49" t="n">
        <f aca="false">+[1]Informe_dane!AC145</f>
        <v>0</v>
      </c>
      <c r="AD145" s="49" t="n">
        <f aca="false">+[1]Informe_dane!AD145</f>
        <v>0</v>
      </c>
      <c r="AE145" s="49" t="n">
        <f aca="false">+[1]Informe_dane!AE145</f>
        <v>0</v>
      </c>
      <c r="AF145" s="49" t="n">
        <f aca="false">+[1]Informe_dane!AF145</f>
        <v>0</v>
      </c>
      <c r="AG145" s="49" t="n">
        <f aca="false">SUM(U145:AF145)</f>
        <v>6709020.62412</v>
      </c>
      <c r="AH145" s="49" t="n">
        <f aca="false">+[1]Informe_dane!AH145</f>
        <v>4287.565</v>
      </c>
      <c r="AI145" s="49" t="n">
        <f aca="false">+[1]Informe_dane!AI145</f>
        <v>219137.587</v>
      </c>
      <c r="AJ145" s="49" t="n">
        <f aca="false">+[1]Informe_dane!AJ145</f>
        <v>454236.635</v>
      </c>
      <c r="AK145" s="49" t="n">
        <f aca="false">+[1]Informe_dane!AK145</f>
        <v>1251315.463</v>
      </c>
      <c r="AL145" s="49" t="n">
        <f aca="false">+[1]Informe_dane!AL145</f>
        <v>1245613.6405</v>
      </c>
      <c r="AM145" s="49" t="n">
        <f aca="false">+[1]Informe_dane!AM145</f>
        <v>1204522.20293</v>
      </c>
      <c r="AN145" s="49" t="n">
        <f aca="false">+[1]Informe_dane!AN145</f>
        <v>1309981.4371</v>
      </c>
      <c r="AO145" s="49" t="n">
        <f aca="false">+[1]Informe_dane!AO145</f>
        <v>0</v>
      </c>
      <c r="AP145" s="49" t="n">
        <f aca="false">+[1]Informe_dane!AP145</f>
        <v>0</v>
      </c>
      <c r="AQ145" s="49" t="n">
        <f aca="false">+[1]Informe_dane!AQ145</f>
        <v>0</v>
      </c>
      <c r="AR145" s="49" t="n">
        <f aca="false">+[1]Informe_dane!AR145</f>
        <v>0</v>
      </c>
      <c r="AS145" s="49" t="n">
        <f aca="false">+[1]Informe_dane!AS145</f>
        <v>0</v>
      </c>
      <c r="AT145" s="49" t="n">
        <f aca="false">SUM(AH145:AS145)</f>
        <v>5689094.53053</v>
      </c>
      <c r="AU145" s="49" t="n">
        <f aca="false">+[1]Informe_dane!AU145</f>
        <v>3284.651</v>
      </c>
      <c r="AV145" s="49" t="n">
        <f aca="false">+[1]Informe_dane!AV145</f>
        <v>219890.501</v>
      </c>
      <c r="AW145" s="49" t="n">
        <f aca="false">+[1]Informe_dane!AW145</f>
        <v>454486.635</v>
      </c>
      <c r="AX145" s="49" t="n">
        <f aca="false">+[1]Informe_dane!AX145</f>
        <v>1243915.463</v>
      </c>
      <c r="AY145" s="49" t="n">
        <f aca="false">+[1]Informe_dane!AY145</f>
        <v>1253013.6405</v>
      </c>
      <c r="AZ145" s="49" t="n">
        <f aca="false">+[1]Informe_dane!AZ145</f>
        <v>1204522.20293</v>
      </c>
      <c r="BA145" s="49" t="n">
        <f aca="false">+[1]Informe_dane!BA145</f>
        <v>1309981.4371</v>
      </c>
      <c r="BB145" s="49" t="n">
        <f aca="false">+[1]Informe_dane!BB145</f>
        <v>0</v>
      </c>
      <c r="BC145" s="49" t="n">
        <f aca="false">+[1]Informe_dane!BC145</f>
        <v>0</v>
      </c>
      <c r="BD145" s="49" t="n">
        <f aca="false">+[1]Informe_dane!BD145</f>
        <v>0</v>
      </c>
      <c r="BE145" s="49" t="n">
        <f aca="false">+[1]Informe_dane!BE145</f>
        <v>0</v>
      </c>
      <c r="BF145" s="49" t="n">
        <f aca="false">+[1]Informe_dane!BF145</f>
        <v>0</v>
      </c>
      <c r="BG145" s="49" t="n">
        <f aca="false">SUM(AU145:BF145)</f>
        <v>5689094.53053</v>
      </c>
    </row>
    <row r="146" customFormat="false" ht="17.25" hidden="false" customHeight="true" outlineLevel="0" collapsed="false">
      <c r="A146" s="61" t="s">
        <v>328</v>
      </c>
      <c r="B146" s="62" t="s">
        <v>77</v>
      </c>
      <c r="C146" s="63" t="s">
        <v>329</v>
      </c>
      <c r="D146" s="49" t="n">
        <f aca="false">+[1]Informe_dane!D146</f>
        <v>6086947.329</v>
      </c>
      <c r="E146" s="49" t="n">
        <f aca="false">+[1]Informe_dane!E146</f>
        <v>0</v>
      </c>
      <c r="F146" s="49" t="n">
        <f aca="false">+[1]Informe_dane!F146</f>
        <v>0</v>
      </c>
      <c r="G146" s="49" t="n">
        <f aca="false">SUM(D146:E146)-F146</f>
        <v>6086947.329</v>
      </c>
      <c r="H146" s="49" t="n">
        <f aca="false">+[1]Informe_dane!H146</f>
        <v>2307835.565</v>
      </c>
      <c r="I146" s="49" t="n">
        <f aca="false">+[1]Informe_dane!I146</f>
        <v>896452.6975</v>
      </c>
      <c r="J146" s="49" t="n">
        <f aca="false">+[1]Informe_dane!J146</f>
        <v>1606879.809</v>
      </c>
      <c r="K146" s="49" t="n">
        <f aca="false">+[1]Informe_dane!K146</f>
        <v>254020.206</v>
      </c>
      <c r="L146" s="49" t="n">
        <f aca="false">+[1]Informe_dane!L146</f>
        <v>770333.02548</v>
      </c>
      <c r="M146" s="49" t="n">
        <f aca="false">+[1]Informe_dane!M146</f>
        <v>99211.907</v>
      </c>
      <c r="N146" s="49" t="n">
        <f aca="false">+[1]Informe_dane!N146</f>
        <v>78668.089</v>
      </c>
      <c r="O146" s="49" t="n">
        <f aca="false">+[1]Informe_dane!O146</f>
        <v>0</v>
      </c>
      <c r="P146" s="49" t="n">
        <f aca="false">+[1]Informe_dane!P146</f>
        <v>0</v>
      </c>
      <c r="Q146" s="49" t="n">
        <f aca="false">+[1]Informe_dane!Q146</f>
        <v>0</v>
      </c>
      <c r="R146" s="49" t="n">
        <f aca="false">+[1]Informe_dane!R146</f>
        <v>0</v>
      </c>
      <c r="S146" s="49" t="n">
        <f aca="false">+[1]Informe_dane!S146</f>
        <v>0</v>
      </c>
      <c r="T146" s="49" t="n">
        <f aca="false">SUM(H146:S146)</f>
        <v>6013401.29898</v>
      </c>
      <c r="U146" s="49" t="n">
        <f aca="false">+[1]Informe_dane!U146</f>
        <v>2024196.411</v>
      </c>
      <c r="V146" s="49" t="n">
        <f aca="false">+[1]Informe_dane!V146</f>
        <v>611190.472</v>
      </c>
      <c r="W146" s="49" t="n">
        <f aca="false">+[1]Informe_dane!W146</f>
        <v>975301.205</v>
      </c>
      <c r="X146" s="49" t="n">
        <f aca="false">+[1]Informe_dane!X146</f>
        <v>1373448.64048</v>
      </c>
      <c r="Y146" s="49" t="n">
        <f aca="false">+[1]Informe_dane!Y146</f>
        <v>116876.905</v>
      </c>
      <c r="Z146" s="49" t="n">
        <f aca="false">+[1]Informe_dane!Z146</f>
        <v>69657.815</v>
      </c>
      <c r="AA146" s="49" t="n">
        <f aca="false">+[1]Informe_dane!AA146</f>
        <v>795276.296</v>
      </c>
      <c r="AB146" s="49" t="n">
        <f aca="false">+[1]Informe_dane!AB146</f>
        <v>0</v>
      </c>
      <c r="AC146" s="49" t="n">
        <f aca="false">+[1]Informe_dane!AC146</f>
        <v>0</v>
      </c>
      <c r="AD146" s="49" t="n">
        <f aca="false">+[1]Informe_dane!AD146</f>
        <v>0</v>
      </c>
      <c r="AE146" s="49" t="n">
        <f aca="false">+[1]Informe_dane!AE146</f>
        <v>0</v>
      </c>
      <c r="AF146" s="49" t="n">
        <f aca="false">+[1]Informe_dane!AF146</f>
        <v>0</v>
      </c>
      <c r="AG146" s="49" t="n">
        <f aca="false">SUM(U146:AF146)</f>
        <v>5965947.74448</v>
      </c>
      <c r="AH146" s="49" t="n">
        <f aca="false">+[1]Informe_dane!AH146</f>
        <v>7054</v>
      </c>
      <c r="AI146" s="49" t="n">
        <f aca="false">+[1]Informe_dane!AI146</f>
        <v>498600.61</v>
      </c>
      <c r="AJ146" s="49" t="n">
        <f aca="false">+[1]Informe_dane!AJ146</f>
        <v>601790.327</v>
      </c>
      <c r="AK146" s="49" t="n">
        <f aca="false">+[1]Informe_dane!AK146</f>
        <v>607074.744</v>
      </c>
      <c r="AL146" s="49" t="n">
        <f aca="false">+[1]Informe_dane!AL146</f>
        <v>594102.47623</v>
      </c>
      <c r="AM146" s="49" t="n">
        <f aca="false">+[1]Informe_dane!AM146</f>
        <v>625606.02745</v>
      </c>
      <c r="AN146" s="49" t="n">
        <f aca="false">+[1]Informe_dane!AN146</f>
        <v>642663.63403</v>
      </c>
      <c r="AO146" s="49" t="n">
        <f aca="false">+[1]Informe_dane!AO146</f>
        <v>0</v>
      </c>
      <c r="AP146" s="49" t="n">
        <f aca="false">+[1]Informe_dane!AP146</f>
        <v>0</v>
      </c>
      <c r="AQ146" s="49" t="n">
        <f aca="false">+[1]Informe_dane!AQ146</f>
        <v>0</v>
      </c>
      <c r="AR146" s="49" t="n">
        <f aca="false">+[1]Informe_dane!AR146</f>
        <v>0</v>
      </c>
      <c r="AS146" s="49" t="n">
        <f aca="false">+[1]Informe_dane!AS146</f>
        <v>0</v>
      </c>
      <c r="AT146" s="49" t="n">
        <f aca="false">SUM(AH146:AS146)</f>
        <v>3576891.81871</v>
      </c>
      <c r="AU146" s="49" t="n">
        <f aca="false">+[1]Informe_dane!AU146</f>
        <v>7054</v>
      </c>
      <c r="AV146" s="49" t="n">
        <f aca="false">+[1]Informe_dane!AV146</f>
        <v>498600.61</v>
      </c>
      <c r="AW146" s="49" t="n">
        <f aca="false">+[1]Informe_dane!AW146</f>
        <v>601790.327</v>
      </c>
      <c r="AX146" s="49" t="n">
        <f aca="false">+[1]Informe_dane!AX146</f>
        <v>598574.569</v>
      </c>
      <c r="AY146" s="49" t="n">
        <f aca="false">+[1]Informe_dane!AY146</f>
        <v>602300.93423</v>
      </c>
      <c r="AZ146" s="49" t="n">
        <f aca="false">+[1]Informe_dane!AZ146</f>
        <v>625907.74445</v>
      </c>
      <c r="BA146" s="49" t="n">
        <f aca="false">+[1]Informe_dane!BA146</f>
        <v>642663.63403</v>
      </c>
      <c r="BB146" s="49" t="n">
        <f aca="false">+[1]Informe_dane!BB146</f>
        <v>0</v>
      </c>
      <c r="BC146" s="49" t="n">
        <f aca="false">+[1]Informe_dane!BC146</f>
        <v>0</v>
      </c>
      <c r="BD146" s="49" t="n">
        <f aca="false">+[1]Informe_dane!BD146</f>
        <v>0</v>
      </c>
      <c r="BE146" s="49" t="n">
        <f aca="false">+[1]Informe_dane!BE146</f>
        <v>0</v>
      </c>
      <c r="BF146" s="49" t="n">
        <f aca="false">+[1]Informe_dane!BF146</f>
        <v>0</v>
      </c>
      <c r="BG146" s="49" t="n">
        <f aca="false">SUM(AU146:BF146)</f>
        <v>3576891.81871</v>
      </c>
    </row>
    <row r="147" customFormat="false" ht="20.25" hidden="false" customHeight="true" outlineLevel="0" collapsed="false">
      <c r="A147" s="61" t="s">
        <v>328</v>
      </c>
      <c r="B147" s="62" t="s">
        <v>295</v>
      </c>
      <c r="C147" s="63" t="s">
        <v>329</v>
      </c>
      <c r="D147" s="49" t="n">
        <f aca="false">+[1]Informe_dane!D147</f>
        <v>313052.671</v>
      </c>
      <c r="E147" s="49" t="n">
        <f aca="false">+[1]Informe_dane!E147</f>
        <v>0</v>
      </c>
      <c r="F147" s="49" t="n">
        <f aca="false">+[1]Informe_dane!F147</f>
        <v>0</v>
      </c>
      <c r="G147" s="49" t="n">
        <f aca="false">SUM(D147:E147)-F147</f>
        <v>313052.671</v>
      </c>
      <c r="H147" s="49" t="n">
        <f aca="false">+[1]Informe_dane!H147</f>
        <v>0</v>
      </c>
      <c r="I147" s="49" t="n">
        <f aca="false">+[1]Informe_dane!I147</f>
        <v>0</v>
      </c>
      <c r="J147" s="49" t="n">
        <f aca="false">+[1]Informe_dane!J147</f>
        <v>85366.667</v>
      </c>
      <c r="K147" s="49" t="n">
        <f aca="false">+[1]Informe_dane!K147</f>
        <v>781.201</v>
      </c>
      <c r="L147" s="49" t="n">
        <f aca="false">+[1]Informe_dane!L147</f>
        <v>100375.528</v>
      </c>
      <c r="M147" s="49" t="n">
        <f aca="false">+[1]Informe_dane!M147</f>
        <v>1823.037</v>
      </c>
      <c r="N147" s="49" t="n">
        <f aca="false">+[1]Informe_dane!N147</f>
        <v>35697.19607</v>
      </c>
      <c r="O147" s="49" t="n">
        <f aca="false">+[1]Informe_dane!O147</f>
        <v>0</v>
      </c>
      <c r="P147" s="49" t="n">
        <f aca="false">+[1]Informe_dane!P147</f>
        <v>0</v>
      </c>
      <c r="Q147" s="49" t="n">
        <f aca="false">+[1]Informe_dane!Q147</f>
        <v>0</v>
      </c>
      <c r="R147" s="49" t="n">
        <f aca="false">+[1]Informe_dane!R147</f>
        <v>0</v>
      </c>
      <c r="S147" s="49" t="n">
        <f aca="false">+[1]Informe_dane!S147</f>
        <v>0</v>
      </c>
      <c r="T147" s="49" t="n">
        <f aca="false">SUM(H147:S147)</f>
        <v>224043.62907</v>
      </c>
      <c r="U147" s="49" t="n">
        <f aca="false">+[1]Informe_dane!U147</f>
        <v>0</v>
      </c>
      <c r="V147" s="49" t="n">
        <f aca="false">+[1]Informe_dane!V147</f>
        <v>0</v>
      </c>
      <c r="W147" s="49" t="n">
        <f aca="false">+[1]Informe_dane!W147</f>
        <v>85366.667</v>
      </c>
      <c r="X147" s="49" t="n">
        <f aca="false">+[1]Informe_dane!X147</f>
        <v>781.201</v>
      </c>
      <c r="Y147" s="49" t="n">
        <f aca="false">+[1]Informe_dane!Y147</f>
        <v>19833.037</v>
      </c>
      <c r="Z147" s="49" t="n">
        <f aca="false">+[1]Informe_dane!Z147</f>
        <v>1823.037</v>
      </c>
      <c r="AA147" s="49" t="n">
        <f aca="false">+[1]Informe_dane!AA147</f>
        <v>116239.68707</v>
      </c>
      <c r="AB147" s="49" t="n">
        <f aca="false">+[1]Informe_dane!AB147</f>
        <v>0</v>
      </c>
      <c r="AC147" s="49" t="n">
        <f aca="false">+[1]Informe_dane!AC147</f>
        <v>0</v>
      </c>
      <c r="AD147" s="49" t="n">
        <f aca="false">+[1]Informe_dane!AD147</f>
        <v>0</v>
      </c>
      <c r="AE147" s="49" t="n">
        <f aca="false">+[1]Informe_dane!AE147</f>
        <v>0</v>
      </c>
      <c r="AF147" s="49" t="n">
        <f aca="false">+[1]Informe_dane!AF147</f>
        <v>0</v>
      </c>
      <c r="AG147" s="49" t="n">
        <f aca="false">SUM(U147:AF147)</f>
        <v>224043.62907</v>
      </c>
      <c r="AH147" s="49" t="n">
        <f aca="false">+[1]Informe_dane!AH147</f>
        <v>0</v>
      </c>
      <c r="AI147" s="49" t="n">
        <f aca="false">+[1]Informe_dane!AI147</f>
        <v>0</v>
      </c>
      <c r="AJ147" s="49" t="n">
        <f aca="false">+[1]Informe_dane!AJ147</f>
        <v>0</v>
      </c>
      <c r="AK147" s="49" t="n">
        <f aca="false">+[1]Informe_dane!AK147</f>
        <v>385.263</v>
      </c>
      <c r="AL147" s="49" t="n">
        <f aca="false">+[1]Informe_dane!AL147</f>
        <v>14575.938</v>
      </c>
      <c r="AM147" s="49" t="n">
        <f aca="false">+[1]Informe_dane!AM147</f>
        <v>15603.037</v>
      </c>
      <c r="AN147" s="49" t="n">
        <f aca="false">+[1]Informe_dane!AN147</f>
        <v>18356.074</v>
      </c>
      <c r="AO147" s="49" t="n">
        <f aca="false">+[1]Informe_dane!AO147</f>
        <v>0</v>
      </c>
      <c r="AP147" s="49" t="n">
        <f aca="false">+[1]Informe_dane!AP147</f>
        <v>0</v>
      </c>
      <c r="AQ147" s="49" t="n">
        <f aca="false">+[1]Informe_dane!AQ147</f>
        <v>0</v>
      </c>
      <c r="AR147" s="49" t="n">
        <f aca="false">+[1]Informe_dane!AR147</f>
        <v>0</v>
      </c>
      <c r="AS147" s="49" t="n">
        <f aca="false">+[1]Informe_dane!AS147</f>
        <v>0</v>
      </c>
      <c r="AT147" s="49" t="n">
        <f aca="false">SUM(AH147:AS147)</f>
        <v>48920.312</v>
      </c>
      <c r="AU147" s="49" t="n">
        <f aca="false">+[1]Informe_dane!AU147</f>
        <v>0</v>
      </c>
      <c r="AV147" s="49" t="n">
        <f aca="false">+[1]Informe_dane!AV147</f>
        <v>0</v>
      </c>
      <c r="AW147" s="49" t="n">
        <f aca="false">+[1]Informe_dane!AW147</f>
        <v>0</v>
      </c>
      <c r="AX147" s="49" t="n">
        <f aca="false">+[1]Informe_dane!AX147</f>
        <v>385.263</v>
      </c>
      <c r="AY147" s="49" t="n">
        <f aca="false">+[1]Informe_dane!AY147</f>
        <v>14575.938</v>
      </c>
      <c r="AZ147" s="49" t="n">
        <f aca="false">+[1]Informe_dane!AZ147</f>
        <v>15603.037</v>
      </c>
      <c r="BA147" s="49" t="n">
        <f aca="false">+[1]Informe_dane!BA147</f>
        <v>18356.074</v>
      </c>
      <c r="BB147" s="49" t="n">
        <f aca="false">+[1]Informe_dane!BB147</f>
        <v>0</v>
      </c>
      <c r="BC147" s="49" t="n">
        <f aca="false">+[1]Informe_dane!BC147</f>
        <v>0</v>
      </c>
      <c r="BD147" s="49" t="n">
        <f aca="false">+[1]Informe_dane!BD147</f>
        <v>0</v>
      </c>
      <c r="BE147" s="49" t="n">
        <f aca="false">+[1]Informe_dane!BE147</f>
        <v>0</v>
      </c>
      <c r="BF147" s="49" t="n">
        <f aca="false">+[1]Informe_dane!BF147</f>
        <v>0</v>
      </c>
      <c r="BG147" s="49" t="n">
        <f aca="false">SUM(AU147:BF147)</f>
        <v>48920.312</v>
      </c>
    </row>
    <row r="148" customFormat="false" ht="20.25" hidden="false" customHeight="true" outlineLevel="0" collapsed="false">
      <c r="A148" s="61" t="s">
        <v>330</v>
      </c>
      <c r="B148" s="62" t="s">
        <v>77</v>
      </c>
      <c r="C148" s="63" t="s">
        <v>331</v>
      </c>
      <c r="D148" s="49" t="n">
        <f aca="false">+[1]Informe_dane!D148</f>
        <v>4009213.611</v>
      </c>
      <c r="E148" s="49" t="n">
        <f aca="false">+[1]Informe_dane!E148</f>
        <v>0</v>
      </c>
      <c r="F148" s="49" t="n">
        <f aca="false">+[1]Informe_dane!F148</f>
        <v>0</v>
      </c>
      <c r="G148" s="49" t="n">
        <f aca="false">SUM(D148:E148)-F148</f>
        <v>4009213.611</v>
      </c>
      <c r="H148" s="49" t="n">
        <f aca="false">+[1]Informe_dane!H148</f>
        <v>1824061.3132</v>
      </c>
      <c r="I148" s="49" t="n">
        <f aca="false">+[1]Informe_dane!I148</f>
        <v>119847.651</v>
      </c>
      <c r="J148" s="49" t="n">
        <f aca="false">+[1]Informe_dane!J148</f>
        <v>314139.704</v>
      </c>
      <c r="K148" s="49" t="n">
        <f aca="false">+[1]Informe_dane!K148</f>
        <v>275373.41</v>
      </c>
      <c r="L148" s="49" t="n">
        <f aca="false">+[1]Informe_dane!L148</f>
        <v>477411.623</v>
      </c>
      <c r="M148" s="49" t="n">
        <f aca="false">+[1]Informe_dane!M148</f>
        <v>-105880.28993</v>
      </c>
      <c r="N148" s="49" t="n">
        <f aca="false">+[1]Informe_dane!N148</f>
        <v>183789.085</v>
      </c>
      <c r="O148" s="49" t="n">
        <f aca="false">+[1]Informe_dane!O148</f>
        <v>0</v>
      </c>
      <c r="P148" s="49" t="n">
        <f aca="false">+[1]Informe_dane!P148</f>
        <v>0</v>
      </c>
      <c r="Q148" s="49" t="n">
        <f aca="false">+[1]Informe_dane!Q148</f>
        <v>0</v>
      </c>
      <c r="R148" s="49" t="n">
        <f aca="false">+[1]Informe_dane!R148</f>
        <v>0</v>
      </c>
      <c r="S148" s="49" t="n">
        <f aca="false">+[1]Informe_dane!S148</f>
        <v>0</v>
      </c>
      <c r="T148" s="49" t="n">
        <f aca="false">SUM(H148:S148)</f>
        <v>3088742.49627</v>
      </c>
      <c r="U148" s="49" t="n">
        <f aca="false">+[1]Informe_dane!U148</f>
        <v>1744788.9132</v>
      </c>
      <c r="V148" s="49" t="n">
        <f aca="false">+[1]Informe_dane!V148</f>
        <v>158091.666</v>
      </c>
      <c r="W148" s="49" t="n">
        <f aca="false">+[1]Informe_dane!W148</f>
        <v>255138.786</v>
      </c>
      <c r="X148" s="49" t="n">
        <f aca="false">+[1]Informe_dane!X148</f>
        <v>95587.413</v>
      </c>
      <c r="Y148" s="49" t="n">
        <f aca="false">+[1]Informe_dane!Y148</f>
        <v>74765.658</v>
      </c>
      <c r="Z148" s="49" t="n">
        <f aca="false">+[1]Informe_dane!Z148</f>
        <v>235909.90507</v>
      </c>
      <c r="AA148" s="49" t="n">
        <f aca="false">+[1]Informe_dane!AA148</f>
        <v>368992.753</v>
      </c>
      <c r="AB148" s="49" t="n">
        <f aca="false">+[1]Informe_dane!AB148</f>
        <v>0</v>
      </c>
      <c r="AC148" s="49" t="n">
        <f aca="false">+[1]Informe_dane!AC148</f>
        <v>0</v>
      </c>
      <c r="AD148" s="49" t="n">
        <f aca="false">+[1]Informe_dane!AD148</f>
        <v>0</v>
      </c>
      <c r="AE148" s="49" t="n">
        <f aca="false">+[1]Informe_dane!AE148</f>
        <v>0</v>
      </c>
      <c r="AF148" s="49" t="n">
        <f aca="false">+[1]Informe_dane!AF148</f>
        <v>0</v>
      </c>
      <c r="AG148" s="49" t="n">
        <f aca="false">SUM(U148:AF148)</f>
        <v>2933275.09427</v>
      </c>
      <c r="AH148" s="49" t="n">
        <f aca="false">+[1]Informe_dane!AH148</f>
        <v>0</v>
      </c>
      <c r="AI148" s="49" t="n">
        <f aca="false">+[1]Informe_dane!AI148</f>
        <v>153544.1872</v>
      </c>
      <c r="AJ148" s="49" t="n">
        <f aca="false">+[1]Informe_dane!AJ148</f>
        <v>208359.1932</v>
      </c>
      <c r="AK148" s="49" t="n">
        <f aca="false">+[1]Informe_dane!AK148</f>
        <v>261827.0049</v>
      </c>
      <c r="AL148" s="49" t="n">
        <f aca="false">+[1]Informe_dane!AL148</f>
        <v>244751.57722</v>
      </c>
      <c r="AM148" s="49" t="n">
        <f aca="false">+[1]Informe_dane!AM148</f>
        <v>268136.72072</v>
      </c>
      <c r="AN148" s="49" t="n">
        <f aca="false">+[1]Informe_dane!AN148</f>
        <v>376261.76541</v>
      </c>
      <c r="AO148" s="49" t="n">
        <f aca="false">+[1]Informe_dane!AO148</f>
        <v>0</v>
      </c>
      <c r="AP148" s="49" t="n">
        <f aca="false">+[1]Informe_dane!AP148</f>
        <v>0</v>
      </c>
      <c r="AQ148" s="49" t="n">
        <f aca="false">+[1]Informe_dane!AQ148</f>
        <v>0</v>
      </c>
      <c r="AR148" s="49" t="n">
        <f aca="false">+[1]Informe_dane!AR148</f>
        <v>0</v>
      </c>
      <c r="AS148" s="49" t="n">
        <f aca="false">+[1]Informe_dane!AS148</f>
        <v>0</v>
      </c>
      <c r="AT148" s="49" t="n">
        <f aca="false">SUM(AH148:AS148)</f>
        <v>1512880.44865</v>
      </c>
      <c r="AU148" s="49" t="n">
        <f aca="false">+[1]Informe_dane!AU148</f>
        <v>0</v>
      </c>
      <c r="AV148" s="49" t="n">
        <f aca="false">+[1]Informe_dane!AV148</f>
        <v>153544.1872</v>
      </c>
      <c r="AW148" s="49" t="n">
        <f aca="false">+[1]Informe_dane!AW148</f>
        <v>208359.1932</v>
      </c>
      <c r="AX148" s="49" t="n">
        <f aca="false">+[1]Informe_dane!AX148</f>
        <v>260884.3649</v>
      </c>
      <c r="AY148" s="49" t="n">
        <f aca="false">+[1]Informe_dane!AY148</f>
        <v>245694.21722</v>
      </c>
      <c r="AZ148" s="49" t="n">
        <f aca="false">+[1]Informe_dane!AZ148</f>
        <v>268136.72072</v>
      </c>
      <c r="BA148" s="49" t="n">
        <f aca="false">+[1]Informe_dane!BA148</f>
        <v>375643.31741</v>
      </c>
      <c r="BB148" s="49" t="n">
        <f aca="false">+[1]Informe_dane!BB148</f>
        <v>0</v>
      </c>
      <c r="BC148" s="49" t="n">
        <f aca="false">+[1]Informe_dane!BC148</f>
        <v>0</v>
      </c>
      <c r="BD148" s="49" t="n">
        <f aca="false">+[1]Informe_dane!BD148</f>
        <v>0</v>
      </c>
      <c r="BE148" s="49" t="n">
        <f aca="false">+[1]Informe_dane!BE148</f>
        <v>0</v>
      </c>
      <c r="BF148" s="49" t="n">
        <f aca="false">+[1]Informe_dane!BF148</f>
        <v>0</v>
      </c>
      <c r="BG148" s="49" t="n">
        <f aca="false">SUM(AU148:BF148)</f>
        <v>1512262.00065</v>
      </c>
    </row>
    <row r="149" customFormat="false" ht="22.5" hidden="false" customHeight="false" outlineLevel="0" collapsed="false">
      <c r="A149" s="61" t="s">
        <v>330</v>
      </c>
      <c r="B149" s="62" t="s">
        <v>295</v>
      </c>
      <c r="C149" s="63" t="s">
        <v>331</v>
      </c>
      <c r="D149" s="49" t="n">
        <f aca="false">+[1]Informe_dane!D149</f>
        <v>3000000</v>
      </c>
      <c r="E149" s="49" t="n">
        <f aca="false">+[1]Informe_dane!E149</f>
        <v>0</v>
      </c>
      <c r="F149" s="49" t="n">
        <f aca="false">+[1]Informe_dane!F149</f>
        <v>0</v>
      </c>
      <c r="G149" s="49" t="n">
        <f aca="false">SUM(D149:E149)-F149</f>
        <v>3000000</v>
      </c>
      <c r="H149" s="49" t="n">
        <f aca="false">+[1]Informe_dane!H149</f>
        <v>2259702.815</v>
      </c>
      <c r="I149" s="49" t="n">
        <f aca="false">+[1]Informe_dane!I149</f>
        <v>97995.592</v>
      </c>
      <c r="J149" s="49" t="n">
        <f aca="false">+[1]Informe_dane!J149</f>
        <v>155292.944</v>
      </c>
      <c r="K149" s="49" t="n">
        <f aca="false">+[1]Informe_dane!K149</f>
        <v>134023.625</v>
      </c>
      <c r="L149" s="49" t="n">
        <f aca="false">+[1]Informe_dane!L149</f>
        <v>33550.776</v>
      </c>
      <c r="M149" s="49" t="n">
        <f aca="false">+[1]Informe_dane!M149</f>
        <v>17192.719</v>
      </c>
      <c r="N149" s="49" t="n">
        <f aca="false">+[1]Informe_dane!N149</f>
        <v>6713.333</v>
      </c>
      <c r="O149" s="49" t="n">
        <f aca="false">+[1]Informe_dane!O149</f>
        <v>0</v>
      </c>
      <c r="P149" s="49" t="n">
        <f aca="false">+[1]Informe_dane!P149</f>
        <v>0</v>
      </c>
      <c r="Q149" s="49" t="n">
        <f aca="false">+[1]Informe_dane!Q149</f>
        <v>0</v>
      </c>
      <c r="R149" s="49" t="n">
        <f aca="false">+[1]Informe_dane!R149</f>
        <v>0</v>
      </c>
      <c r="S149" s="49" t="n">
        <f aca="false">+[1]Informe_dane!S149</f>
        <v>0</v>
      </c>
      <c r="T149" s="49" t="n">
        <f aca="false">SUM(H149:S149)</f>
        <v>2704471.804</v>
      </c>
      <c r="U149" s="49" t="n">
        <f aca="false">+[1]Informe_dane!U149</f>
        <v>2136002.815</v>
      </c>
      <c r="V149" s="49" t="n">
        <f aca="false">+[1]Informe_dane!V149</f>
        <v>221695.592</v>
      </c>
      <c r="W149" s="49" t="n">
        <f aca="false">+[1]Informe_dane!W149</f>
        <v>145292.944</v>
      </c>
      <c r="X149" s="49" t="n">
        <f aca="false">+[1]Informe_dane!X149</f>
        <v>10000</v>
      </c>
      <c r="Y149" s="49" t="n">
        <f aca="false">+[1]Informe_dane!Y149</f>
        <v>115626.144</v>
      </c>
      <c r="Z149" s="49" t="n">
        <f aca="false">+[1]Informe_dane!Z149</f>
        <v>53729.869</v>
      </c>
      <c r="AA149" s="49" t="n">
        <f aca="false">+[1]Informe_dane!AA149</f>
        <v>22124.44</v>
      </c>
      <c r="AB149" s="49" t="n">
        <f aca="false">+[1]Informe_dane!AB149</f>
        <v>0</v>
      </c>
      <c r="AC149" s="49" t="n">
        <f aca="false">+[1]Informe_dane!AC149</f>
        <v>0</v>
      </c>
      <c r="AD149" s="49" t="n">
        <f aca="false">+[1]Informe_dane!AD149</f>
        <v>0</v>
      </c>
      <c r="AE149" s="49" t="n">
        <f aca="false">+[1]Informe_dane!AE149</f>
        <v>0</v>
      </c>
      <c r="AF149" s="49" t="n">
        <f aca="false">+[1]Informe_dane!AF149</f>
        <v>0</v>
      </c>
      <c r="AG149" s="49" t="n">
        <f aca="false">SUM(U149:AF149)</f>
        <v>2704471.804</v>
      </c>
      <c r="AH149" s="49" t="n">
        <f aca="false">+[1]Informe_dane!AH149</f>
        <v>0</v>
      </c>
      <c r="AI149" s="49" t="n">
        <f aca="false">+[1]Informe_dane!AI149</f>
        <v>153583.944</v>
      </c>
      <c r="AJ149" s="49" t="n">
        <f aca="false">+[1]Informe_dane!AJ149</f>
        <v>272645.357</v>
      </c>
      <c r="AK149" s="49" t="n">
        <f aca="false">+[1]Informe_dane!AK149</f>
        <v>296009.504</v>
      </c>
      <c r="AL149" s="49" t="n">
        <f aca="false">+[1]Informe_dane!AL149</f>
        <v>282598.055</v>
      </c>
      <c r="AM149" s="49" t="n">
        <f aca="false">+[1]Informe_dane!AM149</f>
        <v>308971.77605</v>
      </c>
      <c r="AN149" s="49" t="n">
        <f aca="false">+[1]Informe_dane!AN149</f>
        <v>323278.83</v>
      </c>
      <c r="AO149" s="49" t="n">
        <f aca="false">+[1]Informe_dane!AO149</f>
        <v>0</v>
      </c>
      <c r="AP149" s="49" t="n">
        <f aca="false">+[1]Informe_dane!AP149</f>
        <v>0</v>
      </c>
      <c r="AQ149" s="49" t="n">
        <f aca="false">+[1]Informe_dane!AQ149</f>
        <v>0</v>
      </c>
      <c r="AR149" s="49" t="n">
        <f aca="false">+[1]Informe_dane!AR149</f>
        <v>0</v>
      </c>
      <c r="AS149" s="49" t="n">
        <f aca="false">+[1]Informe_dane!AS149</f>
        <v>0</v>
      </c>
      <c r="AT149" s="49" t="n">
        <f aca="false">SUM(AH149:AS149)</f>
        <v>1637087.46605</v>
      </c>
      <c r="AU149" s="49" t="n">
        <f aca="false">+[1]Informe_dane!AU149</f>
        <v>0</v>
      </c>
      <c r="AV149" s="49" t="n">
        <f aca="false">+[1]Informe_dane!AV149</f>
        <v>152126.952</v>
      </c>
      <c r="AW149" s="49" t="n">
        <f aca="false">+[1]Informe_dane!AW149</f>
        <v>270899.73</v>
      </c>
      <c r="AX149" s="49" t="n">
        <f aca="false">+[1]Informe_dane!AX149</f>
        <v>285918.911</v>
      </c>
      <c r="AY149" s="49" t="n">
        <f aca="false">+[1]Informe_dane!AY149</f>
        <v>295891.267</v>
      </c>
      <c r="AZ149" s="49" t="n">
        <f aca="false">+[1]Informe_dane!AZ149</f>
        <v>308971.77605</v>
      </c>
      <c r="BA149" s="49" t="n">
        <f aca="false">+[1]Informe_dane!BA149</f>
        <v>323278.83</v>
      </c>
      <c r="BB149" s="49" t="n">
        <f aca="false">+[1]Informe_dane!BB149</f>
        <v>0</v>
      </c>
      <c r="BC149" s="49" t="n">
        <f aca="false">+[1]Informe_dane!BC149</f>
        <v>0</v>
      </c>
      <c r="BD149" s="49" t="n">
        <f aca="false">+[1]Informe_dane!BD149</f>
        <v>0</v>
      </c>
      <c r="BE149" s="49" t="n">
        <f aca="false">+[1]Informe_dane!BE149</f>
        <v>0</v>
      </c>
      <c r="BF149" s="49" t="n">
        <f aca="false">+[1]Informe_dane!BF149</f>
        <v>0</v>
      </c>
      <c r="BG149" s="49" t="n">
        <f aca="false">SUM(AU149:BF149)</f>
        <v>1637087.46605</v>
      </c>
    </row>
    <row r="150" customFormat="false" ht="22.5" hidden="false" customHeight="false" outlineLevel="0" collapsed="false">
      <c r="A150" s="61" t="s">
        <v>332</v>
      </c>
      <c r="B150" s="62" t="s">
        <v>77</v>
      </c>
      <c r="C150" s="63" t="s">
        <v>333</v>
      </c>
      <c r="D150" s="49" t="n">
        <f aca="false">+[1]Informe_dane!D150</f>
        <v>600000</v>
      </c>
      <c r="E150" s="49" t="n">
        <f aca="false">+[1]Informe_dane!E150</f>
        <v>0</v>
      </c>
      <c r="F150" s="49" t="n">
        <f aca="false">+[1]Informe_dane!F150</f>
        <v>0</v>
      </c>
      <c r="G150" s="49" t="n">
        <f aca="false">SUM(D150:E150)-F150</f>
        <v>600000</v>
      </c>
      <c r="H150" s="49" t="n">
        <f aca="false">+[1]Informe_dane!H150</f>
        <v>0</v>
      </c>
      <c r="I150" s="49" t="n">
        <f aca="false">+[1]Informe_dane!I150</f>
        <v>0</v>
      </c>
      <c r="J150" s="49" t="n">
        <f aca="false">+[1]Informe_dane!J150</f>
        <v>0</v>
      </c>
      <c r="K150" s="49" t="n">
        <f aca="false">+[1]Informe_dane!K150</f>
        <v>29427.965</v>
      </c>
      <c r="L150" s="49" t="n">
        <f aca="false">+[1]Informe_dane!L150</f>
        <v>200300.43038</v>
      </c>
      <c r="M150" s="49" t="n">
        <f aca="false">+[1]Informe_dane!M150</f>
        <v>-5567.994</v>
      </c>
      <c r="N150" s="49" t="n">
        <f aca="false">+[1]Informe_dane!N150</f>
        <v>130938.54391</v>
      </c>
      <c r="O150" s="49" t="n">
        <f aca="false">+[1]Informe_dane!O150</f>
        <v>0</v>
      </c>
      <c r="P150" s="49" t="n">
        <f aca="false">+[1]Informe_dane!P150</f>
        <v>0</v>
      </c>
      <c r="Q150" s="49" t="n">
        <f aca="false">+[1]Informe_dane!Q150</f>
        <v>0</v>
      </c>
      <c r="R150" s="49" t="n">
        <f aca="false">+[1]Informe_dane!R150</f>
        <v>0</v>
      </c>
      <c r="S150" s="49" t="n">
        <f aca="false">+[1]Informe_dane!S150</f>
        <v>0</v>
      </c>
      <c r="T150" s="49" t="n">
        <f aca="false">SUM(H150:S150)</f>
        <v>355098.94529</v>
      </c>
      <c r="U150" s="49" t="n">
        <f aca="false">+[1]Informe_dane!U150</f>
        <v>0</v>
      </c>
      <c r="V150" s="49" t="n">
        <f aca="false">+[1]Informe_dane!V150</f>
        <v>0</v>
      </c>
      <c r="W150" s="49" t="n">
        <f aca="false">+[1]Informe_dane!W150</f>
        <v>0</v>
      </c>
      <c r="X150" s="49" t="n">
        <f aca="false">+[1]Informe_dane!X150</f>
        <v>11166.059</v>
      </c>
      <c r="Y150" s="49" t="n">
        <f aca="false">+[1]Informe_dane!Y150</f>
        <v>12693.912</v>
      </c>
      <c r="Z150" s="49" t="n">
        <f aca="false">+[1]Informe_dane!Z150</f>
        <v>0</v>
      </c>
      <c r="AA150" s="49" t="n">
        <f aca="false">+[1]Informe_dane!AA150</f>
        <v>183504.01429</v>
      </c>
      <c r="AB150" s="49" t="n">
        <f aca="false">+[1]Informe_dane!AB150</f>
        <v>0</v>
      </c>
      <c r="AC150" s="49" t="n">
        <f aca="false">+[1]Informe_dane!AC150</f>
        <v>0</v>
      </c>
      <c r="AD150" s="49" t="n">
        <f aca="false">+[1]Informe_dane!AD150</f>
        <v>0</v>
      </c>
      <c r="AE150" s="49" t="n">
        <f aca="false">+[1]Informe_dane!AE150</f>
        <v>0</v>
      </c>
      <c r="AF150" s="49" t="n">
        <f aca="false">+[1]Informe_dane!AF150</f>
        <v>0</v>
      </c>
      <c r="AG150" s="49" t="n">
        <f aca="false">SUM(U150:AF150)</f>
        <v>207363.98529</v>
      </c>
      <c r="AH150" s="49" t="n">
        <f aca="false">+[1]Informe_dane!AH150</f>
        <v>0</v>
      </c>
      <c r="AI150" s="49" t="n">
        <f aca="false">+[1]Informe_dane!AI150</f>
        <v>0</v>
      </c>
      <c r="AJ150" s="49" t="n">
        <f aca="false">+[1]Informe_dane!AJ150</f>
        <v>0</v>
      </c>
      <c r="AK150" s="49" t="n">
        <f aca="false">+[1]Informe_dane!AK150</f>
        <v>0</v>
      </c>
      <c r="AL150" s="49" t="n">
        <f aca="false">+[1]Informe_dane!AL150</f>
        <v>11166.059</v>
      </c>
      <c r="AM150" s="49" t="n">
        <f aca="false">+[1]Informe_dane!AM150</f>
        <v>5583.029</v>
      </c>
      <c r="AN150" s="49" t="n">
        <f aca="false">+[1]Informe_dane!AN150</f>
        <v>7110.883</v>
      </c>
      <c r="AO150" s="49" t="n">
        <f aca="false">+[1]Informe_dane!AO150</f>
        <v>0</v>
      </c>
      <c r="AP150" s="49" t="n">
        <f aca="false">+[1]Informe_dane!AP150</f>
        <v>0</v>
      </c>
      <c r="AQ150" s="49" t="n">
        <f aca="false">+[1]Informe_dane!AQ150</f>
        <v>0</v>
      </c>
      <c r="AR150" s="49" t="n">
        <f aca="false">+[1]Informe_dane!AR150</f>
        <v>0</v>
      </c>
      <c r="AS150" s="49" t="n">
        <f aca="false">+[1]Informe_dane!AS150</f>
        <v>0</v>
      </c>
      <c r="AT150" s="49" t="n">
        <f aca="false">SUM(AH150:AS150)</f>
        <v>23859.971</v>
      </c>
      <c r="AU150" s="49" t="n">
        <f aca="false">+[1]Informe_dane!AU150</f>
        <v>0</v>
      </c>
      <c r="AV150" s="49" t="n">
        <f aca="false">+[1]Informe_dane!AV150</f>
        <v>0</v>
      </c>
      <c r="AW150" s="49" t="n">
        <f aca="false">+[1]Informe_dane!AW150</f>
        <v>0</v>
      </c>
      <c r="AX150" s="49" t="n">
        <f aca="false">+[1]Informe_dane!AX150</f>
        <v>0</v>
      </c>
      <c r="AY150" s="49" t="n">
        <f aca="false">+[1]Informe_dane!AY150</f>
        <v>0</v>
      </c>
      <c r="AZ150" s="49" t="n">
        <f aca="false">+[1]Informe_dane!AZ150</f>
        <v>16749.088</v>
      </c>
      <c r="BA150" s="49" t="n">
        <f aca="false">+[1]Informe_dane!BA150</f>
        <v>7110.883</v>
      </c>
      <c r="BB150" s="49" t="n">
        <f aca="false">+[1]Informe_dane!BB150</f>
        <v>0</v>
      </c>
      <c r="BC150" s="49" t="n">
        <f aca="false">+[1]Informe_dane!BC150</f>
        <v>0</v>
      </c>
      <c r="BD150" s="49" t="n">
        <f aca="false">+[1]Informe_dane!BD150</f>
        <v>0</v>
      </c>
      <c r="BE150" s="49" t="n">
        <f aca="false">+[1]Informe_dane!BE150</f>
        <v>0</v>
      </c>
      <c r="BF150" s="49" t="n">
        <f aca="false">+[1]Informe_dane!BF150</f>
        <v>0</v>
      </c>
      <c r="BG150" s="49" t="n">
        <f aca="false">SUM(AU150:BF150)</f>
        <v>23859.971</v>
      </c>
    </row>
    <row r="151" customFormat="false" ht="11.25" hidden="false" customHeight="false" outlineLevel="0" collapsed="false">
      <c r="A151" s="61" t="s">
        <v>334</v>
      </c>
      <c r="B151" s="62" t="s">
        <v>77</v>
      </c>
      <c r="C151" s="63" t="s">
        <v>335</v>
      </c>
      <c r="D151" s="49" t="n">
        <f aca="false">+[1]Informe_dane!D151</f>
        <v>900000</v>
      </c>
      <c r="E151" s="49" t="n">
        <f aca="false">+[1]Informe_dane!E151</f>
        <v>0</v>
      </c>
      <c r="F151" s="49" t="n">
        <f aca="false">+[1]Informe_dane!F151</f>
        <v>0</v>
      </c>
      <c r="G151" s="49" t="n">
        <f aca="false">SUM(D151:E151)-F151</f>
        <v>900000</v>
      </c>
      <c r="H151" s="49" t="n">
        <f aca="false">+[1]Informe_dane!H151</f>
        <v>0</v>
      </c>
      <c r="I151" s="49" t="n">
        <f aca="false">+[1]Informe_dane!I151</f>
        <v>39915.179</v>
      </c>
      <c r="J151" s="49" t="n">
        <f aca="false">+[1]Informe_dane!J151</f>
        <v>102650.059</v>
      </c>
      <c r="K151" s="49" t="n">
        <f aca="false">+[1]Informe_dane!K151</f>
        <v>12005.618</v>
      </c>
      <c r="L151" s="49" t="n">
        <f aca="false">+[1]Informe_dane!L151</f>
        <v>419950.686</v>
      </c>
      <c r="M151" s="49" t="n">
        <f aca="false">+[1]Informe_dane!M151</f>
        <v>81722.202</v>
      </c>
      <c r="N151" s="49" t="n">
        <f aca="false">+[1]Informe_dane!N151</f>
        <v>-2796.6818</v>
      </c>
      <c r="O151" s="49" t="n">
        <f aca="false">+[1]Informe_dane!O151</f>
        <v>0</v>
      </c>
      <c r="P151" s="49" t="n">
        <f aca="false">+[1]Informe_dane!P151</f>
        <v>0</v>
      </c>
      <c r="Q151" s="49" t="n">
        <f aca="false">+[1]Informe_dane!Q151</f>
        <v>0</v>
      </c>
      <c r="R151" s="49" t="n">
        <f aca="false">+[1]Informe_dane!R151</f>
        <v>0</v>
      </c>
      <c r="S151" s="49" t="n">
        <f aca="false">+[1]Informe_dane!S151</f>
        <v>0</v>
      </c>
      <c r="T151" s="49" t="n">
        <f aca="false">SUM(H151:S151)</f>
        <v>653447.0622</v>
      </c>
      <c r="U151" s="49" t="n">
        <f aca="false">+[1]Informe_dane!U151</f>
        <v>0</v>
      </c>
      <c r="V151" s="49" t="n">
        <f aca="false">+[1]Informe_dane!V151</f>
        <v>0</v>
      </c>
      <c r="W151" s="49" t="n">
        <f aca="false">+[1]Informe_dane!W151</f>
        <v>43344.112</v>
      </c>
      <c r="X151" s="49" t="n">
        <f aca="false">+[1]Informe_dane!X151</f>
        <v>38316.57</v>
      </c>
      <c r="Y151" s="49" t="n">
        <f aca="false">+[1]Informe_dane!Y151</f>
        <v>38529.532</v>
      </c>
      <c r="Z151" s="49" t="n">
        <f aca="false">+[1]Informe_dane!Z151</f>
        <v>37571.594</v>
      </c>
      <c r="AA151" s="49" t="n">
        <f aca="false">+[1]Informe_dane!AA151</f>
        <v>47788.0262</v>
      </c>
      <c r="AB151" s="49" t="n">
        <f aca="false">+[1]Informe_dane!AB151</f>
        <v>0</v>
      </c>
      <c r="AC151" s="49" t="n">
        <f aca="false">+[1]Informe_dane!AC151</f>
        <v>0</v>
      </c>
      <c r="AD151" s="49" t="n">
        <f aca="false">+[1]Informe_dane!AD151</f>
        <v>0</v>
      </c>
      <c r="AE151" s="49" t="n">
        <f aca="false">+[1]Informe_dane!AE151</f>
        <v>0</v>
      </c>
      <c r="AF151" s="49" t="n">
        <f aca="false">+[1]Informe_dane!AF151</f>
        <v>0</v>
      </c>
      <c r="AG151" s="49" t="n">
        <f aca="false">SUM(U151:AF151)</f>
        <v>205549.8342</v>
      </c>
      <c r="AH151" s="49" t="n">
        <f aca="false">+[1]Informe_dane!AH151</f>
        <v>0</v>
      </c>
      <c r="AI151" s="49" t="n">
        <f aca="false">+[1]Informe_dane!AI151</f>
        <v>0</v>
      </c>
      <c r="AJ151" s="49" t="n">
        <f aca="false">+[1]Informe_dane!AJ151</f>
        <v>0</v>
      </c>
      <c r="AK151" s="49" t="n">
        <f aca="false">+[1]Informe_dane!AK151</f>
        <v>19389.984</v>
      </c>
      <c r="AL151" s="49" t="n">
        <f aca="false">+[1]Informe_dane!AL151</f>
        <v>23795.653</v>
      </c>
      <c r="AM151" s="49" t="n">
        <f aca="false">+[1]Informe_dane!AM151</f>
        <v>30423.199</v>
      </c>
      <c r="AN151" s="49" t="n">
        <f aca="false">+[1]Informe_dane!AN151</f>
        <v>29652.065</v>
      </c>
      <c r="AO151" s="49" t="n">
        <f aca="false">+[1]Informe_dane!AO151</f>
        <v>0</v>
      </c>
      <c r="AP151" s="49" t="n">
        <f aca="false">+[1]Informe_dane!AP151</f>
        <v>0</v>
      </c>
      <c r="AQ151" s="49" t="n">
        <f aca="false">+[1]Informe_dane!AQ151</f>
        <v>0</v>
      </c>
      <c r="AR151" s="49" t="n">
        <f aca="false">+[1]Informe_dane!AR151</f>
        <v>0</v>
      </c>
      <c r="AS151" s="49" t="n">
        <f aca="false">+[1]Informe_dane!AS151</f>
        <v>0</v>
      </c>
      <c r="AT151" s="49" t="n">
        <f aca="false">SUM(AH151:AS151)</f>
        <v>103260.901</v>
      </c>
      <c r="AU151" s="49" t="n">
        <f aca="false">+[1]Informe_dane!AU151</f>
        <v>0</v>
      </c>
      <c r="AV151" s="49" t="n">
        <f aca="false">+[1]Informe_dane!AV151</f>
        <v>0</v>
      </c>
      <c r="AW151" s="49" t="n">
        <f aca="false">+[1]Informe_dane!AW151</f>
        <v>0</v>
      </c>
      <c r="AX151" s="49" t="n">
        <f aca="false">+[1]Informe_dane!AX151</f>
        <v>19389.984</v>
      </c>
      <c r="AY151" s="49" t="n">
        <f aca="false">+[1]Informe_dane!AY151</f>
        <v>23795.653</v>
      </c>
      <c r="AZ151" s="49" t="n">
        <f aca="false">+[1]Informe_dane!AZ151</f>
        <v>30423.199</v>
      </c>
      <c r="BA151" s="49" t="n">
        <f aca="false">+[1]Informe_dane!BA151</f>
        <v>29652.065</v>
      </c>
      <c r="BB151" s="49" t="n">
        <f aca="false">+[1]Informe_dane!BB151</f>
        <v>0</v>
      </c>
      <c r="BC151" s="49" t="n">
        <f aca="false">+[1]Informe_dane!BC151</f>
        <v>0</v>
      </c>
      <c r="BD151" s="49" t="n">
        <f aca="false">+[1]Informe_dane!BD151</f>
        <v>0</v>
      </c>
      <c r="BE151" s="49" t="n">
        <f aca="false">+[1]Informe_dane!BE151</f>
        <v>0</v>
      </c>
      <c r="BF151" s="49" t="n">
        <f aca="false">+[1]Informe_dane!BF151</f>
        <v>0</v>
      </c>
      <c r="BG151" s="49" t="n">
        <f aca="false">SUM(AU151:BF151)</f>
        <v>103260.901</v>
      </c>
    </row>
    <row r="152" customFormat="false" ht="22.5" hidden="false" customHeight="false" outlineLevel="0" collapsed="false">
      <c r="A152" s="61" t="s">
        <v>336</v>
      </c>
      <c r="B152" s="62" t="s">
        <v>77</v>
      </c>
      <c r="C152" s="63" t="s">
        <v>337</v>
      </c>
      <c r="D152" s="49" t="n">
        <f aca="false">+[1]Informe_dane!D152</f>
        <v>400000</v>
      </c>
      <c r="E152" s="49" t="n">
        <f aca="false">+[1]Informe_dane!E152</f>
        <v>0</v>
      </c>
      <c r="F152" s="49" t="n">
        <f aca="false">+[1]Informe_dane!F152</f>
        <v>0</v>
      </c>
      <c r="G152" s="49" t="n">
        <f aca="false">SUM(D152:E152)-F152</f>
        <v>400000</v>
      </c>
      <c r="H152" s="49" t="n">
        <f aca="false">+[1]Informe_dane!H152</f>
        <v>347700</v>
      </c>
      <c r="I152" s="49" t="n">
        <f aca="false">+[1]Informe_dane!I152</f>
        <v>3306.417</v>
      </c>
      <c r="J152" s="49" t="n">
        <f aca="false">+[1]Informe_dane!J152</f>
        <v>3536.061</v>
      </c>
      <c r="K152" s="49" t="n">
        <f aca="false">+[1]Informe_dane!K152</f>
        <v>1644.164</v>
      </c>
      <c r="L152" s="49" t="n">
        <f aca="false">+[1]Informe_dane!L152</f>
        <v>1984.193</v>
      </c>
      <c r="M152" s="49" t="n">
        <f aca="false">+[1]Informe_dane!M152</f>
        <v>1165.09</v>
      </c>
      <c r="N152" s="49" t="n">
        <f aca="false">+[1]Informe_dane!N152</f>
        <v>2161.249</v>
      </c>
      <c r="O152" s="49" t="n">
        <f aca="false">+[1]Informe_dane!O152</f>
        <v>0</v>
      </c>
      <c r="P152" s="49" t="n">
        <f aca="false">+[1]Informe_dane!P152</f>
        <v>0</v>
      </c>
      <c r="Q152" s="49" t="n">
        <f aca="false">+[1]Informe_dane!Q152</f>
        <v>0</v>
      </c>
      <c r="R152" s="49" t="n">
        <f aca="false">+[1]Informe_dane!R152</f>
        <v>0</v>
      </c>
      <c r="S152" s="49" t="n">
        <f aca="false">+[1]Informe_dane!S152</f>
        <v>0</v>
      </c>
      <c r="T152" s="49" t="n">
        <f aca="false">SUM(H152:S152)</f>
        <v>361497.174</v>
      </c>
      <c r="U152" s="49" t="n">
        <f aca="false">+[1]Informe_dane!U152</f>
        <v>267300</v>
      </c>
      <c r="V152" s="49" t="n">
        <f aca="false">+[1]Informe_dane!V152</f>
        <v>83706.417</v>
      </c>
      <c r="W152" s="49" t="n">
        <f aca="false">+[1]Informe_dane!W152</f>
        <v>3536.061</v>
      </c>
      <c r="X152" s="49" t="n">
        <f aca="false">+[1]Informe_dane!X152</f>
        <v>1644.164</v>
      </c>
      <c r="Y152" s="49" t="n">
        <f aca="false">+[1]Informe_dane!Y152</f>
        <v>1984.193</v>
      </c>
      <c r="Z152" s="49" t="n">
        <f aca="false">+[1]Informe_dane!Z152</f>
        <v>1165.09</v>
      </c>
      <c r="AA152" s="49" t="n">
        <f aca="false">+[1]Informe_dane!AA152</f>
        <v>1931.171</v>
      </c>
      <c r="AB152" s="49" t="n">
        <f aca="false">+[1]Informe_dane!AB152</f>
        <v>0</v>
      </c>
      <c r="AC152" s="49" t="n">
        <f aca="false">+[1]Informe_dane!AC152</f>
        <v>0</v>
      </c>
      <c r="AD152" s="49" t="n">
        <f aca="false">+[1]Informe_dane!AD152</f>
        <v>0</v>
      </c>
      <c r="AE152" s="49" t="n">
        <f aca="false">+[1]Informe_dane!AE152</f>
        <v>0</v>
      </c>
      <c r="AF152" s="49" t="n">
        <f aca="false">+[1]Informe_dane!AF152</f>
        <v>0</v>
      </c>
      <c r="AG152" s="49" t="n">
        <f aca="false">SUM(U152:AF152)</f>
        <v>361267.096</v>
      </c>
      <c r="AH152" s="49" t="n">
        <f aca="false">+[1]Informe_dane!AH152</f>
        <v>0</v>
      </c>
      <c r="AI152" s="49" t="n">
        <f aca="false">+[1]Informe_dane!AI152</f>
        <v>3306.417</v>
      </c>
      <c r="AJ152" s="49" t="n">
        <f aca="false">+[1]Informe_dane!AJ152</f>
        <v>42045.038</v>
      </c>
      <c r="AK152" s="49" t="n">
        <f aca="false">+[1]Informe_dane!AK152</f>
        <v>43910.838</v>
      </c>
      <c r="AL152" s="49" t="n">
        <f aca="false">+[1]Informe_dane!AL152</f>
        <v>45606.837</v>
      </c>
      <c r="AM152" s="49" t="n">
        <f aca="false">+[1]Informe_dane!AM152</f>
        <v>42292.876</v>
      </c>
      <c r="AN152" s="49" t="n">
        <f aca="false">+[1]Informe_dane!AN152</f>
        <v>40439.761</v>
      </c>
      <c r="AO152" s="49" t="n">
        <f aca="false">+[1]Informe_dane!AO152</f>
        <v>0</v>
      </c>
      <c r="AP152" s="49" t="n">
        <f aca="false">+[1]Informe_dane!AP152</f>
        <v>0</v>
      </c>
      <c r="AQ152" s="49" t="n">
        <f aca="false">+[1]Informe_dane!AQ152</f>
        <v>0</v>
      </c>
      <c r="AR152" s="49" t="n">
        <f aca="false">+[1]Informe_dane!AR152</f>
        <v>0</v>
      </c>
      <c r="AS152" s="49" t="n">
        <f aca="false">+[1]Informe_dane!AS152</f>
        <v>0</v>
      </c>
      <c r="AT152" s="49" t="n">
        <f aca="false">SUM(AH152:AS152)</f>
        <v>217601.767</v>
      </c>
      <c r="AU152" s="49" t="n">
        <f aca="false">+[1]Informe_dane!AU152</f>
        <v>0</v>
      </c>
      <c r="AV152" s="49" t="n">
        <f aca="false">+[1]Informe_dane!AV152</f>
        <v>3306.417</v>
      </c>
      <c r="AW152" s="49" t="n">
        <f aca="false">+[1]Informe_dane!AW152</f>
        <v>42045.038</v>
      </c>
      <c r="AX152" s="49" t="n">
        <f aca="false">+[1]Informe_dane!AX152</f>
        <v>43910.838</v>
      </c>
      <c r="AY152" s="49" t="n">
        <f aca="false">+[1]Informe_dane!AY152</f>
        <v>45606.837</v>
      </c>
      <c r="AZ152" s="49" t="n">
        <f aca="false">+[1]Informe_dane!AZ152</f>
        <v>42292.876</v>
      </c>
      <c r="BA152" s="49" t="n">
        <f aca="false">+[1]Informe_dane!BA152</f>
        <v>40439.761</v>
      </c>
      <c r="BB152" s="49" t="n">
        <f aca="false">+[1]Informe_dane!BB152</f>
        <v>0</v>
      </c>
      <c r="BC152" s="49" t="n">
        <f aca="false">+[1]Informe_dane!BC152</f>
        <v>0</v>
      </c>
      <c r="BD152" s="49" t="n">
        <f aca="false">+[1]Informe_dane!BD152</f>
        <v>0</v>
      </c>
      <c r="BE152" s="49" t="n">
        <f aca="false">+[1]Informe_dane!BE152</f>
        <v>0</v>
      </c>
      <c r="BF152" s="49" t="n">
        <f aca="false">+[1]Informe_dane!BF152</f>
        <v>0</v>
      </c>
      <c r="BG152" s="49" t="n">
        <f aca="false">SUM(AU152:BF152)</f>
        <v>217601.767</v>
      </c>
    </row>
    <row r="153" s="42" customFormat="true" ht="15" hidden="false" customHeight="true" outlineLevel="0" collapsed="false">
      <c r="A153" s="41" t="s">
        <v>338</v>
      </c>
      <c r="B153" s="41"/>
      <c r="C153" s="41"/>
      <c r="D153" s="40" t="n">
        <f aca="false">+D120+D7</f>
        <v>156941149.207</v>
      </c>
      <c r="E153" s="40" t="n">
        <f aca="false">+E120+E7</f>
        <v>42903821.7864</v>
      </c>
      <c r="F153" s="40" t="n">
        <f aca="false">+F120+F7</f>
        <v>2461321.7864</v>
      </c>
      <c r="G153" s="40" t="n">
        <f aca="false">+G120+G7</f>
        <v>197383649.207</v>
      </c>
      <c r="H153" s="40" t="n">
        <f aca="false">+H120+H7</f>
        <v>101844705.4961</v>
      </c>
      <c r="I153" s="40" t="n">
        <f aca="false">+I120+I7</f>
        <v>19162715.6138</v>
      </c>
      <c r="J153" s="40" t="n">
        <f aca="false">+J120+J7</f>
        <v>9654576.50913</v>
      </c>
      <c r="K153" s="40" t="n">
        <f aca="false">+K120+K7</f>
        <v>9552455.20855</v>
      </c>
      <c r="L153" s="40" t="n">
        <f aca="false">+L120+L7</f>
        <v>4449217.71316</v>
      </c>
      <c r="M153" s="40" t="n">
        <f aca="false">+M120+M7</f>
        <v>2021816.10305</v>
      </c>
      <c r="N153" s="40" t="n">
        <f aca="false">+N120+N7</f>
        <v>1647655.02581</v>
      </c>
      <c r="O153" s="40" t="n">
        <f aca="false">+O120+O7</f>
        <v>0</v>
      </c>
      <c r="P153" s="40" t="n">
        <f aca="false">+P120+P7</f>
        <v>0</v>
      </c>
      <c r="Q153" s="40" t="n">
        <f aca="false">+Q120+Q7</f>
        <v>0</v>
      </c>
      <c r="R153" s="40" t="n">
        <f aca="false">+R120+R7</f>
        <v>0</v>
      </c>
      <c r="S153" s="40" t="n">
        <f aca="false">+S120+S7</f>
        <v>0</v>
      </c>
      <c r="T153" s="40" t="n">
        <f aca="false">+T120+T7</f>
        <v>148333141.6696</v>
      </c>
      <c r="U153" s="40" t="n">
        <f aca="false">+U120+U7</f>
        <v>34531817.90271</v>
      </c>
      <c r="V153" s="40" t="n">
        <f aca="false">+V120+V7</f>
        <v>22970889.99709</v>
      </c>
      <c r="W153" s="40" t="n">
        <f aca="false">+W120+W7</f>
        <v>13404512.53338</v>
      </c>
      <c r="X153" s="40" t="n">
        <f aca="false">+X120+X7</f>
        <v>23358278.19512</v>
      </c>
      <c r="Y153" s="40" t="n">
        <f aca="false">+Y120+Y7</f>
        <v>8587932.71887</v>
      </c>
      <c r="Z153" s="40" t="n">
        <f aca="false">+Z120+Z7</f>
        <v>10985533.05399</v>
      </c>
      <c r="AA153" s="40" t="n">
        <f aca="false">+AA120+AA7</f>
        <v>10500165.70752</v>
      </c>
      <c r="AB153" s="40" t="n">
        <f aca="false">+AB120+AB7</f>
        <v>0</v>
      </c>
      <c r="AC153" s="40" t="n">
        <f aca="false">+AC120+AC7</f>
        <v>0</v>
      </c>
      <c r="AD153" s="40" t="n">
        <f aca="false">+AD120+AD7</f>
        <v>0</v>
      </c>
      <c r="AE153" s="40" t="n">
        <f aca="false">+AE120+AE7</f>
        <v>0</v>
      </c>
      <c r="AF153" s="40" t="n">
        <f aca="false">+AF120+AF7</f>
        <v>0</v>
      </c>
      <c r="AG153" s="40" t="n">
        <f aca="false">+AG120+AG7</f>
        <v>124339130.10868</v>
      </c>
      <c r="AH153" s="40" t="n">
        <f aca="false">+AH120+AH7</f>
        <v>4989098.20468</v>
      </c>
      <c r="AI153" s="40" t="n">
        <f aca="false">+AI120+AI7</f>
        <v>12291126.9696</v>
      </c>
      <c r="AJ153" s="40" t="n">
        <f aca="false">+AJ120+AJ7</f>
        <v>14182979.13329</v>
      </c>
      <c r="AK153" s="40" t="n">
        <f aca="false">+AK120+AK7</f>
        <v>13791656.44387</v>
      </c>
      <c r="AL153" s="40" t="n">
        <f aca="false">+AL120+AL7</f>
        <v>14450486.61238</v>
      </c>
      <c r="AM153" s="40" t="n">
        <f aca="false">+AM120+AM7</f>
        <v>16844223.79305</v>
      </c>
      <c r="AN153" s="40" t="n">
        <f aca="false">+AN120+AN7</f>
        <v>17516325.54914</v>
      </c>
      <c r="AO153" s="40" t="n">
        <f aca="false">+AO120+AO7</f>
        <v>0</v>
      </c>
      <c r="AP153" s="40" t="n">
        <f aca="false">+AP120+AP7</f>
        <v>0</v>
      </c>
      <c r="AQ153" s="40" t="n">
        <f aca="false">+AQ120+AQ7</f>
        <v>0</v>
      </c>
      <c r="AR153" s="40" t="n">
        <f aca="false">+AR120+AR7</f>
        <v>0</v>
      </c>
      <c r="AS153" s="40" t="n">
        <f aca="false">+AS120+AS7</f>
        <v>0</v>
      </c>
      <c r="AT153" s="40" t="n">
        <f aca="false">+AT120+AT7</f>
        <v>94065896.70601</v>
      </c>
      <c r="AU153" s="40" t="n">
        <f aca="false">+AU120+AU7</f>
        <v>4804249.98871</v>
      </c>
      <c r="AV153" s="40" t="n">
        <f aca="false">+AV120+AV7</f>
        <v>12471381.09857</v>
      </c>
      <c r="AW153" s="40" t="n">
        <f aca="false">+AW120+AW7</f>
        <v>14168566.10129</v>
      </c>
      <c r="AX153" s="40" t="n">
        <f aca="false">+AX120+AX7</f>
        <v>13735024.04543</v>
      </c>
      <c r="AY153" s="40" t="n">
        <f aca="false">+AY120+AY7</f>
        <v>14447328.39274</v>
      </c>
      <c r="AZ153" s="40" t="n">
        <f aca="false">+AZ120+AZ7</f>
        <v>16917619.33313</v>
      </c>
      <c r="BA153" s="40" t="n">
        <f aca="false">+BA120+BA7</f>
        <v>17279138.96314</v>
      </c>
      <c r="BB153" s="40" t="n">
        <f aca="false">+BB120+BB7</f>
        <v>0</v>
      </c>
      <c r="BC153" s="40" t="n">
        <f aca="false">+BC120+BC7</f>
        <v>0</v>
      </c>
      <c r="BD153" s="40" t="n">
        <f aca="false">+BD120+BD7</f>
        <v>0</v>
      </c>
      <c r="BE153" s="40" t="n">
        <f aca="false">+BE120+BE7</f>
        <v>0</v>
      </c>
      <c r="BF153" s="40" t="n">
        <f aca="false">+BF120+BF7</f>
        <v>0</v>
      </c>
      <c r="BG153" s="40" t="n">
        <f aca="false">+BG120+BG7</f>
        <v>93823307.92301</v>
      </c>
    </row>
    <row r="154" customFormat="false" ht="11.2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</row>
    <row r="155" customFormat="false" ht="11.2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87"/>
      <c r="AX155" s="87"/>
      <c r="AY155" s="87"/>
      <c r="AZ155" s="87"/>
      <c r="BA155" s="87"/>
      <c r="BB155" s="87"/>
      <c r="BC155" s="87"/>
      <c r="BD155" s="87"/>
      <c r="BE155" s="87"/>
      <c r="BF155" s="87"/>
      <c r="BG155" s="87"/>
    </row>
    <row r="156" customFormat="false" ht="11.2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  <c r="AV156" s="87"/>
      <c r="AW156" s="87"/>
      <c r="AX156" s="87"/>
      <c r="AY156" s="87"/>
      <c r="AZ156" s="87"/>
      <c r="BA156" s="87"/>
      <c r="BB156" s="87"/>
      <c r="BC156" s="87"/>
      <c r="BD156" s="87"/>
      <c r="BE156" s="87"/>
      <c r="BF156" s="87"/>
      <c r="BG156" s="87"/>
    </row>
    <row r="157" customFormat="false" ht="11.2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87"/>
      <c r="AT157" s="87"/>
      <c r="AU157" s="87"/>
    </row>
    <row r="158" customFormat="false" ht="11.25" hidden="false" customHeight="false" outlineLevel="0" collapsed="false">
      <c r="D158" s="87"/>
      <c r="E158" s="87"/>
      <c r="F158" s="87"/>
      <c r="G158" s="87"/>
      <c r="H158" s="87"/>
      <c r="I158" s="88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  <c r="AL158" s="87"/>
      <c r="AM158" s="87"/>
      <c r="AN158" s="87"/>
      <c r="AO158" s="87"/>
      <c r="AP158" s="87"/>
      <c r="AQ158" s="87"/>
      <c r="AR158" s="87"/>
      <c r="AS158" s="87"/>
      <c r="AT158" s="87"/>
      <c r="AU158" s="87"/>
    </row>
    <row r="159" customFormat="false" ht="11.25" hidden="false" customHeight="false" outlineLevel="0" collapsed="false">
      <c r="C159" s="89" t="s">
        <v>339</v>
      </c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</row>
    <row r="160" customFormat="false" ht="11.25" hidden="false" customHeight="false" outlineLevel="0" collapsed="false">
      <c r="C160" s="89" t="s">
        <v>340</v>
      </c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</row>
    <row r="161" customFormat="false" ht="11.25" hidden="false" customHeight="false" outlineLevel="0" collapsed="false"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</row>
    <row r="162" customFormat="false" ht="11.25" hidden="false" customHeight="false" outlineLevel="0" collapsed="false"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</row>
    <row r="163" customFormat="false" ht="11.25" hidden="false" customHeight="false" outlineLevel="0" collapsed="false"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</row>
    <row r="164" customFormat="false" ht="11.25" hidden="false" customHeight="false" outlineLevel="0" collapsed="false">
      <c r="C164" s="90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</row>
    <row r="165" customFormat="false" ht="11.25" hidden="false" customHeight="false" outlineLevel="0" collapsed="false">
      <c r="C165" s="90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</row>
    <row r="166" customFormat="false" ht="11.25" hidden="false" customHeight="false" outlineLevel="0" collapsed="false">
      <c r="C166" s="90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</row>
    <row r="167" customFormat="false" ht="11.25" hidden="false" customHeight="false" outlineLevel="0" collapsed="false">
      <c r="C167" s="90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</row>
    <row r="168" customFormat="false" ht="11.25" hidden="false" customHeight="false" outlineLevel="0" collapsed="false">
      <c r="C168" s="90"/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  <c r="AI168" s="87"/>
      <c r="AJ168" s="87"/>
      <c r="AK168" s="87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</row>
    <row r="169" customFormat="false" ht="11.25" hidden="false" customHeight="false" outlineLevel="0" collapsed="false">
      <c r="C169" s="90"/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</row>
    <row r="170" customFormat="false" ht="11.25" hidden="false" customHeight="false" outlineLevel="0" collapsed="false">
      <c r="C170" s="90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</row>
    <row r="171" customFormat="false" ht="11.25" hidden="false" customHeight="false" outlineLevel="0" collapsed="false">
      <c r="C171" s="90"/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</row>
    <row r="172" customFormat="false" ht="11.25" hidden="false" customHeight="false" outlineLevel="0" collapsed="false"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</row>
    <row r="173" customFormat="false" ht="11.25" hidden="false" customHeight="false" outlineLevel="0" collapsed="false"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87"/>
      <c r="AE173" s="87"/>
      <c r="AF173" s="87"/>
      <c r="AG173" s="87"/>
      <c r="AH173" s="87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</row>
    <row r="174" customFormat="false" ht="11.25" hidden="false" customHeight="false" outlineLevel="0" collapsed="false"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</row>
    <row r="175" customFormat="false" ht="11.25" hidden="false" customHeight="false" outlineLevel="0" collapsed="false"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</row>
    <row r="176" customFormat="false" ht="11.25" hidden="false" customHeight="false" outlineLevel="0" collapsed="false"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</row>
    <row r="177" customFormat="false" ht="11.25" hidden="false" customHeight="false" outlineLevel="0" collapsed="false"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  <c r="AI177" s="87"/>
      <c r="AJ177" s="87"/>
      <c r="AK177" s="87"/>
      <c r="AL177" s="87"/>
      <c r="AM177" s="87"/>
      <c r="AN177" s="87"/>
      <c r="AO177" s="87"/>
      <c r="AP177" s="87"/>
      <c r="AQ177" s="87"/>
      <c r="AR177" s="87"/>
      <c r="AS177" s="87"/>
      <c r="AT177" s="87"/>
      <c r="AU177" s="87"/>
    </row>
    <row r="178" customFormat="false" ht="11.25" hidden="false" customHeight="false" outlineLevel="0" collapsed="false"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7"/>
      <c r="AJ178" s="87"/>
      <c r="AK178" s="87"/>
      <c r="AL178" s="87"/>
      <c r="AM178" s="87"/>
      <c r="AN178" s="87"/>
      <c r="AO178" s="87"/>
      <c r="AP178" s="87"/>
      <c r="AQ178" s="87"/>
      <c r="AR178" s="87"/>
      <c r="AS178" s="87"/>
      <c r="AT178" s="87"/>
      <c r="AU178" s="87"/>
    </row>
    <row r="179" customFormat="false" ht="11.25" hidden="false" customHeight="false" outlineLevel="0" collapsed="false"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B179" s="87"/>
      <c r="AC179" s="87"/>
      <c r="AD179" s="87"/>
      <c r="AE179" s="87"/>
      <c r="AF179" s="87"/>
      <c r="AG179" s="87"/>
      <c r="AH179" s="87"/>
      <c r="AI179" s="87"/>
      <c r="AJ179" s="87"/>
      <c r="AK179" s="87"/>
      <c r="AL179" s="87"/>
      <c r="AM179" s="87"/>
      <c r="AN179" s="87"/>
      <c r="AO179" s="87"/>
      <c r="AP179" s="87"/>
      <c r="AQ179" s="87"/>
      <c r="AR179" s="87"/>
      <c r="AS179" s="87"/>
      <c r="AT179" s="87"/>
      <c r="AU179" s="87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53:C1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96" activePane="bottomRight" state="frozen"/>
      <selection pane="topLeft" activeCell="A1" activeCellId="0" sqref="A1"/>
      <selection pane="topRight" activeCell="D1" activeCellId="0" sqref="D1"/>
      <selection pane="bottomLeft" activeCell="A96" activeCellId="0" sqref="A96"/>
      <selection pane="bottomRight" activeCell="Q106" activeCellId="0" sqref="Q10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1" width="12.28"/>
    <col collapsed="false" customWidth="true" hidden="false" outlineLevel="0" max="2" min="2" style="91" width="3.99"/>
    <col collapsed="false" customWidth="true" hidden="false" outlineLevel="0" max="3" min="3" style="91" width="62.7"/>
    <col collapsed="false" customWidth="true" hidden="false" outlineLevel="0" max="4" min="4" style="92" width="12.42"/>
    <col collapsed="false" customWidth="true" hidden="true" outlineLevel="0" max="5" min="5" style="92" width="12.42"/>
    <col collapsed="false" customWidth="true" hidden="true" outlineLevel="0" max="10" min="6" style="91" width="12.42"/>
    <col collapsed="false" customWidth="true" hidden="false" outlineLevel="0" max="11" min="11" style="91" width="12.42"/>
    <col collapsed="false" customWidth="true" hidden="true" outlineLevel="0" max="16" min="12" style="91" width="12.42"/>
    <col collapsed="false" customWidth="true" hidden="false" outlineLevel="0" max="17" min="17" style="91" width="12.42"/>
    <col collapsed="false" customWidth="false" hidden="false" outlineLevel="0" max="257" min="18" style="91" width="11.42"/>
  </cols>
  <sheetData>
    <row r="1" customFormat="false" ht="27.75" hidden="false" customHeight="false" outlineLevel="0" collapsed="false">
      <c r="A1" s="2"/>
      <c r="B1" s="3"/>
      <c r="C1" s="4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4"/>
      <c r="P1" s="7" t="s">
        <v>0</v>
      </c>
      <c r="Q1" s="7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</row>
    <row r="2" customFormat="false" ht="27.75" hidden="false" customHeight="false" outlineLevel="0" collapsed="false">
      <c r="A2" s="9"/>
      <c r="B2" s="10"/>
      <c r="C2" s="11"/>
      <c r="D2" s="96" t="s">
        <v>341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14" t="s">
        <v>2</v>
      </c>
      <c r="Q2" s="14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</row>
    <row r="3" customFormat="false" ht="28.5" hidden="false" customHeight="true" outlineLevel="0" collapsed="false">
      <c r="A3" s="15"/>
      <c r="B3" s="16"/>
      <c r="C3" s="17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4"/>
      <c r="P3" s="23"/>
      <c r="Q3" s="23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</row>
    <row r="4" customFormat="false" ht="15.75" hidden="false" customHeight="true" outlineLevel="0" collapsed="false">
      <c r="A4" s="98" t="s">
        <v>3</v>
      </c>
      <c r="B4" s="97"/>
      <c r="C4" s="99" t="s">
        <v>4</v>
      </c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27" t="s">
        <v>5</v>
      </c>
      <c r="Q4" s="27"/>
    </row>
    <row r="5" customFormat="false" ht="17.25" hidden="false" customHeight="true" outlineLevel="0" collapsed="false">
      <c r="A5" s="28" t="s">
        <v>6</v>
      </c>
      <c r="B5" s="30"/>
      <c r="C5" s="30"/>
      <c r="D5" s="100"/>
      <c r="E5" s="100"/>
      <c r="F5" s="100"/>
      <c r="G5" s="100"/>
      <c r="H5" s="100"/>
      <c r="I5" s="100"/>
      <c r="J5" s="100"/>
      <c r="K5" s="101"/>
      <c r="L5" s="101"/>
      <c r="M5" s="101"/>
      <c r="N5" s="101"/>
      <c r="O5" s="101"/>
      <c r="P5" s="35" t="s">
        <v>8</v>
      </c>
      <c r="Q5" s="35"/>
    </row>
    <row r="6" customFormat="false" ht="20.25" hidden="false" customHeight="true" outlineLevel="0" collapsed="false">
      <c r="A6" s="102" t="s">
        <v>9</v>
      </c>
      <c r="B6" s="102" t="s">
        <v>10</v>
      </c>
      <c r="C6" s="102" t="s">
        <v>11</v>
      </c>
      <c r="D6" s="103" t="s">
        <v>342</v>
      </c>
      <c r="E6" s="103" t="s">
        <v>55</v>
      </c>
      <c r="F6" s="103" t="s">
        <v>56</v>
      </c>
      <c r="G6" s="103" t="s">
        <v>57</v>
      </c>
      <c r="H6" s="103" t="s">
        <v>58</v>
      </c>
      <c r="I6" s="103" t="s">
        <v>59</v>
      </c>
      <c r="J6" s="103" t="s">
        <v>60</v>
      </c>
      <c r="K6" s="103" t="s">
        <v>61</v>
      </c>
      <c r="L6" s="103" t="s">
        <v>62</v>
      </c>
      <c r="M6" s="103" t="s">
        <v>63</v>
      </c>
      <c r="N6" s="103" t="s">
        <v>64</v>
      </c>
      <c r="O6" s="103" t="s">
        <v>65</v>
      </c>
      <c r="P6" s="103" t="s">
        <v>66</v>
      </c>
      <c r="Q6" s="103" t="s">
        <v>67</v>
      </c>
    </row>
    <row r="7" s="108" customFormat="true" ht="12.75" hidden="false" customHeight="false" outlineLevel="0" collapsed="false">
      <c r="A7" s="104"/>
      <c r="B7" s="104"/>
      <c r="C7" s="105" t="s">
        <v>69</v>
      </c>
      <c r="D7" s="106" t="n">
        <f aca="false">SUM(D8,D20,D59)</f>
        <v>1066093.75315</v>
      </c>
      <c r="E7" s="106" t="n">
        <f aca="false">SUM(E8,E20,E59)</f>
        <v>1066093.75315</v>
      </c>
      <c r="F7" s="106" t="n">
        <f aca="false">SUM(F8,F20,F59)</f>
        <v>0</v>
      </c>
      <c r="G7" s="106" t="n">
        <f aca="false">SUM(G8,G20,G59)</f>
        <v>0</v>
      </c>
      <c r="H7" s="106" t="n">
        <f aca="false">SUM(H8,H20,H59)</f>
        <v>0</v>
      </c>
      <c r="I7" s="106" t="n">
        <f aca="false">SUM(I8,I20,I59)</f>
        <v>0</v>
      </c>
      <c r="J7" s="106" t="n">
        <f aca="false">SUM(J8,J20,J59)</f>
        <v>0</v>
      </c>
      <c r="K7" s="106" t="n">
        <f aca="false">SUM(K8,K20,K59)</f>
        <v>0</v>
      </c>
      <c r="L7" s="106" t="n">
        <f aca="false">SUM(L8,L20,L59)</f>
        <v>0</v>
      </c>
      <c r="M7" s="106" t="n">
        <f aca="false">SUM(M8,M20,M59)</f>
        <v>0</v>
      </c>
      <c r="N7" s="106" t="n">
        <f aca="false">SUM(N8,N20,N59)</f>
        <v>0</v>
      </c>
      <c r="O7" s="106" t="n">
        <f aca="false">SUM(O8,O20,O59)</f>
        <v>0</v>
      </c>
      <c r="P7" s="106" t="n">
        <f aca="false">SUM(P8,P20,P59)</f>
        <v>0</v>
      </c>
      <c r="Q7" s="106" t="n">
        <f aca="false">SUM(Q8,Q20,Q59)</f>
        <v>1066093.75315</v>
      </c>
      <c r="R7" s="107"/>
    </row>
    <row r="8" s="108" customFormat="true" ht="12.75" hidden="false" customHeight="false" outlineLevel="0" collapsed="false">
      <c r="A8" s="109"/>
      <c r="B8" s="109"/>
      <c r="C8" s="110" t="s">
        <v>71</v>
      </c>
      <c r="D8" s="111" t="n">
        <f aca="false">+D9+D12+D15+D18</f>
        <v>59914.399</v>
      </c>
      <c r="E8" s="111" t="n">
        <f aca="false">+E9+E12+E15+E18</f>
        <v>59914.399</v>
      </c>
      <c r="F8" s="111" t="n">
        <f aca="false">+F9+F12+F15+F18</f>
        <v>0</v>
      </c>
      <c r="G8" s="111" t="n">
        <f aca="false">+G9+G12+G15+G18</f>
        <v>0</v>
      </c>
      <c r="H8" s="111" t="n">
        <f aca="false">+H9+H12+H15+H18</f>
        <v>0</v>
      </c>
      <c r="I8" s="111" t="n">
        <f aca="false">+I9+I12+I15+I18</f>
        <v>0</v>
      </c>
      <c r="J8" s="111" t="n">
        <f aca="false">+J9+J12+J15+J18</f>
        <v>0</v>
      </c>
      <c r="K8" s="111" t="n">
        <f aca="false">+K9+K12+K15+K18</f>
        <v>0</v>
      </c>
      <c r="L8" s="111" t="n">
        <f aca="false">+L9+L12+L15+L18</f>
        <v>0</v>
      </c>
      <c r="M8" s="111" t="n">
        <f aca="false">+M9+M12+M15+M18</f>
        <v>0</v>
      </c>
      <c r="N8" s="111" t="n">
        <f aca="false">+N9+N12+N15+N18</f>
        <v>0</v>
      </c>
      <c r="O8" s="111" t="n">
        <f aca="false">+O9+O12+O15+O18</f>
        <v>0</v>
      </c>
      <c r="P8" s="111" t="n">
        <f aca="false">+P9+P12+P15+P18</f>
        <v>0</v>
      </c>
      <c r="Q8" s="111" t="n">
        <f aca="false">+Q9+Q12+Q15+Q18</f>
        <v>59914.399</v>
      </c>
    </row>
    <row r="9" s="108" customFormat="true" ht="12.75" hidden="false" customHeight="false" outlineLevel="0" collapsed="false">
      <c r="A9" s="68" t="s">
        <v>89</v>
      </c>
      <c r="B9" s="69" t="n">
        <v>10</v>
      </c>
      <c r="C9" s="70" t="s">
        <v>90</v>
      </c>
      <c r="D9" s="112" t="n">
        <f aca="false">+D10+D11</f>
        <v>4112.75</v>
      </c>
      <c r="E9" s="112" t="n">
        <f aca="false">+E10+E11</f>
        <v>4112.75</v>
      </c>
      <c r="F9" s="112" t="n">
        <f aca="false">+F10+F11</f>
        <v>0</v>
      </c>
      <c r="G9" s="112" t="n">
        <f aca="false">+G10+G11</f>
        <v>0</v>
      </c>
      <c r="H9" s="112" t="n">
        <f aca="false">+H10+H11</f>
        <v>0</v>
      </c>
      <c r="I9" s="112" t="n">
        <f aca="false">+I10+I11</f>
        <v>0</v>
      </c>
      <c r="J9" s="112" t="n">
        <f aca="false">+J10+J11</f>
        <v>0</v>
      </c>
      <c r="K9" s="112" t="n">
        <f aca="false">+K10+K11</f>
        <v>0</v>
      </c>
      <c r="L9" s="112" t="n">
        <f aca="false">+L10+L11</f>
        <v>0</v>
      </c>
      <c r="M9" s="112" t="n">
        <f aca="false">+M10+M11</f>
        <v>0</v>
      </c>
      <c r="N9" s="112" t="n">
        <f aca="false">+N10+N11</f>
        <v>0</v>
      </c>
      <c r="O9" s="112" t="n">
        <f aca="false">+O10+O11</f>
        <v>0</v>
      </c>
      <c r="P9" s="112" t="n">
        <f aca="false">+P10+P11</f>
        <v>0</v>
      </c>
      <c r="Q9" s="112" t="n">
        <f aca="false">+Q10+Q11</f>
        <v>4112.75</v>
      </c>
    </row>
    <row r="10" s="108" customFormat="true" ht="12.75" hidden="true" customHeight="false" outlineLevel="0" collapsed="false">
      <c r="A10" s="53" t="s">
        <v>103</v>
      </c>
      <c r="B10" s="62" t="n">
        <v>10</v>
      </c>
      <c r="C10" s="63" t="s">
        <v>104</v>
      </c>
      <c r="D10" s="113" t="n">
        <f aca="false">+[2]CxP_DANE16!D10</f>
        <v>0</v>
      </c>
      <c r="E10" s="113" t="n">
        <f aca="false">+[2]CxP_DANE16!E10</f>
        <v>0</v>
      </c>
      <c r="F10" s="113" t="n">
        <f aca="false">+[2]CxP_DANE16!F10</f>
        <v>0</v>
      </c>
      <c r="G10" s="113" t="n">
        <f aca="false">+[2]CxP_DANE16!G10</f>
        <v>0</v>
      </c>
      <c r="H10" s="113" t="n">
        <f aca="false">+[2]CxP_DANE16!H10</f>
        <v>0</v>
      </c>
      <c r="I10" s="113" t="n">
        <f aca="false">+[2]CxP_DANE16!I10</f>
        <v>0</v>
      </c>
      <c r="J10" s="113" t="n">
        <f aca="false">+[2]CxP_DANE16!J10</f>
        <v>0</v>
      </c>
      <c r="K10" s="113" t="n">
        <f aca="false">+[2]CxP_DANE16!K10</f>
        <v>0</v>
      </c>
      <c r="L10" s="113" t="n">
        <f aca="false">+[2]CxP_DANE16!L10</f>
        <v>0</v>
      </c>
      <c r="M10" s="113" t="n">
        <f aca="false">+[2]CxP_DANE16!M10</f>
        <v>0</v>
      </c>
      <c r="N10" s="113" t="n">
        <f aca="false">+[2]CxP_DANE16!N10</f>
        <v>0</v>
      </c>
      <c r="O10" s="113" t="n">
        <f aca="false">+[2]CxP_DANE16!O10</f>
        <v>0</v>
      </c>
      <c r="P10" s="113" t="n">
        <f aca="false">+[2]CxP_DANE16!P10</f>
        <v>0</v>
      </c>
      <c r="Q10" s="113" t="n">
        <f aca="false">SUM(E10:P10)</f>
        <v>0</v>
      </c>
    </row>
    <row r="11" s="108" customFormat="true" ht="12.75" hidden="false" customHeight="false" outlineLevel="0" collapsed="false">
      <c r="A11" s="53" t="s">
        <v>105</v>
      </c>
      <c r="B11" s="62" t="n">
        <v>10</v>
      </c>
      <c r="C11" s="63" t="s">
        <v>343</v>
      </c>
      <c r="D11" s="113" t="n">
        <f aca="false">+[2]CxP_DANE16!D11</f>
        <v>4112.75</v>
      </c>
      <c r="E11" s="113" t="n">
        <f aca="false">+[2]CxP_DANE16!E11</f>
        <v>4112.75</v>
      </c>
      <c r="F11" s="113" t="n">
        <f aca="false">+[2]CxP_DANE16!F11</f>
        <v>0</v>
      </c>
      <c r="G11" s="113" t="n">
        <f aca="false">+[2]CxP_DANE16!G11</f>
        <v>0</v>
      </c>
      <c r="H11" s="113" t="n">
        <f aca="false">+[2]CxP_DANE16!H11</f>
        <v>0</v>
      </c>
      <c r="I11" s="113" t="n">
        <f aca="false">+[2]CxP_DANE16!I11</f>
        <v>0</v>
      </c>
      <c r="J11" s="113" t="n">
        <f aca="false">+[2]CxP_DANE16!J11</f>
        <v>0</v>
      </c>
      <c r="K11" s="113" t="n">
        <f aca="false">+[2]CxP_DANE16!K11</f>
        <v>0</v>
      </c>
      <c r="L11" s="113" t="n">
        <f aca="false">+[2]CxP_DANE16!L11</f>
        <v>0</v>
      </c>
      <c r="M11" s="113" t="n">
        <f aca="false">+[2]CxP_DANE16!M11</f>
        <v>0</v>
      </c>
      <c r="N11" s="113" t="n">
        <f aca="false">+[2]CxP_DANE16!N11</f>
        <v>0</v>
      </c>
      <c r="O11" s="113" t="n">
        <f aca="false">+[2]CxP_DANE16!O11</f>
        <v>0</v>
      </c>
      <c r="P11" s="113" t="n">
        <f aca="false">+[2]CxP_DANE16!P11</f>
        <v>0</v>
      </c>
      <c r="Q11" s="113" t="n">
        <f aca="false">+[2]CxP_DANE16!Q11</f>
        <v>4112.75</v>
      </c>
    </row>
    <row r="12" s="108" customFormat="true" ht="12.75" hidden="false" customHeight="false" outlineLevel="0" collapsed="false">
      <c r="A12" s="68" t="s">
        <v>115</v>
      </c>
      <c r="B12" s="69" t="n">
        <v>10</v>
      </c>
      <c r="C12" s="70" t="s">
        <v>116</v>
      </c>
      <c r="D12" s="112" t="n">
        <f aca="false">SUM(D13:D14)</f>
        <v>12818.54</v>
      </c>
      <c r="E12" s="112" t="n">
        <f aca="false">+E13+E14</f>
        <v>12818.54</v>
      </c>
      <c r="F12" s="112" t="n">
        <f aca="false">+F13+F14</f>
        <v>0</v>
      </c>
      <c r="G12" s="112" t="n">
        <f aca="false">+G13+G14</f>
        <v>0</v>
      </c>
      <c r="H12" s="112" t="n">
        <f aca="false">+H13+H14</f>
        <v>0</v>
      </c>
      <c r="I12" s="112" t="n">
        <f aca="false">+I13+I14</f>
        <v>0</v>
      </c>
      <c r="J12" s="112" t="n">
        <f aca="false">+J13+J14</f>
        <v>0</v>
      </c>
      <c r="K12" s="112" t="n">
        <f aca="false">+K13+K14</f>
        <v>0</v>
      </c>
      <c r="L12" s="112" t="n">
        <f aca="false">+L13+L14</f>
        <v>0</v>
      </c>
      <c r="M12" s="112" t="n">
        <f aca="false">+M13+M14</f>
        <v>0</v>
      </c>
      <c r="N12" s="112" t="n">
        <f aca="false">+N13+N14</f>
        <v>0</v>
      </c>
      <c r="O12" s="112" t="n">
        <f aca="false">+O13+O14</f>
        <v>0</v>
      </c>
      <c r="P12" s="112" t="n">
        <f aca="false">+P13+P14</f>
        <v>0</v>
      </c>
      <c r="Q12" s="112" t="n">
        <f aca="false">+Q13+Q14</f>
        <v>12818.54</v>
      </c>
    </row>
    <row r="13" s="114" customFormat="true" ht="11.25" hidden="false" customHeight="false" outlineLevel="0" collapsed="false">
      <c r="A13" s="53" t="s">
        <v>117</v>
      </c>
      <c r="B13" s="62" t="n">
        <v>10</v>
      </c>
      <c r="C13" s="63" t="s">
        <v>118</v>
      </c>
      <c r="D13" s="113" t="n">
        <f aca="false">+[2]CxP_DANE16!D13</f>
        <v>12818.54</v>
      </c>
      <c r="E13" s="113" t="n">
        <f aca="false">+[2]CxP_DANE16!E13</f>
        <v>12818.54</v>
      </c>
      <c r="F13" s="113" t="n">
        <f aca="false">+[2]CxP_DANE16!F13</f>
        <v>0</v>
      </c>
      <c r="G13" s="113" t="n">
        <f aca="false">+[2]CxP_DANE16!G13</f>
        <v>0</v>
      </c>
      <c r="H13" s="113" t="n">
        <f aca="false">+[2]CxP_DANE16!H13</f>
        <v>0</v>
      </c>
      <c r="I13" s="113" t="n">
        <f aca="false">+[2]CxP_DANE16!I13</f>
        <v>0</v>
      </c>
      <c r="J13" s="113" t="n">
        <f aca="false">+[2]CxP_DANE16!J13</f>
        <v>0</v>
      </c>
      <c r="K13" s="113" t="n">
        <f aca="false">+[2]CxP_DANE16!K13</f>
        <v>0</v>
      </c>
      <c r="L13" s="113" t="n">
        <f aca="false">+[2]CxP_DANE16!L13</f>
        <v>0</v>
      </c>
      <c r="M13" s="113" t="n">
        <f aca="false">+[2]CxP_DANE16!M13</f>
        <v>0</v>
      </c>
      <c r="N13" s="113" t="n">
        <f aca="false">+[2]CxP_DANE16!N13</f>
        <v>0</v>
      </c>
      <c r="O13" s="113" t="n">
        <f aca="false">+[2]CxP_DANE16!O13</f>
        <v>0</v>
      </c>
      <c r="P13" s="113" t="n">
        <f aca="false">+[2]CxP_DANE16!P13</f>
        <v>0</v>
      </c>
      <c r="Q13" s="113" t="n">
        <f aca="false">SUM(E13:P13)</f>
        <v>12818.54</v>
      </c>
    </row>
    <row r="14" customFormat="false" ht="11.25" hidden="false" customHeight="false" outlineLevel="0" collapsed="false">
      <c r="A14" s="53" t="s">
        <v>119</v>
      </c>
      <c r="B14" s="62" t="s">
        <v>77</v>
      </c>
      <c r="C14" s="63" t="s">
        <v>120</v>
      </c>
      <c r="D14" s="113" t="n">
        <f aca="false">+[2]CxP_DANE16!D14</f>
        <v>0</v>
      </c>
      <c r="E14" s="113" t="n">
        <f aca="false">+[2]CxP_DANE16!E14</f>
        <v>0</v>
      </c>
      <c r="F14" s="113" t="n">
        <f aca="false">+[2]CxP_DANE16!F14</f>
        <v>0</v>
      </c>
      <c r="G14" s="113" t="n">
        <f aca="false">+[2]CxP_DANE16!G14</f>
        <v>0</v>
      </c>
      <c r="H14" s="113" t="n">
        <f aca="false">+[2]CxP_DANE16!H14</f>
        <v>0</v>
      </c>
      <c r="I14" s="113" t="n">
        <f aca="false">+[2]CxP_DANE16!I14</f>
        <v>0</v>
      </c>
      <c r="J14" s="113" t="n">
        <f aca="false">+[2]CxP_DANE16!J14</f>
        <v>0</v>
      </c>
      <c r="K14" s="113" t="n">
        <f aca="false">+[2]CxP_DANE16!K14</f>
        <v>0</v>
      </c>
      <c r="L14" s="113" t="n">
        <f aca="false">+[2]CxP_DANE16!L14</f>
        <v>0</v>
      </c>
      <c r="M14" s="113" t="n">
        <f aca="false">+[2]CxP_DANE16!M14</f>
        <v>0</v>
      </c>
      <c r="N14" s="113" t="n">
        <f aca="false">+[2]CxP_DANE16!N14</f>
        <v>0</v>
      </c>
      <c r="O14" s="113" t="n">
        <f aca="false">+[2]CxP_DANE16!O14</f>
        <v>0</v>
      </c>
      <c r="P14" s="113" t="n">
        <f aca="false">+[2]CxP_DANE16!P14</f>
        <v>0</v>
      </c>
      <c r="Q14" s="113" t="n">
        <f aca="false">SUM(E14:P14)</f>
        <v>0</v>
      </c>
    </row>
    <row r="15" s="108" customFormat="true" ht="12.75" hidden="false" customHeight="false" outlineLevel="0" collapsed="false">
      <c r="A15" s="68" t="s">
        <v>121</v>
      </c>
      <c r="B15" s="69" t="n">
        <v>10</v>
      </c>
      <c r="C15" s="70" t="s">
        <v>122</v>
      </c>
      <c r="D15" s="112" t="n">
        <f aca="false">+D16+D17</f>
        <v>42983.109</v>
      </c>
      <c r="E15" s="112" t="n">
        <f aca="false">+E16+E17</f>
        <v>42983.109</v>
      </c>
      <c r="F15" s="112" t="n">
        <f aca="false">+F16+F17</f>
        <v>0</v>
      </c>
      <c r="G15" s="112" t="n">
        <f aca="false">+G16+G17</f>
        <v>0</v>
      </c>
      <c r="H15" s="112" t="n">
        <f aca="false">+H16+H17</f>
        <v>0</v>
      </c>
      <c r="I15" s="112" t="n">
        <f aca="false">+I16+I17</f>
        <v>0</v>
      </c>
      <c r="J15" s="112" t="n">
        <f aca="false">+J16+J17</f>
        <v>0</v>
      </c>
      <c r="K15" s="112" t="n">
        <f aca="false">+K16+K17</f>
        <v>0</v>
      </c>
      <c r="L15" s="112" t="n">
        <f aca="false">+L16+L17</f>
        <v>0</v>
      </c>
      <c r="M15" s="112" t="n">
        <f aca="false">+M16+M17</f>
        <v>0</v>
      </c>
      <c r="N15" s="112" t="n">
        <f aca="false">+N16+N17</f>
        <v>0</v>
      </c>
      <c r="O15" s="112" t="n">
        <f aca="false">+O16+O17</f>
        <v>0</v>
      </c>
      <c r="P15" s="112" t="n">
        <f aca="false">+P16+P17</f>
        <v>0</v>
      </c>
      <c r="Q15" s="112" t="n">
        <f aca="false">+Q16+Q17</f>
        <v>42983.109</v>
      </c>
    </row>
    <row r="16" customFormat="false" ht="11.25" hidden="false" customHeight="false" outlineLevel="0" collapsed="false">
      <c r="A16" s="53" t="s">
        <v>123</v>
      </c>
      <c r="B16" s="64" t="n">
        <v>10</v>
      </c>
      <c r="C16" s="55" t="s">
        <v>124</v>
      </c>
      <c r="D16" s="113" t="n">
        <f aca="false">+[2]CxP_DANE16!D16</f>
        <v>39399.158</v>
      </c>
      <c r="E16" s="113" t="n">
        <f aca="false">+[2]CxP_DANE16!E16</f>
        <v>39399.158</v>
      </c>
      <c r="F16" s="113" t="n">
        <f aca="false">+[2]CxP_DANE16!F16</f>
        <v>0</v>
      </c>
      <c r="G16" s="113" t="n">
        <f aca="false">+[2]CxP_DANE16!G16</f>
        <v>0</v>
      </c>
      <c r="H16" s="113" t="n">
        <f aca="false">+[2]CxP_DANE16!H16</f>
        <v>0</v>
      </c>
      <c r="I16" s="113" t="n">
        <f aca="false">+[2]CxP_DANE16!I16</f>
        <v>0</v>
      </c>
      <c r="J16" s="113" t="n">
        <f aca="false">+[2]CxP_DANE16!J16</f>
        <v>0</v>
      </c>
      <c r="K16" s="113" t="n">
        <f aca="false">+[2]CxP_DANE16!K16</f>
        <v>0</v>
      </c>
      <c r="L16" s="113" t="n">
        <f aca="false">+[2]CxP_DANE16!L16</f>
        <v>0</v>
      </c>
      <c r="M16" s="113" t="n">
        <f aca="false">+[2]CxP_DANE16!M16</f>
        <v>0</v>
      </c>
      <c r="N16" s="113" t="n">
        <f aca="false">+[2]CxP_DANE16!N16</f>
        <v>0</v>
      </c>
      <c r="O16" s="113" t="n">
        <f aca="false">+[2]CxP_DANE16!O16</f>
        <v>0</v>
      </c>
      <c r="P16" s="113" t="n">
        <f aca="false">+[2]CxP_DANE16!P16</f>
        <v>0</v>
      </c>
      <c r="Q16" s="113" t="n">
        <f aca="false">SUM(E16:P16)</f>
        <v>39399.158</v>
      </c>
    </row>
    <row r="17" customFormat="false" ht="11.25" hidden="false" customHeight="false" outlineLevel="0" collapsed="false">
      <c r="A17" s="53" t="s">
        <v>125</v>
      </c>
      <c r="B17" s="64" t="n">
        <v>10</v>
      </c>
      <c r="C17" s="55" t="s">
        <v>126</v>
      </c>
      <c r="D17" s="113" t="n">
        <f aca="false">+[2]CxP_DANE16!D17</f>
        <v>3583.951</v>
      </c>
      <c r="E17" s="113" t="n">
        <f aca="false">+[2]CxP_DANE16!E17</f>
        <v>3583.951</v>
      </c>
      <c r="F17" s="113" t="n">
        <f aca="false">+[2]CxP_DANE16!F17</f>
        <v>0</v>
      </c>
      <c r="G17" s="113" t="n">
        <f aca="false">+[2]CxP_DANE16!G17</f>
        <v>0</v>
      </c>
      <c r="H17" s="113" t="n">
        <f aca="false">+[2]CxP_DANE16!H17</f>
        <v>0</v>
      </c>
      <c r="I17" s="113" t="n">
        <f aca="false">+[2]CxP_DANE16!I17</f>
        <v>0</v>
      </c>
      <c r="J17" s="113" t="n">
        <f aca="false">+[2]CxP_DANE16!J17</f>
        <v>0</v>
      </c>
      <c r="K17" s="113" t="n">
        <f aca="false">+[2]CxP_DANE16!K17</f>
        <v>0</v>
      </c>
      <c r="L17" s="113" t="n">
        <f aca="false">+[2]CxP_DANE16!L17</f>
        <v>0</v>
      </c>
      <c r="M17" s="113" t="n">
        <f aca="false">+[2]CxP_DANE16!M17</f>
        <v>0</v>
      </c>
      <c r="N17" s="113" t="n">
        <f aca="false">+[2]CxP_DANE16!N17</f>
        <v>0</v>
      </c>
      <c r="O17" s="113" t="n">
        <f aca="false">+[2]CxP_DANE16!O17</f>
        <v>0</v>
      </c>
      <c r="P17" s="113" t="n">
        <f aca="false">+[2]CxP_DANE16!P17</f>
        <v>0</v>
      </c>
      <c r="Q17" s="113" t="n">
        <f aca="false">SUM(E17:P17)</f>
        <v>3583.951</v>
      </c>
    </row>
    <row r="18" s="108" customFormat="true" ht="12.75" hidden="true" customHeight="false" outlineLevel="0" collapsed="false">
      <c r="A18" s="68" t="s">
        <v>129</v>
      </c>
      <c r="B18" s="69" t="n">
        <v>10</v>
      </c>
      <c r="C18" s="70" t="s">
        <v>130</v>
      </c>
      <c r="D18" s="112" t="n">
        <f aca="false">SUM(D19:D19)</f>
        <v>0</v>
      </c>
      <c r="E18" s="112" t="n">
        <f aca="false">SUM(E19:E19)</f>
        <v>0</v>
      </c>
      <c r="F18" s="112" t="n">
        <f aca="false">SUM(F19:F19)</f>
        <v>0</v>
      </c>
      <c r="G18" s="112" t="n">
        <f aca="false">SUM(G19:G19)</f>
        <v>0</v>
      </c>
      <c r="H18" s="112" t="n">
        <f aca="false">SUM(H19:H19)</f>
        <v>0</v>
      </c>
      <c r="I18" s="112" t="n">
        <f aca="false">SUM(I19:I19)</f>
        <v>0</v>
      </c>
      <c r="J18" s="112" t="n">
        <f aca="false">SUM(J19:J19)</f>
        <v>0</v>
      </c>
      <c r="K18" s="112" t="n">
        <f aca="false">SUM(K19:K19)</f>
        <v>0</v>
      </c>
      <c r="L18" s="112" t="n">
        <f aca="false">SUM(L19:L19)</f>
        <v>0</v>
      </c>
      <c r="M18" s="112" t="n">
        <f aca="false">SUM(M19:M19)</f>
        <v>0</v>
      </c>
      <c r="N18" s="112" t="n">
        <f aca="false">SUM(N19:N19)</f>
        <v>0</v>
      </c>
      <c r="O18" s="112" t="n">
        <f aca="false">SUM(O19:O19)</f>
        <v>0</v>
      </c>
      <c r="P18" s="112" t="n">
        <f aca="false">SUM(P19:P19)</f>
        <v>0</v>
      </c>
      <c r="Q18" s="112" t="n">
        <f aca="false">SUM(Q19:Q19)</f>
        <v>0</v>
      </c>
    </row>
    <row r="19" customFormat="false" ht="11.25" hidden="true" customHeight="false" outlineLevel="0" collapsed="false">
      <c r="A19" s="53" t="s">
        <v>139</v>
      </c>
      <c r="B19" s="64" t="n">
        <v>10</v>
      </c>
      <c r="C19" s="55" t="s">
        <v>140</v>
      </c>
      <c r="D19" s="113" t="n">
        <f aca="false">+[2]CxP_DANE16!D19</f>
        <v>0</v>
      </c>
      <c r="E19" s="113" t="n">
        <f aca="false">+[2]CxP_DANE16!E19</f>
        <v>0</v>
      </c>
      <c r="F19" s="113" t="n">
        <f aca="false">+[2]CxP_DANE16!F19</f>
        <v>0</v>
      </c>
      <c r="G19" s="113" t="n">
        <f aca="false">+[2]CxP_DANE16!G19</f>
        <v>0</v>
      </c>
      <c r="H19" s="113" t="n">
        <f aca="false">+[2]CxP_DANE16!H19</f>
        <v>0</v>
      </c>
      <c r="I19" s="113" t="n">
        <f aca="false">+[2]CxP_DANE16!I19</f>
        <v>0</v>
      </c>
      <c r="J19" s="113" t="n">
        <f aca="false">+[2]CxP_DANE16!J19</f>
        <v>0</v>
      </c>
      <c r="K19" s="113" t="n">
        <f aca="false">+[2]CxP_DANE16!K19</f>
        <v>0</v>
      </c>
      <c r="L19" s="113" t="n">
        <f aca="false">+[2]CxP_DANE16!L19</f>
        <v>0</v>
      </c>
      <c r="M19" s="113" t="n">
        <f aca="false">+[2]CxP_DANE16!M19</f>
        <v>0</v>
      </c>
      <c r="N19" s="113" t="n">
        <f aca="false">+[2]CxP_DANE16!N19</f>
        <v>0</v>
      </c>
      <c r="O19" s="113" t="n">
        <f aca="false">+[2]CxP_DANE16!O19</f>
        <v>0</v>
      </c>
      <c r="P19" s="113" t="n">
        <f aca="false">+[2]CxP_DANE16!P19</f>
        <v>0</v>
      </c>
      <c r="Q19" s="113" t="n">
        <f aca="false">SUM(E19:P19)</f>
        <v>0</v>
      </c>
    </row>
    <row r="20" s="108" customFormat="true" ht="12.75" hidden="false" customHeight="false" outlineLevel="0" collapsed="false">
      <c r="A20" s="109"/>
      <c r="B20" s="109"/>
      <c r="C20" s="110" t="s">
        <v>152</v>
      </c>
      <c r="D20" s="111" t="n">
        <f aca="false">+D21</f>
        <v>887957.46415</v>
      </c>
      <c r="E20" s="111" t="n">
        <f aca="false">+E21</f>
        <v>887957.46415</v>
      </c>
      <c r="F20" s="111" t="n">
        <f aca="false">+F21</f>
        <v>0</v>
      </c>
      <c r="G20" s="111" t="n">
        <f aca="false">+G21</f>
        <v>0</v>
      </c>
      <c r="H20" s="111" t="n">
        <f aca="false">+H21</f>
        <v>0</v>
      </c>
      <c r="I20" s="111" t="n">
        <f aca="false">+I21</f>
        <v>0</v>
      </c>
      <c r="J20" s="111" t="n">
        <f aca="false">+J21</f>
        <v>0</v>
      </c>
      <c r="K20" s="111" t="n">
        <f aca="false">+K21</f>
        <v>0</v>
      </c>
      <c r="L20" s="111" t="n">
        <f aca="false">+L21</f>
        <v>0</v>
      </c>
      <c r="M20" s="111" t="n">
        <f aca="false">+M21</f>
        <v>0</v>
      </c>
      <c r="N20" s="111" t="n">
        <f aca="false">+N21</f>
        <v>0</v>
      </c>
      <c r="O20" s="111" t="n">
        <f aca="false">+O21</f>
        <v>0</v>
      </c>
      <c r="P20" s="111" t="n">
        <f aca="false">+P21</f>
        <v>0</v>
      </c>
      <c r="Q20" s="111" t="n">
        <f aca="false">+Q21</f>
        <v>887957.46415</v>
      </c>
    </row>
    <row r="21" s="118" customFormat="true" ht="12" hidden="false" customHeight="false" outlineLevel="0" collapsed="false">
      <c r="A21" s="115" t="s">
        <v>153</v>
      </c>
      <c r="B21" s="116" t="n">
        <v>10</v>
      </c>
      <c r="C21" s="115" t="s">
        <v>344</v>
      </c>
      <c r="D21" s="117" t="n">
        <f aca="false">SUM(D22,D25,D27,D32,D38,D43,D45,D48,D50,D53,D55,D57)</f>
        <v>887957.46415</v>
      </c>
      <c r="E21" s="117" t="n">
        <f aca="false">SUM(E22,E25,E27,E32,E38,E43,E45,E48,E50,E53,E55,E57)</f>
        <v>887957.46415</v>
      </c>
      <c r="F21" s="117" t="n">
        <f aca="false">SUM(F22,F25,F27,F32,F38,F43,F45,F48,F50,F53,F55,F57)</f>
        <v>0</v>
      </c>
      <c r="G21" s="117" t="n">
        <f aca="false">SUM(G22,G25,G27,G32,G38,G43,G45,G48,G50,G53,G55,G57)</f>
        <v>0</v>
      </c>
      <c r="H21" s="117" t="n">
        <f aca="false">SUM(H22,H25,H27,H32,H38,H43,H45,H48,H50,H53,H55,H57)</f>
        <v>0</v>
      </c>
      <c r="I21" s="117" t="n">
        <f aca="false">SUM(I22,I25,I27,I32,I38,I43,I45,I48,I50,I53,I55,I57)</f>
        <v>0</v>
      </c>
      <c r="J21" s="117" t="n">
        <f aca="false">SUM(J22,J25,J27,J32,J38,J43,J45,J48,J50,J53,J55,J57)</f>
        <v>0</v>
      </c>
      <c r="K21" s="117" t="n">
        <f aca="false">SUM(K22,K25,K27,K32,K38,K43,K45,K48,K50,K53,K55,K57)</f>
        <v>0</v>
      </c>
      <c r="L21" s="117" t="n">
        <f aca="false">SUM(L22,L25,L27,L32,L38,L43,L45,L48,L50,L53,L55,L57)</f>
        <v>0</v>
      </c>
      <c r="M21" s="117" t="n">
        <f aca="false">SUM(M22,M25,M27,M32,M38,M43,M45,M48,M50,M53,M55,M57)</f>
        <v>0</v>
      </c>
      <c r="N21" s="117" t="n">
        <f aca="false">SUM(N22,N25,N27,N32,N38,N43,N45,N48,N50,N53,N55,N57)</f>
        <v>0</v>
      </c>
      <c r="O21" s="117" t="n">
        <f aca="false">SUM(O22,O25,O27,O32,O38,O43,O45,O48,O50,O53,O55,O57)</f>
        <v>0</v>
      </c>
      <c r="P21" s="117" t="n">
        <f aca="false">SUM(P22,P25,P27,P32,P38,P43,P45,P48,P50,P53,P55,P57)</f>
        <v>0</v>
      </c>
      <c r="Q21" s="117" t="n">
        <f aca="false">SUM(Q22,Q25,Q27,Q32,Q38,Q43,Q45,Q48,Q50,Q53,Q55,Q57)</f>
        <v>887957.46415</v>
      </c>
    </row>
    <row r="22" s="108" customFormat="true" ht="12.75" hidden="true" customHeight="false" outlineLevel="0" collapsed="false">
      <c r="A22" s="68" t="s">
        <v>155</v>
      </c>
      <c r="B22" s="69" t="n">
        <v>10</v>
      </c>
      <c r="C22" s="70" t="s">
        <v>156</v>
      </c>
      <c r="D22" s="112" t="n">
        <f aca="false">SUM(D23:D24)</f>
        <v>0</v>
      </c>
      <c r="E22" s="112" t="n">
        <f aca="false">SUM(E23:E24)</f>
        <v>0</v>
      </c>
      <c r="F22" s="112" t="n">
        <f aca="false">SUM(F23:F24)</f>
        <v>0</v>
      </c>
      <c r="G22" s="112" t="n">
        <f aca="false">SUM(G23:G24)</f>
        <v>0</v>
      </c>
      <c r="H22" s="112" t="n">
        <f aca="false">SUM(H23:H24)</f>
        <v>0</v>
      </c>
      <c r="I22" s="112" t="n">
        <f aca="false">SUM(I23:I24)</f>
        <v>0</v>
      </c>
      <c r="J22" s="112" t="n">
        <f aca="false">SUM(J23:J24)</f>
        <v>0</v>
      </c>
      <c r="K22" s="112" t="n">
        <f aca="false">SUM(K23:K24)</f>
        <v>0</v>
      </c>
      <c r="L22" s="112" t="n">
        <f aca="false">SUM(L23:L24)</f>
        <v>0</v>
      </c>
      <c r="M22" s="112" t="n">
        <f aca="false">SUM(M23:M24)</f>
        <v>0</v>
      </c>
      <c r="N22" s="112" t="n">
        <f aca="false">SUM(N23:N24)</f>
        <v>0</v>
      </c>
      <c r="O22" s="112" t="n">
        <f aca="false">SUM(O23:O24)</f>
        <v>0</v>
      </c>
      <c r="P22" s="112" t="n">
        <f aca="false">SUM(P23:P24)</f>
        <v>0</v>
      </c>
      <c r="Q22" s="112" t="n">
        <f aca="false">SUM(Q23:Q24)</f>
        <v>0</v>
      </c>
    </row>
    <row r="23" customFormat="false" ht="11.25" hidden="true" customHeight="false" outlineLevel="0" collapsed="false">
      <c r="A23" s="53" t="s">
        <v>157</v>
      </c>
      <c r="B23" s="64" t="n">
        <v>10</v>
      </c>
      <c r="C23" s="55" t="s">
        <v>158</v>
      </c>
      <c r="D23" s="113" t="n">
        <f aca="false">+[2]CxP_DANE16!D23</f>
        <v>0</v>
      </c>
      <c r="E23" s="113" t="n">
        <f aca="false">+[2]CxP_DANE16!E23</f>
        <v>0</v>
      </c>
      <c r="F23" s="113" t="n">
        <f aca="false">+[2]CxP_DANE16!F23</f>
        <v>0</v>
      </c>
      <c r="G23" s="113" t="n">
        <f aca="false">+[2]CxP_DANE16!G23</f>
        <v>0</v>
      </c>
      <c r="H23" s="113" t="n">
        <f aca="false">+[2]CxP_DANE16!H23</f>
        <v>0</v>
      </c>
      <c r="I23" s="113" t="n">
        <f aca="false">+[2]CxP_DANE16!I23</f>
        <v>0</v>
      </c>
      <c r="J23" s="113" t="n">
        <f aca="false">+[2]CxP_DANE16!J23</f>
        <v>0</v>
      </c>
      <c r="K23" s="113" t="n">
        <f aca="false">+[2]CxP_DANE16!K23</f>
        <v>0</v>
      </c>
      <c r="L23" s="113" t="n">
        <f aca="false">+[2]CxP_DANE16!L23</f>
        <v>0</v>
      </c>
      <c r="M23" s="113" t="n">
        <f aca="false">+[2]CxP_DANE16!M23</f>
        <v>0</v>
      </c>
      <c r="N23" s="113" t="n">
        <f aca="false">+[2]CxP_DANE16!N23</f>
        <v>0</v>
      </c>
      <c r="O23" s="113" t="n">
        <f aca="false">+[2]CxP_DANE16!O23</f>
        <v>0</v>
      </c>
      <c r="P23" s="113" t="n">
        <f aca="false">+[2]CxP_DANE16!P23</f>
        <v>0</v>
      </c>
      <c r="Q23" s="113" t="n">
        <f aca="false">SUM(E23:P23)</f>
        <v>0</v>
      </c>
    </row>
    <row r="24" customFormat="false" ht="11.25" hidden="true" customHeight="false" outlineLevel="0" collapsed="false">
      <c r="A24" s="53" t="s">
        <v>159</v>
      </c>
      <c r="B24" s="64" t="n">
        <v>10</v>
      </c>
      <c r="C24" s="55" t="s">
        <v>160</v>
      </c>
      <c r="D24" s="113" t="n">
        <f aca="false">+[2]CxP_DANE16!D24</f>
        <v>0</v>
      </c>
      <c r="E24" s="113" t="n">
        <f aca="false">+[2]CxP_DANE16!E24</f>
        <v>0</v>
      </c>
      <c r="F24" s="113" t="n">
        <f aca="false">+[2]CxP_DANE16!F24</f>
        <v>0</v>
      </c>
      <c r="G24" s="113" t="n">
        <f aca="false">+[2]CxP_DANE16!G24</f>
        <v>0</v>
      </c>
      <c r="H24" s="113" t="n">
        <f aca="false">+[2]CxP_DANE16!H24</f>
        <v>0</v>
      </c>
      <c r="I24" s="113" t="n">
        <f aca="false">+[2]CxP_DANE16!I24</f>
        <v>0</v>
      </c>
      <c r="J24" s="113" t="n">
        <f aca="false">+[2]CxP_DANE16!J24</f>
        <v>0</v>
      </c>
      <c r="K24" s="113" t="n">
        <f aca="false">+[2]CxP_DANE16!K24</f>
        <v>0</v>
      </c>
      <c r="L24" s="113" t="n">
        <f aca="false">+[2]CxP_DANE16!L24</f>
        <v>0</v>
      </c>
      <c r="M24" s="113" t="n">
        <f aca="false">+[2]CxP_DANE16!M24</f>
        <v>0</v>
      </c>
      <c r="N24" s="113" t="n">
        <f aca="false">+[2]CxP_DANE16!N24</f>
        <v>0</v>
      </c>
      <c r="O24" s="113" t="n">
        <f aca="false">+[2]CxP_DANE16!O24</f>
        <v>0</v>
      </c>
      <c r="P24" s="113" t="n">
        <f aca="false">+[2]CxP_DANE16!P24</f>
        <v>0</v>
      </c>
      <c r="Q24" s="113" t="n">
        <f aca="false">SUM(E24:P24)</f>
        <v>0</v>
      </c>
    </row>
    <row r="25" s="108" customFormat="true" ht="12.75" hidden="false" customHeight="false" outlineLevel="0" collapsed="false">
      <c r="A25" s="68" t="s">
        <v>167</v>
      </c>
      <c r="B25" s="69" t="n">
        <v>10</v>
      </c>
      <c r="C25" s="70" t="s">
        <v>345</v>
      </c>
      <c r="D25" s="112" t="n">
        <f aca="false">+D26</f>
        <v>1520.7</v>
      </c>
      <c r="E25" s="112" t="n">
        <f aca="false">+E26</f>
        <v>1520.7</v>
      </c>
      <c r="F25" s="112" t="n">
        <f aca="false">+F26</f>
        <v>0</v>
      </c>
      <c r="G25" s="112" t="n">
        <f aca="false">+G26</f>
        <v>0</v>
      </c>
      <c r="H25" s="112" t="n">
        <f aca="false">+H26</f>
        <v>0</v>
      </c>
      <c r="I25" s="112" t="n">
        <f aca="false">+I26</f>
        <v>0</v>
      </c>
      <c r="J25" s="112" t="n">
        <f aca="false">+J26</f>
        <v>0</v>
      </c>
      <c r="K25" s="112" t="n">
        <f aca="false">+K26</f>
        <v>0</v>
      </c>
      <c r="L25" s="112" t="n">
        <f aca="false">+L26</f>
        <v>0</v>
      </c>
      <c r="M25" s="112" t="n">
        <f aca="false">+M26</f>
        <v>0</v>
      </c>
      <c r="N25" s="112" t="n">
        <f aca="false">+N26</f>
        <v>0</v>
      </c>
      <c r="O25" s="112" t="n">
        <f aca="false">+O26</f>
        <v>0</v>
      </c>
      <c r="P25" s="112" t="n">
        <f aca="false">+P26</f>
        <v>0</v>
      </c>
      <c r="Q25" s="112" t="n">
        <f aca="false">+Q26</f>
        <v>1520.7</v>
      </c>
    </row>
    <row r="26" customFormat="false" ht="11.25" hidden="false" customHeight="false" outlineLevel="0" collapsed="false">
      <c r="A26" s="53" t="s">
        <v>169</v>
      </c>
      <c r="B26" s="64" t="n">
        <v>10</v>
      </c>
      <c r="C26" s="55" t="s">
        <v>346</v>
      </c>
      <c r="D26" s="113" t="n">
        <f aca="false">+[2]CxP_DANE16!D26</f>
        <v>1520.7</v>
      </c>
      <c r="E26" s="113" t="n">
        <f aca="false">+[2]CxP_DANE16!E26</f>
        <v>1520.7</v>
      </c>
      <c r="F26" s="113" t="n">
        <f aca="false">+[2]CxP_DANE16!F26</f>
        <v>0</v>
      </c>
      <c r="G26" s="113" t="n">
        <f aca="false">+[2]CxP_DANE16!G26</f>
        <v>0</v>
      </c>
      <c r="H26" s="113" t="n">
        <f aca="false">+[2]CxP_DANE16!H26</f>
        <v>0</v>
      </c>
      <c r="I26" s="113" t="n">
        <f aca="false">+[2]CxP_DANE16!I26</f>
        <v>0</v>
      </c>
      <c r="J26" s="113" t="n">
        <f aca="false">+[2]CxP_DANE16!J26</f>
        <v>0</v>
      </c>
      <c r="K26" s="113" t="n">
        <f aca="false">+[2]CxP_DANE16!K26</f>
        <v>0</v>
      </c>
      <c r="L26" s="113" t="n">
        <f aca="false">+[2]CxP_DANE16!L26</f>
        <v>0</v>
      </c>
      <c r="M26" s="113" t="n">
        <f aca="false">+[2]CxP_DANE16!M26</f>
        <v>0</v>
      </c>
      <c r="N26" s="113" t="n">
        <f aca="false">+[2]CxP_DANE16!N26</f>
        <v>0</v>
      </c>
      <c r="O26" s="113" t="n">
        <f aca="false">+[2]CxP_DANE16!O26</f>
        <v>0</v>
      </c>
      <c r="P26" s="113" t="n">
        <f aca="false">+[2]CxP_DANE16!P26</f>
        <v>0</v>
      </c>
      <c r="Q26" s="113" t="n">
        <f aca="false">SUM(E26:P26)</f>
        <v>1520.7</v>
      </c>
    </row>
    <row r="27" s="108" customFormat="true" ht="12.75" hidden="false" customHeight="false" outlineLevel="0" collapsed="false">
      <c r="A27" s="68" t="s">
        <v>173</v>
      </c>
      <c r="B27" s="69" t="n">
        <v>10</v>
      </c>
      <c r="C27" s="70" t="s">
        <v>174</v>
      </c>
      <c r="D27" s="112" t="n">
        <f aca="false">SUM(D28:D31)</f>
        <v>85655.903</v>
      </c>
      <c r="E27" s="112" t="n">
        <f aca="false">SUM(E28:E31)</f>
        <v>85655.903</v>
      </c>
      <c r="F27" s="112" t="n">
        <f aca="false">SUM(F28:F31)</f>
        <v>0</v>
      </c>
      <c r="G27" s="112" t="n">
        <f aca="false">SUM(G28:G31)</f>
        <v>0</v>
      </c>
      <c r="H27" s="112" t="n">
        <f aca="false">SUM(H28:H31)</f>
        <v>0</v>
      </c>
      <c r="I27" s="112" t="n">
        <f aca="false">SUM(I28:I31)</f>
        <v>0</v>
      </c>
      <c r="J27" s="112" t="n">
        <f aca="false">SUM(J28:J31)</f>
        <v>0</v>
      </c>
      <c r="K27" s="112" t="n">
        <f aca="false">SUM(K28:K31)</f>
        <v>0</v>
      </c>
      <c r="L27" s="112" t="n">
        <f aca="false">SUM(L28:L31)</f>
        <v>0</v>
      </c>
      <c r="M27" s="112" t="n">
        <f aca="false">SUM(M28:M31)</f>
        <v>0</v>
      </c>
      <c r="N27" s="112" t="n">
        <f aca="false">SUM(N28:N31)</f>
        <v>0</v>
      </c>
      <c r="O27" s="112" t="n">
        <f aca="false">SUM(O28:O31)</f>
        <v>0</v>
      </c>
      <c r="P27" s="112" t="n">
        <f aca="false">SUM(P28:P31)</f>
        <v>0</v>
      </c>
      <c r="Q27" s="112" t="n">
        <f aca="false">SUM(Q28:Q31)</f>
        <v>85655.903</v>
      </c>
    </row>
    <row r="28" customFormat="false" ht="11.25" hidden="false" customHeight="false" outlineLevel="0" collapsed="false">
      <c r="A28" s="53" t="s">
        <v>175</v>
      </c>
      <c r="B28" s="64" t="n">
        <v>10</v>
      </c>
      <c r="C28" s="55" t="s">
        <v>347</v>
      </c>
      <c r="D28" s="113" t="n">
        <f aca="false">+[2]CxP_DANE16!D28</f>
        <v>6065.356</v>
      </c>
      <c r="E28" s="113" t="n">
        <f aca="false">+[2]CxP_DANE16!E28</f>
        <v>6065.356</v>
      </c>
      <c r="F28" s="113" t="n">
        <f aca="false">+[2]CxP_DANE16!F28</f>
        <v>0</v>
      </c>
      <c r="G28" s="113" t="n">
        <f aca="false">+[2]CxP_DANE16!G28</f>
        <v>0</v>
      </c>
      <c r="H28" s="113" t="n">
        <f aca="false">+[2]CxP_DANE16!H28</f>
        <v>0</v>
      </c>
      <c r="I28" s="113" t="n">
        <f aca="false">+[2]CxP_DANE16!I28</f>
        <v>0</v>
      </c>
      <c r="J28" s="113" t="n">
        <f aca="false">+[2]CxP_DANE16!J28</f>
        <v>0</v>
      </c>
      <c r="K28" s="113" t="n">
        <f aca="false">+[2]CxP_DANE16!K28</f>
        <v>0</v>
      </c>
      <c r="L28" s="113" t="n">
        <f aca="false">+[2]CxP_DANE16!L28</f>
        <v>0</v>
      </c>
      <c r="M28" s="113" t="n">
        <f aca="false">+[2]CxP_DANE16!M28</f>
        <v>0</v>
      </c>
      <c r="N28" s="113" t="n">
        <f aca="false">+[2]CxP_DANE16!N28</f>
        <v>0</v>
      </c>
      <c r="O28" s="113" t="n">
        <f aca="false">+[2]CxP_DANE16!O28</f>
        <v>0</v>
      </c>
      <c r="P28" s="113" t="n">
        <f aca="false">+[2]CxP_DANE16!P28</f>
        <v>0</v>
      </c>
      <c r="Q28" s="113" t="n">
        <f aca="false">SUM(E28:P28)</f>
        <v>6065.356</v>
      </c>
    </row>
    <row r="29" customFormat="false" ht="11.25" hidden="false" customHeight="false" outlineLevel="0" collapsed="false">
      <c r="A29" s="53" t="s">
        <v>177</v>
      </c>
      <c r="B29" s="64" t="n">
        <v>10</v>
      </c>
      <c r="C29" s="55" t="s">
        <v>178</v>
      </c>
      <c r="D29" s="113" t="n">
        <f aca="false">+[2]CxP_DANE16!D29</f>
        <v>68691.024</v>
      </c>
      <c r="E29" s="113" t="n">
        <f aca="false">+[2]CxP_DANE16!E29</f>
        <v>68691.024</v>
      </c>
      <c r="F29" s="113" t="n">
        <f aca="false">+[2]CxP_DANE16!F29</f>
        <v>0</v>
      </c>
      <c r="G29" s="113" t="n">
        <f aca="false">+[2]CxP_DANE16!G29</f>
        <v>0</v>
      </c>
      <c r="H29" s="113" t="n">
        <f aca="false">+[2]CxP_DANE16!H29</f>
        <v>0</v>
      </c>
      <c r="I29" s="113" t="n">
        <f aca="false">+[2]CxP_DANE16!I29</f>
        <v>0</v>
      </c>
      <c r="J29" s="113" t="n">
        <f aca="false">+[2]CxP_DANE16!J29</f>
        <v>0</v>
      </c>
      <c r="K29" s="113" t="n">
        <f aca="false">+[2]CxP_DANE16!K29</f>
        <v>0</v>
      </c>
      <c r="L29" s="113" t="n">
        <f aca="false">+[2]CxP_DANE16!L29</f>
        <v>0</v>
      </c>
      <c r="M29" s="113" t="n">
        <f aca="false">+[2]CxP_DANE16!M29</f>
        <v>0</v>
      </c>
      <c r="N29" s="113" t="n">
        <f aca="false">+[2]CxP_DANE16!N29</f>
        <v>0</v>
      </c>
      <c r="O29" s="113" t="n">
        <f aca="false">+[2]CxP_DANE16!O29</f>
        <v>0</v>
      </c>
      <c r="P29" s="113" t="n">
        <f aca="false">+[2]CxP_DANE16!P29</f>
        <v>0</v>
      </c>
      <c r="Q29" s="113" t="n">
        <f aca="false">SUM(E29:P29)</f>
        <v>68691.024</v>
      </c>
    </row>
    <row r="30" customFormat="false" ht="11.25" hidden="false" customHeight="false" outlineLevel="0" collapsed="false">
      <c r="A30" s="53" t="s">
        <v>189</v>
      </c>
      <c r="B30" s="64" t="n">
        <v>10</v>
      </c>
      <c r="C30" s="55" t="s">
        <v>190</v>
      </c>
      <c r="D30" s="113" t="n">
        <f aca="false">+[2]CxP_DANE16!D30</f>
        <v>7208.273</v>
      </c>
      <c r="E30" s="113" t="n">
        <f aca="false">+[2]CxP_DANE16!E30</f>
        <v>7208.273</v>
      </c>
      <c r="F30" s="113" t="n">
        <f aca="false">+[2]CxP_DANE16!F30</f>
        <v>0</v>
      </c>
      <c r="G30" s="113" t="n">
        <f aca="false">+[2]CxP_DANE16!G30</f>
        <v>0</v>
      </c>
      <c r="H30" s="113" t="n">
        <f aca="false">+[2]CxP_DANE16!H30</f>
        <v>0</v>
      </c>
      <c r="I30" s="113" t="n">
        <f aca="false">+[2]CxP_DANE16!I30</f>
        <v>0</v>
      </c>
      <c r="J30" s="113" t="n">
        <f aca="false">+[2]CxP_DANE16!J30</f>
        <v>0</v>
      </c>
      <c r="K30" s="113" t="n">
        <f aca="false">+[2]CxP_DANE16!K30</f>
        <v>0</v>
      </c>
      <c r="L30" s="113" t="n">
        <f aca="false">+[2]CxP_DANE16!L30</f>
        <v>0</v>
      </c>
      <c r="M30" s="113" t="n">
        <f aca="false">+[2]CxP_DANE16!M30</f>
        <v>0</v>
      </c>
      <c r="N30" s="113" t="n">
        <f aca="false">+[2]CxP_DANE16!N30</f>
        <v>0</v>
      </c>
      <c r="O30" s="113" t="n">
        <f aca="false">+[2]CxP_DANE16!O30</f>
        <v>0</v>
      </c>
      <c r="P30" s="113" t="n">
        <f aca="false">+[2]CxP_DANE16!P30</f>
        <v>0</v>
      </c>
      <c r="Q30" s="113" t="n">
        <f aca="false">SUM(E30:P30)</f>
        <v>7208.273</v>
      </c>
    </row>
    <row r="31" customFormat="false" ht="11.25" hidden="false" customHeight="false" outlineLevel="0" collapsed="false">
      <c r="A31" s="53" t="s">
        <v>193</v>
      </c>
      <c r="B31" s="64" t="n">
        <v>10</v>
      </c>
      <c r="C31" s="55" t="s">
        <v>194</v>
      </c>
      <c r="D31" s="113" t="n">
        <f aca="false">+[2]CxP_DANE16!D31</f>
        <v>3691.25</v>
      </c>
      <c r="E31" s="113" t="n">
        <f aca="false">+[2]CxP_DANE16!E31</f>
        <v>3691.25</v>
      </c>
      <c r="F31" s="113" t="n">
        <f aca="false">+[2]CxP_DANE16!F31</f>
        <v>0</v>
      </c>
      <c r="G31" s="113" t="n">
        <f aca="false">+[2]CxP_DANE16!G31</f>
        <v>0</v>
      </c>
      <c r="H31" s="113" t="n">
        <f aca="false">+[2]CxP_DANE16!H31</f>
        <v>0</v>
      </c>
      <c r="I31" s="113" t="n">
        <f aca="false">+[2]CxP_DANE16!I31</f>
        <v>0</v>
      </c>
      <c r="J31" s="113" t="n">
        <f aca="false">+[2]CxP_DANE16!J31</f>
        <v>0</v>
      </c>
      <c r="K31" s="113" t="n">
        <f aca="false">+[2]CxP_DANE16!K31</f>
        <v>0</v>
      </c>
      <c r="L31" s="113" t="n">
        <f aca="false">+[2]CxP_DANE16!L31</f>
        <v>0</v>
      </c>
      <c r="M31" s="113" t="n">
        <f aca="false">+[2]CxP_DANE16!M31</f>
        <v>0</v>
      </c>
      <c r="N31" s="113" t="n">
        <f aca="false">+[2]CxP_DANE16!N31</f>
        <v>0</v>
      </c>
      <c r="O31" s="113" t="n">
        <f aca="false">+[2]CxP_DANE16!O31</f>
        <v>0</v>
      </c>
      <c r="P31" s="113" t="n">
        <f aca="false">+[2]CxP_DANE16!P31</f>
        <v>0</v>
      </c>
      <c r="Q31" s="113" t="n">
        <f aca="false">SUM(E31:P31)</f>
        <v>3691.25</v>
      </c>
    </row>
    <row r="32" s="108" customFormat="true" ht="12.75" hidden="false" customHeight="false" outlineLevel="0" collapsed="false">
      <c r="A32" s="68" t="s">
        <v>195</v>
      </c>
      <c r="B32" s="69" t="n">
        <v>10</v>
      </c>
      <c r="C32" s="70" t="s">
        <v>196</v>
      </c>
      <c r="D32" s="112" t="n">
        <f aca="false">SUM(D33:D37)</f>
        <v>345355.40465</v>
      </c>
      <c r="E32" s="112" t="n">
        <f aca="false">SUM(E33:E37)</f>
        <v>345355.40465</v>
      </c>
      <c r="F32" s="112" t="n">
        <f aca="false">SUM(F33:F37)</f>
        <v>0</v>
      </c>
      <c r="G32" s="112" t="n">
        <f aca="false">SUM(G33:G37)</f>
        <v>0</v>
      </c>
      <c r="H32" s="112" t="n">
        <f aca="false">SUM(H33:H37)</f>
        <v>0</v>
      </c>
      <c r="I32" s="112" t="n">
        <f aca="false">SUM(I33:I37)</f>
        <v>0</v>
      </c>
      <c r="J32" s="112" t="n">
        <f aca="false">SUM(J33:J37)</f>
        <v>0</v>
      </c>
      <c r="K32" s="112" t="n">
        <f aca="false">SUM(K33:K37)</f>
        <v>0</v>
      </c>
      <c r="L32" s="112" t="n">
        <f aca="false">SUM(L33:L37)</f>
        <v>0</v>
      </c>
      <c r="M32" s="112" t="n">
        <f aca="false">SUM(M33:M37)</f>
        <v>0</v>
      </c>
      <c r="N32" s="112" t="n">
        <f aca="false">SUM(N33:N37)</f>
        <v>0</v>
      </c>
      <c r="O32" s="112" t="n">
        <f aca="false">SUM(O33:O37)</f>
        <v>0</v>
      </c>
      <c r="P32" s="112" t="n">
        <f aca="false">SUM(P33:P37)</f>
        <v>0</v>
      </c>
      <c r="Q32" s="112" t="n">
        <f aca="false">SUM(Q33:Q37)</f>
        <v>345355.40465</v>
      </c>
    </row>
    <row r="33" s="114" customFormat="true" ht="11.25" hidden="false" customHeight="false" outlineLevel="0" collapsed="false">
      <c r="A33" s="53" t="s">
        <v>197</v>
      </c>
      <c r="B33" s="64" t="n">
        <v>10</v>
      </c>
      <c r="C33" s="55" t="s">
        <v>198</v>
      </c>
      <c r="D33" s="113" t="n">
        <f aca="false">+[2]CxP_DANE16!D33</f>
        <v>5114.452</v>
      </c>
      <c r="E33" s="113" t="n">
        <f aca="false">+[2]CxP_DANE16!E33</f>
        <v>5114.452</v>
      </c>
      <c r="F33" s="113" t="n">
        <f aca="false">+[2]CxP_DANE16!F33</f>
        <v>0</v>
      </c>
      <c r="G33" s="113" t="n">
        <f aca="false">+[2]CxP_DANE16!G33</f>
        <v>0</v>
      </c>
      <c r="H33" s="113" t="n">
        <f aca="false">+[2]CxP_DANE16!H33</f>
        <v>0</v>
      </c>
      <c r="I33" s="113" t="n">
        <f aca="false">+[2]CxP_DANE16!I33</f>
        <v>0</v>
      </c>
      <c r="J33" s="113" t="n">
        <f aca="false">+[2]CxP_DANE16!J33</f>
        <v>0</v>
      </c>
      <c r="K33" s="113" t="n">
        <f aca="false">+[2]CxP_DANE16!K33</f>
        <v>0</v>
      </c>
      <c r="L33" s="113" t="n">
        <f aca="false">+[2]CxP_DANE16!L33</f>
        <v>0</v>
      </c>
      <c r="M33" s="113" t="n">
        <f aca="false">+[2]CxP_DANE16!M33</f>
        <v>0</v>
      </c>
      <c r="N33" s="113" t="n">
        <f aca="false">+[2]CxP_DANE16!N33</f>
        <v>0</v>
      </c>
      <c r="O33" s="113" t="n">
        <f aca="false">+[2]CxP_DANE16!O33</f>
        <v>0</v>
      </c>
      <c r="P33" s="113" t="n">
        <f aca="false">+[2]CxP_DANE16!P33</f>
        <v>0</v>
      </c>
      <c r="Q33" s="113" t="n">
        <f aca="false">SUM(E33:P33)</f>
        <v>5114.452</v>
      </c>
    </row>
    <row r="34" customFormat="false" ht="11.25" hidden="false" customHeight="false" outlineLevel="0" collapsed="false">
      <c r="A34" s="53" t="s">
        <v>199</v>
      </c>
      <c r="B34" s="64" t="n">
        <v>10</v>
      </c>
      <c r="C34" s="55" t="s">
        <v>200</v>
      </c>
      <c r="D34" s="113" t="n">
        <f aca="false">+[2]CxP_DANE16!D34</f>
        <v>5326.277</v>
      </c>
      <c r="E34" s="113" t="n">
        <f aca="false">+[2]CxP_DANE16!E34</f>
        <v>5326.277</v>
      </c>
      <c r="F34" s="113" t="n">
        <f aca="false">+[2]CxP_DANE16!F34</f>
        <v>0</v>
      </c>
      <c r="G34" s="113" t="n">
        <f aca="false">+[2]CxP_DANE16!G34</f>
        <v>0</v>
      </c>
      <c r="H34" s="113" t="n">
        <f aca="false">+[2]CxP_DANE16!H34</f>
        <v>0</v>
      </c>
      <c r="I34" s="113" t="n">
        <f aca="false">+[2]CxP_DANE16!I34</f>
        <v>0</v>
      </c>
      <c r="J34" s="113" t="n">
        <f aca="false">+[2]CxP_DANE16!J34</f>
        <v>0</v>
      </c>
      <c r="K34" s="113" t="n">
        <f aca="false">+[2]CxP_DANE16!K34</f>
        <v>0</v>
      </c>
      <c r="L34" s="113" t="n">
        <f aca="false">+[2]CxP_DANE16!L34</f>
        <v>0</v>
      </c>
      <c r="M34" s="113" t="n">
        <f aca="false">+[2]CxP_DANE16!M34</f>
        <v>0</v>
      </c>
      <c r="N34" s="113" t="n">
        <f aca="false">+[2]CxP_DANE16!N34</f>
        <v>0</v>
      </c>
      <c r="O34" s="113" t="n">
        <f aca="false">+[2]CxP_DANE16!O34</f>
        <v>0</v>
      </c>
      <c r="P34" s="113" t="n">
        <f aca="false">+[2]CxP_DANE16!P34</f>
        <v>0</v>
      </c>
      <c r="Q34" s="113" t="n">
        <f aca="false">SUM(E34:P34)</f>
        <v>5326.277</v>
      </c>
    </row>
    <row r="35" customFormat="false" ht="11.25" hidden="false" customHeight="false" outlineLevel="0" collapsed="false">
      <c r="A35" s="53" t="s">
        <v>203</v>
      </c>
      <c r="B35" s="64" t="n">
        <v>10</v>
      </c>
      <c r="C35" s="55" t="s">
        <v>204</v>
      </c>
      <c r="D35" s="113" t="n">
        <f aca="false">+[2]CxP_DANE16!D35</f>
        <v>8443.707</v>
      </c>
      <c r="E35" s="113" t="n">
        <f aca="false">+[2]CxP_DANE16!E35</f>
        <v>8443.707</v>
      </c>
      <c r="F35" s="113" t="n">
        <f aca="false">+[2]CxP_DANE16!F35</f>
        <v>0</v>
      </c>
      <c r="G35" s="113" t="n">
        <f aca="false">+[2]CxP_DANE16!G35</f>
        <v>0</v>
      </c>
      <c r="H35" s="113" t="n">
        <f aca="false">+[2]CxP_DANE16!H35</f>
        <v>0</v>
      </c>
      <c r="I35" s="113" t="n">
        <f aca="false">+[2]CxP_DANE16!I35</f>
        <v>0</v>
      </c>
      <c r="J35" s="113" t="n">
        <f aca="false">+[2]CxP_DANE16!J35</f>
        <v>0</v>
      </c>
      <c r="K35" s="113" t="n">
        <f aca="false">+[2]CxP_DANE16!K35</f>
        <v>0</v>
      </c>
      <c r="L35" s="113" t="n">
        <f aca="false">+[2]CxP_DANE16!L35</f>
        <v>0</v>
      </c>
      <c r="M35" s="113" t="n">
        <f aca="false">+[2]CxP_DANE16!M35</f>
        <v>0</v>
      </c>
      <c r="N35" s="113" t="n">
        <f aca="false">+[2]CxP_DANE16!N35</f>
        <v>0</v>
      </c>
      <c r="O35" s="113" t="n">
        <f aca="false">+[2]CxP_DANE16!O35</f>
        <v>0</v>
      </c>
      <c r="P35" s="113" t="n">
        <f aca="false">+[2]CxP_DANE16!P35</f>
        <v>0</v>
      </c>
      <c r="Q35" s="113" t="n">
        <f aca="false">+[2]CxP_DANE16!Q35</f>
        <v>8443.707</v>
      </c>
    </row>
    <row r="36" customFormat="false" ht="11.25" hidden="false" customHeight="false" outlineLevel="0" collapsed="false">
      <c r="A36" s="53" t="s">
        <v>205</v>
      </c>
      <c r="B36" s="64" t="n">
        <v>10</v>
      </c>
      <c r="C36" s="55" t="s">
        <v>206</v>
      </c>
      <c r="D36" s="113" t="n">
        <f aca="false">+[2]CxP_DANE16!D36</f>
        <v>130765.74193</v>
      </c>
      <c r="E36" s="113" t="n">
        <f aca="false">+[2]CxP_DANE16!E36</f>
        <v>130765.74193</v>
      </c>
      <c r="F36" s="113" t="n">
        <f aca="false">+[2]CxP_DANE16!F36</f>
        <v>0</v>
      </c>
      <c r="G36" s="113" t="n">
        <f aca="false">+[2]CxP_DANE16!G36</f>
        <v>0</v>
      </c>
      <c r="H36" s="113" t="n">
        <f aca="false">+[2]CxP_DANE16!H36</f>
        <v>0</v>
      </c>
      <c r="I36" s="113" t="n">
        <f aca="false">+[2]CxP_DANE16!I36</f>
        <v>0</v>
      </c>
      <c r="J36" s="113" t="n">
        <f aca="false">+[2]CxP_DANE16!J36</f>
        <v>0</v>
      </c>
      <c r="K36" s="113" t="n">
        <f aca="false">+[2]CxP_DANE16!K36</f>
        <v>0</v>
      </c>
      <c r="L36" s="113" t="n">
        <f aca="false">+[2]CxP_DANE16!L36</f>
        <v>0</v>
      </c>
      <c r="M36" s="113" t="n">
        <f aca="false">+[2]CxP_DANE16!M36</f>
        <v>0</v>
      </c>
      <c r="N36" s="113" t="n">
        <f aca="false">+[2]CxP_DANE16!N36</f>
        <v>0</v>
      </c>
      <c r="O36" s="113" t="n">
        <f aca="false">+[2]CxP_DANE16!O36</f>
        <v>0</v>
      </c>
      <c r="P36" s="113" t="n">
        <f aca="false">+[2]CxP_DANE16!P36</f>
        <v>0</v>
      </c>
      <c r="Q36" s="113" t="n">
        <f aca="false">SUM(E36:P36)</f>
        <v>130765.74193</v>
      </c>
    </row>
    <row r="37" customFormat="false" ht="11.25" hidden="false" customHeight="false" outlineLevel="0" collapsed="false">
      <c r="A37" s="53" t="s">
        <v>209</v>
      </c>
      <c r="B37" s="64" t="n">
        <v>10</v>
      </c>
      <c r="C37" s="55" t="s">
        <v>210</v>
      </c>
      <c r="D37" s="113" t="n">
        <f aca="false">+[2]CxP_DANE16!D37</f>
        <v>195705.22672</v>
      </c>
      <c r="E37" s="113" t="n">
        <f aca="false">+[2]CxP_DANE16!E37</f>
        <v>195705.22672</v>
      </c>
      <c r="F37" s="113" t="n">
        <f aca="false">+[2]CxP_DANE16!F37</f>
        <v>0</v>
      </c>
      <c r="G37" s="113" t="n">
        <f aca="false">+[2]CxP_DANE16!G37</f>
        <v>0</v>
      </c>
      <c r="H37" s="113" t="n">
        <f aca="false">+[2]CxP_DANE16!H37</f>
        <v>0</v>
      </c>
      <c r="I37" s="113" t="n">
        <f aca="false">+[2]CxP_DANE16!I37</f>
        <v>0</v>
      </c>
      <c r="J37" s="113" t="n">
        <f aca="false">+[2]CxP_DANE16!J37</f>
        <v>0</v>
      </c>
      <c r="K37" s="113" t="n">
        <f aca="false">+[2]CxP_DANE16!K37</f>
        <v>0</v>
      </c>
      <c r="L37" s="113" t="n">
        <f aca="false">+[2]CxP_DANE16!L37</f>
        <v>0</v>
      </c>
      <c r="M37" s="113" t="n">
        <f aca="false">+[2]CxP_DANE16!M37</f>
        <v>0</v>
      </c>
      <c r="N37" s="113" t="n">
        <f aca="false">+[2]CxP_DANE16!N37</f>
        <v>0</v>
      </c>
      <c r="O37" s="113" t="n">
        <f aca="false">+[2]CxP_DANE16!O37</f>
        <v>0</v>
      </c>
      <c r="P37" s="113" t="n">
        <f aca="false">+[2]CxP_DANE16!P37</f>
        <v>0</v>
      </c>
      <c r="Q37" s="113" t="n">
        <f aca="false">SUM(E37:P37)</f>
        <v>195705.22672</v>
      </c>
    </row>
    <row r="38" s="108" customFormat="true" ht="12.75" hidden="false" customHeight="false" outlineLevel="0" collapsed="false">
      <c r="A38" s="68" t="s">
        <v>213</v>
      </c>
      <c r="B38" s="69" t="n">
        <v>10</v>
      </c>
      <c r="C38" s="70" t="s">
        <v>214</v>
      </c>
      <c r="D38" s="112" t="n">
        <f aca="false">SUM(D39:D42)</f>
        <v>7885.969</v>
      </c>
      <c r="E38" s="112" t="n">
        <f aca="false">SUM(E39:E42)</f>
        <v>7885.969</v>
      </c>
      <c r="F38" s="112" t="n">
        <f aca="false">SUM(F39:F42)</f>
        <v>0</v>
      </c>
      <c r="G38" s="112" t="n">
        <f aca="false">SUM(G39:G42)</f>
        <v>0</v>
      </c>
      <c r="H38" s="112" t="n">
        <f aca="false">SUM(H39:H42)</f>
        <v>0</v>
      </c>
      <c r="I38" s="112" t="n">
        <f aca="false">SUM(I39:I42)</f>
        <v>0</v>
      </c>
      <c r="J38" s="112" t="n">
        <f aca="false">SUM(J39:J42)</f>
        <v>0</v>
      </c>
      <c r="K38" s="112" t="n">
        <f aca="false">SUM(K39:K42)</f>
        <v>0</v>
      </c>
      <c r="L38" s="112" t="n">
        <f aca="false">SUM(L39:L42)</f>
        <v>0</v>
      </c>
      <c r="M38" s="112" t="n">
        <f aca="false">SUM(M39:M42)</f>
        <v>0</v>
      </c>
      <c r="N38" s="112" t="n">
        <f aca="false">SUM(N39:N42)</f>
        <v>0</v>
      </c>
      <c r="O38" s="112" t="n">
        <f aca="false">SUM(O39:O42)</f>
        <v>0</v>
      </c>
      <c r="P38" s="112" t="n">
        <f aca="false">SUM(P39:P42)</f>
        <v>0</v>
      </c>
      <c r="Q38" s="112" t="n">
        <f aca="false">SUM(Q39:Q42)</f>
        <v>7885.969</v>
      </c>
    </row>
    <row r="39" customFormat="false" ht="11.25" hidden="false" customHeight="false" outlineLevel="0" collapsed="false">
      <c r="A39" s="53" t="s">
        <v>215</v>
      </c>
      <c r="B39" s="64" t="n">
        <v>10</v>
      </c>
      <c r="C39" s="55" t="s">
        <v>216</v>
      </c>
      <c r="D39" s="113" t="n">
        <f aca="false">+[2]CxP_DANE16!D39</f>
        <v>7710.969</v>
      </c>
      <c r="E39" s="113" t="n">
        <f aca="false">+[2]CxP_DANE16!E39</f>
        <v>7710.969</v>
      </c>
      <c r="F39" s="113" t="n">
        <f aca="false">+[2]CxP_DANE16!F39</f>
        <v>0</v>
      </c>
      <c r="G39" s="113" t="n">
        <f aca="false">+[2]CxP_DANE16!G39</f>
        <v>0</v>
      </c>
      <c r="H39" s="113" t="n">
        <f aca="false">+[2]CxP_DANE16!H39</f>
        <v>0</v>
      </c>
      <c r="I39" s="113" t="n">
        <f aca="false">+[2]CxP_DANE16!I39</f>
        <v>0</v>
      </c>
      <c r="J39" s="113" t="n">
        <f aca="false">+[2]CxP_DANE16!J39</f>
        <v>0</v>
      </c>
      <c r="K39" s="113" t="n">
        <f aca="false">+[2]CxP_DANE16!K39</f>
        <v>0</v>
      </c>
      <c r="L39" s="113" t="n">
        <f aca="false">+[2]CxP_DANE16!L39</f>
        <v>0</v>
      </c>
      <c r="M39" s="113" t="n">
        <f aca="false">+[2]CxP_DANE16!M39</f>
        <v>0</v>
      </c>
      <c r="N39" s="113" t="n">
        <f aca="false">+[2]CxP_DANE16!N39</f>
        <v>0</v>
      </c>
      <c r="O39" s="113" t="n">
        <f aca="false">+[2]CxP_DANE16!O39</f>
        <v>0</v>
      </c>
      <c r="P39" s="113" t="n">
        <f aca="false">+[2]CxP_DANE16!P39</f>
        <v>0</v>
      </c>
      <c r="Q39" s="113" t="n">
        <f aca="false">SUM(E39:P39)</f>
        <v>7710.969</v>
      </c>
    </row>
    <row r="40" customFormat="false" ht="11.25" hidden="true" customHeight="false" outlineLevel="0" collapsed="false">
      <c r="A40" s="53" t="s">
        <v>217</v>
      </c>
      <c r="B40" s="64" t="n">
        <v>10</v>
      </c>
      <c r="C40" s="55" t="s">
        <v>218</v>
      </c>
      <c r="D40" s="113" t="n">
        <f aca="false">+[2]CxP_DANE16!D40</f>
        <v>0</v>
      </c>
      <c r="E40" s="113" t="n">
        <f aca="false">+[2]CxP_DANE16!E40</f>
        <v>0</v>
      </c>
      <c r="F40" s="113" t="n">
        <f aca="false">+[2]CxP_DANE16!F40</f>
        <v>0</v>
      </c>
      <c r="G40" s="113" t="n">
        <f aca="false">+[2]CxP_DANE16!G40</f>
        <v>0</v>
      </c>
      <c r="H40" s="113" t="n">
        <f aca="false">+[2]CxP_DANE16!H40</f>
        <v>0</v>
      </c>
      <c r="I40" s="113" t="n">
        <f aca="false">+[2]CxP_DANE16!I40</f>
        <v>0</v>
      </c>
      <c r="J40" s="113" t="n">
        <f aca="false">+[2]CxP_DANE16!J40</f>
        <v>0</v>
      </c>
      <c r="K40" s="113" t="n">
        <f aca="false">+[2]CxP_DANE16!K40</f>
        <v>0</v>
      </c>
      <c r="L40" s="113" t="n">
        <f aca="false">+[2]CxP_DANE16!L40</f>
        <v>0</v>
      </c>
      <c r="M40" s="113" t="n">
        <f aca="false">+[2]CxP_DANE16!M40</f>
        <v>0</v>
      </c>
      <c r="N40" s="113" t="n">
        <f aca="false">+[2]CxP_DANE16!N40</f>
        <v>0</v>
      </c>
      <c r="O40" s="113" t="n">
        <f aca="false">+[2]CxP_DANE16!O40</f>
        <v>0</v>
      </c>
      <c r="P40" s="113" t="n">
        <f aca="false">+[2]CxP_DANE16!P40</f>
        <v>0</v>
      </c>
      <c r="Q40" s="113" t="n">
        <f aca="false">SUM(E40:P40)</f>
        <v>0</v>
      </c>
    </row>
    <row r="41" customFormat="false" ht="11.25" hidden="true" customHeight="false" outlineLevel="0" collapsed="false">
      <c r="A41" s="53" t="s">
        <v>219</v>
      </c>
      <c r="B41" s="64" t="n">
        <v>10</v>
      </c>
      <c r="C41" s="55" t="s">
        <v>220</v>
      </c>
      <c r="D41" s="113" t="n">
        <f aca="false">+[2]CxP_DANE16!D41</f>
        <v>0</v>
      </c>
      <c r="E41" s="113" t="n">
        <f aca="false">+[2]CxP_DANE16!E41</f>
        <v>0</v>
      </c>
      <c r="F41" s="113" t="n">
        <f aca="false">+[2]CxP_DANE16!F41</f>
        <v>0</v>
      </c>
      <c r="G41" s="113" t="n">
        <f aca="false">+[2]CxP_DANE16!G41</f>
        <v>0</v>
      </c>
      <c r="H41" s="113" t="n">
        <f aca="false">+[2]CxP_DANE16!H41</f>
        <v>0</v>
      </c>
      <c r="I41" s="113" t="n">
        <f aca="false">+[2]CxP_DANE16!I41</f>
        <v>0</v>
      </c>
      <c r="J41" s="113" t="n">
        <f aca="false">+[2]CxP_DANE16!J41</f>
        <v>0</v>
      </c>
      <c r="K41" s="113" t="n">
        <f aca="false">+[2]CxP_DANE16!K41</f>
        <v>0</v>
      </c>
      <c r="L41" s="113" t="n">
        <f aca="false">+[2]CxP_DANE16!L41</f>
        <v>0</v>
      </c>
      <c r="M41" s="113" t="n">
        <f aca="false">+[2]CxP_DANE16!M41</f>
        <v>0</v>
      </c>
      <c r="N41" s="113" t="n">
        <f aca="false">+[2]CxP_DANE16!N41</f>
        <v>0</v>
      </c>
      <c r="O41" s="113" t="n">
        <f aca="false">+[2]CxP_DANE16!O41</f>
        <v>0</v>
      </c>
      <c r="P41" s="113" t="n">
        <f aca="false">+[2]CxP_DANE16!P41</f>
        <v>0</v>
      </c>
      <c r="Q41" s="113" t="n">
        <f aca="false">SUM(E41:P41)</f>
        <v>0</v>
      </c>
    </row>
    <row r="42" customFormat="false" ht="11.25" hidden="false" customHeight="false" outlineLevel="0" collapsed="false">
      <c r="A42" s="53" t="s">
        <v>221</v>
      </c>
      <c r="B42" s="64" t="n">
        <v>10</v>
      </c>
      <c r="C42" s="55" t="s">
        <v>222</v>
      </c>
      <c r="D42" s="113" t="n">
        <f aca="false">+[2]CxP_DANE16!D42</f>
        <v>175</v>
      </c>
      <c r="E42" s="113" t="n">
        <f aca="false">+[2]CxP_DANE16!E42</f>
        <v>175</v>
      </c>
      <c r="F42" s="113" t="n">
        <f aca="false">+[2]CxP_DANE16!F42</f>
        <v>0</v>
      </c>
      <c r="G42" s="113" t="n">
        <f aca="false">+[2]CxP_DANE16!G42</f>
        <v>0</v>
      </c>
      <c r="H42" s="113" t="n">
        <f aca="false">+[2]CxP_DANE16!H42</f>
        <v>0</v>
      </c>
      <c r="I42" s="113" t="n">
        <f aca="false">+[2]CxP_DANE16!I42</f>
        <v>0</v>
      </c>
      <c r="J42" s="113" t="n">
        <f aca="false">+[2]CxP_DANE16!J42</f>
        <v>0</v>
      </c>
      <c r="K42" s="113" t="n">
        <f aca="false">+[2]CxP_DANE16!K42</f>
        <v>0</v>
      </c>
      <c r="L42" s="113" t="n">
        <f aca="false">+[2]CxP_DANE16!L42</f>
        <v>0</v>
      </c>
      <c r="M42" s="113" t="n">
        <f aca="false">+[2]CxP_DANE16!M42</f>
        <v>0</v>
      </c>
      <c r="N42" s="113" t="n">
        <f aca="false">+[2]CxP_DANE16!N42</f>
        <v>0</v>
      </c>
      <c r="O42" s="113" t="n">
        <f aca="false">+[2]CxP_DANE16!O42</f>
        <v>0</v>
      </c>
      <c r="P42" s="113" t="n">
        <f aca="false">+[2]CxP_DANE16!P42</f>
        <v>0</v>
      </c>
      <c r="Q42" s="113" t="n">
        <f aca="false">SUM(E42:P42)</f>
        <v>175</v>
      </c>
    </row>
    <row r="43" s="108" customFormat="true" ht="12.75" hidden="false" customHeight="false" outlineLevel="0" collapsed="false">
      <c r="A43" s="68" t="s">
        <v>225</v>
      </c>
      <c r="B43" s="69" t="n">
        <v>10</v>
      </c>
      <c r="C43" s="70" t="s">
        <v>348</v>
      </c>
      <c r="D43" s="112" t="n">
        <f aca="false">+D44</f>
        <v>8466</v>
      </c>
      <c r="E43" s="112" t="n">
        <f aca="false">+E44</f>
        <v>8466</v>
      </c>
      <c r="F43" s="112" t="n">
        <f aca="false">+F44</f>
        <v>0</v>
      </c>
      <c r="G43" s="112" t="n">
        <f aca="false">+G44</f>
        <v>0</v>
      </c>
      <c r="H43" s="112" t="n">
        <f aca="false">+H44</f>
        <v>0</v>
      </c>
      <c r="I43" s="112" t="n">
        <f aca="false">+I44</f>
        <v>0</v>
      </c>
      <c r="J43" s="112" t="n">
        <f aca="false">+J44</f>
        <v>0</v>
      </c>
      <c r="K43" s="112" t="n">
        <f aca="false">+K44</f>
        <v>0</v>
      </c>
      <c r="L43" s="112" t="n">
        <f aca="false">+L44</f>
        <v>0</v>
      </c>
      <c r="M43" s="112" t="n">
        <f aca="false">+M44</f>
        <v>0</v>
      </c>
      <c r="N43" s="112" t="n">
        <f aca="false">+N44</f>
        <v>0</v>
      </c>
      <c r="O43" s="112" t="n">
        <f aca="false">+O44</f>
        <v>0</v>
      </c>
      <c r="P43" s="112" t="n">
        <f aca="false">+P44</f>
        <v>0</v>
      </c>
      <c r="Q43" s="112" t="n">
        <f aca="false">+Q44</f>
        <v>8466</v>
      </c>
    </row>
    <row r="44" customFormat="false" ht="11.25" hidden="false" customHeight="false" outlineLevel="0" collapsed="false">
      <c r="A44" s="53" t="s">
        <v>233</v>
      </c>
      <c r="B44" s="64" t="n">
        <v>10</v>
      </c>
      <c r="C44" s="55" t="s">
        <v>232</v>
      </c>
      <c r="D44" s="113" t="n">
        <f aca="false">+[2]CxP_DANE16!D44</f>
        <v>8466</v>
      </c>
      <c r="E44" s="113" t="n">
        <f aca="false">+[2]CxP_DANE16!E44</f>
        <v>8466</v>
      </c>
      <c r="F44" s="113" t="n">
        <f aca="false">+[2]CxP_DANE16!F44</f>
        <v>0</v>
      </c>
      <c r="G44" s="113" t="n">
        <f aca="false">+[2]CxP_DANE16!G44</f>
        <v>0</v>
      </c>
      <c r="H44" s="113" t="n">
        <f aca="false">+[2]CxP_DANE16!H44</f>
        <v>0</v>
      </c>
      <c r="I44" s="113" t="n">
        <f aca="false">+[2]CxP_DANE16!I44</f>
        <v>0</v>
      </c>
      <c r="J44" s="113" t="n">
        <f aca="false">+[2]CxP_DANE16!J44</f>
        <v>0</v>
      </c>
      <c r="K44" s="113" t="n">
        <f aca="false">+[2]CxP_DANE16!K44</f>
        <v>0</v>
      </c>
      <c r="L44" s="113" t="n">
        <f aca="false">+[2]CxP_DANE16!L44</f>
        <v>0</v>
      </c>
      <c r="M44" s="113" t="n">
        <f aca="false">+[2]CxP_DANE16!M44</f>
        <v>0</v>
      </c>
      <c r="N44" s="113" t="n">
        <f aca="false">+[2]CxP_DANE16!N44</f>
        <v>0</v>
      </c>
      <c r="O44" s="113" t="n">
        <f aca="false">+[2]CxP_DANE16!O44</f>
        <v>0</v>
      </c>
      <c r="P44" s="113" t="n">
        <f aca="false">+[2]CxP_DANE16!P44</f>
        <v>0</v>
      </c>
      <c r="Q44" s="113" t="n">
        <f aca="false">SUM(E44:P44)</f>
        <v>8466</v>
      </c>
    </row>
    <row r="45" s="108" customFormat="true" ht="12.75" hidden="false" customHeight="false" outlineLevel="0" collapsed="false">
      <c r="A45" s="68" t="s">
        <v>235</v>
      </c>
      <c r="B45" s="69" t="n">
        <v>10</v>
      </c>
      <c r="C45" s="70" t="s">
        <v>236</v>
      </c>
      <c r="D45" s="112" t="n">
        <f aca="false">SUM(D46:D47)</f>
        <v>4450.692</v>
      </c>
      <c r="E45" s="112" t="n">
        <f aca="false">SUM(E46:E47)</f>
        <v>4450.692</v>
      </c>
      <c r="F45" s="112" t="n">
        <f aca="false">SUM(F46:F47)</f>
        <v>0</v>
      </c>
      <c r="G45" s="112" t="n">
        <f aca="false">SUM(G46:G47)</f>
        <v>0</v>
      </c>
      <c r="H45" s="112" t="n">
        <f aca="false">SUM(H46:H47)</f>
        <v>0</v>
      </c>
      <c r="I45" s="112" t="n">
        <f aca="false">SUM(I46:I47)</f>
        <v>0</v>
      </c>
      <c r="J45" s="112" t="n">
        <f aca="false">SUM(J46:J47)</f>
        <v>0</v>
      </c>
      <c r="K45" s="112" t="n">
        <f aca="false">SUM(K46:K47)</f>
        <v>0</v>
      </c>
      <c r="L45" s="112" t="n">
        <f aca="false">SUM(L46:L47)</f>
        <v>0</v>
      </c>
      <c r="M45" s="112" t="n">
        <f aca="false">SUM(M46:M47)</f>
        <v>0</v>
      </c>
      <c r="N45" s="112" t="n">
        <f aca="false">SUM(N46:N47)</f>
        <v>0</v>
      </c>
      <c r="O45" s="112" t="n">
        <f aca="false">SUM(O46:O47)</f>
        <v>0</v>
      </c>
      <c r="P45" s="112" t="n">
        <f aca="false">SUM(P46:P47)</f>
        <v>0</v>
      </c>
      <c r="Q45" s="112" t="n">
        <f aca="false">SUM(Q46:Q47)</f>
        <v>4450.692</v>
      </c>
    </row>
    <row r="46" s="114" customFormat="true" ht="11.25" hidden="false" customHeight="false" outlineLevel="0" collapsed="false">
      <c r="A46" s="53" t="s">
        <v>237</v>
      </c>
      <c r="B46" s="64" t="n">
        <v>10</v>
      </c>
      <c r="C46" s="55" t="s">
        <v>238</v>
      </c>
      <c r="D46" s="113" t="n">
        <f aca="false">+[2]CxP_DANE16!D46</f>
        <v>408.556</v>
      </c>
      <c r="E46" s="113" t="n">
        <f aca="false">+[2]CxP_DANE16!E46</f>
        <v>408.556</v>
      </c>
      <c r="F46" s="113" t="n">
        <f aca="false">+[2]CxP_DANE16!F46</f>
        <v>0</v>
      </c>
      <c r="G46" s="113" t="n">
        <f aca="false">+[2]CxP_DANE16!G46</f>
        <v>0</v>
      </c>
      <c r="H46" s="113" t="n">
        <f aca="false">+[2]CxP_DANE16!H46</f>
        <v>0</v>
      </c>
      <c r="I46" s="113" t="n">
        <f aca="false">+[2]CxP_DANE16!I46</f>
        <v>0</v>
      </c>
      <c r="J46" s="113" t="n">
        <f aca="false">+[2]CxP_DANE16!J46</f>
        <v>0</v>
      </c>
      <c r="K46" s="113" t="n">
        <f aca="false">+[2]CxP_DANE16!K46</f>
        <v>0</v>
      </c>
      <c r="L46" s="113" t="n">
        <f aca="false">+[2]CxP_DANE16!L46</f>
        <v>0</v>
      </c>
      <c r="M46" s="113" t="n">
        <f aca="false">+[2]CxP_DANE16!M46</f>
        <v>0</v>
      </c>
      <c r="N46" s="113" t="n">
        <f aca="false">+[2]CxP_DANE16!N46</f>
        <v>0</v>
      </c>
      <c r="O46" s="113" t="n">
        <f aca="false">+[2]CxP_DANE16!O46</f>
        <v>0</v>
      </c>
      <c r="P46" s="113" t="n">
        <f aca="false">+[2]CxP_DANE16!P46</f>
        <v>0</v>
      </c>
      <c r="Q46" s="113" t="n">
        <f aca="false">SUM(E46:P46)</f>
        <v>408.556</v>
      </c>
    </row>
    <row r="47" customFormat="false" ht="11.25" hidden="false" customHeight="false" outlineLevel="0" collapsed="false">
      <c r="A47" s="53" t="s">
        <v>239</v>
      </c>
      <c r="B47" s="64" t="n">
        <v>10</v>
      </c>
      <c r="C47" s="55" t="s">
        <v>240</v>
      </c>
      <c r="D47" s="113" t="n">
        <f aca="false">+[2]CxP_DANE16!D47</f>
        <v>4042.136</v>
      </c>
      <c r="E47" s="113" t="n">
        <f aca="false">+[2]CxP_DANE16!E47</f>
        <v>4042.136</v>
      </c>
      <c r="F47" s="113" t="n">
        <f aca="false">+[2]CxP_DANE16!F47</f>
        <v>0</v>
      </c>
      <c r="G47" s="113" t="n">
        <f aca="false">+[2]CxP_DANE16!G47</f>
        <v>0</v>
      </c>
      <c r="H47" s="113" t="n">
        <f aca="false">+[2]CxP_DANE16!H47</f>
        <v>0</v>
      </c>
      <c r="I47" s="113" t="n">
        <f aca="false">+[2]CxP_DANE16!I47</f>
        <v>0</v>
      </c>
      <c r="J47" s="113" t="n">
        <f aca="false">+[2]CxP_DANE16!J47</f>
        <v>0</v>
      </c>
      <c r="K47" s="113" t="n">
        <f aca="false">+[2]CxP_DANE16!K47</f>
        <v>0</v>
      </c>
      <c r="L47" s="113" t="n">
        <f aca="false">+[2]CxP_DANE16!L47</f>
        <v>0</v>
      </c>
      <c r="M47" s="113" t="n">
        <f aca="false">+[2]CxP_DANE16!M47</f>
        <v>0</v>
      </c>
      <c r="N47" s="113" t="n">
        <f aca="false">+[2]CxP_DANE16!N47</f>
        <v>0</v>
      </c>
      <c r="O47" s="113" t="n">
        <f aca="false">+[2]CxP_DANE16!O47</f>
        <v>0</v>
      </c>
      <c r="P47" s="113" t="n">
        <f aca="false">+[2]CxP_DANE16!P47</f>
        <v>0</v>
      </c>
      <c r="Q47" s="113" t="n">
        <f aca="false">SUM(E47:P47)</f>
        <v>4042.136</v>
      </c>
    </row>
    <row r="48" s="108" customFormat="true" ht="12.75" hidden="false" customHeight="false" outlineLevel="0" collapsed="false">
      <c r="A48" s="68" t="s">
        <v>249</v>
      </c>
      <c r="B48" s="69" t="n">
        <v>10</v>
      </c>
      <c r="C48" s="70" t="s">
        <v>250</v>
      </c>
      <c r="D48" s="112" t="n">
        <f aca="false">+D49</f>
        <v>100648.237</v>
      </c>
      <c r="E48" s="112" t="n">
        <f aca="false">+E49</f>
        <v>100648.237</v>
      </c>
      <c r="F48" s="112" t="n">
        <f aca="false">+F49</f>
        <v>0</v>
      </c>
      <c r="G48" s="112" t="n">
        <f aca="false">+G49</f>
        <v>0</v>
      </c>
      <c r="H48" s="112" t="n">
        <f aca="false">+H49</f>
        <v>0</v>
      </c>
      <c r="I48" s="112" t="n">
        <f aca="false">+I49</f>
        <v>0</v>
      </c>
      <c r="J48" s="112" t="n">
        <f aca="false">+J49</f>
        <v>0</v>
      </c>
      <c r="K48" s="112" t="n">
        <f aca="false">+K49</f>
        <v>0</v>
      </c>
      <c r="L48" s="112" t="n">
        <f aca="false">+L49</f>
        <v>0</v>
      </c>
      <c r="M48" s="112" t="n">
        <f aca="false">+M49</f>
        <v>0</v>
      </c>
      <c r="N48" s="112" t="n">
        <f aca="false">+N49</f>
        <v>0</v>
      </c>
      <c r="O48" s="112" t="n">
        <f aca="false">+O49</f>
        <v>0</v>
      </c>
      <c r="P48" s="112" t="n">
        <f aca="false">+P49</f>
        <v>0</v>
      </c>
      <c r="Q48" s="112" t="n">
        <f aca="false">+Q49</f>
        <v>100648.237</v>
      </c>
    </row>
    <row r="49" customFormat="false" ht="11.25" hidden="false" customHeight="false" outlineLevel="0" collapsed="false">
      <c r="A49" s="53" t="s">
        <v>251</v>
      </c>
      <c r="B49" s="64" t="n">
        <v>10</v>
      </c>
      <c r="C49" s="55" t="s">
        <v>252</v>
      </c>
      <c r="D49" s="113" t="n">
        <f aca="false">+[2]CxP_DANE16!D49</f>
        <v>100648.237</v>
      </c>
      <c r="E49" s="113" t="n">
        <f aca="false">+[2]CxP_DANE16!E49</f>
        <v>100648.237</v>
      </c>
      <c r="F49" s="113" t="n">
        <f aca="false">+[2]CxP_DANE16!F49</f>
        <v>0</v>
      </c>
      <c r="G49" s="113" t="n">
        <f aca="false">+[2]CxP_DANE16!G49</f>
        <v>0</v>
      </c>
      <c r="H49" s="113" t="n">
        <f aca="false">+[2]CxP_DANE16!H49</f>
        <v>0</v>
      </c>
      <c r="I49" s="113" t="n">
        <f aca="false">+[2]CxP_DANE16!I49</f>
        <v>0</v>
      </c>
      <c r="J49" s="113" t="n">
        <f aca="false">+[2]CxP_DANE16!J49</f>
        <v>0</v>
      </c>
      <c r="K49" s="113" t="n">
        <f aca="false">+[2]CxP_DANE16!K49</f>
        <v>0</v>
      </c>
      <c r="L49" s="113" t="n">
        <f aca="false">+[2]CxP_DANE16!L49</f>
        <v>0</v>
      </c>
      <c r="M49" s="113" t="n">
        <f aca="false">+[2]CxP_DANE16!M49</f>
        <v>0</v>
      </c>
      <c r="N49" s="113" t="n">
        <f aca="false">+[2]CxP_DANE16!N49</f>
        <v>0</v>
      </c>
      <c r="O49" s="113" t="n">
        <f aca="false">+[2]CxP_DANE16!O49</f>
        <v>0</v>
      </c>
      <c r="P49" s="113" t="n">
        <f aca="false">+[2]CxP_DANE16!P49</f>
        <v>0</v>
      </c>
      <c r="Q49" s="113" t="n">
        <f aca="false">SUM(E49:P49)</f>
        <v>100648.237</v>
      </c>
    </row>
    <row r="50" s="108" customFormat="true" ht="12.75" hidden="false" customHeight="false" outlineLevel="0" collapsed="false">
      <c r="A50" s="68" t="s">
        <v>253</v>
      </c>
      <c r="B50" s="69" t="n">
        <v>10</v>
      </c>
      <c r="C50" s="70" t="s">
        <v>254</v>
      </c>
      <c r="D50" s="112" t="n">
        <f aca="false">SUM(D51:D52)</f>
        <v>217085.698</v>
      </c>
      <c r="E50" s="112" t="n">
        <f aca="false">SUM(E51:E52)</f>
        <v>217085.698</v>
      </c>
      <c r="F50" s="112" t="n">
        <f aca="false">SUM(F51:F52)</f>
        <v>0</v>
      </c>
      <c r="G50" s="112" t="n">
        <f aca="false">SUM(G51:G52)</f>
        <v>0</v>
      </c>
      <c r="H50" s="112" t="n">
        <f aca="false">SUM(H51:H52)</f>
        <v>0</v>
      </c>
      <c r="I50" s="112" t="n">
        <f aca="false">SUM(I51:I52)</f>
        <v>0</v>
      </c>
      <c r="J50" s="112" t="n">
        <f aca="false">SUM(J51:J52)</f>
        <v>0</v>
      </c>
      <c r="K50" s="112" t="n">
        <f aca="false">SUM(K51:K52)</f>
        <v>0</v>
      </c>
      <c r="L50" s="112" t="n">
        <f aca="false">SUM(L51:L52)</f>
        <v>0</v>
      </c>
      <c r="M50" s="112" t="n">
        <f aca="false">SUM(M51:M52)</f>
        <v>0</v>
      </c>
      <c r="N50" s="112" t="n">
        <f aca="false">SUM(N51:N52)</f>
        <v>0</v>
      </c>
      <c r="O50" s="112" t="n">
        <f aca="false">SUM(O51:O52)</f>
        <v>0</v>
      </c>
      <c r="P50" s="112" t="n">
        <f aca="false">SUM(P51:P52)</f>
        <v>0</v>
      </c>
      <c r="Q50" s="112" t="n">
        <f aca="false">SUM(Q51:Q52)</f>
        <v>217085.698</v>
      </c>
    </row>
    <row r="51" customFormat="false" ht="11.25" hidden="false" customHeight="false" outlineLevel="0" collapsed="false">
      <c r="A51" s="53" t="s">
        <v>255</v>
      </c>
      <c r="B51" s="64" t="n">
        <v>10</v>
      </c>
      <c r="C51" s="55" t="s">
        <v>256</v>
      </c>
      <c r="D51" s="113" t="n">
        <f aca="false">+[2]CxP_DANE16!D51</f>
        <v>86711.181</v>
      </c>
      <c r="E51" s="113" t="n">
        <f aca="false">+[2]CxP_DANE16!E51</f>
        <v>86711.181</v>
      </c>
      <c r="F51" s="113" t="n">
        <f aca="false">+[2]CxP_DANE16!F51</f>
        <v>0</v>
      </c>
      <c r="G51" s="113" t="n">
        <f aca="false">+[2]CxP_DANE16!G51</f>
        <v>0</v>
      </c>
      <c r="H51" s="113" t="n">
        <f aca="false">+[2]CxP_DANE16!H51</f>
        <v>0</v>
      </c>
      <c r="I51" s="113" t="n">
        <f aca="false">+[2]CxP_DANE16!I51</f>
        <v>0</v>
      </c>
      <c r="J51" s="113" t="n">
        <f aca="false">+[2]CxP_DANE16!J51</f>
        <v>0</v>
      </c>
      <c r="K51" s="113" t="n">
        <f aca="false">+[2]CxP_DANE16!K51</f>
        <v>0</v>
      </c>
      <c r="L51" s="113" t="n">
        <f aca="false">+[2]CxP_DANE16!L51</f>
        <v>0</v>
      </c>
      <c r="M51" s="113" t="n">
        <f aca="false">+[2]CxP_DANE16!M51</f>
        <v>0</v>
      </c>
      <c r="N51" s="113" t="n">
        <f aca="false">+[2]CxP_DANE16!N51</f>
        <v>0</v>
      </c>
      <c r="O51" s="113" t="n">
        <f aca="false">+[2]CxP_DANE16!O51</f>
        <v>0</v>
      </c>
      <c r="P51" s="113" t="n">
        <f aca="false">+[2]CxP_DANE16!P51</f>
        <v>0</v>
      </c>
      <c r="Q51" s="113" t="n">
        <f aca="false">SUM(E51:P51)</f>
        <v>86711.181</v>
      </c>
    </row>
    <row r="52" customFormat="false" ht="11.25" hidden="false" customHeight="false" outlineLevel="0" collapsed="false">
      <c r="A52" s="53" t="s">
        <v>257</v>
      </c>
      <c r="B52" s="64" t="n">
        <v>10</v>
      </c>
      <c r="C52" s="55" t="s">
        <v>258</v>
      </c>
      <c r="D52" s="113" t="n">
        <f aca="false">+[2]CxP_DANE16!D52</f>
        <v>130374.517</v>
      </c>
      <c r="E52" s="113" t="n">
        <f aca="false">+[2]CxP_DANE16!E52</f>
        <v>130374.517</v>
      </c>
      <c r="F52" s="113" t="n">
        <f aca="false">+[2]CxP_DANE16!F52</f>
        <v>0</v>
      </c>
      <c r="G52" s="113" t="n">
        <f aca="false">+[2]CxP_DANE16!G52</f>
        <v>0</v>
      </c>
      <c r="H52" s="113" t="n">
        <f aca="false">+[2]CxP_DANE16!H52</f>
        <v>0</v>
      </c>
      <c r="I52" s="113" t="n">
        <f aca="false">+[2]CxP_DANE16!I52</f>
        <v>0</v>
      </c>
      <c r="J52" s="113" t="n">
        <f aca="false">+[2]CxP_DANE16!J52</f>
        <v>0</v>
      </c>
      <c r="K52" s="113" t="n">
        <f aca="false">+[2]CxP_DANE16!K52</f>
        <v>0</v>
      </c>
      <c r="L52" s="113" t="n">
        <f aca="false">+[2]CxP_DANE16!L52</f>
        <v>0</v>
      </c>
      <c r="M52" s="113" t="n">
        <f aca="false">+[2]CxP_DANE16!M52</f>
        <v>0</v>
      </c>
      <c r="N52" s="113" t="n">
        <f aca="false">+[2]CxP_DANE16!N52</f>
        <v>0</v>
      </c>
      <c r="O52" s="113" t="n">
        <f aca="false">+[2]CxP_DANE16!O52</f>
        <v>0</v>
      </c>
      <c r="P52" s="113" t="n">
        <f aca="false">+[2]CxP_DANE16!P52</f>
        <v>0</v>
      </c>
      <c r="Q52" s="113" t="n">
        <f aca="false">SUM(E52:P52)</f>
        <v>130374.517</v>
      </c>
    </row>
    <row r="53" s="108" customFormat="true" ht="12.75" hidden="false" customHeight="false" outlineLevel="0" collapsed="false">
      <c r="A53" s="68" t="s">
        <v>259</v>
      </c>
      <c r="B53" s="69" t="n">
        <v>10</v>
      </c>
      <c r="C53" s="70" t="s">
        <v>260</v>
      </c>
      <c r="D53" s="112" t="n">
        <f aca="false">+D54</f>
        <v>11403.669</v>
      </c>
      <c r="E53" s="112" t="n">
        <f aca="false">+E54</f>
        <v>11403.669</v>
      </c>
      <c r="F53" s="112" t="n">
        <f aca="false">+F54</f>
        <v>0</v>
      </c>
      <c r="G53" s="112" t="n">
        <f aca="false">+G54</f>
        <v>0</v>
      </c>
      <c r="H53" s="112" t="n">
        <f aca="false">+H54</f>
        <v>0</v>
      </c>
      <c r="I53" s="112" t="n">
        <f aca="false">+I54</f>
        <v>0</v>
      </c>
      <c r="J53" s="112" t="n">
        <f aca="false">+J54</f>
        <v>0</v>
      </c>
      <c r="K53" s="112" t="n">
        <f aca="false">+K54</f>
        <v>0</v>
      </c>
      <c r="L53" s="112" t="n">
        <f aca="false">+L54</f>
        <v>0</v>
      </c>
      <c r="M53" s="112" t="n">
        <f aca="false">+M54</f>
        <v>0</v>
      </c>
      <c r="N53" s="112" t="n">
        <f aca="false">+N54</f>
        <v>0</v>
      </c>
      <c r="O53" s="112" t="n">
        <f aca="false">+O54</f>
        <v>0</v>
      </c>
      <c r="P53" s="112" t="n">
        <f aca="false">+P54</f>
        <v>0</v>
      </c>
      <c r="Q53" s="112" t="n">
        <f aca="false">+Q54</f>
        <v>11403.669</v>
      </c>
    </row>
    <row r="54" customFormat="false" ht="11.25" hidden="false" customHeight="false" outlineLevel="0" collapsed="false">
      <c r="A54" s="53" t="s">
        <v>261</v>
      </c>
      <c r="B54" s="64" t="n">
        <v>10</v>
      </c>
      <c r="C54" s="55" t="s">
        <v>262</v>
      </c>
      <c r="D54" s="113" t="n">
        <f aca="false">+[2]CxP_DANE16!D54</f>
        <v>11403.669</v>
      </c>
      <c r="E54" s="113" t="n">
        <f aca="false">+[2]CxP_DANE16!E54</f>
        <v>11403.669</v>
      </c>
      <c r="F54" s="113" t="n">
        <f aca="false">+[2]CxP_DANE16!F54</f>
        <v>0</v>
      </c>
      <c r="G54" s="113" t="n">
        <f aca="false">+[2]CxP_DANE16!G54</f>
        <v>0</v>
      </c>
      <c r="H54" s="113" t="n">
        <f aca="false">+[2]CxP_DANE16!H54</f>
        <v>0</v>
      </c>
      <c r="I54" s="113" t="n">
        <f aca="false">+[2]CxP_DANE16!I54</f>
        <v>0</v>
      </c>
      <c r="J54" s="113" t="n">
        <f aca="false">+[2]CxP_DANE16!J54</f>
        <v>0</v>
      </c>
      <c r="K54" s="113" t="n">
        <f aca="false">+[2]CxP_DANE16!K54</f>
        <v>0</v>
      </c>
      <c r="L54" s="113" t="n">
        <f aca="false">+[2]CxP_DANE16!L54</f>
        <v>0</v>
      </c>
      <c r="M54" s="113" t="n">
        <f aca="false">+[2]CxP_DANE16!M54</f>
        <v>0</v>
      </c>
      <c r="N54" s="113" t="n">
        <f aca="false">+[2]CxP_DANE16!N54</f>
        <v>0</v>
      </c>
      <c r="O54" s="113" t="n">
        <f aca="false">+[2]CxP_DANE16!O54</f>
        <v>0</v>
      </c>
      <c r="P54" s="113" t="n">
        <f aca="false">+[2]CxP_DANE16!P54</f>
        <v>0</v>
      </c>
      <c r="Q54" s="113" t="n">
        <f aca="false">SUM(E54:P54)</f>
        <v>11403.669</v>
      </c>
    </row>
    <row r="55" s="108" customFormat="true" ht="12.75" hidden="false" customHeight="false" outlineLevel="0" collapsed="false">
      <c r="A55" s="68" t="s">
        <v>264</v>
      </c>
      <c r="B55" s="69" t="n">
        <v>10</v>
      </c>
      <c r="C55" s="70" t="s">
        <v>265</v>
      </c>
      <c r="D55" s="112" t="n">
        <f aca="false">+D56</f>
        <v>93881.5955</v>
      </c>
      <c r="E55" s="112" t="n">
        <f aca="false">+E56</f>
        <v>93881.5955</v>
      </c>
      <c r="F55" s="112" t="n">
        <f aca="false">+F56</f>
        <v>0</v>
      </c>
      <c r="G55" s="112" t="n">
        <f aca="false">+G56</f>
        <v>0</v>
      </c>
      <c r="H55" s="112" t="n">
        <f aca="false">+H56</f>
        <v>0</v>
      </c>
      <c r="I55" s="112" t="n">
        <f aca="false">+I56</f>
        <v>0</v>
      </c>
      <c r="J55" s="112" t="n">
        <f aca="false">+J56</f>
        <v>0</v>
      </c>
      <c r="K55" s="112" t="n">
        <f aca="false">+K56</f>
        <v>0</v>
      </c>
      <c r="L55" s="112" t="n">
        <f aca="false">+L56</f>
        <v>0</v>
      </c>
      <c r="M55" s="112" t="n">
        <f aca="false">+M56</f>
        <v>0</v>
      </c>
      <c r="N55" s="112" t="n">
        <f aca="false">+N56</f>
        <v>0</v>
      </c>
      <c r="O55" s="112" t="n">
        <f aca="false">+O56</f>
        <v>0</v>
      </c>
      <c r="P55" s="112" t="n">
        <f aca="false">+P56</f>
        <v>0</v>
      </c>
      <c r="Q55" s="112" t="n">
        <f aca="false">+Q56</f>
        <v>93881.5955</v>
      </c>
    </row>
    <row r="56" customFormat="false" ht="11.25" hidden="false" customHeight="false" outlineLevel="0" collapsed="false">
      <c r="A56" s="53" t="s">
        <v>266</v>
      </c>
      <c r="B56" s="64" t="n">
        <v>10</v>
      </c>
      <c r="C56" s="55" t="s">
        <v>267</v>
      </c>
      <c r="D56" s="113" t="n">
        <f aca="false">+[2]CxP_DANE16!D56</f>
        <v>93881.5955</v>
      </c>
      <c r="E56" s="113" t="n">
        <f aca="false">+[2]CxP_DANE16!E56</f>
        <v>93881.5955</v>
      </c>
      <c r="F56" s="113" t="n">
        <f aca="false">+[2]CxP_DANE16!F56</f>
        <v>0</v>
      </c>
      <c r="G56" s="113" t="n">
        <f aca="false">+[2]CxP_DANE16!G56</f>
        <v>0</v>
      </c>
      <c r="H56" s="113" t="n">
        <f aca="false">+[2]CxP_DANE16!H56</f>
        <v>0</v>
      </c>
      <c r="I56" s="113" t="n">
        <f aca="false">+[2]CxP_DANE16!I56</f>
        <v>0</v>
      </c>
      <c r="J56" s="113" t="n">
        <f aca="false">+[2]CxP_DANE16!J56</f>
        <v>0</v>
      </c>
      <c r="K56" s="113" t="n">
        <f aca="false">+[2]CxP_DANE16!K56</f>
        <v>0</v>
      </c>
      <c r="L56" s="113" t="n">
        <f aca="false">+[2]CxP_DANE16!L56</f>
        <v>0</v>
      </c>
      <c r="M56" s="113" t="n">
        <f aca="false">+[2]CxP_DANE16!M56</f>
        <v>0</v>
      </c>
      <c r="N56" s="113" t="n">
        <f aca="false">+[2]CxP_DANE16!N56</f>
        <v>0</v>
      </c>
      <c r="O56" s="113" t="n">
        <f aca="false">+[2]CxP_DANE16!O56</f>
        <v>0</v>
      </c>
      <c r="P56" s="113" t="n">
        <f aca="false">+[2]CxP_DANE16!P56</f>
        <v>0</v>
      </c>
      <c r="Q56" s="113" t="n">
        <f aca="false">SUM(E56:P56)</f>
        <v>93881.5955</v>
      </c>
    </row>
    <row r="57" s="108" customFormat="true" ht="12.75" hidden="false" customHeight="false" outlineLevel="0" collapsed="false">
      <c r="A57" s="68" t="s">
        <v>272</v>
      </c>
      <c r="B57" s="69" t="n">
        <v>10</v>
      </c>
      <c r="C57" s="70" t="s">
        <v>349</v>
      </c>
      <c r="D57" s="112" t="n">
        <f aca="false">+D58</f>
        <v>11603.596</v>
      </c>
      <c r="E57" s="112" t="n">
        <f aca="false">+E58</f>
        <v>11603.596</v>
      </c>
      <c r="F57" s="112" t="n">
        <f aca="false">+F58</f>
        <v>0</v>
      </c>
      <c r="G57" s="112" t="n">
        <f aca="false">+G58</f>
        <v>0</v>
      </c>
      <c r="H57" s="112" t="n">
        <f aca="false">+H58</f>
        <v>0</v>
      </c>
      <c r="I57" s="112" t="n">
        <f aca="false">+I58</f>
        <v>0</v>
      </c>
      <c r="J57" s="112" t="n">
        <f aca="false">+J58</f>
        <v>0</v>
      </c>
      <c r="K57" s="112" t="n">
        <f aca="false">+K58</f>
        <v>0</v>
      </c>
      <c r="L57" s="112" t="n">
        <f aca="false">+L58</f>
        <v>0</v>
      </c>
      <c r="M57" s="112" t="n">
        <f aca="false">+M58</f>
        <v>0</v>
      </c>
      <c r="N57" s="112" t="n">
        <f aca="false">+N58</f>
        <v>0</v>
      </c>
      <c r="O57" s="112" t="n">
        <f aca="false">+O58</f>
        <v>0</v>
      </c>
      <c r="P57" s="112" t="n">
        <f aca="false">+P58</f>
        <v>0</v>
      </c>
      <c r="Q57" s="112" t="n">
        <f aca="false">+Q58</f>
        <v>11603.596</v>
      </c>
    </row>
    <row r="58" customFormat="false" ht="11.25" hidden="false" customHeight="false" outlineLevel="0" collapsed="false">
      <c r="A58" s="53" t="s">
        <v>274</v>
      </c>
      <c r="B58" s="64" t="n">
        <v>10</v>
      </c>
      <c r="C58" s="55" t="s">
        <v>273</v>
      </c>
      <c r="D58" s="113" t="n">
        <f aca="false">+[2]CxP_DANE16!D58</f>
        <v>11603.596</v>
      </c>
      <c r="E58" s="113" t="n">
        <f aca="false">+[2]CxP_DANE16!E58</f>
        <v>11603.596</v>
      </c>
      <c r="F58" s="113" t="n">
        <f aca="false">+[2]CxP_DANE16!F58</f>
        <v>0</v>
      </c>
      <c r="G58" s="113" t="n">
        <f aca="false">+[2]CxP_DANE16!G58</f>
        <v>0</v>
      </c>
      <c r="H58" s="113" t="n">
        <f aca="false">+[2]CxP_DANE16!H58</f>
        <v>0</v>
      </c>
      <c r="I58" s="113" t="n">
        <f aca="false">+[2]CxP_DANE16!I58</f>
        <v>0</v>
      </c>
      <c r="J58" s="113" t="n">
        <f aca="false">+[2]CxP_DANE16!J58</f>
        <v>0</v>
      </c>
      <c r="K58" s="113" t="n">
        <f aca="false">+[2]CxP_DANE16!K58</f>
        <v>0</v>
      </c>
      <c r="L58" s="113" t="n">
        <f aca="false">+[2]CxP_DANE16!L58</f>
        <v>0</v>
      </c>
      <c r="M58" s="113" t="n">
        <f aca="false">+[2]CxP_DANE16!M58</f>
        <v>0</v>
      </c>
      <c r="N58" s="113" t="n">
        <f aca="false">+[2]CxP_DANE16!N58</f>
        <v>0</v>
      </c>
      <c r="O58" s="113" t="n">
        <f aca="false">+[2]CxP_DANE16!O58</f>
        <v>0</v>
      </c>
      <c r="P58" s="113" t="n">
        <f aca="false">+[2]CxP_DANE16!P58</f>
        <v>0</v>
      </c>
      <c r="Q58" s="113" t="n">
        <f aca="false">SUM(E58:P58)</f>
        <v>11603.596</v>
      </c>
    </row>
    <row r="59" s="108" customFormat="true" ht="12.75" hidden="false" customHeight="false" outlineLevel="0" collapsed="false">
      <c r="A59" s="110" t="s">
        <v>277</v>
      </c>
      <c r="B59" s="109"/>
      <c r="C59" s="110" t="s">
        <v>278</v>
      </c>
      <c r="D59" s="119" t="n">
        <f aca="false">SUM(D60:D61)</f>
        <v>118221.89</v>
      </c>
      <c r="E59" s="119" t="n">
        <f aca="false">SUM(E60:E61)</f>
        <v>118221.89</v>
      </c>
      <c r="F59" s="119" t="n">
        <f aca="false">SUM(F60:F61)</f>
        <v>0</v>
      </c>
      <c r="G59" s="119" t="n">
        <f aca="false">SUM(G60:G61)</f>
        <v>0</v>
      </c>
      <c r="H59" s="119" t="n">
        <f aca="false">SUM(H60:H61)</f>
        <v>0</v>
      </c>
      <c r="I59" s="119" t="n">
        <f aca="false">SUM(I60:I61)</f>
        <v>0</v>
      </c>
      <c r="J59" s="119" t="n">
        <f aca="false">SUM(J60:J61)</f>
        <v>0</v>
      </c>
      <c r="K59" s="119" t="n">
        <f aca="false">SUM(K60:K61)</f>
        <v>0</v>
      </c>
      <c r="L59" s="119" t="n">
        <f aca="false">SUM(L60:L61)</f>
        <v>0</v>
      </c>
      <c r="M59" s="119" t="n">
        <f aca="false">SUM(M60:M61)</f>
        <v>0</v>
      </c>
      <c r="N59" s="119" t="n">
        <f aca="false">SUM(N60:N61)</f>
        <v>0</v>
      </c>
      <c r="O59" s="119" t="n">
        <f aca="false">SUM(O60:O61)</f>
        <v>0</v>
      </c>
      <c r="P59" s="119" t="n">
        <f aca="false">SUM(P60:P61)</f>
        <v>0</v>
      </c>
      <c r="Q59" s="119" t="n">
        <f aca="false">SUM(Q60:Q61)</f>
        <v>118221.89</v>
      </c>
    </row>
    <row r="60" s="124" customFormat="true" ht="22.5" hidden="false" customHeight="false" outlineLevel="0" collapsed="false">
      <c r="A60" s="120" t="s">
        <v>281</v>
      </c>
      <c r="B60" s="121" t="s">
        <v>77</v>
      </c>
      <c r="C60" s="122" t="s">
        <v>282</v>
      </c>
      <c r="D60" s="123" t="n">
        <f aca="false">+[2]CxP_DANE16!D60</f>
        <v>96291.145</v>
      </c>
      <c r="E60" s="123" t="n">
        <f aca="false">+[2]CxP_DANE16!E60</f>
        <v>96291.145</v>
      </c>
      <c r="F60" s="123" t="n">
        <f aca="false">+[2]CxP_DANE16!F60</f>
        <v>0</v>
      </c>
      <c r="G60" s="123" t="n">
        <f aca="false">+[2]CxP_DANE16!G60</f>
        <v>0</v>
      </c>
      <c r="H60" s="123" t="n">
        <f aca="false">+[2]CxP_DANE16!H60</f>
        <v>0</v>
      </c>
      <c r="I60" s="123" t="n">
        <f aca="false">+[2]CxP_DANE16!I60</f>
        <v>0</v>
      </c>
      <c r="J60" s="123" t="n">
        <f aca="false">+[2]CxP_DANE16!J60</f>
        <v>0</v>
      </c>
      <c r="K60" s="123" t="n">
        <f aca="false">+[2]CxP_DANE16!K60</f>
        <v>0</v>
      </c>
      <c r="L60" s="123" t="n">
        <f aca="false">+[2]CxP_DANE16!L60</f>
        <v>0</v>
      </c>
      <c r="M60" s="123" t="n">
        <f aca="false">+[2]CxP_DANE16!M60</f>
        <v>0</v>
      </c>
      <c r="N60" s="123" t="n">
        <f aca="false">+[2]CxP_DANE16!N60</f>
        <v>0</v>
      </c>
      <c r="O60" s="123" t="n">
        <f aca="false">+[2]CxP_DANE16!O60</f>
        <v>0</v>
      </c>
      <c r="P60" s="123" t="n">
        <f aca="false">+[2]CxP_DANE16!P60</f>
        <v>0</v>
      </c>
      <c r="Q60" s="113" t="n">
        <f aca="false">SUM(E60:P60)</f>
        <v>96291.145</v>
      </c>
    </row>
    <row r="61" s="124" customFormat="true" ht="12" hidden="false" customHeight="false" outlineLevel="0" collapsed="false">
      <c r="A61" s="72" t="s">
        <v>285</v>
      </c>
      <c r="B61" s="125" t="s">
        <v>77</v>
      </c>
      <c r="C61" s="126" t="s">
        <v>286</v>
      </c>
      <c r="D61" s="127" t="n">
        <f aca="false">+[2]CxP_DANE16!D61</f>
        <v>21930.745</v>
      </c>
      <c r="E61" s="127" t="n">
        <f aca="false">+[2]CxP_DANE16!E61</f>
        <v>21930.745</v>
      </c>
      <c r="F61" s="127" t="n">
        <f aca="false">+[2]CxP_DANE16!F61</f>
        <v>0</v>
      </c>
      <c r="G61" s="127" t="n">
        <f aca="false">+[2]CxP_DANE16!G61</f>
        <v>0</v>
      </c>
      <c r="H61" s="127" t="n">
        <f aca="false">+[2]CxP_DANE16!H61</f>
        <v>0</v>
      </c>
      <c r="I61" s="127" t="n">
        <f aca="false">+[2]CxP_DANE16!I61</f>
        <v>0</v>
      </c>
      <c r="J61" s="127" t="n">
        <f aca="false">+[2]CxP_DANE16!J61</f>
        <v>0</v>
      </c>
      <c r="K61" s="127" t="n">
        <f aca="false">+[2]CxP_DANE16!K61</f>
        <v>0</v>
      </c>
      <c r="L61" s="127" t="n">
        <f aca="false">+[2]CxP_DANE16!L61</f>
        <v>0</v>
      </c>
      <c r="M61" s="127" t="n">
        <f aca="false">+[2]CxP_DANE16!M61</f>
        <v>0</v>
      </c>
      <c r="N61" s="127" t="n">
        <f aca="false">+[2]CxP_DANE16!N61</f>
        <v>0</v>
      </c>
      <c r="O61" s="127" t="n">
        <f aca="false">+[2]CxP_DANE16!O61</f>
        <v>0</v>
      </c>
      <c r="P61" s="127" t="n">
        <f aca="false">+[2]CxP_DANE16!P61</f>
        <v>0</v>
      </c>
      <c r="Q61" s="113" t="n">
        <f aca="false">SUM(E61:P61)</f>
        <v>21930.745</v>
      </c>
    </row>
    <row r="62" s="108" customFormat="true" ht="12.75" hidden="false" customHeight="false" outlineLevel="0" collapsed="false">
      <c r="A62" s="109"/>
      <c r="B62" s="109"/>
      <c r="C62" s="110" t="s">
        <v>290</v>
      </c>
      <c r="D62" s="119" t="n">
        <f aca="false">SUM(D63:D98)</f>
        <v>17806743.86099</v>
      </c>
      <c r="E62" s="119" t="n">
        <f aca="false">SUM(E63:E98)</f>
        <v>17802604.92699</v>
      </c>
      <c r="F62" s="119" t="n">
        <f aca="false">SUM(F63:F98)</f>
        <v>4138.934</v>
      </c>
      <c r="G62" s="119" t="n">
        <f aca="false">SUM(G63:G98)</f>
        <v>0</v>
      </c>
      <c r="H62" s="119" t="n">
        <f aca="false">SUM(H63:H98)</f>
        <v>0</v>
      </c>
      <c r="I62" s="119" t="n">
        <f aca="false">SUM(I63:I98)</f>
        <v>0</v>
      </c>
      <c r="J62" s="119" t="n">
        <f aca="false">SUM(J63:J98)</f>
        <v>0</v>
      </c>
      <c r="K62" s="119" t="n">
        <f aca="false">SUM(K63:K98)</f>
        <v>0</v>
      </c>
      <c r="L62" s="119" t="n">
        <f aca="false">SUM(L63:L98)</f>
        <v>0</v>
      </c>
      <c r="M62" s="119" t="n">
        <f aca="false">SUM(M63:M98)</f>
        <v>0</v>
      </c>
      <c r="N62" s="119" t="n">
        <f aca="false">SUM(N63:N98)</f>
        <v>0</v>
      </c>
      <c r="O62" s="119" t="n">
        <f aca="false">SUM(O63:O98)</f>
        <v>0</v>
      </c>
      <c r="P62" s="119" t="n">
        <f aca="false">SUM(P63:P98)</f>
        <v>0</v>
      </c>
      <c r="Q62" s="119" t="n">
        <f aca="false">SUM(Q63:Q98)</f>
        <v>17806743.86099</v>
      </c>
    </row>
    <row r="63" customFormat="false" ht="11.25" hidden="false" customHeight="false" outlineLevel="0" collapsed="false">
      <c r="A63" s="120" t="s">
        <v>350</v>
      </c>
      <c r="B63" s="128" t="s">
        <v>263</v>
      </c>
      <c r="C63" s="122" t="s">
        <v>351</v>
      </c>
      <c r="D63" s="123" t="n">
        <f aca="false">+[2]CxP_DANE16!D63</f>
        <v>231519.298</v>
      </c>
      <c r="E63" s="123" t="n">
        <f aca="false">+[2]CxP_DANE16!E63</f>
        <v>231519.298</v>
      </c>
      <c r="F63" s="123" t="n">
        <f aca="false">+[2]CxP_DANE16!F63</f>
        <v>0</v>
      </c>
      <c r="G63" s="123" t="n">
        <f aca="false">+[2]CxP_DANE16!G63</f>
        <v>0</v>
      </c>
      <c r="H63" s="123" t="n">
        <f aca="false">+[2]CxP_DANE16!H63</f>
        <v>0</v>
      </c>
      <c r="I63" s="123" t="n">
        <f aca="false">+[2]CxP_DANE16!I63</f>
        <v>0</v>
      </c>
      <c r="J63" s="123" t="n">
        <f aca="false">+[2]CxP_DANE16!J63</f>
        <v>0</v>
      </c>
      <c r="K63" s="123" t="n">
        <f aca="false">+[2]CxP_DANE16!K63</f>
        <v>0</v>
      </c>
      <c r="L63" s="123" t="n">
        <f aca="false">+[2]CxP_DANE16!L63</f>
        <v>0</v>
      </c>
      <c r="M63" s="123" t="n">
        <f aca="false">+[2]CxP_DANE16!M63</f>
        <v>0</v>
      </c>
      <c r="N63" s="123" t="n">
        <f aca="false">+[2]CxP_DANE16!N63</f>
        <v>0</v>
      </c>
      <c r="O63" s="123" t="n">
        <f aca="false">+[2]CxP_DANE16!O63</f>
        <v>0</v>
      </c>
      <c r="P63" s="123" t="n">
        <f aca="false">+[2]CxP_DANE16!P63</f>
        <v>0</v>
      </c>
      <c r="Q63" s="113" t="n">
        <f aca="false">SUM(E63:P63)</f>
        <v>231519.298</v>
      </c>
    </row>
    <row r="64" customFormat="false" ht="11.25" hidden="false" customHeight="false" outlineLevel="0" collapsed="false">
      <c r="A64" s="53" t="s">
        <v>350</v>
      </c>
      <c r="B64" s="129" t="s">
        <v>295</v>
      </c>
      <c r="C64" s="55" t="s">
        <v>351</v>
      </c>
      <c r="D64" s="123" t="n">
        <f aca="false">+[2]CxP_DANE16!D64</f>
        <v>418940.50032</v>
      </c>
      <c r="E64" s="123" t="n">
        <f aca="false">+[2]CxP_DANE16!E64</f>
        <v>418940.50032</v>
      </c>
      <c r="F64" s="123" t="n">
        <f aca="false">+[2]CxP_DANE16!F64</f>
        <v>0</v>
      </c>
      <c r="G64" s="123" t="n">
        <f aca="false">+[2]CxP_DANE16!G64</f>
        <v>0</v>
      </c>
      <c r="H64" s="123" t="n">
        <f aca="false">+[2]CxP_DANE16!H64</f>
        <v>0</v>
      </c>
      <c r="I64" s="123" t="n">
        <f aca="false">+[2]CxP_DANE16!I64</f>
        <v>0</v>
      </c>
      <c r="J64" s="123" t="n">
        <f aca="false">+[2]CxP_DANE16!J64</f>
        <v>0</v>
      </c>
      <c r="K64" s="123" t="n">
        <f aca="false">+[2]CxP_DANE16!K64</f>
        <v>0</v>
      </c>
      <c r="L64" s="123" t="n">
        <f aca="false">+[2]CxP_DANE16!L64</f>
        <v>0</v>
      </c>
      <c r="M64" s="123" t="n">
        <f aca="false">+[2]CxP_DANE16!M64</f>
        <v>0</v>
      </c>
      <c r="N64" s="123" t="n">
        <f aca="false">+[2]CxP_DANE16!N64</f>
        <v>0</v>
      </c>
      <c r="O64" s="123" t="n">
        <f aca="false">+[2]CxP_DANE16!O64</f>
        <v>0</v>
      </c>
      <c r="P64" s="123" t="n">
        <f aca="false">+[2]CxP_DANE16!P64</f>
        <v>0</v>
      </c>
      <c r="Q64" s="113" t="n">
        <f aca="false">SUM(E64:P64)</f>
        <v>418940.50032</v>
      </c>
    </row>
    <row r="65" customFormat="false" ht="22.5" hidden="false" customHeight="false" outlineLevel="0" collapsed="false">
      <c r="A65" s="53" t="s">
        <v>352</v>
      </c>
      <c r="B65" s="129" t="s">
        <v>263</v>
      </c>
      <c r="C65" s="55" t="s">
        <v>353</v>
      </c>
      <c r="D65" s="123" t="n">
        <f aca="false">+[2]CxP_DANE16!D65</f>
        <v>45415.633</v>
      </c>
      <c r="E65" s="123" t="n">
        <f aca="false">+[2]CxP_DANE16!E65</f>
        <v>45415.633</v>
      </c>
      <c r="F65" s="123" t="n">
        <f aca="false">+[2]CxP_DANE16!F65</f>
        <v>0</v>
      </c>
      <c r="G65" s="123" t="n">
        <f aca="false">+[2]CxP_DANE16!G65</f>
        <v>0</v>
      </c>
      <c r="H65" s="123" t="n">
        <f aca="false">+[2]CxP_DANE16!H65</f>
        <v>0</v>
      </c>
      <c r="I65" s="123" t="n">
        <f aca="false">+[2]CxP_DANE16!I65</f>
        <v>0</v>
      </c>
      <c r="J65" s="123" t="n">
        <f aca="false">+[2]CxP_DANE16!J65</f>
        <v>0</v>
      </c>
      <c r="K65" s="123" t="n">
        <f aca="false">+[2]CxP_DANE16!K65</f>
        <v>0</v>
      </c>
      <c r="L65" s="123" t="n">
        <f aca="false">+[2]CxP_DANE16!L65</f>
        <v>0</v>
      </c>
      <c r="M65" s="123" t="n">
        <f aca="false">+[2]CxP_DANE16!M65</f>
        <v>0</v>
      </c>
      <c r="N65" s="123" t="n">
        <f aca="false">+[2]CxP_DANE16!N65</f>
        <v>0</v>
      </c>
      <c r="O65" s="123" t="n">
        <f aca="false">+[2]CxP_DANE16!O65</f>
        <v>0</v>
      </c>
      <c r="P65" s="123" t="n">
        <f aca="false">+[2]CxP_DANE16!P65</f>
        <v>0</v>
      </c>
      <c r="Q65" s="113" t="n">
        <f aca="false">SUM(E65:P65)</f>
        <v>45415.633</v>
      </c>
    </row>
    <row r="66" s="114" customFormat="true" ht="22.5" hidden="false" customHeight="false" outlineLevel="0" collapsed="false">
      <c r="A66" s="53" t="s">
        <v>354</v>
      </c>
      <c r="B66" s="129" t="s">
        <v>263</v>
      </c>
      <c r="C66" s="55" t="s">
        <v>331</v>
      </c>
      <c r="D66" s="123" t="n">
        <f aca="false">+[2]CxP_DANE16!D66</f>
        <v>903720.95136</v>
      </c>
      <c r="E66" s="123" t="n">
        <f aca="false">+[2]CxP_DANE16!E66</f>
        <v>903720.95136</v>
      </c>
      <c r="F66" s="123" t="n">
        <f aca="false">+[2]CxP_DANE16!F66</f>
        <v>0</v>
      </c>
      <c r="G66" s="123" t="n">
        <f aca="false">+[2]CxP_DANE16!G66</f>
        <v>0</v>
      </c>
      <c r="H66" s="123" t="n">
        <f aca="false">+[2]CxP_DANE16!H66</f>
        <v>0</v>
      </c>
      <c r="I66" s="123" t="n">
        <f aca="false">+[2]CxP_DANE16!I66</f>
        <v>0</v>
      </c>
      <c r="J66" s="123" t="n">
        <f aca="false">+[2]CxP_DANE16!J66</f>
        <v>0</v>
      </c>
      <c r="K66" s="123" t="n">
        <f aca="false">+[2]CxP_DANE16!K66</f>
        <v>0</v>
      </c>
      <c r="L66" s="123" t="n">
        <f aca="false">+[2]CxP_DANE16!L66</f>
        <v>0</v>
      </c>
      <c r="M66" s="123" t="n">
        <f aca="false">+[2]CxP_DANE16!M66</f>
        <v>0</v>
      </c>
      <c r="N66" s="123" t="n">
        <f aca="false">+[2]CxP_DANE16!N66</f>
        <v>0</v>
      </c>
      <c r="O66" s="123" t="n">
        <f aca="false">+[2]CxP_DANE16!O66</f>
        <v>0</v>
      </c>
      <c r="P66" s="123" t="n">
        <f aca="false">+[2]CxP_DANE16!P66</f>
        <v>0</v>
      </c>
      <c r="Q66" s="113" t="n">
        <f aca="false">SUM(E66:P66)</f>
        <v>903720.95136</v>
      </c>
    </row>
    <row r="67" customFormat="false" ht="22.5" hidden="false" customHeight="false" outlineLevel="0" collapsed="false">
      <c r="A67" s="53" t="s">
        <v>354</v>
      </c>
      <c r="B67" s="129" t="s">
        <v>295</v>
      </c>
      <c r="C67" s="55" t="s">
        <v>331</v>
      </c>
      <c r="D67" s="123" t="n">
        <f aca="false">+[2]CxP_DANE16!D67</f>
        <v>467743.3528</v>
      </c>
      <c r="E67" s="123" t="n">
        <f aca="false">+[2]CxP_DANE16!E67</f>
        <v>467743.3528</v>
      </c>
      <c r="F67" s="123" t="n">
        <f aca="false">+[2]CxP_DANE16!F67</f>
        <v>0</v>
      </c>
      <c r="G67" s="123" t="n">
        <f aca="false">+[2]CxP_DANE16!G67</f>
        <v>0</v>
      </c>
      <c r="H67" s="123" t="n">
        <f aca="false">+[2]CxP_DANE16!H67</f>
        <v>0</v>
      </c>
      <c r="I67" s="123" t="n">
        <f aca="false">+[2]CxP_DANE16!I67</f>
        <v>0</v>
      </c>
      <c r="J67" s="123" t="n">
        <f aca="false">+[2]CxP_DANE16!J67</f>
        <v>0</v>
      </c>
      <c r="K67" s="123" t="n">
        <f aca="false">+[2]CxP_DANE16!K67</f>
        <v>0</v>
      </c>
      <c r="L67" s="123" t="n">
        <f aca="false">+[2]CxP_DANE16!L67</f>
        <v>0</v>
      </c>
      <c r="M67" s="123" t="n">
        <f aca="false">+[2]CxP_DANE16!M67</f>
        <v>0</v>
      </c>
      <c r="N67" s="123" t="n">
        <f aca="false">+[2]CxP_DANE16!N67</f>
        <v>0</v>
      </c>
      <c r="O67" s="123" t="n">
        <f aca="false">+[2]CxP_DANE16!O67</f>
        <v>0</v>
      </c>
      <c r="P67" s="123" t="n">
        <f aca="false">+[2]CxP_DANE16!P67</f>
        <v>0</v>
      </c>
      <c r="Q67" s="113" t="n">
        <f aca="false">SUM(E67:P67)</f>
        <v>467743.3528</v>
      </c>
    </row>
    <row r="68" customFormat="false" ht="22.5" hidden="false" customHeight="false" outlineLevel="0" collapsed="false">
      <c r="A68" s="53" t="s">
        <v>355</v>
      </c>
      <c r="B68" s="129" t="s">
        <v>263</v>
      </c>
      <c r="C68" s="55" t="s">
        <v>292</v>
      </c>
      <c r="D68" s="123" t="n">
        <f aca="false">+[2]CxP_DANE16!D68</f>
        <v>261924.81842</v>
      </c>
      <c r="E68" s="123" t="n">
        <f aca="false">+[2]CxP_DANE16!E68</f>
        <v>261924.81842</v>
      </c>
      <c r="F68" s="123" t="n">
        <f aca="false">+[2]CxP_DANE16!F68</f>
        <v>0</v>
      </c>
      <c r="G68" s="123" t="n">
        <f aca="false">+[2]CxP_DANE16!G68</f>
        <v>0</v>
      </c>
      <c r="H68" s="123" t="n">
        <f aca="false">+[2]CxP_DANE16!H68</f>
        <v>0</v>
      </c>
      <c r="I68" s="123" t="n">
        <f aca="false">+[2]CxP_DANE16!I68</f>
        <v>0</v>
      </c>
      <c r="J68" s="123" t="n">
        <f aca="false">+[2]CxP_DANE16!J68</f>
        <v>0</v>
      </c>
      <c r="K68" s="123" t="n">
        <f aca="false">+[2]CxP_DANE16!K68</f>
        <v>0</v>
      </c>
      <c r="L68" s="123" t="n">
        <f aca="false">+[2]CxP_DANE16!L68</f>
        <v>0</v>
      </c>
      <c r="M68" s="123" t="n">
        <f aca="false">+[2]CxP_DANE16!M68</f>
        <v>0</v>
      </c>
      <c r="N68" s="123" t="n">
        <f aca="false">+[2]CxP_DANE16!N68</f>
        <v>0</v>
      </c>
      <c r="O68" s="123" t="n">
        <f aca="false">+[2]CxP_DANE16!O68</f>
        <v>0</v>
      </c>
      <c r="P68" s="123" t="n">
        <f aca="false">+[2]CxP_DANE16!P68</f>
        <v>0</v>
      </c>
      <c r="Q68" s="113" t="n">
        <f aca="false">SUM(E68:P68)</f>
        <v>261924.81842</v>
      </c>
    </row>
    <row r="69" customFormat="false" ht="22.5" hidden="false" customHeight="false" outlineLevel="0" collapsed="false">
      <c r="A69" s="53" t="s">
        <v>355</v>
      </c>
      <c r="B69" s="129" t="s">
        <v>295</v>
      </c>
      <c r="C69" s="55" t="s">
        <v>292</v>
      </c>
      <c r="D69" s="123" t="n">
        <f aca="false">+[2]CxP_DANE16!D69</f>
        <v>77302.463</v>
      </c>
      <c r="E69" s="123" t="n">
        <f aca="false">+[2]CxP_DANE16!E69</f>
        <v>77302.463</v>
      </c>
      <c r="F69" s="123" t="n">
        <f aca="false">+[2]CxP_DANE16!F69</f>
        <v>0</v>
      </c>
      <c r="G69" s="123" t="n">
        <f aca="false">+[2]CxP_DANE16!G69</f>
        <v>0</v>
      </c>
      <c r="H69" s="123" t="n">
        <f aca="false">+[2]CxP_DANE16!H69</f>
        <v>0</v>
      </c>
      <c r="I69" s="123" t="n">
        <f aca="false">+[2]CxP_DANE16!I69</f>
        <v>0</v>
      </c>
      <c r="J69" s="123" t="n">
        <f aca="false">+[2]CxP_DANE16!J69</f>
        <v>0</v>
      </c>
      <c r="K69" s="123" t="n">
        <f aca="false">+[2]CxP_DANE16!K69</f>
        <v>0</v>
      </c>
      <c r="L69" s="123" t="n">
        <f aca="false">+[2]CxP_DANE16!L69</f>
        <v>0</v>
      </c>
      <c r="M69" s="123" t="n">
        <f aca="false">+[2]CxP_DANE16!M69</f>
        <v>0</v>
      </c>
      <c r="N69" s="123" t="n">
        <f aca="false">+[2]CxP_DANE16!N69</f>
        <v>0</v>
      </c>
      <c r="O69" s="123" t="n">
        <f aca="false">+[2]CxP_DANE16!O69</f>
        <v>0</v>
      </c>
      <c r="P69" s="123" t="n">
        <f aca="false">+[2]CxP_DANE16!P69</f>
        <v>0</v>
      </c>
      <c r="Q69" s="113" t="n">
        <f aca="false">SUM(E69:P69)</f>
        <v>77302.463</v>
      </c>
    </row>
    <row r="70" customFormat="false" ht="22.5" hidden="false" customHeight="false" outlineLevel="0" collapsed="false">
      <c r="A70" s="53" t="s">
        <v>356</v>
      </c>
      <c r="B70" s="129" t="s">
        <v>263</v>
      </c>
      <c r="C70" s="55" t="s">
        <v>294</v>
      </c>
      <c r="D70" s="123" t="n">
        <f aca="false">+[2]CxP_DANE16!D70</f>
        <v>55988.103</v>
      </c>
      <c r="E70" s="123" t="n">
        <f aca="false">+[2]CxP_DANE16!E70</f>
        <v>55988.103</v>
      </c>
      <c r="F70" s="123" t="n">
        <f aca="false">+[2]CxP_DANE16!F70</f>
        <v>0</v>
      </c>
      <c r="G70" s="123" t="n">
        <f aca="false">+[2]CxP_DANE16!G70</f>
        <v>0</v>
      </c>
      <c r="H70" s="123" t="n">
        <f aca="false">+[2]CxP_DANE16!H70</f>
        <v>0</v>
      </c>
      <c r="I70" s="123" t="n">
        <f aca="false">+[2]CxP_DANE16!I70</f>
        <v>0</v>
      </c>
      <c r="J70" s="123" t="n">
        <f aca="false">+[2]CxP_DANE16!J70</f>
        <v>0</v>
      </c>
      <c r="K70" s="123" t="n">
        <f aca="false">+[2]CxP_DANE16!K70</f>
        <v>0</v>
      </c>
      <c r="L70" s="123" t="n">
        <f aca="false">+[2]CxP_DANE16!L70</f>
        <v>0</v>
      </c>
      <c r="M70" s="123" t="n">
        <f aca="false">+[2]CxP_DANE16!M70</f>
        <v>0</v>
      </c>
      <c r="N70" s="123" t="n">
        <f aca="false">+[2]CxP_DANE16!N70</f>
        <v>0</v>
      </c>
      <c r="O70" s="123" t="n">
        <f aca="false">+[2]CxP_DANE16!O70</f>
        <v>0</v>
      </c>
      <c r="P70" s="123" t="n">
        <f aca="false">+[2]CxP_DANE16!P70</f>
        <v>0</v>
      </c>
      <c r="Q70" s="113" t="n">
        <f aca="false">SUM(E70:P70)</f>
        <v>55988.103</v>
      </c>
    </row>
    <row r="71" customFormat="false" ht="22.5" hidden="false" customHeight="false" outlineLevel="0" collapsed="false">
      <c r="A71" s="53" t="s">
        <v>356</v>
      </c>
      <c r="B71" s="129" t="s">
        <v>295</v>
      </c>
      <c r="C71" s="55" t="s">
        <v>294</v>
      </c>
      <c r="D71" s="123" t="n">
        <f aca="false">+[2]CxP_DANE16!D71</f>
        <v>344094.11011</v>
      </c>
      <c r="E71" s="123" t="n">
        <f aca="false">+[2]CxP_DANE16!E71</f>
        <v>344094.11011</v>
      </c>
      <c r="F71" s="123" t="n">
        <f aca="false">+[2]CxP_DANE16!F71</f>
        <v>0</v>
      </c>
      <c r="G71" s="123" t="n">
        <f aca="false">+[2]CxP_DANE16!G71</f>
        <v>0</v>
      </c>
      <c r="H71" s="123" t="n">
        <f aca="false">+[2]CxP_DANE16!H71</f>
        <v>0</v>
      </c>
      <c r="I71" s="123" t="n">
        <f aca="false">+[2]CxP_DANE16!I71</f>
        <v>0</v>
      </c>
      <c r="J71" s="123" t="n">
        <f aca="false">+[2]CxP_DANE16!J71</f>
        <v>0</v>
      </c>
      <c r="K71" s="123" t="n">
        <f aca="false">+[2]CxP_DANE16!K71</f>
        <v>0</v>
      </c>
      <c r="L71" s="123" t="n">
        <f aca="false">+[2]CxP_DANE16!L71</f>
        <v>0</v>
      </c>
      <c r="M71" s="123" t="n">
        <f aca="false">+[2]CxP_DANE16!M71</f>
        <v>0</v>
      </c>
      <c r="N71" s="123" t="n">
        <f aca="false">+[2]CxP_DANE16!N71</f>
        <v>0</v>
      </c>
      <c r="O71" s="123" t="n">
        <f aca="false">+[2]CxP_DANE16!O71</f>
        <v>0</v>
      </c>
      <c r="P71" s="123" t="n">
        <f aca="false">+[2]CxP_DANE16!P71</f>
        <v>0</v>
      </c>
      <c r="Q71" s="113" t="n">
        <f aca="false">SUM(E71:P71)</f>
        <v>344094.11011</v>
      </c>
    </row>
    <row r="72" customFormat="false" ht="22.5" hidden="false" customHeight="false" outlineLevel="0" collapsed="false">
      <c r="A72" s="53" t="s">
        <v>357</v>
      </c>
      <c r="B72" s="129" t="s">
        <v>263</v>
      </c>
      <c r="C72" s="55" t="s">
        <v>297</v>
      </c>
      <c r="D72" s="123" t="n">
        <f aca="false">+[2]CxP_DANE16!D72</f>
        <v>146024.76698</v>
      </c>
      <c r="E72" s="123" t="n">
        <f aca="false">+[2]CxP_DANE16!E72</f>
        <v>146024.76698</v>
      </c>
      <c r="F72" s="123" t="n">
        <f aca="false">+[2]CxP_DANE16!F72</f>
        <v>0</v>
      </c>
      <c r="G72" s="123" t="n">
        <f aca="false">+[2]CxP_DANE16!G72</f>
        <v>0</v>
      </c>
      <c r="H72" s="123" t="n">
        <f aca="false">+[2]CxP_DANE16!H72</f>
        <v>0</v>
      </c>
      <c r="I72" s="123" t="n">
        <f aca="false">+[2]CxP_DANE16!I72</f>
        <v>0</v>
      </c>
      <c r="J72" s="123" t="n">
        <f aca="false">+[2]CxP_DANE16!J72</f>
        <v>0</v>
      </c>
      <c r="K72" s="123" t="n">
        <f aca="false">+[2]CxP_DANE16!K72</f>
        <v>0</v>
      </c>
      <c r="L72" s="123" t="n">
        <f aca="false">+[2]CxP_DANE16!L72</f>
        <v>0</v>
      </c>
      <c r="M72" s="123" t="n">
        <f aca="false">+[2]CxP_DANE16!M72</f>
        <v>0</v>
      </c>
      <c r="N72" s="123" t="n">
        <f aca="false">+[2]CxP_DANE16!N72</f>
        <v>0</v>
      </c>
      <c r="O72" s="123" t="n">
        <f aca="false">+[2]CxP_DANE16!O72</f>
        <v>0</v>
      </c>
      <c r="P72" s="123" t="n">
        <f aca="false">+[2]CxP_DANE16!P72</f>
        <v>0</v>
      </c>
      <c r="Q72" s="113" t="n">
        <f aca="false">SUM(E72:P72)</f>
        <v>146024.76698</v>
      </c>
    </row>
    <row r="73" customFormat="false" ht="22.5" hidden="false" customHeight="false" outlineLevel="0" collapsed="false">
      <c r="A73" s="53" t="s">
        <v>357</v>
      </c>
      <c r="B73" s="129" t="s">
        <v>295</v>
      </c>
      <c r="C73" s="55" t="s">
        <v>297</v>
      </c>
      <c r="D73" s="123" t="n">
        <f aca="false">+[2]CxP_DANE16!D73</f>
        <v>519108.0475</v>
      </c>
      <c r="E73" s="123" t="n">
        <f aca="false">+[2]CxP_DANE16!E73</f>
        <v>519108.0475</v>
      </c>
      <c r="F73" s="123" t="n">
        <f aca="false">+[2]CxP_DANE16!F73</f>
        <v>0</v>
      </c>
      <c r="G73" s="123" t="n">
        <f aca="false">+[2]CxP_DANE16!G73</f>
        <v>0</v>
      </c>
      <c r="H73" s="123" t="n">
        <f aca="false">+[2]CxP_DANE16!H73</f>
        <v>0</v>
      </c>
      <c r="I73" s="123" t="n">
        <f aca="false">+[2]CxP_DANE16!I73</f>
        <v>0</v>
      </c>
      <c r="J73" s="123" t="n">
        <f aca="false">+[2]CxP_DANE16!J73</f>
        <v>0</v>
      </c>
      <c r="K73" s="123" t="n">
        <f aca="false">+[2]CxP_DANE16!K73</f>
        <v>0</v>
      </c>
      <c r="L73" s="123" t="n">
        <f aca="false">+[2]CxP_DANE16!L73</f>
        <v>0</v>
      </c>
      <c r="M73" s="123" t="n">
        <f aca="false">+[2]CxP_DANE16!M73</f>
        <v>0</v>
      </c>
      <c r="N73" s="123" t="n">
        <f aca="false">+[2]CxP_DANE16!N73</f>
        <v>0</v>
      </c>
      <c r="O73" s="123" t="n">
        <f aca="false">+[2]CxP_DANE16!O73</f>
        <v>0</v>
      </c>
      <c r="P73" s="123" t="n">
        <f aca="false">+[2]CxP_DANE16!P73</f>
        <v>0</v>
      </c>
      <c r="Q73" s="113" t="n">
        <f aca="false">SUM(E73:P73)</f>
        <v>519108.0475</v>
      </c>
    </row>
    <row r="74" s="114" customFormat="true" ht="22.5" hidden="false" customHeight="false" outlineLevel="0" collapsed="false">
      <c r="A74" s="53" t="s">
        <v>358</v>
      </c>
      <c r="B74" s="129" t="s">
        <v>263</v>
      </c>
      <c r="C74" s="55" t="s">
        <v>299</v>
      </c>
      <c r="D74" s="123" t="n">
        <f aca="false">+[2]CxP_DANE16!D74</f>
        <v>443114.392</v>
      </c>
      <c r="E74" s="123" t="n">
        <f aca="false">+[2]CxP_DANE16!E74</f>
        <v>443114.392</v>
      </c>
      <c r="F74" s="123" t="n">
        <f aca="false">+[2]CxP_DANE16!F74</f>
        <v>0</v>
      </c>
      <c r="G74" s="123" t="n">
        <f aca="false">+[2]CxP_DANE16!G74</f>
        <v>0</v>
      </c>
      <c r="H74" s="123" t="n">
        <f aca="false">+[2]CxP_DANE16!H74</f>
        <v>0</v>
      </c>
      <c r="I74" s="123" t="n">
        <f aca="false">+[2]CxP_DANE16!I74</f>
        <v>0</v>
      </c>
      <c r="J74" s="123" t="n">
        <f aca="false">+[2]CxP_DANE16!J74</f>
        <v>0</v>
      </c>
      <c r="K74" s="123" t="n">
        <f aca="false">+[2]CxP_DANE16!K74</f>
        <v>0</v>
      </c>
      <c r="L74" s="123" t="n">
        <f aca="false">+[2]CxP_DANE16!L74</f>
        <v>0</v>
      </c>
      <c r="M74" s="123" t="n">
        <f aca="false">+[2]CxP_DANE16!M74</f>
        <v>0</v>
      </c>
      <c r="N74" s="123" t="n">
        <f aca="false">+[2]CxP_DANE16!N74</f>
        <v>0</v>
      </c>
      <c r="O74" s="123" t="n">
        <f aca="false">+[2]CxP_DANE16!O74</f>
        <v>0</v>
      </c>
      <c r="P74" s="123" t="n">
        <f aca="false">+[2]CxP_DANE16!P74</f>
        <v>0</v>
      </c>
      <c r="Q74" s="113" t="n">
        <f aca="false">SUM(E74:P74)</f>
        <v>443114.392</v>
      </c>
    </row>
    <row r="75" customFormat="false" ht="22.5" hidden="false" customHeight="false" outlineLevel="0" collapsed="false">
      <c r="A75" s="53" t="s">
        <v>358</v>
      </c>
      <c r="B75" s="129" t="s">
        <v>295</v>
      </c>
      <c r="C75" s="55" t="s">
        <v>299</v>
      </c>
      <c r="D75" s="123" t="n">
        <f aca="false">+[2]CxP_DANE16!D75</f>
        <v>964384.66683</v>
      </c>
      <c r="E75" s="123" t="n">
        <f aca="false">+[2]CxP_DANE16!E75</f>
        <v>964384.66683</v>
      </c>
      <c r="F75" s="123" t="n">
        <f aca="false">+[2]CxP_DANE16!F75</f>
        <v>0</v>
      </c>
      <c r="G75" s="123" t="n">
        <f aca="false">+[2]CxP_DANE16!G75</f>
        <v>0</v>
      </c>
      <c r="H75" s="123" t="n">
        <f aca="false">+[2]CxP_DANE16!H75</f>
        <v>0</v>
      </c>
      <c r="I75" s="123" t="n">
        <f aca="false">+[2]CxP_DANE16!I75</f>
        <v>0</v>
      </c>
      <c r="J75" s="123" t="n">
        <f aca="false">+[2]CxP_DANE16!J75</f>
        <v>0</v>
      </c>
      <c r="K75" s="123" t="n">
        <f aca="false">+[2]CxP_DANE16!K75</f>
        <v>0</v>
      </c>
      <c r="L75" s="123" t="n">
        <f aca="false">+[2]CxP_DANE16!L75</f>
        <v>0</v>
      </c>
      <c r="M75" s="123" t="n">
        <f aca="false">+[2]CxP_DANE16!M75</f>
        <v>0</v>
      </c>
      <c r="N75" s="123" t="n">
        <f aca="false">+[2]CxP_DANE16!N75</f>
        <v>0</v>
      </c>
      <c r="O75" s="123" t="n">
        <f aca="false">+[2]CxP_DANE16!O75</f>
        <v>0</v>
      </c>
      <c r="P75" s="123" t="n">
        <f aca="false">+[2]CxP_DANE16!P75</f>
        <v>0</v>
      </c>
      <c r="Q75" s="113" t="n">
        <f aca="false">SUM(E75:P75)</f>
        <v>964384.66683</v>
      </c>
    </row>
    <row r="76" customFormat="false" ht="22.5" hidden="false" customHeight="false" outlineLevel="0" collapsed="false">
      <c r="A76" s="53" t="s">
        <v>359</v>
      </c>
      <c r="B76" s="129" t="s">
        <v>263</v>
      </c>
      <c r="C76" s="55" t="s">
        <v>301</v>
      </c>
      <c r="D76" s="123" t="n">
        <f aca="false">+[2]CxP_DANE16!D76</f>
        <v>19409.5266</v>
      </c>
      <c r="E76" s="123" t="n">
        <f aca="false">+[2]CxP_DANE16!E76</f>
        <v>19409.5266</v>
      </c>
      <c r="F76" s="123" t="n">
        <f aca="false">+[2]CxP_DANE16!F76</f>
        <v>0</v>
      </c>
      <c r="G76" s="123" t="n">
        <f aca="false">+[2]CxP_DANE16!G76</f>
        <v>0</v>
      </c>
      <c r="H76" s="123" t="n">
        <f aca="false">+[2]CxP_DANE16!H76</f>
        <v>0</v>
      </c>
      <c r="I76" s="123" t="n">
        <f aca="false">+[2]CxP_DANE16!I76</f>
        <v>0</v>
      </c>
      <c r="J76" s="123" t="n">
        <f aca="false">+[2]CxP_DANE16!J76</f>
        <v>0</v>
      </c>
      <c r="K76" s="123" t="n">
        <f aca="false">+[2]CxP_DANE16!K76</f>
        <v>0</v>
      </c>
      <c r="L76" s="123" t="n">
        <f aca="false">+[2]CxP_DANE16!L76</f>
        <v>0</v>
      </c>
      <c r="M76" s="123" t="n">
        <f aca="false">+[2]CxP_DANE16!M76</f>
        <v>0</v>
      </c>
      <c r="N76" s="123" t="n">
        <f aca="false">+[2]CxP_DANE16!N76</f>
        <v>0</v>
      </c>
      <c r="O76" s="123" t="n">
        <f aca="false">+[2]CxP_DANE16!O76</f>
        <v>0</v>
      </c>
      <c r="P76" s="123" t="n">
        <f aca="false">+[2]CxP_DANE16!P76</f>
        <v>0</v>
      </c>
      <c r="Q76" s="113" t="n">
        <f aca="false">SUM(E76:P76)</f>
        <v>19409.5266</v>
      </c>
    </row>
    <row r="77" customFormat="false" ht="22.5" hidden="false" customHeight="false" outlineLevel="0" collapsed="false">
      <c r="A77" s="53" t="s">
        <v>360</v>
      </c>
      <c r="B77" s="129" t="s">
        <v>263</v>
      </c>
      <c r="C77" s="55" t="s">
        <v>303</v>
      </c>
      <c r="D77" s="123" t="n">
        <f aca="false">+[2]CxP_DANE16!D77</f>
        <v>25369</v>
      </c>
      <c r="E77" s="123" t="n">
        <f aca="false">+[2]CxP_DANE16!E77</f>
        <v>25369</v>
      </c>
      <c r="F77" s="123" t="n">
        <f aca="false">+[2]CxP_DANE16!F77</f>
        <v>0</v>
      </c>
      <c r="G77" s="123" t="n">
        <f aca="false">+[2]CxP_DANE16!G77</f>
        <v>0</v>
      </c>
      <c r="H77" s="123" t="n">
        <f aca="false">+[2]CxP_DANE16!H77</f>
        <v>0</v>
      </c>
      <c r="I77" s="123" t="n">
        <f aca="false">+[2]CxP_DANE16!I77</f>
        <v>0</v>
      </c>
      <c r="J77" s="123" t="n">
        <f aca="false">+[2]CxP_DANE16!J77</f>
        <v>0</v>
      </c>
      <c r="K77" s="123" t="n">
        <f aca="false">+[2]CxP_DANE16!K77</f>
        <v>0</v>
      </c>
      <c r="L77" s="123" t="n">
        <f aca="false">+[2]CxP_DANE16!L77</f>
        <v>0</v>
      </c>
      <c r="M77" s="123" t="n">
        <f aca="false">+[2]CxP_DANE16!M77</f>
        <v>0</v>
      </c>
      <c r="N77" s="123" t="n">
        <f aca="false">+[2]CxP_DANE16!N77</f>
        <v>0</v>
      </c>
      <c r="O77" s="123" t="n">
        <f aca="false">+[2]CxP_DANE16!O77</f>
        <v>0</v>
      </c>
      <c r="P77" s="123" t="n">
        <f aca="false">+[2]CxP_DANE16!P77</f>
        <v>0</v>
      </c>
      <c r="Q77" s="113" t="n">
        <f aca="false">SUM(E77:P77)</f>
        <v>25369</v>
      </c>
    </row>
    <row r="78" customFormat="false" ht="22.5" hidden="false" customHeight="false" outlineLevel="0" collapsed="false">
      <c r="A78" s="53" t="s">
        <v>361</v>
      </c>
      <c r="B78" s="129" t="s">
        <v>263</v>
      </c>
      <c r="C78" s="55" t="s">
        <v>305</v>
      </c>
      <c r="D78" s="123" t="n">
        <f aca="false">+[2]CxP_DANE16!D78</f>
        <v>63798.60382</v>
      </c>
      <c r="E78" s="123" t="n">
        <f aca="false">+[2]CxP_DANE16!E78</f>
        <v>63798.60382</v>
      </c>
      <c r="F78" s="123" t="n">
        <f aca="false">+[2]CxP_DANE16!F78</f>
        <v>0</v>
      </c>
      <c r="G78" s="123" t="n">
        <f aca="false">+[2]CxP_DANE16!G78</f>
        <v>0</v>
      </c>
      <c r="H78" s="123" t="n">
        <f aca="false">+[2]CxP_DANE16!H78</f>
        <v>0</v>
      </c>
      <c r="I78" s="123" t="n">
        <f aca="false">+[2]CxP_DANE16!I78</f>
        <v>0</v>
      </c>
      <c r="J78" s="123" t="n">
        <f aca="false">+[2]CxP_DANE16!J78</f>
        <v>0</v>
      </c>
      <c r="K78" s="123" t="n">
        <f aca="false">+[2]CxP_DANE16!K78</f>
        <v>0</v>
      </c>
      <c r="L78" s="123" t="n">
        <f aca="false">+[2]CxP_DANE16!L78</f>
        <v>0</v>
      </c>
      <c r="M78" s="123" t="n">
        <f aca="false">+[2]CxP_DANE16!M78</f>
        <v>0</v>
      </c>
      <c r="N78" s="123" t="n">
        <f aca="false">+[2]CxP_DANE16!N78</f>
        <v>0</v>
      </c>
      <c r="O78" s="123" t="n">
        <f aca="false">+[2]CxP_DANE16!O78</f>
        <v>0</v>
      </c>
      <c r="P78" s="123" t="n">
        <f aca="false">+[2]CxP_DANE16!P78</f>
        <v>0</v>
      </c>
      <c r="Q78" s="113" t="n">
        <f aca="false">SUM(E78:P78)</f>
        <v>63798.60382</v>
      </c>
    </row>
    <row r="79" customFormat="false" ht="25.5" hidden="false" customHeight="true" outlineLevel="0" collapsed="false">
      <c r="A79" s="53" t="s">
        <v>362</v>
      </c>
      <c r="B79" s="129" t="s">
        <v>263</v>
      </c>
      <c r="C79" s="55" t="s">
        <v>307</v>
      </c>
      <c r="D79" s="123" t="n">
        <f aca="false">+[2]CxP_DANE16!D79</f>
        <v>77667.729</v>
      </c>
      <c r="E79" s="123" t="n">
        <f aca="false">+[2]CxP_DANE16!E79</f>
        <v>77667.729</v>
      </c>
      <c r="F79" s="123" t="n">
        <f aca="false">+[2]CxP_DANE16!F79</f>
        <v>0</v>
      </c>
      <c r="G79" s="123" t="n">
        <f aca="false">+[2]CxP_DANE16!G79</f>
        <v>0</v>
      </c>
      <c r="H79" s="123" t="n">
        <f aca="false">+[2]CxP_DANE16!H79</f>
        <v>0</v>
      </c>
      <c r="I79" s="123" t="n">
        <f aca="false">+[2]CxP_DANE16!I79</f>
        <v>0</v>
      </c>
      <c r="J79" s="123" t="n">
        <f aca="false">+[2]CxP_DANE16!J79</f>
        <v>0</v>
      </c>
      <c r="K79" s="123" t="n">
        <f aca="false">+[2]CxP_DANE16!K79</f>
        <v>0</v>
      </c>
      <c r="L79" s="123" t="n">
        <f aca="false">+[2]CxP_DANE16!L79</f>
        <v>0</v>
      </c>
      <c r="M79" s="123" t="n">
        <f aca="false">+[2]CxP_DANE16!M79</f>
        <v>0</v>
      </c>
      <c r="N79" s="123" t="n">
        <f aca="false">+[2]CxP_DANE16!N79</f>
        <v>0</v>
      </c>
      <c r="O79" s="123" t="n">
        <f aca="false">+[2]CxP_DANE16!O79</f>
        <v>0</v>
      </c>
      <c r="P79" s="123" t="n">
        <f aca="false">+[2]CxP_DANE16!P79</f>
        <v>0</v>
      </c>
      <c r="Q79" s="113" t="n">
        <f aca="false">SUM(E79:P79)</f>
        <v>77667.729</v>
      </c>
    </row>
    <row r="80" customFormat="false" ht="25.5" hidden="false" customHeight="true" outlineLevel="0" collapsed="false">
      <c r="A80" s="53" t="s">
        <v>363</v>
      </c>
      <c r="B80" s="129" t="s">
        <v>263</v>
      </c>
      <c r="C80" s="55" t="s">
        <v>309</v>
      </c>
      <c r="D80" s="123" t="n">
        <f aca="false">+[2]CxP_DANE16!D80</f>
        <v>60936.276</v>
      </c>
      <c r="E80" s="123" t="n">
        <f aca="false">+[2]CxP_DANE16!E80</f>
        <v>60936.276</v>
      </c>
      <c r="F80" s="123" t="n">
        <f aca="false">+[2]CxP_DANE16!F80</f>
        <v>0</v>
      </c>
      <c r="G80" s="123" t="n">
        <f aca="false">+[2]CxP_DANE16!G80</f>
        <v>0</v>
      </c>
      <c r="H80" s="123" t="n">
        <f aca="false">+[2]CxP_DANE16!H80</f>
        <v>0</v>
      </c>
      <c r="I80" s="123" t="n">
        <f aca="false">+[2]CxP_DANE16!I80</f>
        <v>0</v>
      </c>
      <c r="J80" s="123" t="n">
        <f aca="false">+[2]CxP_DANE16!J80</f>
        <v>0</v>
      </c>
      <c r="K80" s="123" t="n">
        <f aca="false">+[2]CxP_DANE16!K80</f>
        <v>0</v>
      </c>
      <c r="L80" s="123" t="n">
        <f aca="false">+[2]CxP_DANE16!L80</f>
        <v>0</v>
      </c>
      <c r="M80" s="123" t="n">
        <f aca="false">+[2]CxP_DANE16!M80</f>
        <v>0</v>
      </c>
      <c r="N80" s="123" t="n">
        <f aca="false">+[2]CxP_DANE16!N80</f>
        <v>0</v>
      </c>
      <c r="O80" s="123" t="n">
        <f aca="false">+[2]CxP_DANE16!O80</f>
        <v>0</v>
      </c>
      <c r="P80" s="123" t="n">
        <f aca="false">+[2]CxP_DANE16!P80</f>
        <v>0</v>
      </c>
      <c r="Q80" s="113" t="n">
        <f aca="false">SUM(E80:P80)</f>
        <v>60936.276</v>
      </c>
    </row>
    <row r="81" customFormat="false" ht="25.5" hidden="false" customHeight="true" outlineLevel="0" collapsed="false">
      <c r="A81" s="53" t="s">
        <v>364</v>
      </c>
      <c r="B81" s="129" t="s">
        <v>263</v>
      </c>
      <c r="C81" s="55" t="s">
        <v>311</v>
      </c>
      <c r="D81" s="123" t="n">
        <f aca="false">+[2]CxP_DANE16!D81</f>
        <v>277960.9594</v>
      </c>
      <c r="E81" s="123" t="n">
        <f aca="false">+[2]CxP_DANE16!E81</f>
        <v>277960.9594</v>
      </c>
      <c r="F81" s="123" t="n">
        <f aca="false">+[2]CxP_DANE16!F81</f>
        <v>0</v>
      </c>
      <c r="G81" s="123" t="n">
        <f aca="false">+[2]CxP_DANE16!G81</f>
        <v>0</v>
      </c>
      <c r="H81" s="123" t="n">
        <f aca="false">+[2]CxP_DANE16!H81</f>
        <v>0</v>
      </c>
      <c r="I81" s="123" t="n">
        <f aca="false">+[2]CxP_DANE16!I81</f>
        <v>0</v>
      </c>
      <c r="J81" s="123" t="n">
        <f aca="false">+[2]CxP_DANE16!J81</f>
        <v>0</v>
      </c>
      <c r="K81" s="123" t="n">
        <f aca="false">+[2]CxP_DANE16!K81</f>
        <v>0</v>
      </c>
      <c r="L81" s="123" t="n">
        <f aca="false">+[2]CxP_DANE16!L81</f>
        <v>0</v>
      </c>
      <c r="M81" s="123" t="n">
        <f aca="false">+[2]CxP_DANE16!M81</f>
        <v>0</v>
      </c>
      <c r="N81" s="123" t="n">
        <f aca="false">+[2]CxP_DANE16!N81</f>
        <v>0</v>
      </c>
      <c r="O81" s="123" t="n">
        <f aca="false">+[2]CxP_DANE16!O81</f>
        <v>0</v>
      </c>
      <c r="P81" s="123" t="n">
        <f aca="false">+[2]CxP_DANE16!P81</f>
        <v>0</v>
      </c>
      <c r="Q81" s="113" t="n">
        <f aca="false">SUM(E81:P81)</f>
        <v>277960.9594</v>
      </c>
    </row>
    <row r="82" customFormat="false" ht="25.5" hidden="false" customHeight="true" outlineLevel="0" collapsed="false">
      <c r="A82" s="53" t="s">
        <v>364</v>
      </c>
      <c r="B82" s="129" t="s">
        <v>295</v>
      </c>
      <c r="C82" s="55" t="s">
        <v>311</v>
      </c>
      <c r="D82" s="123" t="n">
        <f aca="false">+[2]CxP_DANE16!D82</f>
        <v>505428.156</v>
      </c>
      <c r="E82" s="123" t="n">
        <f aca="false">+[2]CxP_DANE16!E82</f>
        <v>505428.156</v>
      </c>
      <c r="F82" s="123" t="n">
        <f aca="false">+[2]CxP_DANE16!F82</f>
        <v>0</v>
      </c>
      <c r="G82" s="123" t="n">
        <f aca="false">+[2]CxP_DANE16!G82</f>
        <v>0</v>
      </c>
      <c r="H82" s="123" t="n">
        <f aca="false">+[2]CxP_DANE16!H82</f>
        <v>0</v>
      </c>
      <c r="I82" s="123" t="n">
        <f aca="false">+[2]CxP_DANE16!I82</f>
        <v>0</v>
      </c>
      <c r="J82" s="123" t="n">
        <f aca="false">+[2]CxP_DANE16!J82</f>
        <v>0</v>
      </c>
      <c r="K82" s="123" t="n">
        <f aca="false">+[2]CxP_DANE16!K82</f>
        <v>0</v>
      </c>
      <c r="L82" s="123" t="n">
        <f aca="false">+[2]CxP_DANE16!L82</f>
        <v>0</v>
      </c>
      <c r="M82" s="123" t="n">
        <f aca="false">+[2]CxP_DANE16!M82</f>
        <v>0</v>
      </c>
      <c r="N82" s="123" t="n">
        <f aca="false">+[2]CxP_DANE16!N82</f>
        <v>0</v>
      </c>
      <c r="O82" s="123" t="n">
        <f aca="false">+[2]CxP_DANE16!O82</f>
        <v>0</v>
      </c>
      <c r="P82" s="123" t="n">
        <f aca="false">+[2]CxP_DANE16!P82</f>
        <v>0</v>
      </c>
      <c r="Q82" s="113" t="n">
        <f aca="false">SUM(E82:P82)</f>
        <v>505428.156</v>
      </c>
    </row>
    <row r="83" customFormat="false" ht="25.5" hidden="false" customHeight="true" outlineLevel="0" collapsed="false">
      <c r="A83" s="53" t="s">
        <v>365</v>
      </c>
      <c r="B83" s="129" t="s">
        <v>263</v>
      </c>
      <c r="C83" s="55" t="s">
        <v>313</v>
      </c>
      <c r="D83" s="123" t="n">
        <f aca="false">+[2]CxP_DANE16!D83</f>
        <v>118242.093</v>
      </c>
      <c r="E83" s="123" t="n">
        <f aca="false">+[2]CxP_DANE16!E83</f>
        <v>118242.093</v>
      </c>
      <c r="F83" s="123" t="n">
        <f aca="false">+[2]CxP_DANE16!F83</f>
        <v>0</v>
      </c>
      <c r="G83" s="123" t="n">
        <f aca="false">+[2]CxP_DANE16!G83</f>
        <v>0</v>
      </c>
      <c r="H83" s="123" t="n">
        <f aca="false">+[2]CxP_DANE16!H83</f>
        <v>0</v>
      </c>
      <c r="I83" s="123" t="n">
        <f aca="false">+[2]CxP_DANE16!I83</f>
        <v>0</v>
      </c>
      <c r="J83" s="123" t="n">
        <f aca="false">+[2]CxP_DANE16!J83</f>
        <v>0</v>
      </c>
      <c r="K83" s="123" t="n">
        <f aca="false">+[2]CxP_DANE16!K83</f>
        <v>0</v>
      </c>
      <c r="L83" s="123" t="n">
        <f aca="false">+[2]CxP_DANE16!L83</f>
        <v>0</v>
      </c>
      <c r="M83" s="123" t="n">
        <f aca="false">+[2]CxP_DANE16!M83</f>
        <v>0</v>
      </c>
      <c r="N83" s="123" t="n">
        <f aca="false">+[2]CxP_DANE16!N83</f>
        <v>0</v>
      </c>
      <c r="O83" s="123" t="n">
        <f aca="false">+[2]CxP_DANE16!O83</f>
        <v>0</v>
      </c>
      <c r="P83" s="123" t="n">
        <f aca="false">+[2]CxP_DANE16!P83</f>
        <v>0</v>
      </c>
      <c r="Q83" s="113" t="n">
        <f aca="false">SUM(E83:P83)</f>
        <v>118242.093</v>
      </c>
    </row>
    <row r="84" customFormat="false" ht="25.5" hidden="false" customHeight="true" outlineLevel="0" collapsed="false">
      <c r="A84" s="53" t="s">
        <v>366</v>
      </c>
      <c r="B84" s="129" t="s">
        <v>263</v>
      </c>
      <c r="C84" s="55" t="s">
        <v>315</v>
      </c>
      <c r="D84" s="123" t="n">
        <f aca="false">+[2]CxP_DANE16!D84</f>
        <v>64004.141</v>
      </c>
      <c r="E84" s="123" t="n">
        <f aca="false">+[2]CxP_DANE16!E84</f>
        <v>64004.141</v>
      </c>
      <c r="F84" s="123" t="n">
        <f aca="false">+[2]CxP_DANE16!F84</f>
        <v>0</v>
      </c>
      <c r="G84" s="123" t="n">
        <f aca="false">+[2]CxP_DANE16!G84</f>
        <v>0</v>
      </c>
      <c r="H84" s="123" t="n">
        <f aca="false">+[2]CxP_DANE16!H84</f>
        <v>0</v>
      </c>
      <c r="I84" s="123" t="n">
        <f aca="false">+[2]CxP_DANE16!I84</f>
        <v>0</v>
      </c>
      <c r="J84" s="123" t="n">
        <f aca="false">+[2]CxP_DANE16!J84</f>
        <v>0</v>
      </c>
      <c r="K84" s="123" t="n">
        <f aca="false">+[2]CxP_DANE16!K84</f>
        <v>0</v>
      </c>
      <c r="L84" s="123" t="n">
        <f aca="false">+[2]CxP_DANE16!L84</f>
        <v>0</v>
      </c>
      <c r="M84" s="123" t="n">
        <f aca="false">+[2]CxP_DANE16!M84</f>
        <v>0</v>
      </c>
      <c r="N84" s="123" t="n">
        <f aca="false">+[2]CxP_DANE16!N84</f>
        <v>0</v>
      </c>
      <c r="O84" s="123" t="n">
        <f aca="false">+[2]CxP_DANE16!O84</f>
        <v>0</v>
      </c>
      <c r="P84" s="123" t="n">
        <f aca="false">+[2]CxP_DANE16!P84</f>
        <v>0</v>
      </c>
      <c r="Q84" s="113" t="n">
        <f aca="false">SUM(E84:P84)</f>
        <v>64004.141</v>
      </c>
    </row>
    <row r="85" customFormat="false" ht="16.5" hidden="false" customHeight="true" outlineLevel="0" collapsed="false">
      <c r="A85" s="53" t="s">
        <v>367</v>
      </c>
      <c r="B85" s="129" t="s">
        <v>263</v>
      </c>
      <c r="C85" s="55" t="s">
        <v>368</v>
      </c>
      <c r="D85" s="123" t="n">
        <f aca="false">+[2]CxP_DANE16!D85</f>
        <v>34835.345</v>
      </c>
      <c r="E85" s="123" t="n">
        <f aca="false">+[2]CxP_DANE16!E85</f>
        <v>34835.345</v>
      </c>
      <c r="F85" s="123" t="n">
        <f aca="false">+[2]CxP_DANE16!F85</f>
        <v>0</v>
      </c>
      <c r="G85" s="123" t="n">
        <f aca="false">+[2]CxP_DANE16!G85</f>
        <v>0</v>
      </c>
      <c r="H85" s="123" t="n">
        <f aca="false">+[2]CxP_DANE16!H85</f>
        <v>0</v>
      </c>
      <c r="I85" s="123" t="n">
        <f aca="false">+[2]CxP_DANE16!I85</f>
        <v>0</v>
      </c>
      <c r="J85" s="123" t="n">
        <f aca="false">+[2]CxP_DANE16!J85</f>
        <v>0</v>
      </c>
      <c r="K85" s="123" t="n">
        <f aca="false">+[2]CxP_DANE16!K85</f>
        <v>0</v>
      </c>
      <c r="L85" s="123" t="n">
        <f aca="false">+[2]CxP_DANE16!L85</f>
        <v>0</v>
      </c>
      <c r="M85" s="123" t="n">
        <f aca="false">+[2]CxP_DANE16!M85</f>
        <v>0</v>
      </c>
      <c r="N85" s="123" t="n">
        <f aca="false">+[2]CxP_DANE16!N85</f>
        <v>0</v>
      </c>
      <c r="O85" s="123" t="n">
        <f aca="false">+[2]CxP_DANE16!O85</f>
        <v>0</v>
      </c>
      <c r="P85" s="123" t="n">
        <f aca="false">+[2]CxP_DANE16!P85</f>
        <v>0</v>
      </c>
      <c r="Q85" s="113" t="n">
        <f aca="false">SUM(E85:P85)</f>
        <v>34835.345</v>
      </c>
    </row>
    <row r="86" customFormat="false" ht="25.5" hidden="false" customHeight="true" outlineLevel="0" collapsed="false">
      <c r="A86" s="53" t="s">
        <v>369</v>
      </c>
      <c r="B86" s="129" t="s">
        <v>263</v>
      </c>
      <c r="C86" s="55" t="s">
        <v>321</v>
      </c>
      <c r="D86" s="123" t="n">
        <f aca="false">+[2]CxP_DANE16!D86</f>
        <v>222831.97</v>
      </c>
      <c r="E86" s="123" t="n">
        <f aca="false">+[2]CxP_DANE16!E86</f>
        <v>221354.57</v>
      </c>
      <c r="F86" s="123" t="n">
        <f aca="false">+[2]CxP_DANE16!F86</f>
        <v>1477.4</v>
      </c>
      <c r="G86" s="123" t="n">
        <f aca="false">+[2]CxP_DANE16!G86</f>
        <v>0</v>
      </c>
      <c r="H86" s="123" t="n">
        <f aca="false">+[2]CxP_DANE16!H86</f>
        <v>0</v>
      </c>
      <c r="I86" s="123" t="n">
        <f aca="false">+[2]CxP_DANE16!I86</f>
        <v>0</v>
      </c>
      <c r="J86" s="123" t="n">
        <f aca="false">+[2]CxP_DANE16!J86</f>
        <v>0</v>
      </c>
      <c r="K86" s="123" t="n">
        <f aca="false">+[2]CxP_DANE16!K86</f>
        <v>0</v>
      </c>
      <c r="L86" s="123" t="n">
        <f aca="false">+[2]CxP_DANE16!L86</f>
        <v>0</v>
      </c>
      <c r="M86" s="123" t="n">
        <f aca="false">+[2]CxP_DANE16!M86</f>
        <v>0</v>
      </c>
      <c r="N86" s="123" t="n">
        <f aca="false">+[2]CxP_DANE16!N86</f>
        <v>0</v>
      </c>
      <c r="O86" s="123" t="n">
        <f aca="false">+[2]CxP_DANE16!O86</f>
        <v>0</v>
      </c>
      <c r="P86" s="123" t="n">
        <f aca="false">+[2]CxP_DANE16!P86</f>
        <v>0</v>
      </c>
      <c r="Q86" s="113" t="n">
        <f aca="false">SUM(E86:P86)</f>
        <v>222831.97</v>
      </c>
    </row>
    <row r="87" customFormat="false" ht="25.5" hidden="false" customHeight="true" outlineLevel="0" collapsed="false">
      <c r="A87" s="53" t="s">
        <v>369</v>
      </c>
      <c r="B87" s="129" t="s">
        <v>295</v>
      </c>
      <c r="C87" s="55" t="s">
        <v>321</v>
      </c>
      <c r="D87" s="123" t="n">
        <f aca="false">+[2]CxP_DANE16!D87</f>
        <v>140840.583</v>
      </c>
      <c r="E87" s="123" t="n">
        <f aca="false">+[2]CxP_DANE16!E87</f>
        <v>140840.583</v>
      </c>
      <c r="F87" s="123" t="n">
        <f aca="false">+[2]CxP_DANE16!F87</f>
        <v>0</v>
      </c>
      <c r="G87" s="123" t="n">
        <f aca="false">+[2]CxP_DANE16!G87</f>
        <v>0</v>
      </c>
      <c r="H87" s="123" t="n">
        <f aca="false">+[2]CxP_DANE16!H87</f>
        <v>0</v>
      </c>
      <c r="I87" s="123" t="n">
        <f aca="false">+[2]CxP_DANE16!I87</f>
        <v>0</v>
      </c>
      <c r="J87" s="123" t="n">
        <f aca="false">+[2]CxP_DANE16!J87</f>
        <v>0</v>
      </c>
      <c r="K87" s="123" t="n">
        <f aca="false">+[2]CxP_DANE16!K87</f>
        <v>0</v>
      </c>
      <c r="L87" s="123" t="n">
        <f aca="false">+[2]CxP_DANE16!L87</f>
        <v>0</v>
      </c>
      <c r="M87" s="123" t="n">
        <f aca="false">+[2]CxP_DANE16!M87</f>
        <v>0</v>
      </c>
      <c r="N87" s="123" t="n">
        <f aca="false">+[2]CxP_DANE16!N87</f>
        <v>0</v>
      </c>
      <c r="O87" s="123" t="n">
        <f aca="false">+[2]CxP_DANE16!O87</f>
        <v>0</v>
      </c>
      <c r="P87" s="123" t="n">
        <f aca="false">+[2]CxP_DANE16!P87</f>
        <v>0</v>
      </c>
      <c r="Q87" s="113" t="n">
        <f aca="false">SUM(E87:P87)</f>
        <v>140840.583</v>
      </c>
    </row>
    <row r="88" customFormat="false" ht="25.5" hidden="false" customHeight="true" outlineLevel="0" collapsed="false">
      <c r="A88" s="53" t="s">
        <v>370</v>
      </c>
      <c r="B88" s="129" t="s">
        <v>263</v>
      </c>
      <c r="C88" s="55" t="s">
        <v>325</v>
      </c>
      <c r="D88" s="123" t="n">
        <f aca="false">+[2]CxP_DANE16!D88</f>
        <v>39816.422</v>
      </c>
      <c r="E88" s="123" t="n">
        <f aca="false">+[2]CxP_DANE16!E88</f>
        <v>39816.422</v>
      </c>
      <c r="F88" s="123" t="n">
        <f aca="false">+[2]CxP_DANE16!F88</f>
        <v>0</v>
      </c>
      <c r="G88" s="123" t="n">
        <f aca="false">+[2]CxP_DANE16!G88</f>
        <v>0</v>
      </c>
      <c r="H88" s="123" t="n">
        <f aca="false">+[2]CxP_DANE16!H88</f>
        <v>0</v>
      </c>
      <c r="I88" s="123" t="n">
        <f aca="false">+[2]CxP_DANE16!I88</f>
        <v>0</v>
      </c>
      <c r="J88" s="123" t="n">
        <f aca="false">+[2]CxP_DANE16!J88</f>
        <v>0</v>
      </c>
      <c r="K88" s="123" t="n">
        <f aca="false">+[2]CxP_DANE16!K88</f>
        <v>0</v>
      </c>
      <c r="L88" s="123" t="n">
        <f aca="false">+[2]CxP_DANE16!L88</f>
        <v>0</v>
      </c>
      <c r="M88" s="123" t="n">
        <f aca="false">+[2]CxP_DANE16!M88</f>
        <v>0</v>
      </c>
      <c r="N88" s="123" t="n">
        <f aca="false">+[2]CxP_DANE16!N88</f>
        <v>0</v>
      </c>
      <c r="O88" s="123" t="n">
        <f aca="false">+[2]CxP_DANE16!O88</f>
        <v>0</v>
      </c>
      <c r="P88" s="123" t="n">
        <f aca="false">+[2]CxP_DANE16!P88</f>
        <v>0</v>
      </c>
      <c r="Q88" s="113" t="n">
        <f aca="false">SUM(E88:P88)</f>
        <v>39816.422</v>
      </c>
    </row>
    <row r="89" customFormat="false" ht="25.5" hidden="false" customHeight="true" outlineLevel="0" collapsed="false">
      <c r="A89" s="53" t="s">
        <v>371</v>
      </c>
      <c r="B89" s="129" t="s">
        <v>77</v>
      </c>
      <c r="C89" s="55" t="s">
        <v>317</v>
      </c>
      <c r="D89" s="123" t="n">
        <f aca="false">+[2]CxP_DANE16!D89</f>
        <v>2725444.19852</v>
      </c>
      <c r="E89" s="123" t="n">
        <f aca="false">+[2]CxP_DANE16!E89</f>
        <v>2725444.19852</v>
      </c>
      <c r="F89" s="123" t="n">
        <f aca="false">+[2]CxP_DANE16!F89</f>
        <v>0</v>
      </c>
      <c r="G89" s="123" t="n">
        <f aca="false">+[2]CxP_DANE16!G89</f>
        <v>0</v>
      </c>
      <c r="H89" s="123" t="n">
        <f aca="false">+[2]CxP_DANE16!H89</f>
        <v>0</v>
      </c>
      <c r="I89" s="123" t="n">
        <f aca="false">+[2]CxP_DANE16!I89</f>
        <v>0</v>
      </c>
      <c r="J89" s="123" t="n">
        <f aca="false">+[2]CxP_DANE16!J89</f>
        <v>0</v>
      </c>
      <c r="K89" s="123" t="n">
        <f aca="false">+[2]CxP_DANE16!K89</f>
        <v>0</v>
      </c>
      <c r="L89" s="123" t="n">
        <f aca="false">+[2]CxP_DANE16!L89</f>
        <v>0</v>
      </c>
      <c r="M89" s="123" t="n">
        <f aca="false">+[2]CxP_DANE16!M89</f>
        <v>0</v>
      </c>
      <c r="N89" s="123" t="n">
        <f aca="false">+[2]CxP_DANE16!N89</f>
        <v>0</v>
      </c>
      <c r="O89" s="123" t="n">
        <f aca="false">+[2]CxP_DANE16!O89</f>
        <v>0</v>
      </c>
      <c r="P89" s="123" t="n">
        <f aca="false">+[2]CxP_DANE16!P89</f>
        <v>0</v>
      </c>
      <c r="Q89" s="113" t="n">
        <f aca="false">SUM(E89:P89)</f>
        <v>2725444.19852</v>
      </c>
    </row>
    <row r="90" customFormat="false" ht="22.5" hidden="false" customHeight="false" outlineLevel="0" collapsed="false">
      <c r="A90" s="53" t="s">
        <v>371</v>
      </c>
      <c r="B90" s="129" t="s">
        <v>263</v>
      </c>
      <c r="C90" s="55" t="s">
        <v>317</v>
      </c>
      <c r="D90" s="123" t="n">
        <f aca="false">+[2]CxP_DANE16!D90</f>
        <v>791442.47475</v>
      </c>
      <c r="E90" s="123" t="n">
        <f aca="false">+[2]CxP_DANE16!E90</f>
        <v>791442.47475</v>
      </c>
      <c r="F90" s="123" t="n">
        <f aca="false">+[2]CxP_DANE16!F90</f>
        <v>0</v>
      </c>
      <c r="G90" s="123" t="n">
        <f aca="false">+[2]CxP_DANE16!G90</f>
        <v>0</v>
      </c>
      <c r="H90" s="123" t="n">
        <f aca="false">+[2]CxP_DANE16!H90</f>
        <v>0</v>
      </c>
      <c r="I90" s="123" t="n">
        <f aca="false">+[2]CxP_DANE16!I90</f>
        <v>0</v>
      </c>
      <c r="J90" s="123" t="n">
        <f aca="false">+[2]CxP_DANE16!J90</f>
        <v>0</v>
      </c>
      <c r="K90" s="123" t="n">
        <f aca="false">+[2]CxP_DANE16!K90</f>
        <v>0</v>
      </c>
      <c r="L90" s="123" t="n">
        <f aca="false">+[2]CxP_DANE16!L90</f>
        <v>0</v>
      </c>
      <c r="M90" s="123" t="n">
        <f aca="false">+[2]CxP_DANE16!M90</f>
        <v>0</v>
      </c>
      <c r="N90" s="123" t="n">
        <f aca="false">+[2]CxP_DANE16!N90</f>
        <v>0</v>
      </c>
      <c r="O90" s="123" t="n">
        <f aca="false">+[2]CxP_DANE16!O90</f>
        <v>0</v>
      </c>
      <c r="P90" s="123" t="n">
        <f aca="false">+[2]CxP_DANE16!P90</f>
        <v>0</v>
      </c>
      <c r="Q90" s="113" t="n">
        <f aca="false">SUM(E90:P90)</f>
        <v>791442.47475</v>
      </c>
    </row>
    <row r="91" customFormat="false" ht="22.5" hidden="false" customHeight="false" outlineLevel="0" collapsed="false">
      <c r="A91" s="53" t="s">
        <v>371</v>
      </c>
      <c r="B91" s="129" t="s">
        <v>295</v>
      </c>
      <c r="C91" s="55" t="s">
        <v>317</v>
      </c>
      <c r="D91" s="123" t="n">
        <f aca="false">+[2]CxP_DANE16!D91</f>
        <v>3913849.429</v>
      </c>
      <c r="E91" s="123" t="n">
        <f aca="false">+[2]CxP_DANE16!E91</f>
        <v>3913849.429</v>
      </c>
      <c r="F91" s="123" t="n">
        <f aca="false">+[2]CxP_DANE16!F91</f>
        <v>0</v>
      </c>
      <c r="G91" s="123" t="n">
        <f aca="false">+[2]CxP_DANE16!G91</f>
        <v>0</v>
      </c>
      <c r="H91" s="123" t="n">
        <f aca="false">+[2]CxP_DANE16!H91</f>
        <v>0</v>
      </c>
      <c r="I91" s="123" t="n">
        <f aca="false">+[2]CxP_DANE16!I91</f>
        <v>0</v>
      </c>
      <c r="J91" s="123" t="n">
        <f aca="false">+[2]CxP_DANE16!J91</f>
        <v>0</v>
      </c>
      <c r="K91" s="123" t="n">
        <f aca="false">+[2]CxP_DANE16!K91</f>
        <v>0</v>
      </c>
      <c r="L91" s="123" t="n">
        <f aca="false">+[2]CxP_DANE16!L91</f>
        <v>0</v>
      </c>
      <c r="M91" s="123" t="n">
        <f aca="false">+[2]CxP_DANE16!M91</f>
        <v>0</v>
      </c>
      <c r="N91" s="123" t="n">
        <f aca="false">+[2]CxP_DANE16!N91</f>
        <v>0</v>
      </c>
      <c r="O91" s="123" t="n">
        <f aca="false">+[2]CxP_DANE16!O91</f>
        <v>0</v>
      </c>
      <c r="P91" s="123" t="n">
        <f aca="false">+[2]CxP_DANE16!P91</f>
        <v>0</v>
      </c>
      <c r="Q91" s="113" t="n">
        <f aca="false">SUM(E91:P91)</f>
        <v>3913849.429</v>
      </c>
    </row>
    <row r="92" customFormat="false" ht="33.75" hidden="false" customHeight="false" outlineLevel="0" collapsed="false">
      <c r="A92" s="53" t="s">
        <v>372</v>
      </c>
      <c r="B92" s="129" t="s">
        <v>263</v>
      </c>
      <c r="C92" s="55" t="s">
        <v>323</v>
      </c>
      <c r="D92" s="123" t="n">
        <f aca="false">+[2]CxP_DANE16!D92</f>
        <v>30031.86925</v>
      </c>
      <c r="E92" s="123" t="n">
        <f aca="false">+[2]CxP_DANE16!E92</f>
        <v>30031.86925</v>
      </c>
      <c r="F92" s="123" t="n">
        <f aca="false">+[2]CxP_DANE16!F92</f>
        <v>0</v>
      </c>
      <c r="G92" s="123" t="n">
        <f aca="false">+[2]CxP_DANE16!G92</f>
        <v>0</v>
      </c>
      <c r="H92" s="123" t="n">
        <f aca="false">+[2]CxP_DANE16!H92</f>
        <v>0</v>
      </c>
      <c r="I92" s="123" t="n">
        <f aca="false">+[2]CxP_DANE16!I92</f>
        <v>0</v>
      </c>
      <c r="J92" s="123" t="n">
        <f aca="false">+[2]CxP_DANE16!J92</f>
        <v>0</v>
      </c>
      <c r="K92" s="123" t="n">
        <f aca="false">+[2]CxP_DANE16!K92</f>
        <v>0</v>
      </c>
      <c r="L92" s="123" t="n">
        <f aca="false">+[2]CxP_DANE16!L92</f>
        <v>0</v>
      </c>
      <c r="M92" s="123" t="n">
        <f aca="false">+[2]CxP_DANE16!M92</f>
        <v>0</v>
      </c>
      <c r="N92" s="123" t="n">
        <f aca="false">+[2]CxP_DANE16!N92</f>
        <v>0</v>
      </c>
      <c r="O92" s="123" t="n">
        <f aca="false">+[2]CxP_DANE16!O92</f>
        <v>0</v>
      </c>
      <c r="P92" s="123" t="n">
        <f aca="false">+[2]CxP_DANE16!P92</f>
        <v>0</v>
      </c>
      <c r="Q92" s="113" t="n">
        <f aca="false">SUM(E92:P92)</f>
        <v>30031.86925</v>
      </c>
    </row>
    <row r="93" customFormat="false" ht="26.25" hidden="false" customHeight="true" outlineLevel="0" collapsed="false">
      <c r="A93" s="53" t="s">
        <v>373</v>
      </c>
      <c r="B93" s="129" t="s">
        <v>77</v>
      </c>
      <c r="C93" s="55" t="s">
        <v>327</v>
      </c>
      <c r="D93" s="123" t="n">
        <f aca="false">+[2]CxP_DANE16!D93</f>
        <v>483014.04</v>
      </c>
      <c r="E93" s="123" t="n">
        <f aca="false">+[2]CxP_DANE16!E93</f>
        <v>483014.04</v>
      </c>
      <c r="F93" s="123" t="n">
        <f aca="false">+[2]CxP_DANE16!F93</f>
        <v>0</v>
      </c>
      <c r="G93" s="123" t="n">
        <f aca="false">+[2]CxP_DANE16!G93</f>
        <v>0</v>
      </c>
      <c r="H93" s="123" t="n">
        <f aca="false">+[2]CxP_DANE16!H93</f>
        <v>0</v>
      </c>
      <c r="I93" s="123" t="n">
        <f aca="false">+[2]CxP_DANE16!I93</f>
        <v>0</v>
      </c>
      <c r="J93" s="123" t="n">
        <f aca="false">+[2]CxP_DANE16!J93</f>
        <v>0</v>
      </c>
      <c r="K93" s="123" t="n">
        <f aca="false">+[2]CxP_DANE16!K93</f>
        <v>0</v>
      </c>
      <c r="L93" s="123" t="n">
        <f aca="false">+[2]CxP_DANE16!L93</f>
        <v>0</v>
      </c>
      <c r="M93" s="123" t="n">
        <f aca="false">+[2]CxP_DANE16!M93</f>
        <v>0</v>
      </c>
      <c r="N93" s="123" t="n">
        <f aca="false">+[2]CxP_DANE16!N93</f>
        <v>0</v>
      </c>
      <c r="O93" s="123" t="n">
        <f aca="false">+[2]CxP_DANE16!O93</f>
        <v>0</v>
      </c>
      <c r="P93" s="123" t="n">
        <f aca="false">+[2]CxP_DANE16!P93</f>
        <v>0</v>
      </c>
      <c r="Q93" s="113" t="n">
        <f aca="false">SUM(E93:P93)</f>
        <v>483014.04</v>
      </c>
    </row>
    <row r="94" customFormat="false" ht="27" hidden="false" customHeight="true" outlineLevel="0" collapsed="false">
      <c r="A94" s="53" t="s">
        <v>373</v>
      </c>
      <c r="B94" s="129" t="s">
        <v>263</v>
      </c>
      <c r="C94" s="55" t="s">
        <v>327</v>
      </c>
      <c r="D94" s="123" t="n">
        <f aca="false">+[2]CxP_DANE16!D94</f>
        <v>1618517.57889</v>
      </c>
      <c r="E94" s="123" t="n">
        <f aca="false">+[2]CxP_DANE16!E94</f>
        <v>1617401.31189</v>
      </c>
      <c r="F94" s="123" t="n">
        <f aca="false">+[2]CxP_DANE16!F94</f>
        <v>1116.267</v>
      </c>
      <c r="G94" s="123" t="n">
        <f aca="false">+[2]CxP_DANE16!G94</f>
        <v>0</v>
      </c>
      <c r="H94" s="123" t="n">
        <f aca="false">+[2]CxP_DANE16!H94</f>
        <v>0</v>
      </c>
      <c r="I94" s="123" t="n">
        <f aca="false">+[2]CxP_DANE16!I94</f>
        <v>0</v>
      </c>
      <c r="J94" s="123" t="n">
        <f aca="false">+[2]CxP_DANE16!J94</f>
        <v>0</v>
      </c>
      <c r="K94" s="123" t="n">
        <f aca="false">+[2]CxP_DANE16!K94</f>
        <v>0</v>
      </c>
      <c r="L94" s="123" t="n">
        <f aca="false">+[2]CxP_DANE16!L94</f>
        <v>0</v>
      </c>
      <c r="M94" s="123" t="n">
        <f aca="false">+[2]CxP_DANE16!M94</f>
        <v>0</v>
      </c>
      <c r="N94" s="123" t="n">
        <f aca="false">+[2]CxP_DANE16!N94</f>
        <v>0</v>
      </c>
      <c r="O94" s="123" t="n">
        <f aca="false">+[2]CxP_DANE16!O94</f>
        <v>0</v>
      </c>
      <c r="P94" s="123" t="n">
        <f aca="false">+[2]CxP_DANE16!P94</f>
        <v>0</v>
      </c>
      <c r="Q94" s="113" t="n">
        <f aca="false">SUM(E94:P94)</f>
        <v>1618517.57889</v>
      </c>
    </row>
    <row r="95" s="130" customFormat="true" ht="24.75" hidden="false" customHeight="true" outlineLevel="0" collapsed="false">
      <c r="A95" s="53" t="s">
        <v>373</v>
      </c>
      <c r="B95" s="129" t="s">
        <v>295</v>
      </c>
      <c r="C95" s="55" t="s">
        <v>327</v>
      </c>
      <c r="D95" s="123" t="n">
        <f aca="false">+[2]CxP_DANE16!D95</f>
        <v>928668.848</v>
      </c>
      <c r="E95" s="123" t="n">
        <f aca="false">+[2]CxP_DANE16!E95</f>
        <v>927123.581</v>
      </c>
      <c r="F95" s="123" t="n">
        <f aca="false">+[2]CxP_DANE16!F95</f>
        <v>1545.267</v>
      </c>
      <c r="G95" s="123" t="n">
        <f aca="false">+[2]CxP_DANE16!G95</f>
        <v>0</v>
      </c>
      <c r="H95" s="123" t="n">
        <f aca="false">+[2]CxP_DANE16!H95</f>
        <v>0</v>
      </c>
      <c r="I95" s="123" t="n">
        <f aca="false">+[2]CxP_DANE16!I95</f>
        <v>0</v>
      </c>
      <c r="J95" s="123" t="n">
        <f aca="false">+[2]CxP_DANE16!J95</f>
        <v>0</v>
      </c>
      <c r="K95" s="123" t="n">
        <f aca="false">+[2]CxP_DANE16!K95</f>
        <v>0</v>
      </c>
      <c r="L95" s="123" t="n">
        <f aca="false">+[2]CxP_DANE16!L95</f>
        <v>0</v>
      </c>
      <c r="M95" s="123" t="n">
        <f aca="false">+[2]CxP_DANE16!M95</f>
        <v>0</v>
      </c>
      <c r="N95" s="123" t="n">
        <f aca="false">+[2]CxP_DANE16!N95</f>
        <v>0</v>
      </c>
      <c r="O95" s="123" t="n">
        <f aca="false">+[2]CxP_DANE16!O95</f>
        <v>0</v>
      </c>
      <c r="P95" s="123" t="n">
        <f aca="false">+[2]CxP_DANE16!P95</f>
        <v>0</v>
      </c>
      <c r="Q95" s="113" t="n">
        <f aca="false">SUM(E95:P95)</f>
        <v>928668.848</v>
      </c>
    </row>
    <row r="96" customFormat="false" ht="22.5" hidden="false" customHeight="false" outlineLevel="0" collapsed="false">
      <c r="A96" s="53" t="s">
        <v>374</v>
      </c>
      <c r="B96" s="129" t="s">
        <v>263</v>
      </c>
      <c r="C96" s="55" t="s">
        <v>329</v>
      </c>
      <c r="D96" s="123" t="n">
        <f aca="false">+[2]CxP_DANE16!D96</f>
        <v>357882.34</v>
      </c>
      <c r="E96" s="123" t="n">
        <f aca="false">+[2]CxP_DANE16!E96</f>
        <v>357882.34</v>
      </c>
      <c r="F96" s="123" t="n">
        <f aca="false">+[2]CxP_DANE16!F96</f>
        <v>0</v>
      </c>
      <c r="G96" s="123" t="n">
        <f aca="false">+[2]CxP_DANE16!G96</f>
        <v>0</v>
      </c>
      <c r="H96" s="123" t="n">
        <f aca="false">+[2]CxP_DANE16!H96</f>
        <v>0</v>
      </c>
      <c r="I96" s="123" t="n">
        <f aca="false">+[2]CxP_DANE16!I96</f>
        <v>0</v>
      </c>
      <c r="J96" s="123" t="n">
        <f aca="false">+[2]CxP_DANE16!J96</f>
        <v>0</v>
      </c>
      <c r="K96" s="123" t="n">
        <f aca="false">+[2]CxP_DANE16!K96</f>
        <v>0</v>
      </c>
      <c r="L96" s="123" t="n">
        <f aca="false">+[2]CxP_DANE16!L96</f>
        <v>0</v>
      </c>
      <c r="M96" s="123" t="n">
        <f aca="false">+[2]CxP_DANE16!M96</f>
        <v>0</v>
      </c>
      <c r="N96" s="123" t="n">
        <f aca="false">+[2]CxP_DANE16!N96</f>
        <v>0</v>
      </c>
      <c r="O96" s="123" t="n">
        <f aca="false">+[2]CxP_DANE16!O96</f>
        <v>0</v>
      </c>
      <c r="P96" s="123" t="n">
        <f aca="false">+[2]CxP_DANE16!P96</f>
        <v>0</v>
      </c>
      <c r="Q96" s="113" t="n">
        <f aca="false">SUM(E96:P96)</f>
        <v>357882.34</v>
      </c>
    </row>
    <row r="97" customFormat="false" ht="22.5" hidden="false" customHeight="false" outlineLevel="0" collapsed="false">
      <c r="A97" s="53" t="s">
        <v>374</v>
      </c>
      <c r="B97" s="129" t="s">
        <v>295</v>
      </c>
      <c r="C97" s="55" t="s">
        <v>329</v>
      </c>
      <c r="D97" s="123" t="n">
        <f aca="false">+[2]CxP_DANE16!D97</f>
        <v>381311.18644</v>
      </c>
      <c r="E97" s="123" t="n">
        <f aca="false">+[2]CxP_DANE16!E97</f>
        <v>381311.18644</v>
      </c>
      <c r="F97" s="123" t="n">
        <f aca="false">+[2]CxP_DANE16!F97</f>
        <v>0</v>
      </c>
      <c r="G97" s="123" t="n">
        <f aca="false">+[2]CxP_DANE16!G97</f>
        <v>0</v>
      </c>
      <c r="H97" s="123" t="n">
        <f aca="false">+[2]CxP_DANE16!H97</f>
        <v>0</v>
      </c>
      <c r="I97" s="123" t="n">
        <f aca="false">+[2]CxP_DANE16!I97</f>
        <v>0</v>
      </c>
      <c r="J97" s="123" t="n">
        <f aca="false">+[2]CxP_DANE16!J97</f>
        <v>0</v>
      </c>
      <c r="K97" s="123" t="n">
        <f aca="false">+[2]CxP_DANE16!K97</f>
        <v>0</v>
      </c>
      <c r="L97" s="123" t="n">
        <f aca="false">+[2]CxP_DANE16!L97</f>
        <v>0</v>
      </c>
      <c r="M97" s="123" t="n">
        <f aca="false">+[2]CxP_DANE16!M97</f>
        <v>0</v>
      </c>
      <c r="N97" s="123" t="n">
        <f aca="false">+[2]CxP_DANE16!N97</f>
        <v>0</v>
      </c>
      <c r="O97" s="123" t="n">
        <f aca="false">+[2]CxP_DANE16!O97</f>
        <v>0</v>
      </c>
      <c r="P97" s="123" t="n">
        <f aca="false">+[2]CxP_DANE16!P97</f>
        <v>0</v>
      </c>
      <c r="Q97" s="113" t="n">
        <f aca="false">SUM(E97:P97)</f>
        <v>381311.18644</v>
      </c>
    </row>
    <row r="98" customFormat="false" ht="22.5" hidden="false" customHeight="false" outlineLevel="0" collapsed="false">
      <c r="A98" s="72" t="s">
        <v>375</v>
      </c>
      <c r="B98" s="131" t="s">
        <v>263</v>
      </c>
      <c r="C98" s="126" t="s">
        <v>319</v>
      </c>
      <c r="D98" s="123" t="n">
        <f aca="false">+[2]CxP_DANE16!D98</f>
        <v>46159.988</v>
      </c>
      <c r="E98" s="123" t="n">
        <f aca="false">+[2]CxP_DANE16!E98</f>
        <v>46159.988</v>
      </c>
      <c r="F98" s="123" t="n">
        <f aca="false">+[2]CxP_DANE16!F98</f>
        <v>0</v>
      </c>
      <c r="G98" s="123" t="n">
        <f aca="false">+[2]CxP_DANE16!G98</f>
        <v>0</v>
      </c>
      <c r="H98" s="123" t="n">
        <f aca="false">+[2]CxP_DANE16!H98</f>
        <v>0</v>
      </c>
      <c r="I98" s="123" t="n">
        <f aca="false">+[2]CxP_DANE16!I98</f>
        <v>0</v>
      </c>
      <c r="J98" s="123" t="n">
        <f aca="false">+[2]CxP_DANE16!J98</f>
        <v>0</v>
      </c>
      <c r="K98" s="123" t="n">
        <f aca="false">+[2]CxP_DANE16!K98</f>
        <v>0</v>
      </c>
      <c r="L98" s="123" t="n">
        <f aca="false">+[2]CxP_DANE16!L98</f>
        <v>0</v>
      </c>
      <c r="M98" s="123" t="n">
        <f aca="false">+[2]CxP_DANE16!M98</f>
        <v>0</v>
      </c>
      <c r="N98" s="123" t="n">
        <f aca="false">+[2]CxP_DANE16!N98</f>
        <v>0</v>
      </c>
      <c r="O98" s="123" t="n">
        <f aca="false">+[2]CxP_DANE16!O98</f>
        <v>0</v>
      </c>
      <c r="P98" s="123" t="n">
        <f aca="false">+[2]CxP_DANE16!P98</f>
        <v>0</v>
      </c>
      <c r="Q98" s="113" t="n">
        <f aca="false">SUM(E98:P98)</f>
        <v>46159.988</v>
      </c>
    </row>
    <row r="99" customFormat="false" ht="15" hidden="false" customHeight="true" outlineLevel="0" collapsed="false">
      <c r="A99" s="132" t="s">
        <v>376</v>
      </c>
      <c r="B99" s="132"/>
      <c r="C99" s="132"/>
      <c r="D99" s="133" t="n">
        <f aca="false">SUM(D62,D7)</f>
        <v>18872837.61414</v>
      </c>
      <c r="E99" s="133" t="n">
        <f aca="false">SUM(E62,E7)</f>
        <v>18868698.68014</v>
      </c>
      <c r="F99" s="133" t="n">
        <f aca="false">SUM(F62,F7)</f>
        <v>4138.934</v>
      </c>
      <c r="G99" s="133" t="n">
        <f aca="false">SUM(G62,G7)</f>
        <v>0</v>
      </c>
      <c r="H99" s="133" t="n">
        <f aca="false">SUM(H62,H7)</f>
        <v>0</v>
      </c>
      <c r="I99" s="133" t="n">
        <f aca="false">SUM(I62,I7)</f>
        <v>0</v>
      </c>
      <c r="J99" s="133" t="n">
        <f aca="false">SUM(J62,J7)</f>
        <v>0</v>
      </c>
      <c r="K99" s="133" t="n">
        <f aca="false">SUM(K62,K7)</f>
        <v>0</v>
      </c>
      <c r="L99" s="133" t="n">
        <f aca="false">SUM(L62,L7)</f>
        <v>0</v>
      </c>
      <c r="M99" s="133" t="n">
        <f aca="false">SUM(M62,M7)</f>
        <v>0</v>
      </c>
      <c r="N99" s="133" t="n">
        <f aca="false">SUM(N62,N7)</f>
        <v>0</v>
      </c>
      <c r="O99" s="133" t="n">
        <f aca="false">SUM(O62,O7)</f>
        <v>0</v>
      </c>
      <c r="P99" s="133" t="n">
        <f aca="false">SUM(P62,P7)</f>
        <v>0</v>
      </c>
      <c r="Q99" s="133" t="n">
        <f aca="false">SUM(Q62,Q7)</f>
        <v>18872837.61414</v>
      </c>
      <c r="R99" s="92"/>
      <c r="S99" s="92"/>
    </row>
    <row r="100" customFormat="false" ht="11.25" hidden="false" customHeight="false" outlineLevel="0" collapsed="false">
      <c r="D100" s="134"/>
      <c r="E100" s="134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</row>
    <row r="101" customFormat="false" ht="11.25" hidden="false" customHeight="false" outlineLevel="0" collapsed="false">
      <c r="D101" s="134"/>
      <c r="E101" s="134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</row>
    <row r="102" customFormat="false" ht="15" hidden="false" customHeight="true" outlineLevel="0" collapsed="false">
      <c r="A102" s="136"/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customFormat="false" ht="11.25" hidden="false" customHeight="false" outlineLevel="0" collapsed="false">
      <c r="D103" s="134"/>
      <c r="E103" s="134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</row>
    <row r="104" customFormat="false" ht="11.25" hidden="false" customHeight="false" outlineLevel="0" collapsed="false">
      <c r="D104" s="134"/>
      <c r="E104" s="134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</row>
    <row r="105" customFormat="false" ht="11.25" hidden="false" customHeight="false" outlineLevel="0" collapsed="false">
      <c r="D105" s="134"/>
      <c r="E105" s="134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</row>
    <row r="106" customFormat="false" ht="11.25" hidden="false" customHeight="false" outlineLevel="0" collapsed="false">
      <c r="D106" s="134"/>
      <c r="E106" s="134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</row>
    <row r="107" customFormat="false" ht="11.25" hidden="false" customHeight="false" outlineLevel="0" collapsed="false">
      <c r="C107" s="137" t="s">
        <v>339</v>
      </c>
    </row>
    <row r="108" customFormat="false" ht="11.25" hidden="false" customHeight="false" outlineLevel="0" collapsed="false">
      <c r="C108" s="137" t="s">
        <v>340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99:C99"/>
    <mergeCell ref="A102:AD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3" ySplit="6" topLeftCell="D64" activePane="bottomRight" state="frozen"/>
      <selection pane="topLeft" activeCell="A1" activeCellId="0" sqref="A1"/>
      <selection pane="topRight" activeCell="D1" activeCellId="0" sqref="D1"/>
      <selection pane="bottomLeft" activeCell="A64" activeCellId="0" sqref="A64"/>
      <selection pane="bottomRight" activeCell="W64" activeCellId="0" sqref="W6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1" width="15.41"/>
    <col collapsed="false" customWidth="true" hidden="false" outlineLevel="0" max="2" min="2" style="91" width="3.99"/>
    <col collapsed="false" customWidth="true" hidden="false" outlineLevel="0" max="3" min="3" style="91" width="62.7"/>
    <col collapsed="false" customWidth="true" hidden="false" outlineLevel="0" max="4" min="4" style="92" width="12.28"/>
    <col collapsed="false" customWidth="true" hidden="true" outlineLevel="0" max="10" min="5" style="92" width="12.28"/>
    <col collapsed="false" customWidth="true" hidden="false" outlineLevel="0" max="11" min="11" style="92" width="12.28"/>
    <col collapsed="false" customWidth="true" hidden="true" outlineLevel="0" max="16" min="12" style="92" width="12.28"/>
    <col collapsed="false" customWidth="true" hidden="false" outlineLevel="0" max="17" min="17" style="92" width="12.28"/>
    <col collapsed="false" customWidth="true" hidden="true" outlineLevel="0" max="18" min="18" style="92" width="12.28"/>
    <col collapsed="false" customWidth="true" hidden="true" outlineLevel="0" max="23" min="19" style="91" width="12.28"/>
    <col collapsed="false" customWidth="true" hidden="false" outlineLevel="0" max="24" min="24" style="91" width="12.28"/>
    <col collapsed="false" customWidth="true" hidden="true" outlineLevel="0" max="29" min="25" style="91" width="12.28"/>
    <col collapsed="false" customWidth="true" hidden="false" outlineLevel="0" max="30" min="30" style="91" width="13.99"/>
    <col collapsed="false" customWidth="true" hidden="false" outlineLevel="0" max="31" min="31" style="91" width="22.14"/>
    <col collapsed="false" customWidth="true" hidden="false" outlineLevel="0" max="32" min="32" style="91" width="15.28"/>
    <col collapsed="false" customWidth="true" hidden="false" outlineLevel="0" max="33" min="33" style="91" width="16.84"/>
    <col collapsed="false" customWidth="false" hidden="false" outlineLevel="0" max="257" min="34" style="91" width="11.42"/>
  </cols>
  <sheetData>
    <row r="1" customFormat="false" ht="27.75" hidden="false" customHeight="false" outlineLevel="0" collapsed="false">
      <c r="A1" s="2"/>
      <c r="B1" s="3"/>
      <c r="C1" s="4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9"/>
      <c r="AC1" s="7" t="s">
        <v>0</v>
      </c>
      <c r="AD1" s="7"/>
    </row>
    <row r="2" customFormat="false" ht="20.25" hidden="false" customHeight="true" outlineLevel="0" collapsed="false">
      <c r="A2" s="9"/>
      <c r="B2" s="10"/>
      <c r="C2" s="11"/>
      <c r="D2" s="96" t="s">
        <v>377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14" t="s">
        <v>2</v>
      </c>
      <c r="AD2" s="14"/>
    </row>
    <row r="3" customFormat="false" ht="34.5" hidden="false" customHeight="true" outlineLevel="0" collapsed="false">
      <c r="A3" s="15"/>
      <c r="B3" s="16"/>
      <c r="C3" s="17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4"/>
      <c r="AC3" s="23"/>
      <c r="AD3" s="23"/>
    </row>
    <row r="4" customFormat="false" ht="15" hidden="false" customHeight="true" outlineLevel="0" collapsed="false">
      <c r="A4" s="24" t="s">
        <v>3</v>
      </c>
      <c r="C4" s="140" t="s">
        <v>4</v>
      </c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27" t="s">
        <v>378</v>
      </c>
      <c r="AD4" s="27"/>
    </row>
    <row r="5" customFormat="false" ht="16.5" hidden="false" customHeight="true" outlineLevel="0" collapsed="false">
      <c r="A5" s="28" t="s">
        <v>6</v>
      </c>
      <c r="B5" s="30"/>
      <c r="C5" s="30"/>
      <c r="D5" s="141"/>
      <c r="E5" s="141"/>
      <c r="F5" s="141"/>
      <c r="G5" s="141"/>
      <c r="H5" s="141"/>
      <c r="I5" s="141"/>
      <c r="J5" s="142"/>
      <c r="K5" s="143"/>
      <c r="L5" s="100"/>
      <c r="M5" s="100"/>
      <c r="N5" s="100"/>
      <c r="O5" s="100"/>
      <c r="P5" s="143"/>
      <c r="Q5" s="143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35" t="s">
        <v>8</v>
      </c>
      <c r="AD5" s="35"/>
    </row>
    <row r="6" customFormat="false" ht="22.5" hidden="false" customHeight="false" outlineLevel="0" collapsed="false">
      <c r="A6" s="102" t="s">
        <v>9</v>
      </c>
      <c r="B6" s="102" t="s">
        <v>10</v>
      </c>
      <c r="C6" s="102" t="s">
        <v>11</v>
      </c>
      <c r="D6" s="103" t="s">
        <v>379</v>
      </c>
      <c r="E6" s="103" t="s">
        <v>42</v>
      </c>
      <c r="F6" s="103" t="s">
        <v>43</v>
      </c>
      <c r="G6" s="103" t="s">
        <v>44</v>
      </c>
      <c r="H6" s="103" t="s">
        <v>45</v>
      </c>
      <c r="I6" s="103" t="s">
        <v>46</v>
      </c>
      <c r="J6" s="103" t="s">
        <v>47</v>
      </c>
      <c r="K6" s="103" t="s">
        <v>48</v>
      </c>
      <c r="L6" s="103" t="s">
        <v>49</v>
      </c>
      <c r="M6" s="103" t="s">
        <v>50</v>
      </c>
      <c r="N6" s="103" t="s">
        <v>51</v>
      </c>
      <c r="O6" s="103" t="s">
        <v>52</v>
      </c>
      <c r="P6" s="103" t="s">
        <v>53</v>
      </c>
      <c r="Q6" s="103" t="s">
        <v>54</v>
      </c>
      <c r="R6" s="103" t="s">
        <v>55</v>
      </c>
      <c r="S6" s="103" t="s">
        <v>56</v>
      </c>
      <c r="T6" s="103" t="s">
        <v>57</v>
      </c>
      <c r="U6" s="103" t="s">
        <v>58</v>
      </c>
      <c r="V6" s="103" t="s">
        <v>59</v>
      </c>
      <c r="W6" s="103" t="s">
        <v>60</v>
      </c>
      <c r="X6" s="103" t="s">
        <v>61</v>
      </c>
      <c r="Y6" s="103" t="s">
        <v>62</v>
      </c>
      <c r="Z6" s="103" t="s">
        <v>63</v>
      </c>
      <c r="AA6" s="103" t="s">
        <v>64</v>
      </c>
      <c r="AB6" s="103" t="s">
        <v>65</v>
      </c>
      <c r="AC6" s="103" t="s">
        <v>66</v>
      </c>
      <c r="AD6" s="103" t="s">
        <v>67</v>
      </c>
    </row>
    <row r="7" s="108" customFormat="true" ht="12.75" hidden="false" customHeight="false" outlineLevel="0" collapsed="false">
      <c r="A7" s="105" t="s">
        <v>68</v>
      </c>
      <c r="B7" s="144"/>
      <c r="C7" s="105" t="s">
        <v>69</v>
      </c>
      <c r="D7" s="106" t="n">
        <f aca="false">+D8+D12+D34</f>
        <v>260876.47427</v>
      </c>
      <c r="E7" s="106" t="n">
        <f aca="false">+E8+E12+E34</f>
        <v>49413.28698</v>
      </c>
      <c r="F7" s="106" t="n">
        <f aca="false">+F8+F12+F34</f>
        <v>92115.16573</v>
      </c>
      <c r="G7" s="106" t="n">
        <f aca="false">+G8+G12+G34</f>
        <v>32543.67833</v>
      </c>
      <c r="H7" s="106" t="n">
        <f aca="false">+H8+H12+H34</f>
        <v>35785.39615</v>
      </c>
      <c r="I7" s="106" t="n">
        <f aca="false">+I8+I12+I34</f>
        <v>249.44846</v>
      </c>
      <c r="J7" s="106" t="n">
        <f aca="false">+J8+J12+J34</f>
        <v>9547.9746</v>
      </c>
      <c r="K7" s="106" t="n">
        <f aca="false">+K8+K12+K34</f>
        <v>10417.71616</v>
      </c>
      <c r="L7" s="106" t="n">
        <f aca="false">+L8+L12+L34</f>
        <v>0</v>
      </c>
      <c r="M7" s="106" t="n">
        <f aca="false">+M8+M12+M34</f>
        <v>0</v>
      </c>
      <c r="N7" s="106" t="n">
        <f aca="false">+N8+N12+N34</f>
        <v>0</v>
      </c>
      <c r="O7" s="106" t="n">
        <f aca="false">+O8+O12+O34</f>
        <v>0</v>
      </c>
      <c r="P7" s="106" t="n">
        <f aca="false">+P8+P12+P34</f>
        <v>0</v>
      </c>
      <c r="Q7" s="106" t="n">
        <f aca="false">+Q8+Q12+Q34</f>
        <v>230072.66641</v>
      </c>
      <c r="R7" s="106" t="n">
        <f aca="false">+R8+R12+R34</f>
        <v>0</v>
      </c>
      <c r="S7" s="106" t="n">
        <f aca="false">+S8+S12+S34</f>
        <v>113580.30998</v>
      </c>
      <c r="T7" s="106" t="n">
        <f aca="false">+T8+T12+T34</f>
        <v>27948.14273</v>
      </c>
      <c r="U7" s="106" t="n">
        <f aca="false">+U8+U12+U34</f>
        <v>57210.02843</v>
      </c>
      <c r="V7" s="106" t="n">
        <f aca="false">+V8+V12+V34</f>
        <v>11119.04605</v>
      </c>
      <c r="W7" s="106" t="n">
        <f aca="false">+W8+W12+W34</f>
        <v>9710.35606</v>
      </c>
      <c r="X7" s="106" t="n">
        <f aca="false">+X8+X12+X34</f>
        <v>10504.78316</v>
      </c>
      <c r="Y7" s="106" t="n">
        <f aca="false">+Y8+Y12+Y34</f>
        <v>0</v>
      </c>
      <c r="Z7" s="106" t="n">
        <f aca="false">+Z8+Z12+Z34</f>
        <v>0</v>
      </c>
      <c r="AA7" s="106" t="n">
        <f aca="false">+AA8+AA12+AA34</f>
        <v>0</v>
      </c>
      <c r="AB7" s="106" t="n">
        <f aca="false">+AB8+AB12+AB34</f>
        <v>0</v>
      </c>
      <c r="AC7" s="106" t="n">
        <f aca="false">+AC8+AC12+AC34</f>
        <v>0</v>
      </c>
      <c r="AD7" s="106" t="n">
        <f aca="false">+AD8+AD12+AD34</f>
        <v>230072.66641</v>
      </c>
    </row>
    <row r="8" s="108" customFormat="true" ht="12.75" hidden="true" customHeight="false" outlineLevel="0" collapsed="false">
      <c r="A8" s="110" t="s">
        <v>70</v>
      </c>
      <c r="B8" s="109"/>
      <c r="C8" s="110" t="s">
        <v>71</v>
      </c>
      <c r="D8" s="111" t="n">
        <f aca="false">+D9</f>
        <v>0</v>
      </c>
      <c r="E8" s="111" t="n">
        <f aca="false">+E9</f>
        <v>0</v>
      </c>
      <c r="F8" s="111" t="n">
        <f aca="false">+F9</f>
        <v>0</v>
      </c>
      <c r="G8" s="111" t="n">
        <f aca="false">+G9</f>
        <v>0</v>
      </c>
      <c r="H8" s="111" t="n">
        <f aca="false">+H9</f>
        <v>0</v>
      </c>
      <c r="I8" s="111" t="n">
        <f aca="false">+I9</f>
        <v>0</v>
      </c>
      <c r="J8" s="111" t="n">
        <f aca="false">+J9</f>
        <v>0</v>
      </c>
      <c r="K8" s="111" t="n">
        <f aca="false">+K9</f>
        <v>0</v>
      </c>
      <c r="L8" s="111" t="n">
        <f aca="false">+L9</f>
        <v>0</v>
      </c>
      <c r="M8" s="111" t="n">
        <f aca="false">+M9</f>
        <v>0</v>
      </c>
      <c r="N8" s="111" t="n">
        <f aca="false">+N9</f>
        <v>0</v>
      </c>
      <c r="O8" s="111" t="n">
        <f aca="false">+O9</f>
        <v>0</v>
      </c>
      <c r="P8" s="111" t="n">
        <f aca="false">+P9</f>
        <v>0</v>
      </c>
      <c r="Q8" s="111" t="n">
        <f aca="false">+Q9</f>
        <v>0</v>
      </c>
      <c r="R8" s="111" t="n">
        <f aca="false">+R9</f>
        <v>0</v>
      </c>
      <c r="S8" s="111" t="n">
        <f aca="false">+S9</f>
        <v>0</v>
      </c>
      <c r="T8" s="111" t="n">
        <f aca="false">+T9</f>
        <v>0</v>
      </c>
      <c r="U8" s="111" t="n">
        <f aca="false">+U9</f>
        <v>0</v>
      </c>
      <c r="V8" s="111" t="n">
        <f aca="false">+V9</f>
        <v>0</v>
      </c>
      <c r="W8" s="111" t="n">
        <f aca="false">+W9</f>
        <v>0</v>
      </c>
      <c r="X8" s="111" t="n">
        <f aca="false">+X9</f>
        <v>0</v>
      </c>
      <c r="Y8" s="111" t="n">
        <f aca="false">+Y9</f>
        <v>0</v>
      </c>
      <c r="Z8" s="111" t="n">
        <f aca="false">+Z9</f>
        <v>0</v>
      </c>
      <c r="AA8" s="111" t="n">
        <f aca="false">+AA9</f>
        <v>0</v>
      </c>
      <c r="AB8" s="111" t="n">
        <f aca="false">+AB9</f>
        <v>0</v>
      </c>
      <c r="AC8" s="111" t="n">
        <f aca="false">+AC9</f>
        <v>0</v>
      </c>
      <c r="AD8" s="111" t="n">
        <f aca="false">+AD9</f>
        <v>0</v>
      </c>
    </row>
    <row r="9" s="148" customFormat="true" ht="12.75" hidden="true" customHeight="false" outlineLevel="0" collapsed="false">
      <c r="A9" s="71" t="s">
        <v>121</v>
      </c>
      <c r="B9" s="145" t="s">
        <v>77</v>
      </c>
      <c r="C9" s="146" t="s">
        <v>122</v>
      </c>
      <c r="D9" s="147" t="n">
        <f aca="false">SUM(D10:D11)</f>
        <v>0</v>
      </c>
      <c r="E9" s="147" t="n">
        <f aca="false">SUM(E10:E11)</f>
        <v>0</v>
      </c>
      <c r="F9" s="147" t="n">
        <f aca="false">SUM(F10:F11)</f>
        <v>0</v>
      </c>
      <c r="G9" s="147" t="n">
        <f aca="false">SUM(G10:G11)</f>
        <v>0</v>
      </c>
      <c r="H9" s="147" t="n">
        <f aca="false">SUM(H10:H11)</f>
        <v>0</v>
      </c>
      <c r="I9" s="147" t="n">
        <f aca="false">SUM(I10:I11)</f>
        <v>0</v>
      </c>
      <c r="J9" s="147" t="n">
        <f aca="false">SUM(J10:J11)</f>
        <v>0</v>
      </c>
      <c r="K9" s="147" t="n">
        <f aca="false">SUM(K10:K11)</f>
        <v>0</v>
      </c>
      <c r="L9" s="147" t="n">
        <f aca="false">SUM(L10:L11)</f>
        <v>0</v>
      </c>
      <c r="M9" s="147" t="n">
        <f aca="false">SUM(M10:M11)</f>
        <v>0</v>
      </c>
      <c r="N9" s="147" t="n">
        <f aca="false">SUM(N10:N11)</f>
        <v>0</v>
      </c>
      <c r="O9" s="147" t="n">
        <f aca="false">SUM(O10:O11)</f>
        <v>0</v>
      </c>
      <c r="P9" s="147" t="n">
        <f aca="false">SUM(P10:P11)</f>
        <v>0</v>
      </c>
      <c r="Q9" s="147" t="n">
        <f aca="false">SUM(Q10:Q11)</f>
        <v>0</v>
      </c>
      <c r="R9" s="147" t="n">
        <f aca="false">SUM(R10:R11)</f>
        <v>0</v>
      </c>
      <c r="S9" s="147" t="n">
        <f aca="false">SUM(S10:S11)</f>
        <v>0</v>
      </c>
      <c r="T9" s="147" t="n">
        <f aca="false">SUM(T10:T11)</f>
        <v>0</v>
      </c>
      <c r="U9" s="147" t="n">
        <f aca="false">SUM(U10:U11)</f>
        <v>0</v>
      </c>
      <c r="V9" s="147" t="n">
        <f aca="false">SUM(V10:V11)</f>
        <v>0</v>
      </c>
      <c r="W9" s="147" t="n">
        <f aca="false">SUM(W10:W11)</f>
        <v>0</v>
      </c>
      <c r="X9" s="147" t="n">
        <f aca="false">SUM(X10:X11)</f>
        <v>0</v>
      </c>
      <c r="Y9" s="147" t="n">
        <f aca="false">SUM(Y10:Y11)</f>
        <v>0</v>
      </c>
      <c r="Z9" s="147" t="n">
        <f aca="false">SUM(Z10:Z11)</f>
        <v>0</v>
      </c>
      <c r="AA9" s="147" t="n">
        <f aca="false">SUM(AA10:AA11)</f>
        <v>0</v>
      </c>
      <c r="AB9" s="147" t="n">
        <f aca="false">SUM(AB10:AB11)</f>
        <v>0</v>
      </c>
      <c r="AC9" s="147" t="n">
        <f aca="false">SUM(AC10:AC11)</f>
        <v>0</v>
      </c>
      <c r="AD9" s="147" t="n">
        <f aca="false">SUM(AD10:AD11)</f>
        <v>0</v>
      </c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108"/>
      <c r="IT9" s="108"/>
      <c r="IU9" s="108"/>
      <c r="IV9" s="108"/>
    </row>
    <row r="10" customFormat="false" ht="12.75" hidden="true" customHeight="true" outlineLevel="0" collapsed="false">
      <c r="A10" s="53" t="s">
        <v>123</v>
      </c>
      <c r="B10" s="64" t="s">
        <v>77</v>
      </c>
      <c r="C10" s="55" t="s">
        <v>124</v>
      </c>
      <c r="D10" s="113" t="n">
        <f aca="false">+[3]Inf_DANE_Rva16!D10</f>
        <v>0</v>
      </c>
      <c r="E10" s="113" t="n">
        <f aca="false">+[3]Inf_DANE_Rva16!E10</f>
        <v>0</v>
      </c>
      <c r="F10" s="113" t="n">
        <f aca="false">+[3]Inf_DANE_Rva16!F10</f>
        <v>0</v>
      </c>
      <c r="G10" s="113" t="n">
        <f aca="false">+[3]Inf_DANE_Rva16!G10</f>
        <v>0</v>
      </c>
      <c r="H10" s="113" t="n">
        <f aca="false">+[3]Inf_DANE_Rva16!H10</f>
        <v>0</v>
      </c>
      <c r="I10" s="113" t="n">
        <f aca="false">+[3]Inf_DANE_Rva16!I10</f>
        <v>0</v>
      </c>
      <c r="J10" s="113" t="n">
        <f aca="false">+[3]Inf_DANE_Rva16!J10</f>
        <v>0</v>
      </c>
      <c r="K10" s="113" t="n">
        <f aca="false">+[3]Inf_DANE_Rva16!K10</f>
        <v>0</v>
      </c>
      <c r="L10" s="113" t="n">
        <f aca="false">+[3]Inf_DANE_Rva16!L10</f>
        <v>0</v>
      </c>
      <c r="M10" s="113" t="n">
        <f aca="false">+[3]Inf_DANE_Rva16!M10</f>
        <v>0</v>
      </c>
      <c r="N10" s="113" t="n">
        <f aca="false">+[3]Inf_DANE_Rva16!N10</f>
        <v>0</v>
      </c>
      <c r="O10" s="113" t="n">
        <f aca="false">+[3]Inf_DANE_Rva16!O10</f>
        <v>0</v>
      </c>
      <c r="P10" s="113" t="n">
        <f aca="false">+[3]Inf_DANE_Rva16!P10</f>
        <v>0</v>
      </c>
      <c r="Q10" s="113" t="n">
        <f aca="false">SUM(E10:P10)</f>
        <v>0</v>
      </c>
      <c r="R10" s="113" t="n">
        <f aca="false">+[3]Inf_DANE_Rva16!R10</f>
        <v>0</v>
      </c>
      <c r="S10" s="113" t="n">
        <f aca="false">+[3]Inf_DANE_Rva16!S10</f>
        <v>0</v>
      </c>
      <c r="T10" s="113" t="n">
        <f aca="false">+[3]Inf_DANE_Rva16!T10</f>
        <v>0</v>
      </c>
      <c r="U10" s="113" t="n">
        <f aca="false">+[3]Inf_DANE_Rva16!U10</f>
        <v>0</v>
      </c>
      <c r="V10" s="113" t="n">
        <f aca="false">+[3]Inf_DANE_Rva16!V10</f>
        <v>0</v>
      </c>
      <c r="W10" s="113" t="n">
        <f aca="false">+[3]Inf_DANE_Rva16!W10</f>
        <v>0</v>
      </c>
      <c r="X10" s="113" t="n">
        <f aca="false">+[3]Inf_DANE_Rva16!X10</f>
        <v>0</v>
      </c>
      <c r="Y10" s="113" t="n">
        <f aca="false">+[3]Inf_DANE_Rva16!Y10</f>
        <v>0</v>
      </c>
      <c r="Z10" s="113" t="n">
        <f aca="false">+[3]Inf_DANE_Rva16!Z10</f>
        <v>0</v>
      </c>
      <c r="AA10" s="113" t="n">
        <f aca="false">+[3]Inf_DANE_Rva16!AA10</f>
        <v>0</v>
      </c>
      <c r="AB10" s="113" t="n">
        <f aca="false">+[3]Inf_DANE_Rva16!AB10</f>
        <v>0</v>
      </c>
      <c r="AC10" s="113" t="n">
        <f aca="false">+[3]Inf_DANE_Rva16!AC10</f>
        <v>0</v>
      </c>
      <c r="AD10" s="113" t="n">
        <f aca="false">SUM(R10:AC10)</f>
        <v>0</v>
      </c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8"/>
      <c r="IM10" s="108"/>
      <c r="IN10" s="108"/>
      <c r="IO10" s="108"/>
      <c r="IP10" s="108"/>
      <c r="IQ10" s="108"/>
      <c r="IR10" s="108"/>
      <c r="IS10" s="108"/>
      <c r="IT10" s="108"/>
      <c r="IU10" s="108"/>
      <c r="IV10" s="108"/>
    </row>
    <row r="11" customFormat="false" ht="12.75" hidden="true" customHeight="true" outlineLevel="0" collapsed="false">
      <c r="A11" s="53" t="s">
        <v>125</v>
      </c>
      <c r="B11" s="64" t="s">
        <v>77</v>
      </c>
      <c r="C11" s="55" t="s">
        <v>126</v>
      </c>
      <c r="D11" s="113" t="n">
        <f aca="false">+[3]Inf_DANE_Rva16!D11</f>
        <v>0</v>
      </c>
      <c r="E11" s="113" t="n">
        <f aca="false">+[3]Inf_DANE_Rva16!E11</f>
        <v>0</v>
      </c>
      <c r="F11" s="113" t="n">
        <f aca="false">+[3]Inf_DANE_Rva16!F11</f>
        <v>0</v>
      </c>
      <c r="G11" s="113" t="n">
        <f aca="false">+[3]Inf_DANE_Rva16!G11</f>
        <v>0</v>
      </c>
      <c r="H11" s="113" t="n">
        <f aca="false">+[3]Inf_DANE_Rva16!H11</f>
        <v>0</v>
      </c>
      <c r="I11" s="113" t="n">
        <f aca="false">+[3]Inf_DANE_Rva16!I11</f>
        <v>0</v>
      </c>
      <c r="J11" s="113" t="n">
        <f aca="false">+[3]Inf_DANE_Rva16!J11</f>
        <v>0</v>
      </c>
      <c r="K11" s="113" t="n">
        <f aca="false">+[3]Inf_DANE_Rva16!K11</f>
        <v>0</v>
      </c>
      <c r="L11" s="113" t="n">
        <f aca="false">+[3]Inf_DANE_Rva16!L11</f>
        <v>0</v>
      </c>
      <c r="M11" s="113" t="n">
        <f aca="false">+[3]Inf_DANE_Rva16!M11</f>
        <v>0</v>
      </c>
      <c r="N11" s="113" t="n">
        <f aca="false">+[3]Inf_DANE_Rva16!N11</f>
        <v>0</v>
      </c>
      <c r="O11" s="113" t="n">
        <f aca="false">+[3]Inf_DANE_Rva16!O11</f>
        <v>0</v>
      </c>
      <c r="P11" s="113" t="n">
        <f aca="false">+[3]Inf_DANE_Rva16!P11</f>
        <v>0</v>
      </c>
      <c r="Q11" s="113" t="n">
        <f aca="false">SUM(E11:P11)</f>
        <v>0</v>
      </c>
      <c r="R11" s="113" t="n">
        <f aca="false">+[3]Inf_DANE_Rva16!R11</f>
        <v>0</v>
      </c>
      <c r="S11" s="113" t="n">
        <f aca="false">+[3]Inf_DANE_Rva16!S11</f>
        <v>0</v>
      </c>
      <c r="T11" s="113" t="n">
        <f aca="false">+[3]Inf_DANE_Rva16!T11</f>
        <v>0</v>
      </c>
      <c r="U11" s="113" t="n">
        <f aca="false">+[3]Inf_DANE_Rva16!U11</f>
        <v>0</v>
      </c>
      <c r="V11" s="113" t="n">
        <f aca="false">+[3]Inf_DANE_Rva16!V11</f>
        <v>0</v>
      </c>
      <c r="W11" s="113" t="n">
        <f aca="false">+[3]Inf_DANE_Rva16!W11</f>
        <v>0</v>
      </c>
      <c r="X11" s="113" t="n">
        <f aca="false">+[3]Inf_DANE_Rva16!X11</f>
        <v>0</v>
      </c>
      <c r="Y11" s="113" t="n">
        <f aca="false">+[3]Inf_DANE_Rva16!Y11</f>
        <v>0</v>
      </c>
      <c r="Z11" s="113" t="n">
        <f aca="false">+[3]Inf_DANE_Rva16!Z11</f>
        <v>0</v>
      </c>
      <c r="AA11" s="113" t="n">
        <f aca="false">+[3]Inf_DANE_Rva16!AA11</f>
        <v>0</v>
      </c>
      <c r="AB11" s="113" t="n">
        <f aca="false">+[3]Inf_DANE_Rva16!AB11</f>
        <v>0</v>
      </c>
      <c r="AC11" s="113" t="n">
        <f aca="false">+[3]Inf_DANE_Rva16!AC11</f>
        <v>0</v>
      </c>
      <c r="AD11" s="113" t="n">
        <f aca="false">SUM(R11:AC11)</f>
        <v>0</v>
      </c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  <c r="IT11" s="108"/>
      <c r="IU11" s="108"/>
      <c r="IV11" s="108"/>
    </row>
    <row r="12" s="108" customFormat="true" ht="12.75" hidden="false" customHeight="false" outlineLevel="0" collapsed="false">
      <c r="A12" s="110" t="s">
        <v>151</v>
      </c>
      <c r="B12" s="109"/>
      <c r="C12" s="110" t="s">
        <v>152</v>
      </c>
      <c r="D12" s="111" t="n">
        <f aca="false">+D13</f>
        <v>193348.38827</v>
      </c>
      <c r="E12" s="111" t="n">
        <f aca="false">+E13</f>
        <v>49413.28698</v>
      </c>
      <c r="F12" s="111" t="n">
        <f aca="false">+F13</f>
        <v>34458.07873</v>
      </c>
      <c r="G12" s="111" t="n">
        <f aca="false">+G13</f>
        <v>28463.10633</v>
      </c>
      <c r="H12" s="111" t="n">
        <f aca="false">+H13</f>
        <v>32656.00615</v>
      </c>
      <c r="I12" s="111" t="n">
        <f aca="false">+I13</f>
        <v>249.44846</v>
      </c>
      <c r="J12" s="111" t="n">
        <f aca="false">+J13</f>
        <v>9547.9746</v>
      </c>
      <c r="K12" s="111" t="n">
        <f aca="false">+K13</f>
        <v>10417.71616</v>
      </c>
      <c r="L12" s="111" t="n">
        <f aca="false">+L13</f>
        <v>0</v>
      </c>
      <c r="M12" s="111" t="n">
        <f aca="false">+M13</f>
        <v>0</v>
      </c>
      <c r="N12" s="111" t="n">
        <f aca="false">+N13</f>
        <v>0</v>
      </c>
      <c r="O12" s="111" t="n">
        <f aca="false">+O13</f>
        <v>0</v>
      </c>
      <c r="P12" s="111" t="n">
        <f aca="false">+P13</f>
        <v>0</v>
      </c>
      <c r="Q12" s="111" t="n">
        <f aca="false">+Q13</f>
        <v>165205.61741</v>
      </c>
      <c r="R12" s="111" t="n">
        <f aca="false">+R13</f>
        <v>0</v>
      </c>
      <c r="S12" s="111" t="n">
        <f aca="false">+S13</f>
        <v>55923.22298</v>
      </c>
      <c r="T12" s="111" t="n">
        <f aca="false">+T13</f>
        <v>27948.14273</v>
      </c>
      <c r="U12" s="111" t="n">
        <f aca="false">+U13</f>
        <v>50000.06643</v>
      </c>
      <c r="V12" s="111" t="n">
        <f aca="false">+V13</f>
        <v>11119.04605</v>
      </c>
      <c r="W12" s="111" t="n">
        <f aca="false">+W13</f>
        <v>9710.35606</v>
      </c>
      <c r="X12" s="111" t="n">
        <f aca="false">+X13</f>
        <v>10504.78316</v>
      </c>
      <c r="Y12" s="111" t="n">
        <f aca="false">+Y13</f>
        <v>0</v>
      </c>
      <c r="Z12" s="111" t="n">
        <f aca="false">+Z13</f>
        <v>0</v>
      </c>
      <c r="AA12" s="111" t="n">
        <f aca="false">+AA13</f>
        <v>0</v>
      </c>
      <c r="AB12" s="111" t="n">
        <f aca="false">+AB13</f>
        <v>0</v>
      </c>
      <c r="AC12" s="111" t="n">
        <f aca="false">+AC13</f>
        <v>0</v>
      </c>
      <c r="AD12" s="111" t="n">
        <f aca="false">+AD13</f>
        <v>165205.61741</v>
      </c>
    </row>
    <row r="13" s="118" customFormat="true" ht="12.75" hidden="false" customHeight="false" outlineLevel="0" collapsed="false">
      <c r="A13" s="115" t="s">
        <v>153</v>
      </c>
      <c r="B13" s="116" t="n">
        <v>10</v>
      </c>
      <c r="C13" s="115" t="s">
        <v>344</v>
      </c>
      <c r="D13" s="117" t="n">
        <f aca="false">SUM(D14,D16,D20,D22,D25,D28,D30,D32)</f>
        <v>193348.38827</v>
      </c>
      <c r="E13" s="117" t="n">
        <f aca="false">SUM(E14,E16,E20,E22,E25,E28,E30,E32)</f>
        <v>49413.28698</v>
      </c>
      <c r="F13" s="117" t="n">
        <f aca="false">SUM(F14,F16,F20,F22,F25,F28,F30,F32)</f>
        <v>34458.07873</v>
      </c>
      <c r="G13" s="117" t="n">
        <f aca="false">SUM(G14,G16,G20,G22,G25,G28,G30,G32)</f>
        <v>28463.10633</v>
      </c>
      <c r="H13" s="117" t="n">
        <f aca="false">SUM(H14,H16,H20,H22,H25,H28,H30,H32)</f>
        <v>32656.00615</v>
      </c>
      <c r="I13" s="117" t="n">
        <f aca="false">SUM(I14,I16,I20,I22,I25,I28,I30,I32)</f>
        <v>249.44846</v>
      </c>
      <c r="J13" s="117" t="n">
        <f aca="false">SUM(J14,J16,J20,J22,J25,J28,J30,J32)</f>
        <v>9547.9746</v>
      </c>
      <c r="K13" s="117" t="n">
        <f aca="false">SUM(K14,K16,K20,K22,K25,K28,K30,K32)</f>
        <v>10417.71616</v>
      </c>
      <c r="L13" s="117" t="n">
        <f aca="false">SUM(L14,L16,L20,L22,L25,L28,L30,L32)</f>
        <v>0</v>
      </c>
      <c r="M13" s="117" t="n">
        <f aca="false">SUM(M14,M16,M20,M22,M25,M28,M30,M32)</f>
        <v>0</v>
      </c>
      <c r="N13" s="117" t="n">
        <f aca="false">SUM(N14,N16,N20,N22,N25,N28,N30,N32)</f>
        <v>0</v>
      </c>
      <c r="O13" s="117" t="n">
        <f aca="false">SUM(O14,O16,O20,O22,O25,O28,O30,O32)</f>
        <v>0</v>
      </c>
      <c r="P13" s="117" t="n">
        <f aca="false">SUM(P14,P16,P20,P22,P25,P28,P30,P32)</f>
        <v>0</v>
      </c>
      <c r="Q13" s="117" t="n">
        <f aca="false">SUM(Q14,Q16,Q20,Q22,Q25,Q28,Q30,Q32)</f>
        <v>165205.61741</v>
      </c>
      <c r="R13" s="117" t="n">
        <f aca="false">SUM(R14,R16,R20,R22,R25,R28,R30,R32)</f>
        <v>0</v>
      </c>
      <c r="S13" s="117" t="n">
        <f aca="false">SUM(S14,S16,S20,S22,S25,S28,S30,S32)</f>
        <v>55923.22298</v>
      </c>
      <c r="T13" s="117" t="n">
        <f aca="false">SUM(T14,T16,T20,T22,T25,T28,T30,T32)</f>
        <v>27948.14273</v>
      </c>
      <c r="U13" s="117" t="n">
        <f aca="false">SUM(U14,U16,U20,U22,U25,U28,U30,U32)</f>
        <v>50000.06643</v>
      </c>
      <c r="V13" s="117" t="n">
        <f aca="false">SUM(V14,V16,V20,V22,V25,V28,V30,V32)</f>
        <v>11119.04605</v>
      </c>
      <c r="W13" s="117" t="n">
        <f aca="false">SUM(W14,W16,W20,W22,W25,W28,W30,W32)</f>
        <v>9710.35606</v>
      </c>
      <c r="X13" s="117" t="n">
        <f aca="false">SUM(X14,X16,X20,X22,X25,X28,X30,X32)</f>
        <v>10504.78316</v>
      </c>
      <c r="Y13" s="117" t="n">
        <f aca="false">SUM(Y14,Y16,Y20,Y22,Y25,Y28,Y30,Y32)</f>
        <v>0</v>
      </c>
      <c r="Z13" s="117" t="n">
        <f aca="false">SUM(Z14,Z16,Z20,Z22,Z25,Z28,Z30,Z32)</f>
        <v>0</v>
      </c>
      <c r="AA13" s="117" t="n">
        <f aca="false">SUM(AA14,AA16,AA20,AA22,AA25,AA28,AA30,AA32)</f>
        <v>0</v>
      </c>
      <c r="AB13" s="117" t="n">
        <f aca="false">SUM(AB14,AB16,AB20,AB22,AB25,AB28,AB30,AB32)</f>
        <v>0</v>
      </c>
      <c r="AC13" s="117" t="n">
        <f aca="false">SUM(AC14,AC16,AC20,AC22,AC25,AC28,AC30,AC32)</f>
        <v>0</v>
      </c>
      <c r="AD13" s="117" t="n">
        <f aca="false">SUM(AD14,AD16,AD20,AD22,AD25,AD28,AD30,AD32)</f>
        <v>165205.61741</v>
      </c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  <c r="IL13" s="108"/>
      <c r="IM13" s="108"/>
      <c r="IN13" s="108"/>
      <c r="IO13" s="108"/>
      <c r="IP13" s="108"/>
      <c r="IQ13" s="108"/>
      <c r="IR13" s="108"/>
      <c r="IS13" s="108"/>
      <c r="IT13" s="108"/>
      <c r="IU13" s="108"/>
      <c r="IV13" s="108"/>
    </row>
    <row r="14" s="148" customFormat="true" ht="12.75" hidden="false" customHeight="true" outlineLevel="0" collapsed="false">
      <c r="A14" s="71" t="s">
        <v>195</v>
      </c>
      <c r="B14" s="145" t="s">
        <v>77</v>
      </c>
      <c r="C14" s="146" t="s">
        <v>380</v>
      </c>
      <c r="D14" s="112" t="n">
        <f aca="false">SUM(D15)</f>
        <v>2967.062</v>
      </c>
      <c r="E14" s="112" t="n">
        <f aca="false">SUM(E15)</f>
        <v>1049.164</v>
      </c>
      <c r="F14" s="112" t="n">
        <f aca="false">SUM(F15)</f>
        <v>680.62973</v>
      </c>
      <c r="G14" s="112" t="n">
        <f aca="false">SUM(G15)</f>
        <v>167.001</v>
      </c>
      <c r="H14" s="112" t="n">
        <f aca="false">SUM(H15)</f>
        <v>249.921</v>
      </c>
      <c r="I14" s="112" t="n">
        <f aca="false">SUM(I15)</f>
        <v>170.486</v>
      </c>
      <c r="J14" s="112" t="n">
        <f aca="false">SUM(J15)</f>
        <v>87.067</v>
      </c>
      <c r="K14" s="112" t="n">
        <f aca="false">SUM(K15)</f>
        <v>255.133</v>
      </c>
      <c r="L14" s="112" t="n">
        <f aca="false">SUM(L15)</f>
        <v>0</v>
      </c>
      <c r="M14" s="112" t="n">
        <f aca="false">SUM(M15)</f>
        <v>0</v>
      </c>
      <c r="N14" s="112" t="n">
        <f aca="false">SUM(N15)</f>
        <v>0</v>
      </c>
      <c r="O14" s="112" t="n">
        <f aca="false">SUM(O15)</f>
        <v>0</v>
      </c>
      <c r="P14" s="112" t="n">
        <f aca="false">SUM(P15)</f>
        <v>0</v>
      </c>
      <c r="Q14" s="112" t="n">
        <f aca="false">SUM(Q15)</f>
        <v>2659.40173</v>
      </c>
      <c r="R14" s="112" t="n">
        <f aca="false">SUM(R15)</f>
        <v>0</v>
      </c>
      <c r="S14" s="112" t="n">
        <f aca="false">SUM(S15)</f>
        <v>1351.575</v>
      </c>
      <c r="T14" s="112" t="n">
        <f aca="false">SUM(T15)</f>
        <v>378.21873</v>
      </c>
      <c r="U14" s="112" t="n">
        <f aca="false">SUM(U15)</f>
        <v>250.308</v>
      </c>
      <c r="V14" s="112" t="n">
        <f aca="false">SUM(V15)</f>
        <v>166.614</v>
      </c>
      <c r="W14" s="112" t="n">
        <f aca="false">SUM(W15)</f>
        <v>170.486</v>
      </c>
      <c r="X14" s="112" t="n">
        <f aca="false">SUM(X15)</f>
        <v>342.2</v>
      </c>
      <c r="Y14" s="112" t="n">
        <f aca="false">SUM(Y15)</f>
        <v>0</v>
      </c>
      <c r="Z14" s="112" t="n">
        <f aca="false">SUM(Z15)</f>
        <v>0</v>
      </c>
      <c r="AA14" s="112" t="n">
        <f aca="false">SUM(AA15)</f>
        <v>0</v>
      </c>
      <c r="AB14" s="112" t="n">
        <f aca="false">SUM(AB15)</f>
        <v>0</v>
      </c>
      <c r="AC14" s="112" t="n">
        <f aca="false">SUM(AC15)</f>
        <v>0</v>
      </c>
      <c r="AD14" s="112" t="n">
        <f aca="false">SUM(AD15)</f>
        <v>2659.40173</v>
      </c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  <c r="IJ14" s="108"/>
      <c r="IK14" s="108"/>
      <c r="IL14" s="108"/>
      <c r="IM14" s="108"/>
      <c r="IN14" s="108"/>
      <c r="IO14" s="108"/>
      <c r="IP14" s="108"/>
      <c r="IQ14" s="108"/>
      <c r="IR14" s="108"/>
      <c r="IS14" s="108"/>
      <c r="IT14" s="108"/>
      <c r="IU14" s="108"/>
      <c r="IV14" s="108"/>
    </row>
    <row r="15" s="114" customFormat="true" ht="12.75" hidden="false" customHeight="true" outlineLevel="0" collapsed="false">
      <c r="A15" s="53" t="s">
        <v>175</v>
      </c>
      <c r="B15" s="64" t="s">
        <v>77</v>
      </c>
      <c r="C15" s="55" t="s">
        <v>347</v>
      </c>
      <c r="D15" s="113" t="n">
        <f aca="false">+[3]Inf_DANE_Rva16!D15</f>
        <v>2967.062</v>
      </c>
      <c r="E15" s="113" t="n">
        <f aca="false">+[3]Inf_DANE_Rva16!E15</f>
        <v>1049.164</v>
      </c>
      <c r="F15" s="113" t="n">
        <f aca="false">+[3]Inf_DANE_Rva16!F15</f>
        <v>680.62973</v>
      </c>
      <c r="G15" s="113" t="n">
        <f aca="false">+[3]Inf_DANE_Rva16!G15</f>
        <v>167.001</v>
      </c>
      <c r="H15" s="113" t="n">
        <f aca="false">+[3]Inf_DANE_Rva16!H15</f>
        <v>249.921</v>
      </c>
      <c r="I15" s="113" t="n">
        <f aca="false">+[3]Inf_DANE_Rva16!I15</f>
        <v>170.486</v>
      </c>
      <c r="J15" s="113" t="n">
        <f aca="false">+[3]Inf_DANE_Rva16!J15</f>
        <v>87.067</v>
      </c>
      <c r="K15" s="113" t="n">
        <f aca="false">+[3]Inf_DANE_Rva16!K15</f>
        <v>255.133</v>
      </c>
      <c r="L15" s="113" t="n">
        <f aca="false">+[3]Inf_DANE_Rva16!L15</f>
        <v>0</v>
      </c>
      <c r="M15" s="113" t="n">
        <f aca="false">+[3]Inf_DANE_Rva16!M15</f>
        <v>0</v>
      </c>
      <c r="N15" s="113" t="n">
        <f aca="false">+[3]Inf_DANE_Rva16!N15</f>
        <v>0</v>
      </c>
      <c r="O15" s="113" t="n">
        <f aca="false">+[3]Inf_DANE_Rva16!O15</f>
        <v>0</v>
      </c>
      <c r="P15" s="113" t="n">
        <f aca="false">+[3]Inf_DANE_Rva16!P15</f>
        <v>0</v>
      </c>
      <c r="Q15" s="113" t="n">
        <f aca="false">SUM(E15:P15)</f>
        <v>2659.40173</v>
      </c>
      <c r="R15" s="113" t="n">
        <f aca="false">+[3]Inf_DANE_Rva16!R15</f>
        <v>0</v>
      </c>
      <c r="S15" s="113" t="n">
        <f aca="false">+[3]Inf_DANE_Rva16!S15</f>
        <v>1351.575</v>
      </c>
      <c r="T15" s="113" t="n">
        <f aca="false">+[3]Inf_DANE_Rva16!T15</f>
        <v>378.21873</v>
      </c>
      <c r="U15" s="113" t="n">
        <f aca="false">+[3]Inf_DANE_Rva16!U15</f>
        <v>250.308</v>
      </c>
      <c r="V15" s="113" t="n">
        <f aca="false">+[3]Inf_DANE_Rva16!V15</f>
        <v>166.614</v>
      </c>
      <c r="W15" s="113" t="n">
        <f aca="false">+[3]Inf_DANE_Rva16!W15</f>
        <v>170.486</v>
      </c>
      <c r="X15" s="113" t="n">
        <f aca="false">+[3]Inf_DANE_Rva16!X15</f>
        <v>342.2</v>
      </c>
      <c r="Y15" s="113" t="n">
        <f aca="false">+[3]Inf_DANE_Rva16!Y15</f>
        <v>0</v>
      </c>
      <c r="Z15" s="113" t="n">
        <f aca="false">+[3]Inf_DANE_Rva16!Z15</f>
        <v>0</v>
      </c>
      <c r="AA15" s="113" t="n">
        <f aca="false">+[3]Inf_DANE_Rva16!AA15</f>
        <v>0</v>
      </c>
      <c r="AB15" s="113" t="n">
        <f aca="false">+[3]Inf_DANE_Rva16!AB15</f>
        <v>0</v>
      </c>
      <c r="AC15" s="113" t="n">
        <f aca="false">+[3]Inf_DANE_Rva16!AC15</f>
        <v>0</v>
      </c>
      <c r="AD15" s="113" t="n">
        <f aca="false">SUM(R15:AC15)</f>
        <v>2659.40173</v>
      </c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  <c r="IL15" s="108"/>
      <c r="IM15" s="108"/>
      <c r="IN15" s="108"/>
      <c r="IO15" s="108"/>
      <c r="IP15" s="108"/>
      <c r="IQ15" s="108"/>
      <c r="IR15" s="108"/>
      <c r="IS15" s="108"/>
      <c r="IT15" s="108"/>
      <c r="IU15" s="108"/>
      <c r="IV15" s="108"/>
    </row>
    <row r="16" s="148" customFormat="true" ht="12.75" hidden="false" customHeight="true" outlineLevel="0" collapsed="false">
      <c r="A16" s="71" t="s">
        <v>195</v>
      </c>
      <c r="B16" s="145" t="s">
        <v>77</v>
      </c>
      <c r="C16" s="146" t="s">
        <v>196</v>
      </c>
      <c r="D16" s="112" t="n">
        <f aca="false">SUM(D17:D19)</f>
        <v>94103.77634</v>
      </c>
      <c r="E16" s="112" t="n">
        <f aca="false">SUM(E17:E19)</f>
        <v>43141.53798</v>
      </c>
      <c r="F16" s="112" t="n">
        <f aca="false">SUM(F17:F19)</f>
        <v>0</v>
      </c>
      <c r="G16" s="112" t="n">
        <f aca="false">SUM(G17:G19)</f>
        <v>0</v>
      </c>
      <c r="H16" s="112" t="n">
        <f aca="false">SUM(H17:H19)</f>
        <v>24813.35815</v>
      </c>
      <c r="I16" s="112" t="n">
        <f aca="false">SUM(I17:I19)</f>
        <v>78.96246</v>
      </c>
      <c r="J16" s="112" t="n">
        <f aca="false">SUM(J17:J19)</f>
        <v>1240.991</v>
      </c>
      <c r="K16" s="112" t="n">
        <f aca="false">SUM(K17:K19)</f>
        <v>10162.58316</v>
      </c>
      <c r="L16" s="112" t="n">
        <f aca="false">SUM(L17:L19)</f>
        <v>0</v>
      </c>
      <c r="M16" s="112" t="n">
        <f aca="false">SUM(M17:M19)</f>
        <v>0</v>
      </c>
      <c r="N16" s="112" t="n">
        <f aca="false">SUM(N17:N19)</f>
        <v>0</v>
      </c>
      <c r="O16" s="112" t="n">
        <f aca="false">SUM(O17:O19)</f>
        <v>0</v>
      </c>
      <c r="P16" s="112" t="n">
        <f aca="false">SUM(P17:P19)</f>
        <v>0</v>
      </c>
      <c r="Q16" s="112" t="n">
        <f aca="false">SUM(Q17:Q19)</f>
        <v>79437.43275</v>
      </c>
      <c r="R16" s="112" t="n">
        <f aca="false">SUM(R17:R19)</f>
        <v>0</v>
      </c>
      <c r="S16" s="112" t="n">
        <f aca="false">SUM(S17:S19)</f>
        <v>43141.53798</v>
      </c>
      <c r="T16" s="112" t="n">
        <f aca="false">SUM(T17:T19)</f>
        <v>0</v>
      </c>
      <c r="U16" s="112" t="n">
        <f aca="false">SUM(U17:U19)</f>
        <v>21453.6531</v>
      </c>
      <c r="V16" s="112" t="n">
        <f aca="false">SUM(V17:V19)</f>
        <v>3359.70505</v>
      </c>
      <c r="W16" s="112" t="n">
        <f aca="false">SUM(W17:W19)</f>
        <v>1319.95346</v>
      </c>
      <c r="X16" s="112" t="n">
        <f aca="false">SUM(X17:X19)</f>
        <v>10162.58316</v>
      </c>
      <c r="Y16" s="112" t="n">
        <f aca="false">SUM(Y17:Y19)</f>
        <v>0</v>
      </c>
      <c r="Z16" s="112" t="n">
        <f aca="false">SUM(Z17:Z19)</f>
        <v>0</v>
      </c>
      <c r="AA16" s="112" t="n">
        <f aca="false">SUM(AA17:AA19)</f>
        <v>0</v>
      </c>
      <c r="AB16" s="112" t="n">
        <f aca="false">SUM(AB17:AB19)</f>
        <v>0</v>
      </c>
      <c r="AC16" s="112" t="n">
        <f aca="false">SUM(AC17:AC19)</f>
        <v>0</v>
      </c>
      <c r="AD16" s="112" t="n">
        <f aca="false">SUM(AD17:AD19)</f>
        <v>79437.43275</v>
      </c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08"/>
      <c r="GZ16" s="108"/>
      <c r="HA16" s="108"/>
      <c r="HB16" s="108"/>
      <c r="HC16" s="108"/>
      <c r="HD16" s="108"/>
      <c r="HE16" s="108"/>
      <c r="HF16" s="108"/>
      <c r="HG16" s="108"/>
      <c r="HH16" s="108"/>
      <c r="HI16" s="108"/>
      <c r="HJ16" s="108"/>
      <c r="HK16" s="108"/>
      <c r="HL16" s="108"/>
      <c r="HM16" s="108"/>
      <c r="HN16" s="108"/>
      <c r="HO16" s="108"/>
      <c r="HP16" s="108"/>
      <c r="HQ16" s="108"/>
      <c r="HR16" s="108"/>
      <c r="HS16" s="108"/>
      <c r="HT16" s="108"/>
      <c r="HU16" s="108"/>
      <c r="HV16" s="108"/>
      <c r="HW16" s="108"/>
      <c r="HX16" s="108"/>
      <c r="HY16" s="108"/>
      <c r="HZ16" s="108"/>
      <c r="IA16" s="108"/>
      <c r="IB16" s="108"/>
      <c r="IC16" s="108"/>
      <c r="ID16" s="108"/>
      <c r="IE16" s="108"/>
      <c r="IF16" s="108"/>
      <c r="IG16" s="108"/>
      <c r="IH16" s="108"/>
      <c r="II16" s="108"/>
      <c r="IJ16" s="108"/>
      <c r="IK16" s="108"/>
      <c r="IL16" s="108"/>
      <c r="IM16" s="108"/>
      <c r="IN16" s="108"/>
      <c r="IO16" s="108"/>
      <c r="IP16" s="108"/>
      <c r="IQ16" s="108"/>
      <c r="IR16" s="108"/>
      <c r="IS16" s="108"/>
      <c r="IT16" s="108"/>
      <c r="IU16" s="108"/>
      <c r="IV16" s="108"/>
    </row>
    <row r="17" s="114" customFormat="true" ht="12.75" hidden="false" customHeight="true" outlineLevel="0" collapsed="false">
      <c r="A17" s="53" t="s">
        <v>199</v>
      </c>
      <c r="B17" s="64" t="s">
        <v>77</v>
      </c>
      <c r="C17" s="149" t="s">
        <v>200</v>
      </c>
      <c r="D17" s="113" t="n">
        <f aca="false">+[3]Inf_DANE_Rva16!D17</f>
        <v>0</v>
      </c>
      <c r="E17" s="113" t="n">
        <f aca="false">+[3]Inf_DANE_Rva16!E17</f>
        <v>0</v>
      </c>
      <c r="F17" s="113" t="n">
        <f aca="false">+[3]Inf_DANE_Rva16!F17</f>
        <v>0</v>
      </c>
      <c r="G17" s="113" t="n">
        <f aca="false">+[3]Inf_DANE_Rva16!G17</f>
        <v>0</v>
      </c>
      <c r="H17" s="113" t="n">
        <f aca="false">+[3]Inf_DANE_Rva16!H17</f>
        <v>0</v>
      </c>
      <c r="I17" s="113" t="n">
        <f aca="false">+[3]Inf_DANE_Rva16!I17</f>
        <v>0</v>
      </c>
      <c r="J17" s="113" t="n">
        <f aca="false">+[3]Inf_DANE_Rva16!J17</f>
        <v>0</v>
      </c>
      <c r="K17" s="113" t="n">
        <f aca="false">+[3]Inf_DANE_Rva16!K17</f>
        <v>0</v>
      </c>
      <c r="L17" s="113" t="n">
        <f aca="false">+[3]Inf_DANE_Rva16!L17</f>
        <v>0</v>
      </c>
      <c r="M17" s="113" t="n">
        <f aca="false">+[3]Inf_DANE_Rva16!M17</f>
        <v>0</v>
      </c>
      <c r="N17" s="113" t="n">
        <f aca="false">+[3]Inf_DANE_Rva16!N17</f>
        <v>0</v>
      </c>
      <c r="O17" s="113" t="n">
        <f aca="false">+[3]Inf_DANE_Rva16!O17</f>
        <v>0</v>
      </c>
      <c r="P17" s="113" t="n">
        <f aca="false">+[3]Inf_DANE_Rva16!P17</f>
        <v>0</v>
      </c>
      <c r="Q17" s="113" t="n">
        <f aca="false">SUM(E17:P17)</f>
        <v>0</v>
      </c>
      <c r="R17" s="113" t="n">
        <f aca="false">+[3]Inf_DANE_Rva16!R17</f>
        <v>0</v>
      </c>
      <c r="S17" s="113" t="n">
        <f aca="false">+[3]Inf_DANE_Rva16!S17</f>
        <v>0</v>
      </c>
      <c r="T17" s="113" t="n">
        <f aca="false">+[3]Inf_DANE_Rva16!T17</f>
        <v>0</v>
      </c>
      <c r="U17" s="113" t="n">
        <f aca="false">+[3]Inf_DANE_Rva16!U17</f>
        <v>0</v>
      </c>
      <c r="V17" s="113" t="n">
        <f aca="false">+[3]Inf_DANE_Rva16!V17</f>
        <v>0</v>
      </c>
      <c r="W17" s="113" t="n">
        <f aca="false">+[3]Inf_DANE_Rva16!W17</f>
        <v>0</v>
      </c>
      <c r="X17" s="113" t="n">
        <f aca="false">+[3]Inf_DANE_Rva16!X17</f>
        <v>0</v>
      </c>
      <c r="Y17" s="113" t="n">
        <f aca="false">+[3]Inf_DANE_Rva16!Y17</f>
        <v>0</v>
      </c>
      <c r="Z17" s="113" t="n">
        <f aca="false">+[3]Inf_DANE_Rva16!Z17</f>
        <v>0</v>
      </c>
      <c r="AA17" s="113" t="n">
        <f aca="false">+[3]Inf_DANE_Rva16!AA17</f>
        <v>0</v>
      </c>
      <c r="AB17" s="113" t="n">
        <f aca="false">+[3]Inf_DANE_Rva16!AB17</f>
        <v>0</v>
      </c>
      <c r="AC17" s="113" t="n">
        <f aca="false">+[3]Inf_DANE_Rva16!AC17</f>
        <v>0</v>
      </c>
      <c r="AD17" s="113" t="n">
        <f aca="false">SUM(R17:AC17)</f>
        <v>0</v>
      </c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  <c r="IJ17" s="108"/>
      <c r="IK17" s="108"/>
      <c r="IL17" s="108"/>
      <c r="IM17" s="108"/>
      <c r="IN17" s="108"/>
      <c r="IO17" s="108"/>
      <c r="IP17" s="108"/>
      <c r="IQ17" s="108"/>
      <c r="IR17" s="108"/>
      <c r="IS17" s="108"/>
      <c r="IT17" s="108"/>
      <c r="IU17" s="108"/>
      <c r="IV17" s="108"/>
    </row>
    <row r="18" s="114" customFormat="true" ht="12.75" hidden="false" customHeight="true" outlineLevel="0" collapsed="false">
      <c r="A18" s="53" t="s">
        <v>203</v>
      </c>
      <c r="B18" s="64" t="s">
        <v>77</v>
      </c>
      <c r="C18" s="55" t="s">
        <v>204</v>
      </c>
      <c r="D18" s="113" t="n">
        <f aca="false">+[3]Inf_DANE_Rva16!D18</f>
        <v>0</v>
      </c>
      <c r="E18" s="113" t="n">
        <f aca="false">+[3]Inf_DANE_Rva16!E18</f>
        <v>0</v>
      </c>
      <c r="F18" s="113" t="n">
        <f aca="false">+[3]Inf_DANE_Rva16!F18</f>
        <v>0</v>
      </c>
      <c r="G18" s="113" t="n">
        <f aca="false">+[3]Inf_DANE_Rva16!G18</f>
        <v>0</v>
      </c>
      <c r="H18" s="113" t="n">
        <f aca="false">+[3]Inf_DANE_Rva16!H18</f>
        <v>0</v>
      </c>
      <c r="I18" s="113" t="n">
        <f aca="false">+[3]Inf_DANE_Rva16!I18</f>
        <v>0</v>
      </c>
      <c r="J18" s="113" t="n">
        <f aca="false">+[3]Inf_DANE_Rva16!J18</f>
        <v>0</v>
      </c>
      <c r="K18" s="113" t="n">
        <f aca="false">+[3]Inf_DANE_Rva16!K18</f>
        <v>0</v>
      </c>
      <c r="L18" s="113" t="n">
        <f aca="false">+[3]Inf_DANE_Rva16!L18</f>
        <v>0</v>
      </c>
      <c r="M18" s="113" t="n">
        <f aca="false">+[3]Inf_DANE_Rva16!M18</f>
        <v>0</v>
      </c>
      <c r="N18" s="113" t="n">
        <f aca="false">+[3]Inf_DANE_Rva16!N18</f>
        <v>0</v>
      </c>
      <c r="O18" s="113" t="n">
        <f aca="false">+[3]Inf_DANE_Rva16!O18</f>
        <v>0</v>
      </c>
      <c r="P18" s="113" t="n">
        <f aca="false">+[3]Inf_DANE_Rva16!P18</f>
        <v>0</v>
      </c>
      <c r="Q18" s="113" t="n">
        <f aca="false">SUM(E18:P18)</f>
        <v>0</v>
      </c>
      <c r="R18" s="113" t="n">
        <f aca="false">+[3]Inf_DANE_Rva16!R18</f>
        <v>0</v>
      </c>
      <c r="S18" s="113" t="n">
        <f aca="false">+[3]Inf_DANE_Rva16!S18</f>
        <v>0</v>
      </c>
      <c r="T18" s="113" t="n">
        <f aca="false">+[3]Inf_DANE_Rva16!T18</f>
        <v>0</v>
      </c>
      <c r="U18" s="113" t="n">
        <f aca="false">+[3]Inf_DANE_Rva16!U18</f>
        <v>0</v>
      </c>
      <c r="V18" s="113" t="n">
        <f aca="false">+[3]Inf_DANE_Rva16!V18</f>
        <v>0</v>
      </c>
      <c r="W18" s="113" t="n">
        <f aca="false">+[3]Inf_DANE_Rva16!W18</f>
        <v>0</v>
      </c>
      <c r="X18" s="113" t="n">
        <f aca="false">+[3]Inf_DANE_Rva16!X18</f>
        <v>0</v>
      </c>
      <c r="Y18" s="113" t="n">
        <f aca="false">+[3]Inf_DANE_Rva16!Y18</f>
        <v>0</v>
      </c>
      <c r="Z18" s="113" t="n">
        <f aca="false">+[3]Inf_DANE_Rva16!Z18</f>
        <v>0</v>
      </c>
      <c r="AA18" s="113" t="n">
        <f aca="false">+[3]Inf_DANE_Rva16!AA18</f>
        <v>0</v>
      </c>
      <c r="AB18" s="113" t="n">
        <f aca="false">+[3]Inf_DANE_Rva16!AB18</f>
        <v>0</v>
      </c>
      <c r="AC18" s="113" t="n">
        <f aca="false">+[3]Inf_DANE_Rva16!AC18</f>
        <v>0</v>
      </c>
      <c r="AD18" s="113" t="n">
        <f aca="false">SUM(R18:AC18)</f>
        <v>0</v>
      </c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  <c r="IL18" s="108"/>
      <c r="IM18" s="108"/>
      <c r="IN18" s="108"/>
      <c r="IO18" s="108"/>
      <c r="IP18" s="108"/>
      <c r="IQ18" s="108"/>
      <c r="IR18" s="108"/>
      <c r="IS18" s="108"/>
      <c r="IT18" s="108"/>
      <c r="IU18" s="108"/>
      <c r="IV18" s="108"/>
    </row>
    <row r="19" s="114" customFormat="true" ht="12.75" hidden="false" customHeight="true" outlineLevel="0" collapsed="false">
      <c r="A19" s="53" t="s">
        <v>205</v>
      </c>
      <c r="B19" s="64" t="s">
        <v>77</v>
      </c>
      <c r="C19" s="55" t="s">
        <v>206</v>
      </c>
      <c r="D19" s="113" t="n">
        <f aca="false">+[3]Inf_DANE_Rva16!D19</f>
        <v>94103.77634</v>
      </c>
      <c r="E19" s="113" t="n">
        <f aca="false">+[3]Inf_DANE_Rva16!E19</f>
        <v>43141.53798</v>
      </c>
      <c r="F19" s="113" t="n">
        <f aca="false">+[3]Inf_DANE_Rva16!F19</f>
        <v>0</v>
      </c>
      <c r="G19" s="113" t="n">
        <f aca="false">+[3]Inf_DANE_Rva16!G19</f>
        <v>0</v>
      </c>
      <c r="H19" s="113" t="n">
        <f aca="false">+[3]Inf_DANE_Rva16!H19</f>
        <v>24813.35815</v>
      </c>
      <c r="I19" s="113" t="n">
        <f aca="false">+[3]Inf_DANE_Rva16!I19</f>
        <v>78.96246</v>
      </c>
      <c r="J19" s="113" t="n">
        <f aca="false">+[3]Inf_DANE_Rva16!J19</f>
        <v>1240.991</v>
      </c>
      <c r="K19" s="113" t="n">
        <f aca="false">+[3]Inf_DANE_Rva16!K19</f>
        <v>10162.58316</v>
      </c>
      <c r="L19" s="113" t="n">
        <f aca="false">+[3]Inf_DANE_Rva16!L19</f>
        <v>0</v>
      </c>
      <c r="M19" s="113" t="n">
        <f aca="false">+[3]Inf_DANE_Rva16!M19</f>
        <v>0</v>
      </c>
      <c r="N19" s="113" t="n">
        <f aca="false">+[3]Inf_DANE_Rva16!N19</f>
        <v>0</v>
      </c>
      <c r="O19" s="113" t="n">
        <f aca="false">+[3]Inf_DANE_Rva16!O19</f>
        <v>0</v>
      </c>
      <c r="P19" s="113" t="n">
        <f aca="false">+[3]Inf_DANE_Rva16!P19</f>
        <v>0</v>
      </c>
      <c r="Q19" s="113" t="n">
        <f aca="false">SUM(E19:P19)</f>
        <v>79437.43275</v>
      </c>
      <c r="R19" s="113" t="n">
        <f aca="false">+[3]Inf_DANE_Rva16!R19</f>
        <v>0</v>
      </c>
      <c r="S19" s="113" t="n">
        <f aca="false">+[3]Inf_DANE_Rva16!S19</f>
        <v>43141.53798</v>
      </c>
      <c r="T19" s="113" t="n">
        <f aca="false">+[3]Inf_DANE_Rva16!T19</f>
        <v>0</v>
      </c>
      <c r="U19" s="113" t="n">
        <f aca="false">+[3]Inf_DANE_Rva16!U19</f>
        <v>21453.6531</v>
      </c>
      <c r="V19" s="113" t="n">
        <f aca="false">+[3]Inf_DANE_Rva16!V19</f>
        <v>3359.70505</v>
      </c>
      <c r="W19" s="113" t="n">
        <f aca="false">+[3]Inf_DANE_Rva16!W19</f>
        <v>1319.95346</v>
      </c>
      <c r="X19" s="113" t="n">
        <f aca="false">+[3]Inf_DANE_Rva16!X19</f>
        <v>10162.58316</v>
      </c>
      <c r="Y19" s="113" t="n">
        <f aca="false">+[3]Inf_DANE_Rva16!Y19</f>
        <v>0</v>
      </c>
      <c r="Z19" s="113" t="n">
        <f aca="false">+[3]Inf_DANE_Rva16!Z19</f>
        <v>0</v>
      </c>
      <c r="AA19" s="113" t="n">
        <f aca="false">+[3]Inf_DANE_Rva16!AA19</f>
        <v>0</v>
      </c>
      <c r="AB19" s="113" t="n">
        <f aca="false">+[3]Inf_DANE_Rva16!AB19</f>
        <v>0</v>
      </c>
      <c r="AC19" s="113" t="n">
        <f aca="false">+[3]Inf_DANE_Rva16!AC19</f>
        <v>0</v>
      </c>
      <c r="AD19" s="113" t="n">
        <f aca="false">SUM(R19:AC19)</f>
        <v>79437.43275</v>
      </c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  <c r="IL19" s="108"/>
      <c r="IM19" s="108"/>
      <c r="IN19" s="108"/>
      <c r="IO19" s="108"/>
      <c r="IP19" s="108"/>
      <c r="IQ19" s="108"/>
      <c r="IR19" s="108"/>
      <c r="IS19" s="108"/>
      <c r="IT19" s="108"/>
      <c r="IU19" s="108"/>
      <c r="IV19" s="108"/>
    </row>
    <row r="20" s="114" customFormat="true" ht="12.75" hidden="false" customHeight="true" outlineLevel="0" collapsed="false">
      <c r="A20" s="46" t="s">
        <v>213</v>
      </c>
      <c r="B20" s="47" t="n">
        <v>10</v>
      </c>
      <c r="C20" s="52" t="s">
        <v>214</v>
      </c>
      <c r="D20" s="112" t="n">
        <f aca="false">SUM(D21)</f>
        <v>5222.585</v>
      </c>
      <c r="E20" s="112" t="n">
        <f aca="false">SUM(E21)</f>
        <v>5222.585</v>
      </c>
      <c r="F20" s="112" t="n">
        <f aca="false">SUM(F21)</f>
        <v>0</v>
      </c>
      <c r="G20" s="112" t="n">
        <f aca="false">SUM(G21)</f>
        <v>0</v>
      </c>
      <c r="H20" s="112" t="n">
        <f aca="false">SUM(H21)</f>
        <v>0</v>
      </c>
      <c r="I20" s="112" t="n">
        <f aca="false">SUM(I21)</f>
        <v>0</v>
      </c>
      <c r="J20" s="112" t="n">
        <f aca="false">SUM(J21)</f>
        <v>0</v>
      </c>
      <c r="K20" s="112" t="n">
        <f aca="false">SUM(K21)</f>
        <v>0</v>
      </c>
      <c r="L20" s="112" t="n">
        <f aca="false">SUM(L21)</f>
        <v>0</v>
      </c>
      <c r="M20" s="112" t="n">
        <f aca="false">SUM(M21)</f>
        <v>0</v>
      </c>
      <c r="N20" s="112" t="n">
        <f aca="false">SUM(N21)</f>
        <v>0</v>
      </c>
      <c r="O20" s="112" t="n">
        <f aca="false">SUM(O21)</f>
        <v>0</v>
      </c>
      <c r="P20" s="112" t="n">
        <f aca="false">SUM(P21)</f>
        <v>0</v>
      </c>
      <c r="Q20" s="112" t="n">
        <f aca="false">SUM(Q21)</f>
        <v>5222.585</v>
      </c>
      <c r="R20" s="112" t="n">
        <f aca="false">SUM(R21)</f>
        <v>0</v>
      </c>
      <c r="S20" s="112" t="n">
        <f aca="false">SUM(S21)</f>
        <v>5222.585</v>
      </c>
      <c r="T20" s="112" t="n">
        <f aca="false">SUM(T21)</f>
        <v>0</v>
      </c>
      <c r="U20" s="112" t="n">
        <f aca="false">SUM(U21)</f>
        <v>0</v>
      </c>
      <c r="V20" s="112" t="n">
        <f aca="false">SUM(V21)</f>
        <v>0</v>
      </c>
      <c r="W20" s="112" t="n">
        <f aca="false">SUM(W21)</f>
        <v>0</v>
      </c>
      <c r="X20" s="112" t="n">
        <f aca="false">SUM(X21)</f>
        <v>0</v>
      </c>
      <c r="Y20" s="112" t="n">
        <f aca="false">SUM(Y21)</f>
        <v>0</v>
      </c>
      <c r="Z20" s="112" t="n">
        <f aca="false">SUM(Z21)</f>
        <v>0</v>
      </c>
      <c r="AA20" s="112" t="n">
        <f aca="false">SUM(AA21)</f>
        <v>0</v>
      </c>
      <c r="AB20" s="112" t="n">
        <f aca="false">SUM(AB21)</f>
        <v>0</v>
      </c>
      <c r="AC20" s="112" t="n">
        <f aca="false">SUM(AC21)</f>
        <v>0</v>
      </c>
      <c r="AD20" s="112" t="n">
        <f aca="false">SUM(AD21)</f>
        <v>5222.585</v>
      </c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  <c r="IL20" s="108"/>
      <c r="IM20" s="108"/>
      <c r="IN20" s="108"/>
      <c r="IO20" s="108"/>
      <c r="IP20" s="108"/>
      <c r="IQ20" s="108"/>
      <c r="IR20" s="108"/>
      <c r="IS20" s="108"/>
      <c r="IT20" s="108"/>
      <c r="IU20" s="108"/>
      <c r="IV20" s="108"/>
    </row>
    <row r="21" s="114" customFormat="true" ht="12.75" hidden="false" customHeight="true" outlineLevel="0" collapsed="false">
      <c r="A21" s="49" t="s">
        <v>215</v>
      </c>
      <c r="B21" s="50" t="s">
        <v>77</v>
      </c>
      <c r="C21" s="51" t="s">
        <v>216</v>
      </c>
      <c r="D21" s="113" t="n">
        <f aca="false">+[3]Inf_DANE_Rva16!D21</f>
        <v>5222.585</v>
      </c>
      <c r="E21" s="113" t="n">
        <f aca="false">+[3]Inf_DANE_Rva16!E21</f>
        <v>5222.585</v>
      </c>
      <c r="F21" s="113" t="n">
        <f aca="false">+[3]Inf_DANE_Rva16!F21</f>
        <v>0</v>
      </c>
      <c r="G21" s="113" t="n">
        <f aca="false">+[3]Inf_DANE_Rva16!G21</f>
        <v>0</v>
      </c>
      <c r="H21" s="113" t="n">
        <f aca="false">+[3]Inf_DANE_Rva16!H21</f>
        <v>0</v>
      </c>
      <c r="I21" s="113" t="n">
        <f aca="false">+[3]Inf_DANE_Rva16!I21</f>
        <v>0</v>
      </c>
      <c r="J21" s="113" t="n">
        <f aca="false">+[3]Inf_DANE_Rva16!J21</f>
        <v>0</v>
      </c>
      <c r="K21" s="113" t="n">
        <f aca="false">+[3]Inf_DANE_Rva16!K21</f>
        <v>0</v>
      </c>
      <c r="L21" s="113" t="n">
        <f aca="false">+[3]Inf_DANE_Rva16!L21</f>
        <v>0</v>
      </c>
      <c r="M21" s="113" t="n">
        <f aca="false">+[3]Inf_DANE_Rva16!M21</f>
        <v>0</v>
      </c>
      <c r="N21" s="113" t="n">
        <f aca="false">+[3]Inf_DANE_Rva16!N21</f>
        <v>0</v>
      </c>
      <c r="O21" s="113" t="n">
        <f aca="false">+[3]Inf_DANE_Rva16!O21</f>
        <v>0</v>
      </c>
      <c r="P21" s="113" t="n">
        <f aca="false">+[3]Inf_DANE_Rva16!P21</f>
        <v>0</v>
      </c>
      <c r="Q21" s="113" t="n">
        <f aca="false">SUM(E21:P21)</f>
        <v>5222.585</v>
      </c>
      <c r="R21" s="113" t="n">
        <f aca="false">+[3]Inf_DANE_Rva16!R21</f>
        <v>0</v>
      </c>
      <c r="S21" s="113" t="n">
        <f aca="false">+[3]Inf_DANE_Rva16!S21</f>
        <v>5222.585</v>
      </c>
      <c r="T21" s="113" t="n">
        <f aca="false">+[3]Inf_DANE_Rva16!T21</f>
        <v>0</v>
      </c>
      <c r="U21" s="113" t="n">
        <f aca="false">+[3]Inf_DANE_Rva16!U21</f>
        <v>0</v>
      </c>
      <c r="V21" s="113" t="n">
        <f aca="false">+[3]Inf_DANE_Rva16!V21</f>
        <v>0</v>
      </c>
      <c r="W21" s="113" t="n">
        <f aca="false">+[3]Inf_DANE_Rva16!W21</f>
        <v>0</v>
      </c>
      <c r="X21" s="113" t="n">
        <f aca="false">+[3]Inf_DANE_Rva16!X21</f>
        <v>0</v>
      </c>
      <c r="Y21" s="113" t="n">
        <f aca="false">+[3]Inf_DANE_Rva16!Y21</f>
        <v>0</v>
      </c>
      <c r="Z21" s="113" t="n">
        <f aca="false">+[3]Inf_DANE_Rva16!Z21</f>
        <v>0</v>
      </c>
      <c r="AA21" s="113" t="n">
        <f aca="false">+[3]Inf_DANE_Rva16!AA21</f>
        <v>0</v>
      </c>
      <c r="AB21" s="113" t="n">
        <f aca="false">+[3]Inf_DANE_Rva16!AB21</f>
        <v>0</v>
      </c>
      <c r="AC21" s="113" t="n">
        <f aca="false">+[3]Inf_DANE_Rva16!AC21</f>
        <v>0</v>
      </c>
      <c r="AD21" s="113" t="n">
        <f aca="false">SUM(R21:AC21)</f>
        <v>5222.585</v>
      </c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  <c r="IL21" s="108"/>
      <c r="IM21" s="108"/>
      <c r="IN21" s="108"/>
      <c r="IO21" s="108"/>
      <c r="IP21" s="108"/>
      <c r="IQ21" s="108"/>
      <c r="IR21" s="108"/>
      <c r="IS21" s="108"/>
      <c r="IT21" s="108"/>
      <c r="IU21" s="108"/>
      <c r="IV21" s="108"/>
    </row>
    <row r="22" s="148" customFormat="true" ht="12.75" hidden="false" customHeight="true" outlineLevel="0" collapsed="false">
      <c r="A22" s="71" t="s">
        <v>235</v>
      </c>
      <c r="B22" s="145" t="s">
        <v>77</v>
      </c>
      <c r="C22" s="52" t="s">
        <v>236</v>
      </c>
      <c r="D22" s="112" t="n">
        <f aca="false">SUM(D23:D24)</f>
        <v>3090.72</v>
      </c>
      <c r="E22" s="112" t="n">
        <f aca="false">SUM(E23:E24)</f>
        <v>0</v>
      </c>
      <c r="F22" s="112" t="n">
        <f aca="false">SUM(F23:F24)</f>
        <v>3090.72</v>
      </c>
      <c r="G22" s="112" t="n">
        <f aca="false">SUM(G23:G24)</f>
        <v>0</v>
      </c>
      <c r="H22" s="112" t="n">
        <f aca="false">SUM(H23:H24)</f>
        <v>0</v>
      </c>
      <c r="I22" s="112" t="n">
        <f aca="false">SUM(I23:I24)</f>
        <v>0</v>
      </c>
      <c r="J22" s="112" t="n">
        <f aca="false">SUM(J23:J24)</f>
        <v>0</v>
      </c>
      <c r="K22" s="112" t="n">
        <f aca="false">SUM(K23:K24)</f>
        <v>0</v>
      </c>
      <c r="L22" s="112" t="n">
        <f aca="false">SUM(L23:L24)</f>
        <v>0</v>
      </c>
      <c r="M22" s="112" t="n">
        <f aca="false">SUM(M23:M24)</f>
        <v>0</v>
      </c>
      <c r="N22" s="112" t="n">
        <f aca="false">SUM(N23:N24)</f>
        <v>0</v>
      </c>
      <c r="O22" s="112" t="n">
        <f aca="false">SUM(O23:O24)</f>
        <v>0</v>
      </c>
      <c r="P22" s="112" t="n">
        <f aca="false">SUM(P23:P24)</f>
        <v>0</v>
      </c>
      <c r="Q22" s="112" t="n">
        <f aca="false">SUM(Q23:Q24)</f>
        <v>3090.72</v>
      </c>
      <c r="R22" s="112" t="n">
        <f aca="false">SUM(R23:R24)</f>
        <v>0</v>
      </c>
      <c r="S22" s="112" t="n">
        <f aca="false">SUM(S23:S24)</f>
        <v>3090.72</v>
      </c>
      <c r="T22" s="112" t="n">
        <f aca="false">SUM(T23:T24)</f>
        <v>0</v>
      </c>
      <c r="U22" s="112" t="n">
        <f aca="false">SUM(U23:U24)</f>
        <v>0</v>
      </c>
      <c r="V22" s="112" t="n">
        <f aca="false">SUM(V23:V24)</f>
        <v>0</v>
      </c>
      <c r="W22" s="112" t="n">
        <f aca="false">SUM(W23:W24)</f>
        <v>0</v>
      </c>
      <c r="X22" s="112" t="n">
        <f aca="false">SUM(X23:X24)</f>
        <v>0</v>
      </c>
      <c r="Y22" s="112" t="n">
        <f aca="false">SUM(Y23:Y24)</f>
        <v>0</v>
      </c>
      <c r="Z22" s="112" t="n">
        <f aca="false">SUM(Z23:Z24)</f>
        <v>0</v>
      </c>
      <c r="AA22" s="112" t="n">
        <f aca="false">SUM(AA23:AA24)</f>
        <v>0</v>
      </c>
      <c r="AB22" s="112" t="n">
        <f aca="false">SUM(AB23:AB24)</f>
        <v>0</v>
      </c>
      <c r="AC22" s="112" t="n">
        <f aca="false">SUM(AC23:AC24)</f>
        <v>0</v>
      </c>
      <c r="AD22" s="112" t="n">
        <f aca="false">SUM(AD23:AD24)</f>
        <v>3090.72</v>
      </c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  <c r="IL22" s="108"/>
      <c r="IM22" s="108"/>
      <c r="IN22" s="108"/>
      <c r="IO22" s="108"/>
      <c r="IP22" s="108"/>
      <c r="IQ22" s="108"/>
      <c r="IR22" s="108"/>
      <c r="IS22" s="108"/>
      <c r="IT22" s="108"/>
      <c r="IU22" s="108"/>
      <c r="IV22" s="108"/>
    </row>
    <row r="23" s="114" customFormat="true" ht="12.75" hidden="false" customHeight="true" outlineLevel="0" collapsed="false">
      <c r="A23" s="53" t="s">
        <v>245</v>
      </c>
      <c r="B23" s="64" t="s">
        <v>77</v>
      </c>
      <c r="C23" s="51" t="s">
        <v>246</v>
      </c>
      <c r="D23" s="113" t="n">
        <f aca="false">+[3]Inf_DANE_Rva16!D23</f>
        <v>0</v>
      </c>
      <c r="E23" s="113" t="n">
        <f aca="false">+[3]Inf_DANE_Rva16!E23</f>
        <v>0</v>
      </c>
      <c r="F23" s="113" t="n">
        <f aca="false">+[3]Inf_DANE_Rva16!F23</f>
        <v>0</v>
      </c>
      <c r="G23" s="113" t="n">
        <f aca="false">+[3]Inf_DANE_Rva16!G23</f>
        <v>0</v>
      </c>
      <c r="H23" s="113" t="n">
        <f aca="false">+[3]Inf_DANE_Rva16!H23</f>
        <v>0</v>
      </c>
      <c r="I23" s="113" t="n">
        <f aca="false">+[3]Inf_DANE_Rva16!I23</f>
        <v>0</v>
      </c>
      <c r="J23" s="113" t="n">
        <f aca="false">+[3]Inf_DANE_Rva16!J23</f>
        <v>0</v>
      </c>
      <c r="K23" s="113" t="n">
        <f aca="false">+[3]Inf_DANE_Rva16!K23</f>
        <v>0</v>
      </c>
      <c r="L23" s="113" t="n">
        <f aca="false">+[3]Inf_DANE_Rva16!L23</f>
        <v>0</v>
      </c>
      <c r="M23" s="113" t="n">
        <f aca="false">+[3]Inf_DANE_Rva16!M23</f>
        <v>0</v>
      </c>
      <c r="N23" s="113" t="n">
        <f aca="false">+[3]Inf_DANE_Rva16!N23</f>
        <v>0</v>
      </c>
      <c r="O23" s="113" t="n">
        <f aca="false">+[3]Inf_DANE_Rva16!O23</f>
        <v>0</v>
      </c>
      <c r="P23" s="113" t="n">
        <f aca="false">+[3]Inf_DANE_Rva16!P23</f>
        <v>0</v>
      </c>
      <c r="Q23" s="113" t="n">
        <f aca="false">SUM(E23:P23)</f>
        <v>0</v>
      </c>
      <c r="R23" s="113" t="n">
        <f aca="false">+[3]Inf_DANE_Rva16!R22</f>
        <v>0</v>
      </c>
      <c r="S23" s="113" t="n">
        <f aca="false">+[3]Inf_DANE_Rva16!S22</f>
        <v>3090.72</v>
      </c>
      <c r="T23" s="113" t="n">
        <f aca="false">+[3]Inf_DANE_Rva16!T22</f>
        <v>0</v>
      </c>
      <c r="U23" s="113" t="n">
        <f aca="false">+[3]Inf_DANE_Rva16!U22</f>
        <v>0</v>
      </c>
      <c r="V23" s="113" t="n">
        <f aca="false">+[3]Inf_DANE_Rva16!V22</f>
        <v>0</v>
      </c>
      <c r="W23" s="113" t="n">
        <f aca="false">+[3]Inf_DANE_Rva16!W22</f>
        <v>0</v>
      </c>
      <c r="X23" s="113" t="n">
        <f aca="false">+[3]Inf_DANE_Rva16!X22</f>
        <v>0</v>
      </c>
      <c r="Y23" s="113" t="n">
        <f aca="false">+[3]Inf_DANE_Rva16!Y22</f>
        <v>0</v>
      </c>
      <c r="Z23" s="113" t="n">
        <f aca="false">+[3]Inf_DANE_Rva16!Z22</f>
        <v>0</v>
      </c>
      <c r="AA23" s="113" t="n">
        <f aca="false">+[3]Inf_DANE_Rva16!AA22</f>
        <v>0</v>
      </c>
      <c r="AB23" s="113" t="n">
        <f aca="false">+[3]Inf_DANE_Rva16!AB22</f>
        <v>0</v>
      </c>
      <c r="AC23" s="113" t="n">
        <f aca="false">+[3]Inf_DANE_Rva16!AC22</f>
        <v>0</v>
      </c>
      <c r="AD23" s="113" t="n">
        <f aca="false">SUM(R23:AC23)</f>
        <v>3090.72</v>
      </c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08"/>
      <c r="IS23" s="108"/>
      <c r="IT23" s="108"/>
      <c r="IU23" s="108"/>
      <c r="IV23" s="108"/>
    </row>
    <row r="24" s="114" customFormat="true" ht="12.75" hidden="false" customHeight="true" outlineLevel="0" collapsed="false">
      <c r="A24" s="53" t="s">
        <v>247</v>
      </c>
      <c r="B24" s="64" t="s">
        <v>77</v>
      </c>
      <c r="C24" s="51" t="s">
        <v>381</v>
      </c>
      <c r="D24" s="113" t="n">
        <f aca="false">+[3]Inf_DANE_Rva16!D24</f>
        <v>3090.72</v>
      </c>
      <c r="E24" s="113" t="n">
        <f aca="false">+[3]Inf_DANE_Rva16!E24</f>
        <v>0</v>
      </c>
      <c r="F24" s="113" t="n">
        <f aca="false">+[3]Inf_DANE_Rva16!F24</f>
        <v>3090.72</v>
      </c>
      <c r="G24" s="113" t="n">
        <f aca="false">+[3]Inf_DANE_Rva16!G24</f>
        <v>0</v>
      </c>
      <c r="H24" s="113" t="n">
        <f aca="false">+[3]Inf_DANE_Rva16!H24</f>
        <v>0</v>
      </c>
      <c r="I24" s="113" t="n">
        <f aca="false">+[3]Inf_DANE_Rva16!I24</f>
        <v>0</v>
      </c>
      <c r="J24" s="113" t="n">
        <f aca="false">+[3]Inf_DANE_Rva16!J24</f>
        <v>0</v>
      </c>
      <c r="K24" s="113" t="n">
        <f aca="false">+[3]Inf_DANE_Rva16!K24</f>
        <v>0</v>
      </c>
      <c r="L24" s="113" t="n">
        <f aca="false">+[3]Inf_DANE_Rva16!L24</f>
        <v>0</v>
      </c>
      <c r="M24" s="113" t="n">
        <f aca="false">+[3]Inf_DANE_Rva16!M24</f>
        <v>0</v>
      </c>
      <c r="N24" s="113" t="n">
        <f aca="false">+[3]Inf_DANE_Rva16!N24</f>
        <v>0</v>
      </c>
      <c r="O24" s="113" t="n">
        <f aca="false">+[3]Inf_DANE_Rva16!O24</f>
        <v>0</v>
      </c>
      <c r="P24" s="113" t="n">
        <f aca="false">+[3]Inf_DANE_Rva16!P24</f>
        <v>0</v>
      </c>
      <c r="Q24" s="113" t="n">
        <f aca="false">SUM(E24:P24)</f>
        <v>3090.72</v>
      </c>
      <c r="R24" s="113" t="n">
        <f aca="false">+[3]Inf_DANE_Rva16!R23</f>
        <v>0</v>
      </c>
      <c r="S24" s="113" t="n">
        <f aca="false">+[3]Inf_DANE_Rva16!S23</f>
        <v>0</v>
      </c>
      <c r="T24" s="113" t="n">
        <f aca="false">+[3]Inf_DANE_Rva16!T23</f>
        <v>0</v>
      </c>
      <c r="U24" s="113" t="n">
        <f aca="false">+[3]Inf_DANE_Rva16!U23</f>
        <v>0</v>
      </c>
      <c r="V24" s="113" t="n">
        <f aca="false">+[3]Inf_DANE_Rva16!V23</f>
        <v>0</v>
      </c>
      <c r="W24" s="113" t="n">
        <f aca="false">+[3]Inf_DANE_Rva16!W23</f>
        <v>0</v>
      </c>
      <c r="X24" s="113" t="n">
        <f aca="false">+[3]Inf_DANE_Rva16!X23</f>
        <v>0</v>
      </c>
      <c r="Y24" s="113" t="n">
        <f aca="false">+[3]Inf_DANE_Rva16!Y23</f>
        <v>0</v>
      </c>
      <c r="Z24" s="113" t="n">
        <f aca="false">+[3]Inf_DANE_Rva16!Z23</f>
        <v>0</v>
      </c>
      <c r="AA24" s="113" t="n">
        <f aca="false">+[3]Inf_DANE_Rva16!AA23</f>
        <v>0</v>
      </c>
      <c r="AB24" s="113" t="n">
        <f aca="false">+[3]Inf_DANE_Rva16!AB23</f>
        <v>0</v>
      </c>
      <c r="AC24" s="113" t="n">
        <f aca="false">+[3]Inf_DANE_Rva16!AC23</f>
        <v>0</v>
      </c>
      <c r="AD24" s="113" t="n">
        <f aca="false">SUM(R24:AC24)</f>
        <v>0</v>
      </c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  <c r="IL24" s="108"/>
      <c r="IM24" s="108"/>
      <c r="IN24" s="108"/>
      <c r="IO24" s="108"/>
      <c r="IP24" s="108"/>
      <c r="IQ24" s="108"/>
      <c r="IR24" s="108"/>
      <c r="IS24" s="108"/>
      <c r="IT24" s="108"/>
      <c r="IU24" s="108"/>
      <c r="IV24" s="108"/>
    </row>
    <row r="25" s="148" customFormat="true" ht="12.75" hidden="false" customHeight="true" outlineLevel="0" collapsed="false">
      <c r="A25" s="71" t="s">
        <v>253</v>
      </c>
      <c r="B25" s="145" t="s">
        <v>77</v>
      </c>
      <c r="C25" s="146" t="s">
        <v>254</v>
      </c>
      <c r="D25" s="112" t="n">
        <f aca="false">SUM(D26:D27)</f>
        <v>64868.63333</v>
      </c>
      <c r="E25" s="112" t="n">
        <f aca="false">SUM(E26:E27)</f>
        <v>0</v>
      </c>
      <c r="F25" s="112" t="n">
        <f aca="false">SUM(F26:F27)</f>
        <v>27569.924</v>
      </c>
      <c r="G25" s="112" t="n">
        <f aca="false">SUM(G26:G27)</f>
        <v>16754.64833</v>
      </c>
      <c r="H25" s="112" t="n">
        <f aca="false">SUM(H26:H27)</f>
        <v>7592.727</v>
      </c>
      <c r="I25" s="112" t="n">
        <f aca="false">SUM(I26:I27)</f>
        <v>0</v>
      </c>
      <c r="J25" s="112" t="n">
        <f aca="false">SUM(J26:J27)</f>
        <v>0</v>
      </c>
      <c r="K25" s="112" t="n">
        <f aca="false">SUM(K26:K27)</f>
        <v>0</v>
      </c>
      <c r="L25" s="112" t="n">
        <f aca="false">SUM(L26:L27)</f>
        <v>0</v>
      </c>
      <c r="M25" s="112" t="n">
        <f aca="false">SUM(M26:M27)</f>
        <v>0</v>
      </c>
      <c r="N25" s="112" t="n">
        <f aca="false">SUM(N26:N27)</f>
        <v>0</v>
      </c>
      <c r="O25" s="112" t="n">
        <f aca="false">SUM(O26:O27)</f>
        <v>0</v>
      </c>
      <c r="P25" s="112" t="n">
        <f aca="false">SUM(P26:P27)</f>
        <v>0</v>
      </c>
      <c r="Q25" s="112" t="n">
        <f aca="false">SUM(Q26:Q27)</f>
        <v>51917.29933</v>
      </c>
      <c r="R25" s="112" t="n">
        <f aca="false">SUM(R26:R27)</f>
        <v>0</v>
      </c>
      <c r="S25" s="112" t="n">
        <f aca="false">SUM(S26:S27)</f>
        <v>0</v>
      </c>
      <c r="T25" s="112" t="n">
        <f aca="false">SUM(T26:T27)</f>
        <v>27569.924</v>
      </c>
      <c r="U25" s="112" t="n">
        <f aca="false">SUM(U26:U27)</f>
        <v>16754.64833</v>
      </c>
      <c r="V25" s="112" t="n">
        <f aca="false">SUM(V26:V27)</f>
        <v>7592.727</v>
      </c>
      <c r="W25" s="112" t="n">
        <f aca="false">SUM(W26:W27)</f>
        <v>0</v>
      </c>
      <c r="X25" s="112" t="n">
        <f aca="false">SUM(X26:X27)</f>
        <v>0</v>
      </c>
      <c r="Y25" s="112" t="n">
        <f aca="false">SUM(Y26:Y27)</f>
        <v>0</v>
      </c>
      <c r="Z25" s="112" t="n">
        <f aca="false">SUM(Z26:Z27)</f>
        <v>0</v>
      </c>
      <c r="AA25" s="112" t="n">
        <f aca="false">SUM(AA26:AA27)</f>
        <v>0</v>
      </c>
      <c r="AB25" s="112" t="n">
        <f aca="false">SUM(AB26:AB27)</f>
        <v>0</v>
      </c>
      <c r="AC25" s="112" t="n">
        <f aca="false">SUM(AC26:AC27)</f>
        <v>0</v>
      </c>
      <c r="AD25" s="112" t="n">
        <f aca="false">SUM(AD26:AD27)</f>
        <v>51917.29933</v>
      </c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  <c r="IO25" s="108"/>
      <c r="IP25" s="108"/>
      <c r="IQ25" s="108"/>
      <c r="IR25" s="108"/>
      <c r="IS25" s="108"/>
      <c r="IT25" s="108"/>
      <c r="IU25" s="108"/>
      <c r="IV25" s="108"/>
    </row>
    <row r="26" s="114" customFormat="true" ht="12.75" hidden="false" customHeight="true" outlineLevel="0" collapsed="false">
      <c r="A26" s="75" t="s">
        <v>255</v>
      </c>
      <c r="B26" s="64" t="s">
        <v>77</v>
      </c>
      <c r="C26" s="55" t="s">
        <v>256</v>
      </c>
      <c r="D26" s="113" t="n">
        <f aca="false">+[3]Inf_DANE_Rva16!D26</f>
        <v>57275.90633</v>
      </c>
      <c r="E26" s="113" t="n">
        <f aca="false">+[3]Inf_DANE_Rva16!E26</f>
        <v>0</v>
      </c>
      <c r="F26" s="113" t="n">
        <f aca="false">+[3]Inf_DANE_Rva16!F26</f>
        <v>27569.924</v>
      </c>
      <c r="G26" s="113" t="n">
        <f aca="false">+[3]Inf_DANE_Rva16!G26</f>
        <v>16754.64833</v>
      </c>
      <c r="H26" s="113" t="n">
        <f aca="false">+[3]Inf_DANE_Rva16!H26</f>
        <v>0</v>
      </c>
      <c r="I26" s="113" t="n">
        <f aca="false">+[3]Inf_DANE_Rva16!I26</f>
        <v>0</v>
      </c>
      <c r="J26" s="113" t="n">
        <f aca="false">+[3]Inf_DANE_Rva16!J26</f>
        <v>0</v>
      </c>
      <c r="K26" s="113" t="n">
        <f aca="false">+[3]Inf_DANE_Rva16!K26</f>
        <v>0</v>
      </c>
      <c r="L26" s="113" t="n">
        <f aca="false">+[3]Inf_DANE_Rva16!L26</f>
        <v>0</v>
      </c>
      <c r="M26" s="113" t="n">
        <f aca="false">+[3]Inf_DANE_Rva16!M26</f>
        <v>0</v>
      </c>
      <c r="N26" s="113" t="n">
        <f aca="false">+[3]Inf_DANE_Rva16!N26</f>
        <v>0</v>
      </c>
      <c r="O26" s="113" t="n">
        <f aca="false">+[3]Inf_DANE_Rva16!O26</f>
        <v>0</v>
      </c>
      <c r="P26" s="113" t="n">
        <f aca="false">+[3]Inf_DANE_Rva16!P26</f>
        <v>0</v>
      </c>
      <c r="Q26" s="113" t="n">
        <f aca="false">SUM(E26:P26)</f>
        <v>44324.57233</v>
      </c>
      <c r="R26" s="113" t="n">
        <f aca="false">+[3]Inf_DANE_Rva16!R25</f>
        <v>0</v>
      </c>
      <c r="S26" s="113" t="n">
        <f aca="false">+[3]Inf_DANE_Rva16!S25</f>
        <v>0</v>
      </c>
      <c r="T26" s="113" t="n">
        <f aca="false">+[3]Inf_DANE_Rva16!T25</f>
        <v>27569.924</v>
      </c>
      <c r="U26" s="113" t="n">
        <f aca="false">+[3]Inf_DANE_Rva16!U25</f>
        <v>16754.64833</v>
      </c>
      <c r="V26" s="113" t="n">
        <f aca="false">+[3]Inf_DANE_Rva16!V25</f>
        <v>7592.727</v>
      </c>
      <c r="W26" s="113" t="n">
        <f aca="false">+[3]Inf_DANE_Rva16!W25</f>
        <v>0</v>
      </c>
      <c r="X26" s="113" t="n">
        <f aca="false">+[3]Inf_DANE_Rva16!X25</f>
        <v>0</v>
      </c>
      <c r="Y26" s="113" t="n">
        <f aca="false">+[3]Inf_DANE_Rva16!Y25</f>
        <v>0</v>
      </c>
      <c r="Z26" s="113" t="n">
        <f aca="false">+[3]Inf_DANE_Rva16!Z25</f>
        <v>0</v>
      </c>
      <c r="AA26" s="113" t="n">
        <f aca="false">+[3]Inf_DANE_Rva16!AA25</f>
        <v>0</v>
      </c>
      <c r="AB26" s="113" t="n">
        <f aca="false">+[3]Inf_DANE_Rva16!AB25</f>
        <v>0</v>
      </c>
      <c r="AC26" s="113" t="n">
        <f aca="false">+[3]Inf_DANE_Rva16!AC25</f>
        <v>0</v>
      </c>
      <c r="AD26" s="113" t="n">
        <f aca="false">SUM(R26:AC26)</f>
        <v>51917.29933</v>
      </c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  <c r="IL26" s="108"/>
      <c r="IM26" s="108"/>
      <c r="IN26" s="108"/>
      <c r="IO26" s="108"/>
      <c r="IP26" s="108"/>
      <c r="IQ26" s="108"/>
      <c r="IR26" s="108"/>
      <c r="IS26" s="108"/>
      <c r="IT26" s="108"/>
      <c r="IU26" s="108"/>
      <c r="IV26" s="108"/>
    </row>
    <row r="27" s="114" customFormat="true" ht="12.75" hidden="false" customHeight="true" outlineLevel="0" collapsed="false">
      <c r="A27" s="75" t="s">
        <v>257</v>
      </c>
      <c r="B27" s="64" t="s">
        <v>77</v>
      </c>
      <c r="C27" s="55" t="s">
        <v>258</v>
      </c>
      <c r="D27" s="113" t="n">
        <f aca="false">+[3]Inf_DANE_Rva16!D27</f>
        <v>7592.727</v>
      </c>
      <c r="E27" s="113" t="n">
        <f aca="false">+[3]Inf_DANE_Rva16!E27</f>
        <v>0</v>
      </c>
      <c r="F27" s="113" t="n">
        <f aca="false">+[3]Inf_DANE_Rva16!F27</f>
        <v>0</v>
      </c>
      <c r="G27" s="113" t="n">
        <f aca="false">+[3]Inf_DANE_Rva16!G27</f>
        <v>0</v>
      </c>
      <c r="H27" s="113" t="n">
        <f aca="false">+[3]Inf_DANE_Rva16!H27</f>
        <v>7592.727</v>
      </c>
      <c r="I27" s="113" t="n">
        <f aca="false">+[3]Inf_DANE_Rva16!I27</f>
        <v>0</v>
      </c>
      <c r="J27" s="113" t="n">
        <f aca="false">+[3]Inf_DANE_Rva16!J27</f>
        <v>0</v>
      </c>
      <c r="K27" s="113" t="n">
        <f aca="false">+[3]Inf_DANE_Rva16!K27</f>
        <v>0</v>
      </c>
      <c r="L27" s="113" t="n">
        <f aca="false">+[3]Inf_DANE_Rva16!L27</f>
        <v>0</v>
      </c>
      <c r="M27" s="113" t="n">
        <f aca="false">+[3]Inf_DANE_Rva16!M27</f>
        <v>0</v>
      </c>
      <c r="N27" s="113" t="n">
        <f aca="false">+[3]Inf_DANE_Rva16!N27</f>
        <v>0</v>
      </c>
      <c r="O27" s="113" t="n">
        <f aca="false">+[3]Inf_DANE_Rva16!O27</f>
        <v>0</v>
      </c>
      <c r="P27" s="113" t="n">
        <f aca="false">+[3]Inf_DANE_Rva16!P27</f>
        <v>0</v>
      </c>
      <c r="Q27" s="113" t="n">
        <f aca="false">SUM(E27:P27)</f>
        <v>7592.727</v>
      </c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 t="n">
        <f aca="false">SUM(R27:AC27)</f>
        <v>0</v>
      </c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  <c r="IL27" s="108"/>
      <c r="IM27" s="108"/>
      <c r="IN27" s="108"/>
      <c r="IO27" s="108"/>
      <c r="IP27" s="108"/>
      <c r="IQ27" s="108"/>
      <c r="IR27" s="108"/>
      <c r="IS27" s="108"/>
      <c r="IT27" s="108"/>
      <c r="IU27" s="108"/>
      <c r="IV27" s="108"/>
    </row>
    <row r="28" s="148" customFormat="true" ht="12.75" hidden="false" customHeight="true" outlineLevel="0" collapsed="false">
      <c r="A28" s="71" t="s">
        <v>259</v>
      </c>
      <c r="B28" s="145" t="s">
        <v>77</v>
      </c>
      <c r="C28" s="146" t="s">
        <v>260</v>
      </c>
      <c r="D28" s="112" t="n">
        <f aca="false">+D29</f>
        <v>11959.513</v>
      </c>
      <c r="E28" s="112" t="n">
        <f aca="false">+E29</f>
        <v>0</v>
      </c>
      <c r="F28" s="112" t="n">
        <f aca="false">+F29</f>
        <v>200.623</v>
      </c>
      <c r="G28" s="112" t="n">
        <f aca="false">+G29</f>
        <v>11541.457</v>
      </c>
      <c r="H28" s="112" t="n">
        <f aca="false">+H29</f>
        <v>0</v>
      </c>
      <c r="I28" s="112" t="n">
        <f aca="false">+I29</f>
        <v>0</v>
      </c>
      <c r="J28" s="112" t="n">
        <f aca="false">+J29</f>
        <v>0</v>
      </c>
      <c r="K28" s="112" t="n">
        <f aca="false">+K29</f>
        <v>0</v>
      </c>
      <c r="L28" s="112" t="n">
        <f aca="false">+L29</f>
        <v>0</v>
      </c>
      <c r="M28" s="112" t="n">
        <f aca="false">+M29</f>
        <v>0</v>
      </c>
      <c r="N28" s="112" t="n">
        <f aca="false">+N29</f>
        <v>0</v>
      </c>
      <c r="O28" s="112" t="n">
        <f aca="false">+O29</f>
        <v>0</v>
      </c>
      <c r="P28" s="112" t="n">
        <f aca="false">+P29</f>
        <v>0</v>
      </c>
      <c r="Q28" s="112" t="n">
        <f aca="false">+Q29</f>
        <v>11742.08</v>
      </c>
      <c r="R28" s="112" t="n">
        <f aca="false">+R29</f>
        <v>0</v>
      </c>
      <c r="S28" s="112" t="n">
        <f aca="false">+S29</f>
        <v>200.623</v>
      </c>
      <c r="T28" s="112" t="n">
        <f aca="false">+T29</f>
        <v>0</v>
      </c>
      <c r="U28" s="112" t="n">
        <f aca="false">+U29</f>
        <v>11541.457</v>
      </c>
      <c r="V28" s="112" t="n">
        <f aca="false">+V29</f>
        <v>0</v>
      </c>
      <c r="W28" s="112" t="n">
        <f aca="false">+W29</f>
        <v>0</v>
      </c>
      <c r="X28" s="112" t="n">
        <f aca="false">+X29</f>
        <v>0</v>
      </c>
      <c r="Y28" s="112" t="n">
        <f aca="false">+Y29</f>
        <v>0</v>
      </c>
      <c r="Z28" s="112" t="n">
        <f aca="false">+Z29</f>
        <v>0</v>
      </c>
      <c r="AA28" s="112" t="n">
        <f aca="false">+AA29</f>
        <v>0</v>
      </c>
      <c r="AB28" s="112" t="n">
        <f aca="false">+AB29</f>
        <v>0</v>
      </c>
      <c r="AC28" s="112" t="n">
        <f aca="false">+AC29</f>
        <v>0</v>
      </c>
      <c r="AD28" s="112" t="n">
        <f aca="false">+AD29</f>
        <v>11742.08</v>
      </c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  <c r="IL28" s="108"/>
      <c r="IM28" s="108"/>
      <c r="IN28" s="108"/>
      <c r="IO28" s="108"/>
      <c r="IP28" s="108"/>
      <c r="IQ28" s="108"/>
      <c r="IR28" s="108"/>
      <c r="IS28" s="108"/>
      <c r="IT28" s="108"/>
      <c r="IU28" s="108"/>
      <c r="IV28" s="108"/>
    </row>
    <row r="29" s="114" customFormat="true" ht="12.75" hidden="false" customHeight="true" outlineLevel="0" collapsed="false">
      <c r="A29" s="53" t="s">
        <v>261</v>
      </c>
      <c r="B29" s="64" t="s">
        <v>77</v>
      </c>
      <c r="C29" s="55" t="s">
        <v>262</v>
      </c>
      <c r="D29" s="113" t="n">
        <f aca="false">+[3]Inf_DANE_Rva16!D29</f>
        <v>11959.513</v>
      </c>
      <c r="E29" s="113" t="n">
        <f aca="false">+[3]Inf_DANE_Rva16!E29</f>
        <v>0</v>
      </c>
      <c r="F29" s="113" t="n">
        <f aca="false">+[3]Inf_DANE_Rva16!F29</f>
        <v>200.623</v>
      </c>
      <c r="G29" s="113" t="n">
        <f aca="false">+[3]Inf_DANE_Rva16!G29</f>
        <v>11541.457</v>
      </c>
      <c r="H29" s="113" t="n">
        <f aca="false">+[3]Inf_DANE_Rva16!H29</f>
        <v>0</v>
      </c>
      <c r="I29" s="113" t="n">
        <f aca="false">+[3]Inf_DANE_Rva16!I29</f>
        <v>0</v>
      </c>
      <c r="J29" s="113" t="n">
        <f aca="false">+[3]Inf_DANE_Rva16!J29</f>
        <v>0</v>
      </c>
      <c r="K29" s="113" t="n">
        <f aca="false">+[3]Inf_DANE_Rva16!K29</f>
        <v>0</v>
      </c>
      <c r="L29" s="113" t="n">
        <f aca="false">+[3]Inf_DANE_Rva16!L29</f>
        <v>0</v>
      </c>
      <c r="M29" s="113" t="n">
        <f aca="false">+[3]Inf_DANE_Rva16!M29</f>
        <v>0</v>
      </c>
      <c r="N29" s="113" t="n">
        <f aca="false">+[3]Inf_DANE_Rva16!N29</f>
        <v>0</v>
      </c>
      <c r="O29" s="113" t="n">
        <f aca="false">+[3]Inf_DANE_Rva16!O29</f>
        <v>0</v>
      </c>
      <c r="P29" s="113" t="n">
        <f aca="false">+[3]Inf_DANE_Rva16!P29</f>
        <v>0</v>
      </c>
      <c r="Q29" s="113" t="n">
        <f aca="false">SUM(E29:P29)</f>
        <v>11742.08</v>
      </c>
      <c r="R29" s="113" t="n">
        <f aca="false">+[3]Inf_DANE_Rva16!R29</f>
        <v>0</v>
      </c>
      <c r="S29" s="113" t="n">
        <f aca="false">+[3]Inf_DANE_Rva16!S29</f>
        <v>200.623</v>
      </c>
      <c r="T29" s="113" t="n">
        <f aca="false">+[3]Inf_DANE_Rva16!T29</f>
        <v>0</v>
      </c>
      <c r="U29" s="113" t="n">
        <f aca="false">+[3]Inf_DANE_Rva16!U29</f>
        <v>11541.457</v>
      </c>
      <c r="V29" s="113" t="n">
        <f aca="false">+[3]Inf_DANE_Rva16!V29</f>
        <v>0</v>
      </c>
      <c r="W29" s="113" t="n">
        <f aca="false">+[3]Inf_DANE_Rva16!W29</f>
        <v>0</v>
      </c>
      <c r="X29" s="113" t="n">
        <f aca="false">+[3]Inf_DANE_Rva16!X29</f>
        <v>0</v>
      </c>
      <c r="Y29" s="113" t="n">
        <f aca="false">+[3]Inf_DANE_Rva16!Y29</f>
        <v>0</v>
      </c>
      <c r="Z29" s="113" t="n">
        <f aca="false">+[3]Inf_DANE_Rva16!Z29</f>
        <v>0</v>
      </c>
      <c r="AA29" s="113" t="n">
        <f aca="false">+[3]Inf_DANE_Rva16!AA29</f>
        <v>0</v>
      </c>
      <c r="AB29" s="113" t="n">
        <f aca="false">+[3]Inf_DANE_Rva16!AB29</f>
        <v>0</v>
      </c>
      <c r="AC29" s="113" t="n">
        <f aca="false">+[3]Inf_DANE_Rva16!AC29</f>
        <v>0</v>
      </c>
      <c r="AD29" s="113" t="n">
        <f aca="false">SUM(R29:AC29)</f>
        <v>11742.08</v>
      </c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08"/>
      <c r="IS29" s="108"/>
      <c r="IT29" s="108"/>
      <c r="IU29" s="108"/>
      <c r="IV29" s="108"/>
    </row>
    <row r="30" s="114" customFormat="true" ht="12.75" hidden="false" customHeight="true" outlineLevel="0" collapsed="false">
      <c r="A30" s="46" t="s">
        <v>264</v>
      </c>
      <c r="B30" s="47" t="n">
        <v>10</v>
      </c>
      <c r="C30" s="52" t="s">
        <v>265</v>
      </c>
      <c r="D30" s="112" t="n">
        <f aca="false">+D31</f>
        <v>8219.9166</v>
      </c>
      <c r="E30" s="112" t="n">
        <f aca="false">+E31</f>
        <v>0</v>
      </c>
      <c r="F30" s="112" t="n">
        <f aca="false">+F31</f>
        <v>0</v>
      </c>
      <c r="G30" s="112" t="n">
        <f aca="false">+G31</f>
        <v>0</v>
      </c>
      <c r="H30" s="112" t="n">
        <f aca="false">+H31</f>
        <v>0</v>
      </c>
      <c r="I30" s="112" t="n">
        <f aca="false">+I31</f>
        <v>0</v>
      </c>
      <c r="J30" s="112" t="n">
        <f aca="false">+J31</f>
        <v>8219.9166</v>
      </c>
      <c r="K30" s="112" t="n">
        <f aca="false">+K31</f>
        <v>0</v>
      </c>
      <c r="L30" s="112" t="n">
        <f aca="false">+L31</f>
        <v>0</v>
      </c>
      <c r="M30" s="112" t="n">
        <f aca="false">+M31</f>
        <v>0</v>
      </c>
      <c r="N30" s="112" t="n">
        <f aca="false">+N31</f>
        <v>0</v>
      </c>
      <c r="O30" s="112" t="n">
        <f aca="false">+O31</f>
        <v>0</v>
      </c>
      <c r="P30" s="112" t="n">
        <f aca="false">+P31</f>
        <v>0</v>
      </c>
      <c r="Q30" s="112" t="n">
        <f aca="false">+Q31</f>
        <v>8219.9166</v>
      </c>
      <c r="R30" s="112" t="n">
        <f aca="false">+R31</f>
        <v>0</v>
      </c>
      <c r="S30" s="112" t="n">
        <f aca="false">+S31</f>
        <v>0</v>
      </c>
      <c r="T30" s="112" t="n">
        <f aca="false">+T31</f>
        <v>0</v>
      </c>
      <c r="U30" s="112" t="n">
        <f aca="false">+U31</f>
        <v>0</v>
      </c>
      <c r="V30" s="112" t="n">
        <f aca="false">+V31</f>
        <v>0</v>
      </c>
      <c r="W30" s="112" t="n">
        <f aca="false">+W31</f>
        <v>8219.9166</v>
      </c>
      <c r="X30" s="112" t="n">
        <f aca="false">+X31</f>
        <v>0</v>
      </c>
      <c r="Y30" s="112" t="n">
        <f aca="false">+Y31</f>
        <v>0</v>
      </c>
      <c r="Z30" s="112" t="n">
        <f aca="false">+Z31</f>
        <v>0</v>
      </c>
      <c r="AA30" s="112" t="n">
        <f aca="false">+AA31</f>
        <v>0</v>
      </c>
      <c r="AB30" s="112" t="n">
        <f aca="false">+AB31</f>
        <v>0</v>
      </c>
      <c r="AC30" s="112" t="n">
        <f aca="false">+AC31</f>
        <v>0</v>
      </c>
      <c r="AD30" s="112" t="n">
        <f aca="false">+AD31</f>
        <v>8219.9166</v>
      </c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  <c r="IQ30" s="108"/>
      <c r="IR30" s="108"/>
      <c r="IS30" s="108"/>
      <c r="IT30" s="108"/>
      <c r="IU30" s="108"/>
      <c r="IV30" s="108"/>
    </row>
    <row r="31" s="114" customFormat="true" ht="12.75" hidden="false" customHeight="true" outlineLevel="0" collapsed="false">
      <c r="A31" s="49" t="s">
        <v>266</v>
      </c>
      <c r="B31" s="50" t="s">
        <v>77</v>
      </c>
      <c r="C31" s="51" t="s">
        <v>267</v>
      </c>
      <c r="D31" s="113" t="n">
        <f aca="false">+[3]Inf_DANE_Rva16!D31</f>
        <v>8219.9166</v>
      </c>
      <c r="E31" s="113" t="n">
        <f aca="false">+[3]Inf_DANE_Rva16!E31</f>
        <v>0</v>
      </c>
      <c r="F31" s="113" t="n">
        <f aca="false">+[3]Inf_DANE_Rva16!F31</f>
        <v>0</v>
      </c>
      <c r="G31" s="113" t="n">
        <f aca="false">+[3]Inf_DANE_Rva16!G31</f>
        <v>0</v>
      </c>
      <c r="H31" s="113" t="n">
        <f aca="false">+[3]Inf_DANE_Rva16!H31</f>
        <v>0</v>
      </c>
      <c r="I31" s="113" t="n">
        <f aca="false">+[3]Inf_DANE_Rva16!I31</f>
        <v>0</v>
      </c>
      <c r="J31" s="113" t="n">
        <f aca="false">+[3]Inf_DANE_Rva16!J31</f>
        <v>8219.9166</v>
      </c>
      <c r="K31" s="113" t="n">
        <f aca="false">+[3]Inf_DANE_Rva16!K31</f>
        <v>0</v>
      </c>
      <c r="L31" s="113" t="n">
        <f aca="false">+[3]Inf_DANE_Rva16!L31</f>
        <v>0</v>
      </c>
      <c r="M31" s="113" t="n">
        <f aca="false">+[3]Inf_DANE_Rva16!M31</f>
        <v>0</v>
      </c>
      <c r="N31" s="113" t="n">
        <f aca="false">+[3]Inf_DANE_Rva16!N31</f>
        <v>0</v>
      </c>
      <c r="O31" s="113" t="n">
        <f aca="false">+[3]Inf_DANE_Rva16!O31</f>
        <v>0</v>
      </c>
      <c r="P31" s="113" t="n">
        <f aca="false">+[3]Inf_DANE_Rva16!P31</f>
        <v>0</v>
      </c>
      <c r="Q31" s="113" t="n">
        <f aca="false">SUM(E31:P31)</f>
        <v>8219.9166</v>
      </c>
      <c r="R31" s="113" t="n">
        <f aca="false">+[3]Inf_DANE_Rva16!R31</f>
        <v>0</v>
      </c>
      <c r="S31" s="113" t="n">
        <f aca="false">+[3]Inf_DANE_Rva16!S31</f>
        <v>0</v>
      </c>
      <c r="T31" s="113" t="n">
        <f aca="false">+[3]Inf_DANE_Rva16!T31</f>
        <v>0</v>
      </c>
      <c r="U31" s="113" t="n">
        <f aca="false">+[3]Inf_DANE_Rva16!U31</f>
        <v>0</v>
      </c>
      <c r="V31" s="113" t="n">
        <f aca="false">+[3]Inf_DANE_Rva16!V31</f>
        <v>0</v>
      </c>
      <c r="W31" s="113" t="n">
        <f aca="false">+[3]Inf_DANE_Rva16!W31</f>
        <v>8219.9166</v>
      </c>
      <c r="X31" s="113" t="n">
        <f aca="false">+[3]Inf_DANE_Rva16!X31</f>
        <v>0</v>
      </c>
      <c r="Y31" s="113" t="n">
        <f aca="false">+[3]Inf_DANE_Rva16!Y31</f>
        <v>0</v>
      </c>
      <c r="Z31" s="113" t="n">
        <f aca="false">+[3]Inf_DANE_Rva16!Z31</f>
        <v>0</v>
      </c>
      <c r="AA31" s="113" t="n">
        <f aca="false">+[3]Inf_DANE_Rva16!AA31</f>
        <v>0</v>
      </c>
      <c r="AB31" s="113" t="n">
        <f aca="false">+[3]Inf_DANE_Rva16!AB31</f>
        <v>0</v>
      </c>
      <c r="AC31" s="113" t="n">
        <f aca="false">+[3]Inf_DANE_Rva16!AC31</f>
        <v>0</v>
      </c>
      <c r="AD31" s="113" t="n">
        <f aca="false">SUM(R31:AC31)</f>
        <v>8219.9166</v>
      </c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08"/>
      <c r="IP31" s="108"/>
      <c r="IQ31" s="108"/>
      <c r="IR31" s="108"/>
      <c r="IS31" s="108"/>
      <c r="IT31" s="108"/>
      <c r="IU31" s="108"/>
      <c r="IV31" s="108"/>
    </row>
    <row r="32" s="114" customFormat="true" ht="12.75" hidden="false" customHeight="true" outlineLevel="0" collapsed="false">
      <c r="A32" s="46" t="s">
        <v>272</v>
      </c>
      <c r="B32" s="47" t="n">
        <v>10</v>
      </c>
      <c r="C32" s="52" t="s">
        <v>273</v>
      </c>
      <c r="D32" s="112" t="n">
        <f aca="false">+D33</f>
        <v>2916.182</v>
      </c>
      <c r="E32" s="112" t="n">
        <f aca="false">+E33</f>
        <v>0</v>
      </c>
      <c r="F32" s="112" t="n">
        <f aca="false">+F33</f>
        <v>2916.182</v>
      </c>
      <c r="G32" s="112" t="n">
        <f aca="false">+G33</f>
        <v>0</v>
      </c>
      <c r="H32" s="112" t="n">
        <f aca="false">+H33</f>
        <v>0</v>
      </c>
      <c r="I32" s="112" t="n">
        <f aca="false">+I33</f>
        <v>0</v>
      </c>
      <c r="J32" s="112" t="n">
        <f aca="false">+J33</f>
        <v>0</v>
      </c>
      <c r="K32" s="112" t="n">
        <f aca="false">+K33</f>
        <v>0</v>
      </c>
      <c r="L32" s="112" t="n">
        <f aca="false">+L33</f>
        <v>0</v>
      </c>
      <c r="M32" s="112" t="n">
        <f aca="false">+M33</f>
        <v>0</v>
      </c>
      <c r="N32" s="112" t="n">
        <f aca="false">+N33</f>
        <v>0</v>
      </c>
      <c r="O32" s="112" t="n">
        <f aca="false">+O33</f>
        <v>0</v>
      </c>
      <c r="P32" s="112" t="n">
        <f aca="false">+P33</f>
        <v>0</v>
      </c>
      <c r="Q32" s="112" t="n">
        <f aca="false">+Q33</f>
        <v>2916.182</v>
      </c>
      <c r="R32" s="112" t="n">
        <f aca="false">+R33</f>
        <v>0</v>
      </c>
      <c r="S32" s="112" t="n">
        <f aca="false">+S33</f>
        <v>2916.182</v>
      </c>
      <c r="T32" s="112" t="n">
        <f aca="false">+T33</f>
        <v>0</v>
      </c>
      <c r="U32" s="112" t="n">
        <f aca="false">+U33</f>
        <v>0</v>
      </c>
      <c r="V32" s="112" t="n">
        <f aca="false">+V33</f>
        <v>0</v>
      </c>
      <c r="W32" s="112" t="n">
        <f aca="false">+W33</f>
        <v>0</v>
      </c>
      <c r="X32" s="112" t="n">
        <f aca="false">+X33</f>
        <v>0</v>
      </c>
      <c r="Y32" s="112" t="n">
        <f aca="false">+Y33</f>
        <v>0</v>
      </c>
      <c r="Z32" s="112" t="n">
        <f aca="false">+Z33</f>
        <v>0</v>
      </c>
      <c r="AA32" s="112" t="n">
        <f aca="false">+AA33</f>
        <v>0</v>
      </c>
      <c r="AB32" s="112" t="n">
        <f aca="false">+AB33</f>
        <v>0</v>
      </c>
      <c r="AC32" s="112" t="n">
        <f aca="false">+AC33</f>
        <v>0</v>
      </c>
      <c r="AD32" s="112" t="n">
        <f aca="false">+AD33</f>
        <v>2916.182</v>
      </c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  <c r="IL32" s="108"/>
      <c r="IM32" s="108"/>
      <c r="IN32" s="108"/>
      <c r="IO32" s="108"/>
      <c r="IP32" s="108"/>
      <c r="IQ32" s="108"/>
      <c r="IR32" s="108"/>
      <c r="IS32" s="108"/>
      <c r="IT32" s="108"/>
      <c r="IU32" s="108"/>
      <c r="IV32" s="108"/>
    </row>
    <row r="33" s="114" customFormat="true" ht="12.75" hidden="false" customHeight="true" outlineLevel="0" collapsed="false">
      <c r="A33" s="49" t="s">
        <v>274</v>
      </c>
      <c r="B33" s="50" t="s">
        <v>77</v>
      </c>
      <c r="C33" s="51" t="s">
        <v>273</v>
      </c>
      <c r="D33" s="113" t="n">
        <f aca="false">+[3]Inf_DANE_Rva16!D33</f>
        <v>2916.182</v>
      </c>
      <c r="E33" s="113" t="n">
        <f aca="false">+[3]Inf_DANE_Rva16!E33</f>
        <v>0</v>
      </c>
      <c r="F33" s="113" t="n">
        <f aca="false">+[3]Inf_DANE_Rva16!F33</f>
        <v>2916.182</v>
      </c>
      <c r="G33" s="113" t="n">
        <f aca="false">+[3]Inf_DANE_Rva16!G33</f>
        <v>0</v>
      </c>
      <c r="H33" s="113" t="n">
        <f aca="false">+[3]Inf_DANE_Rva16!H33</f>
        <v>0</v>
      </c>
      <c r="I33" s="113" t="n">
        <f aca="false">+[3]Inf_DANE_Rva16!I33</f>
        <v>0</v>
      </c>
      <c r="J33" s="113" t="n">
        <f aca="false">+[3]Inf_DANE_Rva16!J33</f>
        <v>0</v>
      </c>
      <c r="K33" s="113" t="n">
        <f aca="false">+[3]Inf_DANE_Rva16!K33</f>
        <v>0</v>
      </c>
      <c r="L33" s="113" t="n">
        <f aca="false">+[3]Inf_DANE_Rva16!L33</f>
        <v>0</v>
      </c>
      <c r="M33" s="113" t="n">
        <f aca="false">+[3]Inf_DANE_Rva16!M33</f>
        <v>0</v>
      </c>
      <c r="N33" s="113" t="n">
        <f aca="false">+[3]Inf_DANE_Rva16!N33</f>
        <v>0</v>
      </c>
      <c r="O33" s="113" t="n">
        <f aca="false">+[3]Inf_DANE_Rva16!O33</f>
        <v>0</v>
      </c>
      <c r="P33" s="113" t="n">
        <f aca="false">+[3]Inf_DANE_Rva16!P33</f>
        <v>0</v>
      </c>
      <c r="Q33" s="113" t="n">
        <f aca="false">SUM(E33:P33)</f>
        <v>2916.182</v>
      </c>
      <c r="R33" s="113" t="n">
        <f aca="false">+[3]Inf_DANE_Rva16!R33</f>
        <v>0</v>
      </c>
      <c r="S33" s="113" t="n">
        <f aca="false">+[3]Inf_DANE_Rva16!S33</f>
        <v>2916.182</v>
      </c>
      <c r="T33" s="113" t="n">
        <f aca="false">+[3]Inf_DANE_Rva16!T33</f>
        <v>0</v>
      </c>
      <c r="U33" s="113" t="n">
        <f aca="false">+[3]Inf_DANE_Rva16!U33</f>
        <v>0</v>
      </c>
      <c r="V33" s="113" t="n">
        <f aca="false">+[3]Inf_DANE_Rva16!V33</f>
        <v>0</v>
      </c>
      <c r="W33" s="113" t="n">
        <f aca="false">+[3]Inf_DANE_Rva16!W33</f>
        <v>0</v>
      </c>
      <c r="X33" s="113" t="n">
        <f aca="false">+[3]Inf_DANE_Rva16!X33</f>
        <v>0</v>
      </c>
      <c r="Y33" s="113" t="n">
        <f aca="false">+[3]Inf_DANE_Rva16!Y33</f>
        <v>0</v>
      </c>
      <c r="Z33" s="113" t="n">
        <f aca="false">+[3]Inf_DANE_Rva16!Z33</f>
        <v>0</v>
      </c>
      <c r="AA33" s="113" t="n">
        <f aca="false">+[3]Inf_DANE_Rva16!AA33</f>
        <v>0</v>
      </c>
      <c r="AB33" s="113" t="n">
        <f aca="false">+[3]Inf_DANE_Rva16!AB33</f>
        <v>0</v>
      </c>
      <c r="AC33" s="113" t="n">
        <f aca="false">+[3]Inf_DANE_Rva16!AC33</f>
        <v>0</v>
      </c>
      <c r="AD33" s="113" t="n">
        <f aca="false">SUM(R33:AC33)</f>
        <v>2916.182</v>
      </c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  <c r="IJ33" s="108"/>
      <c r="IK33" s="108"/>
      <c r="IL33" s="108"/>
      <c r="IM33" s="108"/>
      <c r="IN33" s="108"/>
      <c r="IO33" s="108"/>
      <c r="IP33" s="108"/>
      <c r="IQ33" s="108"/>
      <c r="IR33" s="108"/>
      <c r="IS33" s="108"/>
      <c r="IT33" s="108"/>
      <c r="IU33" s="108"/>
      <c r="IV33" s="108"/>
    </row>
    <row r="34" s="114" customFormat="true" ht="12.75" hidden="false" customHeight="true" outlineLevel="0" collapsed="false">
      <c r="A34" s="74" t="s">
        <v>277</v>
      </c>
      <c r="B34" s="74"/>
      <c r="C34" s="40" t="s">
        <v>278</v>
      </c>
      <c r="D34" s="111" t="n">
        <f aca="false">SUM(D35:D36)</f>
        <v>67528.086</v>
      </c>
      <c r="E34" s="111" t="n">
        <f aca="false">SUM(E35:E36)</f>
        <v>0</v>
      </c>
      <c r="F34" s="111" t="n">
        <f aca="false">SUM(F35:F36)</f>
        <v>57657.087</v>
      </c>
      <c r="G34" s="111" t="n">
        <f aca="false">SUM(G35:G36)</f>
        <v>4080.572</v>
      </c>
      <c r="H34" s="111" t="n">
        <f aca="false">SUM(H35:H36)</f>
        <v>3129.39</v>
      </c>
      <c r="I34" s="111" t="n">
        <f aca="false">SUM(I35:I36)</f>
        <v>0</v>
      </c>
      <c r="J34" s="111" t="n">
        <f aca="false">SUM(J35:J36)</f>
        <v>0</v>
      </c>
      <c r="K34" s="111" t="n">
        <f aca="false">SUM(K35:K36)</f>
        <v>0</v>
      </c>
      <c r="L34" s="111" t="n">
        <f aca="false">SUM(L35:L36)</f>
        <v>0</v>
      </c>
      <c r="M34" s="111" t="n">
        <f aca="false">SUM(M35:M36)</f>
        <v>0</v>
      </c>
      <c r="N34" s="111" t="n">
        <f aca="false">SUM(N35:N36)</f>
        <v>0</v>
      </c>
      <c r="O34" s="111" t="n">
        <f aca="false">SUM(O35:O36)</f>
        <v>0</v>
      </c>
      <c r="P34" s="111" t="n">
        <f aca="false">SUM(P35:P36)</f>
        <v>0</v>
      </c>
      <c r="Q34" s="111" t="n">
        <f aca="false">SUM(Q35:Q36)</f>
        <v>64867.049</v>
      </c>
      <c r="R34" s="111" t="n">
        <f aca="false">SUM(R35:R36)</f>
        <v>0</v>
      </c>
      <c r="S34" s="111" t="n">
        <f aca="false">SUM(S35:S36)</f>
        <v>57657.087</v>
      </c>
      <c r="T34" s="111" t="n">
        <f aca="false">SUM(T35:T36)</f>
        <v>0</v>
      </c>
      <c r="U34" s="111" t="n">
        <f aca="false">SUM(U35:U36)</f>
        <v>7209.962</v>
      </c>
      <c r="V34" s="111" t="n">
        <f aca="false">SUM(V35:V36)</f>
        <v>0</v>
      </c>
      <c r="W34" s="111" t="n">
        <f aca="false">SUM(W35:W36)</f>
        <v>0</v>
      </c>
      <c r="X34" s="111" t="n">
        <f aca="false">SUM(X35:X36)</f>
        <v>0</v>
      </c>
      <c r="Y34" s="111" t="n">
        <f aca="false">SUM(Y35:Y36)</f>
        <v>0</v>
      </c>
      <c r="Z34" s="111" t="n">
        <f aca="false">SUM(Z35:Z36)</f>
        <v>0</v>
      </c>
      <c r="AA34" s="111" t="n">
        <f aca="false">SUM(AA35:AA36)</f>
        <v>0</v>
      </c>
      <c r="AB34" s="111" t="n">
        <f aca="false">SUM(AB35:AB36)</f>
        <v>0</v>
      </c>
      <c r="AC34" s="111" t="n">
        <f aca="false">SUM(AC35:AC36)</f>
        <v>0</v>
      </c>
      <c r="AD34" s="111" t="n">
        <f aca="false">SUM(AD35:AD36)</f>
        <v>64867.049</v>
      </c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  <c r="IJ34" s="108"/>
      <c r="IK34" s="108"/>
      <c r="IL34" s="108"/>
      <c r="IM34" s="108"/>
      <c r="IN34" s="108"/>
      <c r="IO34" s="108"/>
      <c r="IP34" s="108"/>
      <c r="IQ34" s="108"/>
      <c r="IR34" s="108"/>
      <c r="IS34" s="108"/>
      <c r="IT34" s="108"/>
      <c r="IU34" s="108"/>
      <c r="IV34" s="108"/>
    </row>
    <row r="35" s="114" customFormat="true" ht="21.75" hidden="false" customHeight="true" outlineLevel="0" collapsed="false">
      <c r="A35" s="86" t="s">
        <v>281</v>
      </c>
      <c r="B35" s="64" t="n">
        <v>10</v>
      </c>
      <c r="C35" s="55" t="s">
        <v>282</v>
      </c>
      <c r="D35" s="113" t="n">
        <f aca="false">+[3]Inf_DANE_Rva16!D35</f>
        <v>60598.199</v>
      </c>
      <c r="E35" s="113" t="n">
        <f aca="false">+[3]Inf_DANE_Rva16!E35</f>
        <v>0</v>
      </c>
      <c r="F35" s="113" t="n">
        <f aca="false">+[3]Inf_DANE_Rva16!F35</f>
        <v>50727.2</v>
      </c>
      <c r="G35" s="113" t="n">
        <f aca="false">+[3]Inf_DANE_Rva16!G35</f>
        <v>4080.572</v>
      </c>
      <c r="H35" s="113" t="n">
        <f aca="false">+[3]Inf_DANE_Rva16!H35</f>
        <v>3129.39</v>
      </c>
      <c r="I35" s="113" t="n">
        <f aca="false">+[3]Inf_DANE_Rva16!I35</f>
        <v>0</v>
      </c>
      <c r="J35" s="113" t="n">
        <f aca="false">+[3]Inf_DANE_Rva16!J35</f>
        <v>0</v>
      </c>
      <c r="K35" s="113" t="n">
        <f aca="false">+[3]Inf_DANE_Rva16!K35</f>
        <v>0</v>
      </c>
      <c r="L35" s="113" t="n">
        <f aca="false">+[3]Inf_DANE_Rva16!L35</f>
        <v>0</v>
      </c>
      <c r="M35" s="113" t="n">
        <f aca="false">+[3]Inf_DANE_Rva16!M35</f>
        <v>0</v>
      </c>
      <c r="N35" s="113" t="n">
        <f aca="false">+[3]Inf_DANE_Rva16!N35</f>
        <v>0</v>
      </c>
      <c r="O35" s="113" t="n">
        <f aca="false">+[3]Inf_DANE_Rva16!O35</f>
        <v>0</v>
      </c>
      <c r="P35" s="113" t="n">
        <f aca="false">+[3]Inf_DANE_Rva16!P35</f>
        <v>0</v>
      </c>
      <c r="Q35" s="113" t="n">
        <f aca="false">SUM(E35:P35)</f>
        <v>57937.162</v>
      </c>
      <c r="R35" s="113" t="n">
        <f aca="false">+[3]Inf_DANE_Rva16!R35</f>
        <v>0</v>
      </c>
      <c r="S35" s="113" t="n">
        <f aca="false">+[3]Inf_DANE_Rva16!S35</f>
        <v>50727.2</v>
      </c>
      <c r="T35" s="113" t="n">
        <f aca="false">+[3]Inf_DANE_Rva16!T35</f>
        <v>0</v>
      </c>
      <c r="U35" s="113" t="n">
        <f aca="false">+[3]Inf_DANE_Rva16!U35</f>
        <v>7209.962</v>
      </c>
      <c r="V35" s="113" t="n">
        <f aca="false">+[3]Inf_DANE_Rva16!V35</f>
        <v>0</v>
      </c>
      <c r="W35" s="113" t="n">
        <f aca="false">+[3]Inf_DANE_Rva16!W35</f>
        <v>0</v>
      </c>
      <c r="X35" s="113" t="n">
        <f aca="false">+[3]Inf_DANE_Rva16!X35</f>
        <v>0</v>
      </c>
      <c r="Y35" s="113" t="n">
        <f aca="false">+[3]Inf_DANE_Rva16!Y35</f>
        <v>0</v>
      </c>
      <c r="Z35" s="113" t="n">
        <f aca="false">+[3]Inf_DANE_Rva16!Z35</f>
        <v>0</v>
      </c>
      <c r="AA35" s="113" t="n">
        <f aca="false">+[3]Inf_DANE_Rva16!AA35</f>
        <v>0</v>
      </c>
      <c r="AB35" s="113" t="n">
        <f aca="false">+[3]Inf_DANE_Rva16!AB35</f>
        <v>0</v>
      </c>
      <c r="AC35" s="113" t="n">
        <f aca="false">+[3]Inf_DANE_Rva16!AC35</f>
        <v>0</v>
      </c>
      <c r="AD35" s="113" t="n">
        <f aca="false">SUM(R35:AC35)</f>
        <v>57937.162</v>
      </c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  <c r="IJ35" s="108"/>
      <c r="IK35" s="108"/>
      <c r="IL35" s="108"/>
      <c r="IM35" s="108"/>
      <c r="IN35" s="108"/>
      <c r="IO35" s="108"/>
      <c r="IP35" s="108"/>
      <c r="IQ35" s="108"/>
      <c r="IR35" s="108"/>
      <c r="IS35" s="108"/>
      <c r="IT35" s="108"/>
      <c r="IU35" s="108"/>
      <c r="IV35" s="108"/>
    </row>
    <row r="36" customFormat="false" ht="12.75" hidden="false" customHeight="true" outlineLevel="0" collapsed="false">
      <c r="A36" s="150" t="s">
        <v>285</v>
      </c>
      <c r="B36" s="151" t="n">
        <v>10</v>
      </c>
      <c r="C36" s="55" t="s">
        <v>286</v>
      </c>
      <c r="D36" s="113" t="n">
        <f aca="false">+[3]Inf_DANE_Rva16!D36</f>
        <v>6929.887</v>
      </c>
      <c r="E36" s="113" t="n">
        <f aca="false">+[3]Inf_DANE_Rva16!E36</f>
        <v>0</v>
      </c>
      <c r="F36" s="113" t="n">
        <f aca="false">+[3]Inf_DANE_Rva16!F36</f>
        <v>6929.887</v>
      </c>
      <c r="G36" s="113" t="n">
        <f aca="false">+[3]Inf_DANE_Rva16!G36</f>
        <v>0</v>
      </c>
      <c r="H36" s="113" t="n">
        <f aca="false">+[3]Inf_DANE_Rva16!H36</f>
        <v>0</v>
      </c>
      <c r="I36" s="113" t="n">
        <f aca="false">+[3]Inf_DANE_Rva16!I36</f>
        <v>0</v>
      </c>
      <c r="J36" s="113" t="n">
        <f aca="false">+[3]Inf_DANE_Rva16!J36</f>
        <v>0</v>
      </c>
      <c r="K36" s="113" t="n">
        <f aca="false">+[3]Inf_DANE_Rva16!K36</f>
        <v>0</v>
      </c>
      <c r="L36" s="113" t="n">
        <f aca="false">+[3]Inf_DANE_Rva16!L36</f>
        <v>0</v>
      </c>
      <c r="M36" s="113" t="n">
        <f aca="false">+[3]Inf_DANE_Rva16!M36</f>
        <v>0</v>
      </c>
      <c r="N36" s="113" t="n">
        <f aca="false">+[3]Inf_DANE_Rva16!N36</f>
        <v>0</v>
      </c>
      <c r="O36" s="113" t="n">
        <f aca="false">+[3]Inf_DANE_Rva16!O36</f>
        <v>0</v>
      </c>
      <c r="P36" s="113" t="n">
        <f aca="false">+[3]Inf_DANE_Rva16!P36</f>
        <v>0</v>
      </c>
      <c r="Q36" s="113" t="n">
        <f aca="false">SUM(E36:P36)</f>
        <v>6929.887</v>
      </c>
      <c r="R36" s="113" t="n">
        <f aca="false">+[3]Inf_DANE_Rva16!R36</f>
        <v>0</v>
      </c>
      <c r="S36" s="113" t="n">
        <f aca="false">+[3]Inf_DANE_Rva16!S36</f>
        <v>6929.887</v>
      </c>
      <c r="T36" s="113" t="n">
        <f aca="false">+[3]Inf_DANE_Rva16!T36</f>
        <v>0</v>
      </c>
      <c r="U36" s="113" t="n">
        <f aca="false">+[3]Inf_DANE_Rva16!U36</f>
        <v>0</v>
      </c>
      <c r="V36" s="113" t="n">
        <f aca="false">+[3]Inf_DANE_Rva16!V36</f>
        <v>0</v>
      </c>
      <c r="W36" s="113" t="n">
        <f aca="false">+[3]Inf_DANE_Rva16!W36</f>
        <v>0</v>
      </c>
      <c r="X36" s="113" t="n">
        <f aca="false">+[3]Inf_DANE_Rva16!X36</f>
        <v>0</v>
      </c>
      <c r="Y36" s="113" t="n">
        <f aca="false">+[3]Inf_DANE_Rva16!Y36</f>
        <v>0</v>
      </c>
      <c r="Z36" s="113" t="n">
        <f aca="false">+[3]Inf_DANE_Rva16!Z36</f>
        <v>0</v>
      </c>
      <c r="AA36" s="113" t="n">
        <f aca="false">+[3]Inf_DANE_Rva16!AA36</f>
        <v>0</v>
      </c>
      <c r="AB36" s="113" t="n">
        <f aca="false">+[3]Inf_DANE_Rva16!AB36</f>
        <v>0</v>
      </c>
      <c r="AC36" s="113" t="n">
        <f aca="false">+[3]Inf_DANE_Rva16!AC36</f>
        <v>0</v>
      </c>
      <c r="AD36" s="113" t="n">
        <f aca="false">SUM(R36:AC36)</f>
        <v>6929.887</v>
      </c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  <c r="IB36" s="108"/>
      <c r="IC36" s="108"/>
      <c r="ID36" s="108"/>
      <c r="IE36" s="108"/>
      <c r="IF36" s="108"/>
      <c r="IG36" s="108"/>
      <c r="IH36" s="108"/>
      <c r="II36" s="108"/>
      <c r="IJ36" s="108"/>
      <c r="IK36" s="108"/>
      <c r="IL36" s="108"/>
      <c r="IM36" s="108"/>
      <c r="IN36" s="108"/>
      <c r="IO36" s="108"/>
      <c r="IP36" s="108"/>
      <c r="IQ36" s="108"/>
      <c r="IR36" s="108"/>
      <c r="IS36" s="108"/>
      <c r="IT36" s="108"/>
      <c r="IU36" s="108"/>
      <c r="IV36" s="108"/>
    </row>
    <row r="37" s="108" customFormat="true" ht="12.75" hidden="false" customHeight="false" outlineLevel="0" collapsed="false">
      <c r="A37" s="110" t="s">
        <v>289</v>
      </c>
      <c r="B37" s="109"/>
      <c r="C37" s="110" t="s">
        <v>290</v>
      </c>
      <c r="D37" s="111" t="n">
        <f aca="false">SUM(D38:D73)</f>
        <v>1629625.34016</v>
      </c>
      <c r="E37" s="111" t="n">
        <f aca="false">SUM(E38:E73)</f>
        <v>70363.706</v>
      </c>
      <c r="F37" s="111" t="n">
        <f aca="false">SUM(F38:F73)</f>
        <v>146444.21</v>
      </c>
      <c r="G37" s="111" t="n">
        <f aca="false">SUM(G38:G73)</f>
        <v>142235.517</v>
      </c>
      <c r="H37" s="111" t="n">
        <f aca="false">SUM(H38:H73)</f>
        <v>334038.05583</v>
      </c>
      <c r="I37" s="111" t="n">
        <f aca="false">SUM(I38:I73)</f>
        <v>21585.75533</v>
      </c>
      <c r="J37" s="111" t="n">
        <f aca="false">SUM(J38:J73)</f>
        <v>174450.758</v>
      </c>
      <c r="K37" s="111" t="n">
        <f aca="false">SUM(K38:K73)</f>
        <v>4069.833</v>
      </c>
      <c r="L37" s="111" t="n">
        <f aca="false">SUM(L38:L73)</f>
        <v>0</v>
      </c>
      <c r="M37" s="111" t="n">
        <f aca="false">SUM(M38:M73)</f>
        <v>0</v>
      </c>
      <c r="N37" s="111" t="n">
        <f aca="false">SUM(N38:N73)</f>
        <v>0</v>
      </c>
      <c r="O37" s="111" t="n">
        <f aca="false">SUM(O38:O73)</f>
        <v>0</v>
      </c>
      <c r="P37" s="111" t="n">
        <f aca="false">SUM(P38:P73)</f>
        <v>0</v>
      </c>
      <c r="Q37" s="111" t="n">
        <f aca="false">SUM(Q38:Q73)</f>
        <v>893187.83516</v>
      </c>
      <c r="R37" s="111" t="n">
        <f aca="false">SUM(R38:R73)</f>
        <v>0</v>
      </c>
      <c r="S37" s="111" t="n">
        <f aca="false">SUM(S38:S73)</f>
        <v>182396.272</v>
      </c>
      <c r="T37" s="111" t="n">
        <f aca="false">SUM(T38:T73)</f>
        <v>79644.408</v>
      </c>
      <c r="U37" s="111" t="n">
        <f aca="false">SUM(U38:U73)</f>
        <v>141427.2575</v>
      </c>
      <c r="V37" s="111" t="n">
        <f aca="false">SUM(V38:V73)</f>
        <v>306655.17333</v>
      </c>
      <c r="W37" s="111" t="n">
        <f aca="false">SUM(W38:W73)</f>
        <v>154949.08233</v>
      </c>
      <c r="X37" s="111" t="n">
        <f aca="false">SUM(X38:X73)</f>
        <v>26315.642</v>
      </c>
      <c r="Y37" s="111" t="n">
        <f aca="false">SUM(Y38:Y73)</f>
        <v>0</v>
      </c>
      <c r="Z37" s="111" t="n">
        <f aca="false">SUM(Z38:Z73)</f>
        <v>0</v>
      </c>
      <c r="AA37" s="111" t="n">
        <f aca="false">SUM(AA38:AA73)</f>
        <v>0</v>
      </c>
      <c r="AB37" s="111" t="n">
        <f aca="false">SUM(AB38:AB73)</f>
        <v>0</v>
      </c>
      <c r="AC37" s="111" t="n">
        <f aca="false">SUM(AC38:AC73)</f>
        <v>0</v>
      </c>
      <c r="AD37" s="111" t="n">
        <f aca="false">SUM(AD38:AD73)</f>
        <v>891387.83516</v>
      </c>
    </row>
    <row r="38" s="124" customFormat="true" ht="12.75" hidden="false" customHeight="false" outlineLevel="0" collapsed="false">
      <c r="A38" s="152" t="s">
        <v>350</v>
      </c>
      <c r="B38" s="64" t="s">
        <v>263</v>
      </c>
      <c r="C38" s="55" t="s">
        <v>351</v>
      </c>
      <c r="D38" s="113" t="n">
        <f aca="false">+[3]Inf_DANE_Rva16!D38</f>
        <v>151835.68722</v>
      </c>
      <c r="E38" s="113" t="n">
        <f aca="false">+[3]Inf_DANE_Rva16!E38</f>
        <v>0</v>
      </c>
      <c r="F38" s="113" t="n">
        <f aca="false">+[3]Inf_DANE_Rva16!F38</f>
        <v>0</v>
      </c>
      <c r="G38" s="113" t="n">
        <f aca="false">+[3]Inf_DANE_Rva16!G38</f>
        <v>0</v>
      </c>
      <c r="H38" s="113" t="n">
        <f aca="false">+[3]Inf_DANE_Rva16!H38</f>
        <v>82571.76222</v>
      </c>
      <c r="I38" s="113" t="n">
        <f aca="false">+[3]Inf_DANE_Rva16!I38</f>
        <v>0</v>
      </c>
      <c r="J38" s="113" t="n">
        <f aca="false">+[3]Inf_DANE_Rva16!J38</f>
        <v>69263.925</v>
      </c>
      <c r="K38" s="113" t="n">
        <f aca="false">+[3]Inf_DANE_Rva16!K38</f>
        <v>0</v>
      </c>
      <c r="L38" s="113" t="n">
        <f aca="false">+[3]Inf_DANE_Rva16!L38</f>
        <v>0</v>
      </c>
      <c r="M38" s="113" t="n">
        <f aca="false">+[3]Inf_DANE_Rva16!M38</f>
        <v>0</v>
      </c>
      <c r="N38" s="113" t="n">
        <f aca="false">+[3]Inf_DANE_Rva16!N38</f>
        <v>0</v>
      </c>
      <c r="O38" s="113" t="n">
        <f aca="false">+[3]Inf_DANE_Rva16!O38</f>
        <v>0</v>
      </c>
      <c r="P38" s="113" t="n">
        <f aca="false">+[3]Inf_DANE_Rva16!P38</f>
        <v>0</v>
      </c>
      <c r="Q38" s="113" t="n">
        <f aca="false">SUM(E38:P38)</f>
        <v>151835.68722</v>
      </c>
      <c r="R38" s="113" t="n">
        <f aca="false">+[3]Inf_DANE_Rva16!R38</f>
        <v>0</v>
      </c>
      <c r="S38" s="113" t="n">
        <f aca="false">+[3]Inf_DANE_Rva16!S38</f>
        <v>0</v>
      </c>
      <c r="T38" s="113" t="n">
        <f aca="false">+[3]Inf_DANE_Rva16!T38</f>
        <v>0</v>
      </c>
      <c r="U38" s="113" t="n">
        <f aca="false">+[3]Inf_DANE_Rva16!U38</f>
        <v>0</v>
      </c>
      <c r="V38" s="113" t="n">
        <f aca="false">+[3]Inf_DANE_Rva16!V38</f>
        <v>82571.76222</v>
      </c>
      <c r="W38" s="113" t="n">
        <f aca="false">+[3]Inf_DANE_Rva16!W38</f>
        <v>69263.925</v>
      </c>
      <c r="X38" s="113" t="n">
        <f aca="false">+[3]Inf_DANE_Rva16!X38</f>
        <v>0</v>
      </c>
      <c r="Y38" s="113" t="n">
        <f aca="false">+[3]Inf_DANE_Rva16!Y38</f>
        <v>0</v>
      </c>
      <c r="Z38" s="113" t="n">
        <f aca="false">+[3]Inf_DANE_Rva16!Z38</f>
        <v>0</v>
      </c>
      <c r="AA38" s="113" t="n">
        <f aca="false">+[3]Inf_DANE_Rva16!AA38</f>
        <v>0</v>
      </c>
      <c r="AB38" s="113" t="n">
        <f aca="false">+[3]Inf_DANE_Rva16!AB38</f>
        <v>0</v>
      </c>
      <c r="AC38" s="113" t="n">
        <f aca="false">+[3]Inf_DANE_Rva16!AC38</f>
        <v>0</v>
      </c>
      <c r="AD38" s="113" t="n">
        <f aca="false">SUM(R38:AC38)</f>
        <v>151835.68722</v>
      </c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  <c r="IL38" s="108"/>
      <c r="IM38" s="108"/>
      <c r="IN38" s="108"/>
      <c r="IO38" s="108"/>
      <c r="IP38" s="108"/>
      <c r="IQ38" s="108"/>
      <c r="IR38" s="108"/>
      <c r="IS38" s="108"/>
      <c r="IT38" s="108"/>
      <c r="IU38" s="108"/>
      <c r="IV38" s="108"/>
    </row>
    <row r="39" s="124" customFormat="true" ht="12.75" hidden="false" customHeight="false" outlineLevel="0" collapsed="false">
      <c r="A39" s="152" t="s">
        <v>350</v>
      </c>
      <c r="B39" s="64" t="s">
        <v>295</v>
      </c>
      <c r="C39" s="55" t="s">
        <v>351</v>
      </c>
      <c r="D39" s="113" t="n">
        <f aca="false">+[3]Inf_DANE_Rva16!D39</f>
        <v>174986.45378</v>
      </c>
      <c r="E39" s="113" t="n">
        <f aca="false">+[3]Inf_DANE_Rva16!E39</f>
        <v>38832.46</v>
      </c>
      <c r="F39" s="113" t="n">
        <f aca="false">+[3]Inf_DANE_Rva16!F39</f>
        <v>4268.8</v>
      </c>
      <c r="G39" s="113" t="n">
        <f aca="false">+[3]Inf_DANE_Rva16!G39</f>
        <v>0</v>
      </c>
      <c r="H39" s="113" t="n">
        <f aca="false">+[3]Inf_DANE_Rva16!H39</f>
        <v>61460.68378</v>
      </c>
      <c r="I39" s="113" t="n">
        <f aca="false">+[3]Inf_DANE_Rva16!I39</f>
        <v>0</v>
      </c>
      <c r="J39" s="113" t="n">
        <f aca="false">+[3]Inf_DANE_Rva16!J39</f>
        <v>70424.51</v>
      </c>
      <c r="K39" s="113" t="n">
        <f aca="false">+[3]Inf_DANE_Rva16!K39</f>
        <v>0</v>
      </c>
      <c r="L39" s="113" t="n">
        <f aca="false">+[3]Inf_DANE_Rva16!L39</f>
        <v>0</v>
      </c>
      <c r="M39" s="113" t="n">
        <f aca="false">+[3]Inf_DANE_Rva16!M39</f>
        <v>0</v>
      </c>
      <c r="N39" s="113" t="n">
        <f aca="false">+[3]Inf_DANE_Rva16!N39</f>
        <v>0</v>
      </c>
      <c r="O39" s="113" t="n">
        <f aca="false">+[3]Inf_DANE_Rva16!O39</f>
        <v>0</v>
      </c>
      <c r="P39" s="113" t="n">
        <f aca="false">+[3]Inf_DANE_Rva16!P39</f>
        <v>0</v>
      </c>
      <c r="Q39" s="113" t="n">
        <f aca="false">SUM(E39:P39)</f>
        <v>174986.45378</v>
      </c>
      <c r="R39" s="113" t="n">
        <f aca="false">+[3]Inf_DANE_Rva16!R39</f>
        <v>0</v>
      </c>
      <c r="S39" s="113" t="n">
        <f aca="false">+[3]Inf_DANE_Rva16!S39</f>
        <v>43101.26</v>
      </c>
      <c r="T39" s="113" t="n">
        <f aca="false">+[3]Inf_DANE_Rva16!T39</f>
        <v>0</v>
      </c>
      <c r="U39" s="113" t="n">
        <f aca="false">+[3]Inf_DANE_Rva16!U39</f>
        <v>0</v>
      </c>
      <c r="V39" s="113" t="n">
        <f aca="false">+[3]Inf_DANE_Rva16!V39</f>
        <v>61460.68378</v>
      </c>
      <c r="W39" s="113" t="n">
        <f aca="false">+[3]Inf_DANE_Rva16!W39</f>
        <v>70424.51</v>
      </c>
      <c r="X39" s="113" t="n">
        <f aca="false">+[3]Inf_DANE_Rva16!X39</f>
        <v>0</v>
      </c>
      <c r="Y39" s="113" t="n">
        <f aca="false">+[3]Inf_DANE_Rva16!Y39</f>
        <v>0</v>
      </c>
      <c r="Z39" s="113" t="n">
        <f aca="false">+[3]Inf_DANE_Rva16!Z39</f>
        <v>0</v>
      </c>
      <c r="AA39" s="113" t="n">
        <f aca="false">+[3]Inf_DANE_Rva16!AA39</f>
        <v>0</v>
      </c>
      <c r="AB39" s="113" t="n">
        <f aca="false">+[3]Inf_DANE_Rva16!AB39</f>
        <v>0</v>
      </c>
      <c r="AC39" s="113" t="n">
        <f aca="false">+[3]Inf_DANE_Rva16!AC39</f>
        <v>0</v>
      </c>
      <c r="AD39" s="113" t="n">
        <f aca="false">SUM(R39:AC39)</f>
        <v>174986.45378</v>
      </c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  <c r="IL39" s="108"/>
      <c r="IM39" s="108"/>
      <c r="IN39" s="108"/>
      <c r="IO39" s="108"/>
      <c r="IP39" s="108"/>
      <c r="IQ39" s="108"/>
      <c r="IR39" s="108"/>
      <c r="IS39" s="108"/>
      <c r="IT39" s="108"/>
      <c r="IU39" s="108"/>
      <c r="IV39" s="108"/>
    </row>
    <row r="40" s="124" customFormat="true" ht="22.5" hidden="false" customHeight="false" outlineLevel="0" collapsed="false">
      <c r="A40" s="49" t="s">
        <v>352</v>
      </c>
      <c r="B40" s="64" t="s">
        <v>263</v>
      </c>
      <c r="C40" s="55" t="s">
        <v>353</v>
      </c>
      <c r="D40" s="113" t="n">
        <f aca="false">+[3]Inf_DANE_Rva16!D40</f>
        <v>8125.62</v>
      </c>
      <c r="E40" s="113" t="n">
        <f aca="false">+[3]Inf_DANE_Rva16!E40</f>
        <v>2628.864</v>
      </c>
      <c r="F40" s="113" t="n">
        <f aca="false">+[3]Inf_DANE_Rva16!F40</f>
        <v>0</v>
      </c>
      <c r="G40" s="113" t="n">
        <f aca="false">+[3]Inf_DANE_Rva16!G40</f>
        <v>0</v>
      </c>
      <c r="H40" s="113" t="n">
        <f aca="false">+[3]Inf_DANE_Rva16!H40</f>
        <v>0</v>
      </c>
      <c r="I40" s="113" t="n">
        <f aca="false">+[3]Inf_DANE_Rva16!I40</f>
        <v>0</v>
      </c>
      <c r="J40" s="113" t="n">
        <f aca="false">+[3]Inf_DANE_Rva16!J40</f>
        <v>0</v>
      </c>
      <c r="K40" s="113" t="n">
        <f aca="false">+[3]Inf_DANE_Rva16!K40</f>
        <v>0</v>
      </c>
      <c r="L40" s="113" t="n">
        <f aca="false">+[3]Inf_DANE_Rva16!L40</f>
        <v>0</v>
      </c>
      <c r="M40" s="113" t="n">
        <f aca="false">+[3]Inf_DANE_Rva16!M40</f>
        <v>0</v>
      </c>
      <c r="N40" s="113" t="n">
        <f aca="false">+[3]Inf_DANE_Rva16!N40</f>
        <v>0</v>
      </c>
      <c r="O40" s="113" t="n">
        <f aca="false">+[3]Inf_DANE_Rva16!O40</f>
        <v>0</v>
      </c>
      <c r="P40" s="113" t="n">
        <f aca="false">+[3]Inf_DANE_Rva16!P40</f>
        <v>0</v>
      </c>
      <c r="Q40" s="113" t="n">
        <f aca="false">SUM(E40:P40)</f>
        <v>2628.864</v>
      </c>
      <c r="R40" s="113" t="n">
        <f aca="false">+[3]Inf_DANE_Rva16!R40</f>
        <v>0</v>
      </c>
      <c r="S40" s="113" t="n">
        <f aca="false">+[3]Inf_DANE_Rva16!S40</f>
        <v>2628.864</v>
      </c>
      <c r="T40" s="113" t="n">
        <f aca="false">+[3]Inf_DANE_Rva16!T40</f>
        <v>0</v>
      </c>
      <c r="U40" s="113" t="n">
        <f aca="false">+[3]Inf_DANE_Rva16!U40</f>
        <v>0</v>
      </c>
      <c r="V40" s="113" t="n">
        <f aca="false">+[3]Inf_DANE_Rva16!V40</f>
        <v>0</v>
      </c>
      <c r="W40" s="113" t="n">
        <f aca="false">+[3]Inf_DANE_Rva16!W40</f>
        <v>0</v>
      </c>
      <c r="X40" s="113" t="n">
        <f aca="false">+[3]Inf_DANE_Rva16!X40</f>
        <v>0</v>
      </c>
      <c r="Y40" s="113" t="n">
        <f aca="false">+[3]Inf_DANE_Rva16!Y40</f>
        <v>0</v>
      </c>
      <c r="Z40" s="113" t="n">
        <f aca="false">+[3]Inf_DANE_Rva16!Z40</f>
        <v>0</v>
      </c>
      <c r="AA40" s="113" t="n">
        <f aca="false">+[3]Inf_DANE_Rva16!AA40</f>
        <v>0</v>
      </c>
      <c r="AB40" s="113" t="n">
        <f aca="false">+[3]Inf_DANE_Rva16!AB40</f>
        <v>0</v>
      </c>
      <c r="AC40" s="113" t="n">
        <f aca="false">+[3]Inf_DANE_Rva16!AC40</f>
        <v>0</v>
      </c>
      <c r="AD40" s="113" t="n">
        <f aca="false">SUM(R40:AC40)</f>
        <v>2628.864</v>
      </c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  <c r="IL40" s="108"/>
      <c r="IM40" s="108"/>
      <c r="IN40" s="108"/>
      <c r="IO40" s="108"/>
      <c r="IP40" s="108"/>
      <c r="IQ40" s="108"/>
      <c r="IR40" s="108"/>
      <c r="IS40" s="108"/>
      <c r="IT40" s="108"/>
      <c r="IU40" s="108"/>
      <c r="IV40" s="108"/>
    </row>
    <row r="41" s="124" customFormat="true" ht="22.5" hidden="false" customHeight="false" outlineLevel="0" collapsed="false">
      <c r="A41" s="152" t="s">
        <v>354</v>
      </c>
      <c r="B41" s="64" t="s">
        <v>263</v>
      </c>
      <c r="C41" s="55" t="s">
        <v>331</v>
      </c>
      <c r="D41" s="113" t="n">
        <f aca="false">+[3]Inf_DANE_Rva16!D41</f>
        <v>14246.7</v>
      </c>
      <c r="E41" s="113" t="n">
        <f aca="false">+[3]Inf_DANE_Rva16!E41</f>
        <v>6410.524</v>
      </c>
      <c r="F41" s="113" t="n">
        <f aca="false">+[3]Inf_DANE_Rva16!F41</f>
        <v>775.878</v>
      </c>
      <c r="G41" s="113" t="n">
        <f aca="false">+[3]Inf_DANE_Rva16!G41</f>
        <v>7018.46</v>
      </c>
      <c r="H41" s="113" t="n">
        <f aca="false">+[3]Inf_DANE_Rva16!H41</f>
        <v>0</v>
      </c>
      <c r="I41" s="113" t="n">
        <f aca="false">+[3]Inf_DANE_Rva16!I41</f>
        <v>0</v>
      </c>
      <c r="J41" s="113" t="n">
        <f aca="false">+[3]Inf_DANE_Rva16!J41</f>
        <v>0</v>
      </c>
      <c r="K41" s="113" t="n">
        <f aca="false">+[3]Inf_DANE_Rva16!K41</f>
        <v>0</v>
      </c>
      <c r="L41" s="113" t="n">
        <f aca="false">+[3]Inf_DANE_Rva16!L41</f>
        <v>0</v>
      </c>
      <c r="M41" s="113" t="n">
        <f aca="false">+[3]Inf_DANE_Rva16!M41</f>
        <v>0</v>
      </c>
      <c r="N41" s="113" t="n">
        <f aca="false">+[3]Inf_DANE_Rva16!N41</f>
        <v>0</v>
      </c>
      <c r="O41" s="113" t="n">
        <f aca="false">+[3]Inf_DANE_Rva16!O41</f>
        <v>0</v>
      </c>
      <c r="P41" s="113" t="n">
        <f aca="false">+[3]Inf_DANE_Rva16!P41</f>
        <v>0</v>
      </c>
      <c r="Q41" s="113" t="n">
        <f aca="false">SUM(E41:P41)</f>
        <v>14204.862</v>
      </c>
      <c r="R41" s="113" t="n">
        <f aca="false">+[3]Inf_DANE_Rva16!R41</f>
        <v>0</v>
      </c>
      <c r="S41" s="113" t="n">
        <f aca="false">+[3]Inf_DANE_Rva16!S41</f>
        <v>6410.524</v>
      </c>
      <c r="T41" s="113" t="n">
        <f aca="false">+[3]Inf_DANE_Rva16!T41</f>
        <v>775.878</v>
      </c>
      <c r="U41" s="113" t="n">
        <f aca="false">+[3]Inf_DANE_Rva16!U41</f>
        <v>7018.46</v>
      </c>
      <c r="V41" s="113" t="n">
        <f aca="false">+[3]Inf_DANE_Rva16!V41</f>
        <v>0</v>
      </c>
      <c r="W41" s="113" t="n">
        <f aca="false">+[3]Inf_DANE_Rva16!W41</f>
        <v>0</v>
      </c>
      <c r="X41" s="113" t="n">
        <f aca="false">+[3]Inf_DANE_Rva16!X41</f>
        <v>0</v>
      </c>
      <c r="Y41" s="113" t="n">
        <f aca="false">+[3]Inf_DANE_Rva16!Y41</f>
        <v>0</v>
      </c>
      <c r="Z41" s="113" t="n">
        <f aca="false">+[3]Inf_DANE_Rva16!Z41</f>
        <v>0</v>
      </c>
      <c r="AA41" s="113" t="n">
        <f aca="false">+[3]Inf_DANE_Rva16!AA41</f>
        <v>0</v>
      </c>
      <c r="AB41" s="113" t="n">
        <f aca="false">+[3]Inf_DANE_Rva16!AB41</f>
        <v>0</v>
      </c>
      <c r="AC41" s="113" t="n">
        <f aca="false">+[3]Inf_DANE_Rva16!AC41</f>
        <v>0</v>
      </c>
      <c r="AD41" s="113" t="n">
        <f aca="false">SUM(R41:AC41)</f>
        <v>14204.862</v>
      </c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  <c r="IL41" s="108"/>
      <c r="IM41" s="108"/>
      <c r="IN41" s="108"/>
      <c r="IO41" s="108"/>
      <c r="IP41" s="108"/>
      <c r="IQ41" s="108"/>
      <c r="IR41" s="108"/>
      <c r="IS41" s="108"/>
      <c r="IT41" s="108"/>
      <c r="IU41" s="108"/>
      <c r="IV41" s="108"/>
    </row>
    <row r="42" s="124" customFormat="true" ht="22.5" hidden="false" customHeight="false" outlineLevel="0" collapsed="false">
      <c r="A42" s="152" t="s">
        <v>354</v>
      </c>
      <c r="B42" s="64" t="s">
        <v>295</v>
      </c>
      <c r="C42" s="55" t="s">
        <v>331</v>
      </c>
      <c r="D42" s="113" t="n">
        <f aca="false">+[3]Inf_DANE_Rva16!D42</f>
        <v>4572.002</v>
      </c>
      <c r="E42" s="113" t="n">
        <f aca="false">+[3]Inf_DANE_Rva16!E42</f>
        <v>0</v>
      </c>
      <c r="F42" s="113" t="n">
        <f aca="false">+[3]Inf_DANE_Rva16!F42</f>
        <v>0</v>
      </c>
      <c r="G42" s="113" t="n">
        <f aca="false">+[3]Inf_DANE_Rva16!G42</f>
        <v>0</v>
      </c>
      <c r="H42" s="113" t="n">
        <f aca="false">+[3]Inf_DANE_Rva16!H42</f>
        <v>0</v>
      </c>
      <c r="I42" s="113" t="n">
        <f aca="false">+[3]Inf_DANE_Rva16!I42</f>
        <v>0</v>
      </c>
      <c r="J42" s="113" t="n">
        <f aca="false">+[3]Inf_DANE_Rva16!J42</f>
        <v>0</v>
      </c>
      <c r="K42" s="113" t="n">
        <f aca="false">+[3]Inf_DANE_Rva16!K42</f>
        <v>0</v>
      </c>
      <c r="L42" s="113" t="n">
        <f aca="false">+[3]Inf_DANE_Rva16!L42</f>
        <v>0</v>
      </c>
      <c r="M42" s="113" t="n">
        <f aca="false">+[3]Inf_DANE_Rva16!M42</f>
        <v>0</v>
      </c>
      <c r="N42" s="113" t="n">
        <f aca="false">+[3]Inf_DANE_Rva16!N42</f>
        <v>0</v>
      </c>
      <c r="O42" s="113" t="n">
        <f aca="false">+[3]Inf_DANE_Rva16!O42</f>
        <v>0</v>
      </c>
      <c r="P42" s="113" t="n">
        <f aca="false">+[3]Inf_DANE_Rva16!P42</f>
        <v>0</v>
      </c>
      <c r="Q42" s="113" t="n">
        <f aca="false">SUM(E42:P42)</f>
        <v>0</v>
      </c>
      <c r="R42" s="113" t="n">
        <f aca="false">+[3]Inf_DANE_Rva16!R42</f>
        <v>0</v>
      </c>
      <c r="S42" s="113" t="n">
        <f aca="false">+[3]Inf_DANE_Rva16!S42</f>
        <v>0</v>
      </c>
      <c r="T42" s="113" t="n">
        <f aca="false">+[3]Inf_DANE_Rva16!T42</f>
        <v>0</v>
      </c>
      <c r="U42" s="113" t="n">
        <f aca="false">+[3]Inf_DANE_Rva16!U42</f>
        <v>0</v>
      </c>
      <c r="V42" s="113" t="n">
        <f aca="false">+[3]Inf_DANE_Rva16!V42</f>
        <v>0</v>
      </c>
      <c r="W42" s="113" t="n">
        <f aca="false">+[3]Inf_DANE_Rva16!W42</f>
        <v>0</v>
      </c>
      <c r="X42" s="113" t="n">
        <f aca="false">+[3]Inf_DANE_Rva16!X42</f>
        <v>0</v>
      </c>
      <c r="Y42" s="113" t="n">
        <f aca="false">+[3]Inf_DANE_Rva16!Y42</f>
        <v>0</v>
      </c>
      <c r="Z42" s="113" t="n">
        <f aca="false">+[3]Inf_DANE_Rva16!Z42</f>
        <v>0</v>
      </c>
      <c r="AA42" s="113" t="n">
        <f aca="false">+[3]Inf_DANE_Rva16!AA42</f>
        <v>0</v>
      </c>
      <c r="AB42" s="113" t="n">
        <f aca="false">+[3]Inf_DANE_Rva16!AB42</f>
        <v>0</v>
      </c>
      <c r="AC42" s="113" t="n">
        <f aca="false">+[3]Inf_DANE_Rva16!AC42</f>
        <v>0</v>
      </c>
      <c r="AD42" s="113" t="n">
        <f aca="false">SUM(R42:AC42)</f>
        <v>0</v>
      </c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  <c r="IL42" s="108"/>
      <c r="IM42" s="108"/>
      <c r="IN42" s="108"/>
      <c r="IO42" s="108"/>
      <c r="IP42" s="108"/>
      <c r="IQ42" s="108"/>
      <c r="IR42" s="108"/>
      <c r="IS42" s="108"/>
      <c r="IT42" s="108"/>
      <c r="IU42" s="108"/>
      <c r="IV42" s="108"/>
    </row>
    <row r="43" s="124" customFormat="true" ht="22.5" hidden="false" customHeight="false" outlineLevel="0" collapsed="false">
      <c r="A43" s="49" t="s">
        <v>355</v>
      </c>
      <c r="B43" s="64" t="s">
        <v>263</v>
      </c>
      <c r="C43" s="55" t="s">
        <v>292</v>
      </c>
      <c r="D43" s="113" t="n">
        <f aca="false">+[3]Inf_DANE_Rva16!D43</f>
        <v>19387.63538</v>
      </c>
      <c r="E43" s="113" t="n">
        <f aca="false">+[3]Inf_DANE_Rva16!E43</f>
        <v>3824.74488</v>
      </c>
      <c r="F43" s="113" t="n">
        <f aca="false">+[3]Inf_DANE_Rva16!F43</f>
        <v>1433.5</v>
      </c>
      <c r="G43" s="113" t="n">
        <f aca="false">+[3]Inf_DANE_Rva16!G43</f>
        <v>9107.086</v>
      </c>
      <c r="H43" s="113" t="n">
        <f aca="false">+[3]Inf_DANE_Rva16!H43</f>
        <v>0</v>
      </c>
      <c r="I43" s="113" t="n">
        <f aca="false">+[3]Inf_DANE_Rva16!I43</f>
        <v>0</v>
      </c>
      <c r="J43" s="113" t="n">
        <f aca="false">+[3]Inf_DANE_Rva16!J43</f>
        <v>0</v>
      </c>
      <c r="K43" s="113" t="n">
        <f aca="false">+[3]Inf_DANE_Rva16!K43</f>
        <v>0</v>
      </c>
      <c r="L43" s="113" t="n">
        <f aca="false">+[3]Inf_DANE_Rva16!L43</f>
        <v>0</v>
      </c>
      <c r="M43" s="113" t="n">
        <f aca="false">+[3]Inf_DANE_Rva16!M43</f>
        <v>0</v>
      </c>
      <c r="N43" s="113" t="n">
        <f aca="false">+[3]Inf_DANE_Rva16!N43</f>
        <v>0</v>
      </c>
      <c r="O43" s="113" t="n">
        <f aca="false">+[3]Inf_DANE_Rva16!O43</f>
        <v>0</v>
      </c>
      <c r="P43" s="113" t="n">
        <f aca="false">+[3]Inf_DANE_Rva16!P43</f>
        <v>0</v>
      </c>
      <c r="Q43" s="113" t="n">
        <f aca="false">SUM(E43:P43)</f>
        <v>14365.33088</v>
      </c>
      <c r="R43" s="113" t="n">
        <f aca="false">+[3]Inf_DANE_Rva16!R43</f>
        <v>0</v>
      </c>
      <c r="S43" s="113" t="n">
        <f aca="false">+[3]Inf_DANE_Rva16!S43</f>
        <v>5258.24488</v>
      </c>
      <c r="T43" s="113" t="n">
        <f aca="false">+[3]Inf_DANE_Rva16!T43</f>
        <v>1517.527</v>
      </c>
      <c r="U43" s="113" t="n">
        <f aca="false">+[3]Inf_DANE_Rva16!U43</f>
        <v>7589.559</v>
      </c>
      <c r="V43" s="113" t="n">
        <f aca="false">+[3]Inf_DANE_Rva16!V43</f>
        <v>0</v>
      </c>
      <c r="W43" s="113" t="n">
        <f aca="false">+[3]Inf_DANE_Rva16!W43</f>
        <v>0</v>
      </c>
      <c r="X43" s="113" t="n">
        <f aca="false">+[3]Inf_DANE_Rva16!X43</f>
        <v>0</v>
      </c>
      <c r="Y43" s="113" t="n">
        <f aca="false">+[3]Inf_DANE_Rva16!Y43</f>
        <v>0</v>
      </c>
      <c r="Z43" s="113" t="n">
        <f aca="false">+[3]Inf_DANE_Rva16!Z43</f>
        <v>0</v>
      </c>
      <c r="AA43" s="113" t="n">
        <f aca="false">+[3]Inf_DANE_Rva16!AA43</f>
        <v>0</v>
      </c>
      <c r="AB43" s="113" t="n">
        <f aca="false">+[3]Inf_DANE_Rva16!AB43</f>
        <v>0</v>
      </c>
      <c r="AC43" s="113" t="n">
        <f aca="false">+[3]Inf_DANE_Rva16!AC43</f>
        <v>0</v>
      </c>
      <c r="AD43" s="113" t="n">
        <f aca="false">SUM(R43:AC43)</f>
        <v>14365.33088</v>
      </c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  <c r="IL43" s="108"/>
      <c r="IM43" s="108"/>
      <c r="IN43" s="108"/>
      <c r="IO43" s="108"/>
      <c r="IP43" s="108"/>
      <c r="IQ43" s="108"/>
      <c r="IR43" s="108"/>
      <c r="IS43" s="108"/>
      <c r="IT43" s="108"/>
      <c r="IU43" s="108"/>
      <c r="IV43" s="108"/>
    </row>
    <row r="44" s="124" customFormat="true" ht="22.5" hidden="false" customHeight="false" outlineLevel="0" collapsed="false">
      <c r="A44" s="152" t="s">
        <v>355</v>
      </c>
      <c r="B44" s="64" t="s">
        <v>295</v>
      </c>
      <c r="C44" s="55" t="s">
        <v>292</v>
      </c>
      <c r="D44" s="113" t="n">
        <f aca="false">+[3]Inf_DANE_Rva16!D44</f>
        <v>2208.258</v>
      </c>
      <c r="E44" s="113" t="n">
        <f aca="false">+[3]Inf_DANE_Rva16!E44</f>
        <v>0</v>
      </c>
      <c r="F44" s="113" t="n">
        <f aca="false">+[3]Inf_DANE_Rva16!F44</f>
        <v>0</v>
      </c>
      <c r="G44" s="113" t="n">
        <f aca="false">+[3]Inf_DANE_Rva16!G44</f>
        <v>0</v>
      </c>
      <c r="H44" s="113" t="n">
        <f aca="false">+[3]Inf_DANE_Rva16!H44</f>
        <v>0</v>
      </c>
      <c r="I44" s="113" t="n">
        <f aca="false">+[3]Inf_DANE_Rva16!I44</f>
        <v>0</v>
      </c>
      <c r="J44" s="113" t="n">
        <f aca="false">+[3]Inf_DANE_Rva16!J44</f>
        <v>0</v>
      </c>
      <c r="K44" s="113" t="n">
        <f aca="false">+[3]Inf_DANE_Rva16!K44</f>
        <v>0</v>
      </c>
      <c r="L44" s="113" t="n">
        <f aca="false">+[3]Inf_DANE_Rva16!L44</f>
        <v>0</v>
      </c>
      <c r="M44" s="113" t="n">
        <f aca="false">+[3]Inf_DANE_Rva16!M44</f>
        <v>0</v>
      </c>
      <c r="N44" s="113" t="n">
        <f aca="false">+[3]Inf_DANE_Rva16!N44</f>
        <v>0</v>
      </c>
      <c r="O44" s="113" t="n">
        <f aca="false">+[3]Inf_DANE_Rva16!O44</f>
        <v>0</v>
      </c>
      <c r="P44" s="113" t="n">
        <f aca="false">+[3]Inf_DANE_Rva16!P44</f>
        <v>0</v>
      </c>
      <c r="Q44" s="113" t="n">
        <f aca="false">SUM(E44:P44)</f>
        <v>0</v>
      </c>
      <c r="R44" s="113" t="n">
        <f aca="false">+[3]Inf_DANE_Rva16!R44</f>
        <v>0</v>
      </c>
      <c r="S44" s="113" t="n">
        <f aca="false">+[3]Inf_DANE_Rva16!S44</f>
        <v>0</v>
      </c>
      <c r="T44" s="113" t="n">
        <f aca="false">+[3]Inf_DANE_Rva16!T44</f>
        <v>0</v>
      </c>
      <c r="U44" s="113" t="n">
        <f aca="false">+[3]Inf_DANE_Rva16!U44</f>
        <v>0</v>
      </c>
      <c r="V44" s="113" t="n">
        <f aca="false">+[3]Inf_DANE_Rva16!V44</f>
        <v>0</v>
      </c>
      <c r="W44" s="113" t="n">
        <f aca="false">+[3]Inf_DANE_Rva16!W44</f>
        <v>0</v>
      </c>
      <c r="X44" s="113" t="n">
        <f aca="false">+[3]Inf_DANE_Rva16!X44</f>
        <v>0</v>
      </c>
      <c r="Y44" s="113" t="n">
        <f aca="false">+[3]Inf_DANE_Rva16!Y44</f>
        <v>0</v>
      </c>
      <c r="Z44" s="113" t="n">
        <f aca="false">+[3]Inf_DANE_Rva16!Z44</f>
        <v>0</v>
      </c>
      <c r="AA44" s="113" t="n">
        <f aca="false">+[3]Inf_DANE_Rva16!AA44</f>
        <v>0</v>
      </c>
      <c r="AB44" s="113" t="n">
        <f aca="false">+[3]Inf_DANE_Rva16!AB44</f>
        <v>0</v>
      </c>
      <c r="AC44" s="113" t="n">
        <f aca="false">+[3]Inf_DANE_Rva16!AC44</f>
        <v>0</v>
      </c>
      <c r="AD44" s="113" t="n">
        <f aca="false">SUM(R44:AC44)</f>
        <v>0</v>
      </c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  <c r="IL44" s="108"/>
      <c r="IM44" s="108"/>
      <c r="IN44" s="108"/>
      <c r="IO44" s="108"/>
      <c r="IP44" s="108"/>
      <c r="IQ44" s="108"/>
      <c r="IR44" s="108"/>
      <c r="IS44" s="108"/>
      <c r="IT44" s="108"/>
      <c r="IU44" s="108"/>
      <c r="IV44" s="108"/>
    </row>
    <row r="45" s="124" customFormat="true" ht="22.5" hidden="false" customHeight="false" outlineLevel="0" collapsed="false">
      <c r="A45" s="152" t="s">
        <v>356</v>
      </c>
      <c r="B45" s="64" t="s">
        <v>263</v>
      </c>
      <c r="C45" s="55" t="s">
        <v>294</v>
      </c>
      <c r="D45" s="113" t="n">
        <f aca="false">+[3]Inf_DANE_Rva16!D45</f>
        <v>870.123</v>
      </c>
      <c r="E45" s="113" t="n">
        <f aca="false">+[3]Inf_DANE_Rva16!E45</f>
        <v>623.272</v>
      </c>
      <c r="F45" s="113" t="n">
        <f aca="false">+[3]Inf_DANE_Rva16!F45</f>
        <v>45</v>
      </c>
      <c r="G45" s="113" t="n">
        <f aca="false">+[3]Inf_DANE_Rva16!G45</f>
        <v>0</v>
      </c>
      <c r="H45" s="113" t="n">
        <f aca="false">+[3]Inf_DANE_Rva16!H45</f>
        <v>0</v>
      </c>
      <c r="I45" s="113" t="n">
        <f aca="false">+[3]Inf_DANE_Rva16!I45</f>
        <v>0</v>
      </c>
      <c r="J45" s="113" t="n">
        <f aca="false">+[3]Inf_DANE_Rva16!J45</f>
        <v>30</v>
      </c>
      <c r="K45" s="113" t="n">
        <f aca="false">+[3]Inf_DANE_Rva16!K45</f>
        <v>0</v>
      </c>
      <c r="L45" s="113" t="n">
        <f aca="false">+[3]Inf_DANE_Rva16!L45</f>
        <v>0</v>
      </c>
      <c r="M45" s="113" t="n">
        <f aca="false">+[3]Inf_DANE_Rva16!M45</f>
        <v>0</v>
      </c>
      <c r="N45" s="113" t="n">
        <f aca="false">+[3]Inf_DANE_Rva16!N45</f>
        <v>0</v>
      </c>
      <c r="O45" s="113" t="n">
        <f aca="false">+[3]Inf_DANE_Rva16!O45</f>
        <v>0</v>
      </c>
      <c r="P45" s="113" t="n">
        <f aca="false">+[3]Inf_DANE_Rva16!P45</f>
        <v>0</v>
      </c>
      <c r="Q45" s="113" t="n">
        <f aca="false">SUM(E45:P45)</f>
        <v>698.272</v>
      </c>
      <c r="R45" s="113" t="n">
        <f aca="false">+[3]Inf_DANE_Rva16!R45</f>
        <v>0</v>
      </c>
      <c r="S45" s="113" t="n">
        <f aca="false">+[3]Inf_DANE_Rva16!S45</f>
        <v>668.272</v>
      </c>
      <c r="T45" s="113" t="n">
        <f aca="false">+[3]Inf_DANE_Rva16!T45</f>
        <v>0</v>
      </c>
      <c r="U45" s="113" t="n">
        <f aca="false">+[3]Inf_DANE_Rva16!U45</f>
        <v>0</v>
      </c>
      <c r="V45" s="113" t="n">
        <f aca="false">+[3]Inf_DANE_Rva16!V45</f>
        <v>0</v>
      </c>
      <c r="W45" s="113" t="n">
        <f aca="false">+[3]Inf_DANE_Rva16!W45</f>
        <v>30</v>
      </c>
      <c r="X45" s="113" t="n">
        <f aca="false">+[3]Inf_DANE_Rva16!X45</f>
        <v>0</v>
      </c>
      <c r="Y45" s="113" t="n">
        <f aca="false">+[3]Inf_DANE_Rva16!Y45</f>
        <v>0</v>
      </c>
      <c r="Z45" s="113" t="n">
        <f aca="false">+[3]Inf_DANE_Rva16!Z45</f>
        <v>0</v>
      </c>
      <c r="AA45" s="113" t="n">
        <f aca="false">+[3]Inf_DANE_Rva16!AA45</f>
        <v>0</v>
      </c>
      <c r="AB45" s="113" t="n">
        <f aca="false">+[3]Inf_DANE_Rva16!AB45</f>
        <v>0</v>
      </c>
      <c r="AC45" s="113" t="n">
        <f aca="false">+[3]Inf_DANE_Rva16!AC45</f>
        <v>0</v>
      </c>
      <c r="AD45" s="113" t="n">
        <f aca="false">SUM(R45:AC45)</f>
        <v>698.272</v>
      </c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  <c r="IL45" s="108"/>
      <c r="IM45" s="108"/>
      <c r="IN45" s="108"/>
      <c r="IO45" s="108"/>
      <c r="IP45" s="108"/>
      <c r="IQ45" s="108"/>
      <c r="IR45" s="108"/>
      <c r="IS45" s="108"/>
      <c r="IT45" s="108"/>
      <c r="IU45" s="108"/>
      <c r="IV45" s="108"/>
    </row>
    <row r="46" s="124" customFormat="true" ht="22.5" hidden="false" customHeight="false" outlineLevel="0" collapsed="false">
      <c r="A46" s="49" t="s">
        <v>356</v>
      </c>
      <c r="B46" s="64" t="s">
        <v>295</v>
      </c>
      <c r="C46" s="55" t="s">
        <v>294</v>
      </c>
      <c r="D46" s="113" t="n">
        <f aca="false">+[3]Inf_DANE_Rva16!D46</f>
        <v>11385.7</v>
      </c>
      <c r="E46" s="113" t="n">
        <f aca="false">+[3]Inf_DANE_Rva16!E46</f>
        <v>0</v>
      </c>
      <c r="F46" s="113" t="n">
        <f aca="false">+[3]Inf_DANE_Rva16!F46</f>
        <v>1441.1</v>
      </c>
      <c r="G46" s="113" t="n">
        <f aca="false">+[3]Inf_DANE_Rva16!G46</f>
        <v>3358.911</v>
      </c>
      <c r="H46" s="113" t="n">
        <f aca="false">+[3]Inf_DANE_Rva16!H46</f>
        <v>3342.8675</v>
      </c>
      <c r="I46" s="113" t="n">
        <f aca="false">+[3]Inf_DANE_Rva16!I46</f>
        <v>0</v>
      </c>
      <c r="J46" s="113" t="n">
        <f aca="false">+[3]Inf_DANE_Rva16!J46</f>
        <v>0</v>
      </c>
      <c r="K46" s="113" t="n">
        <f aca="false">+[3]Inf_DANE_Rva16!K46</f>
        <v>0</v>
      </c>
      <c r="L46" s="113" t="n">
        <f aca="false">+[3]Inf_DANE_Rva16!L46</f>
        <v>0</v>
      </c>
      <c r="M46" s="113" t="n">
        <f aca="false">+[3]Inf_DANE_Rva16!M46</f>
        <v>0</v>
      </c>
      <c r="N46" s="113" t="n">
        <f aca="false">+[3]Inf_DANE_Rva16!N46</f>
        <v>0</v>
      </c>
      <c r="O46" s="113" t="n">
        <f aca="false">+[3]Inf_DANE_Rva16!O46</f>
        <v>0</v>
      </c>
      <c r="P46" s="113" t="n">
        <f aca="false">+[3]Inf_DANE_Rva16!P46</f>
        <v>0</v>
      </c>
      <c r="Q46" s="113" t="n">
        <f aca="false">SUM(E46:P46)</f>
        <v>8142.8785</v>
      </c>
      <c r="R46" s="113" t="n">
        <f aca="false">+[3]Inf_DANE_Rva16!R46</f>
        <v>0</v>
      </c>
      <c r="S46" s="113" t="n">
        <f aca="false">+[3]Inf_DANE_Rva16!S46</f>
        <v>1441.1</v>
      </c>
      <c r="T46" s="113" t="n">
        <f aca="false">+[3]Inf_DANE_Rva16!T46</f>
        <v>2750.025</v>
      </c>
      <c r="U46" s="113" t="n">
        <f aca="false">+[3]Inf_DANE_Rva16!U46</f>
        <v>3951.7535</v>
      </c>
      <c r="V46" s="113" t="n">
        <f aca="false">+[3]Inf_DANE_Rva16!V46</f>
        <v>0</v>
      </c>
      <c r="W46" s="113" t="n">
        <f aca="false">+[3]Inf_DANE_Rva16!W46</f>
        <v>0</v>
      </c>
      <c r="X46" s="113" t="n">
        <f aca="false">+[3]Inf_DANE_Rva16!X46</f>
        <v>0</v>
      </c>
      <c r="Y46" s="113" t="n">
        <f aca="false">+[3]Inf_DANE_Rva16!Y46</f>
        <v>0</v>
      </c>
      <c r="Z46" s="113" t="n">
        <f aca="false">+[3]Inf_DANE_Rva16!Z46</f>
        <v>0</v>
      </c>
      <c r="AA46" s="113" t="n">
        <f aca="false">+[3]Inf_DANE_Rva16!AA46</f>
        <v>0</v>
      </c>
      <c r="AB46" s="113" t="n">
        <f aca="false">+[3]Inf_DANE_Rva16!AB46</f>
        <v>0</v>
      </c>
      <c r="AC46" s="113" t="n">
        <f aca="false">+[3]Inf_DANE_Rva16!AC46</f>
        <v>0</v>
      </c>
      <c r="AD46" s="113" t="n">
        <f aca="false">SUM(R46:AC46)</f>
        <v>8142.8785</v>
      </c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  <c r="IL46" s="108"/>
      <c r="IM46" s="108"/>
      <c r="IN46" s="108"/>
      <c r="IO46" s="108"/>
      <c r="IP46" s="108"/>
      <c r="IQ46" s="108"/>
      <c r="IR46" s="108"/>
      <c r="IS46" s="108"/>
      <c r="IT46" s="108"/>
      <c r="IU46" s="108"/>
      <c r="IV46" s="108"/>
    </row>
    <row r="47" s="124" customFormat="true" ht="22.5" hidden="false" customHeight="false" outlineLevel="0" collapsed="false">
      <c r="A47" s="49" t="s">
        <v>357</v>
      </c>
      <c r="B47" s="64" t="s">
        <v>263</v>
      </c>
      <c r="C47" s="55" t="s">
        <v>297</v>
      </c>
      <c r="D47" s="113" t="n">
        <f aca="false">+[3]Inf_DANE_Rva16!D47</f>
        <v>32145.7025</v>
      </c>
      <c r="E47" s="113" t="n">
        <f aca="false">+[3]Inf_DANE_Rva16!E47</f>
        <v>287.08</v>
      </c>
      <c r="F47" s="113" t="n">
        <f aca="false">+[3]Inf_DANE_Rva16!F47</f>
        <v>18328.11</v>
      </c>
      <c r="G47" s="113" t="n">
        <f aca="false">+[3]Inf_DANE_Rva16!G47</f>
        <v>121.667</v>
      </c>
      <c r="H47" s="113" t="n">
        <f aca="false">+[3]Inf_DANE_Rva16!H47</f>
        <v>0</v>
      </c>
      <c r="I47" s="113" t="n">
        <f aca="false">+[3]Inf_DANE_Rva16!I47</f>
        <v>893.167</v>
      </c>
      <c r="J47" s="113" t="n">
        <f aca="false">+[3]Inf_DANE_Rva16!J47</f>
        <v>771.5</v>
      </c>
      <c r="K47" s="113" t="n">
        <f aca="false">+[3]Inf_DANE_Rva16!K47</f>
        <v>0</v>
      </c>
      <c r="L47" s="113" t="n">
        <f aca="false">+[3]Inf_DANE_Rva16!L47</f>
        <v>0</v>
      </c>
      <c r="M47" s="113" t="n">
        <f aca="false">+[3]Inf_DANE_Rva16!M47</f>
        <v>0</v>
      </c>
      <c r="N47" s="113" t="n">
        <f aca="false">+[3]Inf_DANE_Rva16!N47</f>
        <v>0</v>
      </c>
      <c r="O47" s="113" t="n">
        <f aca="false">+[3]Inf_DANE_Rva16!O47</f>
        <v>0</v>
      </c>
      <c r="P47" s="113" t="n">
        <f aca="false">+[3]Inf_DANE_Rva16!P47</f>
        <v>0</v>
      </c>
      <c r="Q47" s="113" t="n">
        <f aca="false">SUM(E47:P47)</f>
        <v>20401.524</v>
      </c>
      <c r="R47" s="113" t="n">
        <f aca="false">+[3]Inf_DANE_Rva16!R47</f>
        <v>0</v>
      </c>
      <c r="S47" s="113" t="n">
        <f aca="false">+[3]Inf_DANE_Rva16!S47</f>
        <v>6101.58</v>
      </c>
      <c r="T47" s="113" t="n">
        <f aca="false">+[3]Inf_DANE_Rva16!T47</f>
        <v>12635.277</v>
      </c>
      <c r="U47" s="113" t="n">
        <f aca="false">+[3]Inf_DANE_Rva16!U47</f>
        <v>0</v>
      </c>
      <c r="V47" s="113" t="n">
        <f aca="false">+[3]Inf_DANE_Rva16!V47</f>
        <v>893.167</v>
      </c>
      <c r="W47" s="113" t="n">
        <f aca="false">+[3]Inf_DANE_Rva16!W47</f>
        <v>771.5</v>
      </c>
      <c r="X47" s="113" t="n">
        <f aca="false">+[3]Inf_DANE_Rva16!X47</f>
        <v>0</v>
      </c>
      <c r="Y47" s="113" t="n">
        <f aca="false">+[3]Inf_DANE_Rva16!Y47</f>
        <v>0</v>
      </c>
      <c r="Z47" s="113" t="n">
        <f aca="false">+[3]Inf_DANE_Rva16!Z47</f>
        <v>0</v>
      </c>
      <c r="AA47" s="113" t="n">
        <f aca="false">+[3]Inf_DANE_Rva16!AA47</f>
        <v>0</v>
      </c>
      <c r="AB47" s="113" t="n">
        <f aca="false">+[3]Inf_DANE_Rva16!AB47</f>
        <v>0</v>
      </c>
      <c r="AC47" s="113" t="n">
        <f aca="false">+[3]Inf_DANE_Rva16!AC47</f>
        <v>0</v>
      </c>
      <c r="AD47" s="113" t="n">
        <f aca="false">SUM(R47:AC47)</f>
        <v>20401.524</v>
      </c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  <c r="IL47" s="108"/>
      <c r="IM47" s="108"/>
      <c r="IN47" s="108"/>
      <c r="IO47" s="108"/>
      <c r="IP47" s="108"/>
      <c r="IQ47" s="108"/>
      <c r="IR47" s="108"/>
      <c r="IS47" s="108"/>
      <c r="IT47" s="108"/>
      <c r="IU47" s="108"/>
      <c r="IV47" s="108"/>
    </row>
    <row r="48" s="124" customFormat="true" ht="22.5" hidden="false" customHeight="false" outlineLevel="0" collapsed="false">
      <c r="A48" s="152" t="s">
        <v>357</v>
      </c>
      <c r="B48" s="64" t="s">
        <v>295</v>
      </c>
      <c r="C48" s="55" t="s">
        <v>297</v>
      </c>
      <c r="D48" s="113" t="n">
        <f aca="false">+[3]Inf_DANE_Rva16!D48</f>
        <v>9586.654</v>
      </c>
      <c r="E48" s="113" t="n">
        <f aca="false">+[3]Inf_DANE_Rva16!E48</f>
        <v>0</v>
      </c>
      <c r="F48" s="113" t="n">
        <f aca="false">+[3]Inf_DANE_Rva16!F48</f>
        <v>5197.068</v>
      </c>
      <c r="G48" s="113" t="n">
        <f aca="false">+[3]Inf_DANE_Rva16!G48</f>
        <v>413.245</v>
      </c>
      <c r="H48" s="113" t="n">
        <f aca="false">+[3]Inf_DANE_Rva16!H48</f>
        <v>2226.58</v>
      </c>
      <c r="I48" s="113" t="n">
        <f aca="false">+[3]Inf_DANE_Rva16!I48</f>
        <v>343.973</v>
      </c>
      <c r="J48" s="113" t="n">
        <f aca="false">+[3]Inf_DANE_Rva16!J48</f>
        <v>0</v>
      </c>
      <c r="K48" s="113" t="n">
        <f aca="false">+[3]Inf_DANE_Rva16!K48</f>
        <v>671.2</v>
      </c>
      <c r="L48" s="113" t="n">
        <f aca="false">+[3]Inf_DANE_Rva16!L48</f>
        <v>0</v>
      </c>
      <c r="M48" s="113" t="n">
        <f aca="false">+[3]Inf_DANE_Rva16!M48</f>
        <v>0</v>
      </c>
      <c r="N48" s="113" t="n">
        <f aca="false">+[3]Inf_DANE_Rva16!N48</f>
        <v>0</v>
      </c>
      <c r="O48" s="113" t="n">
        <f aca="false">+[3]Inf_DANE_Rva16!O48</f>
        <v>0</v>
      </c>
      <c r="P48" s="113" t="n">
        <f aca="false">+[3]Inf_DANE_Rva16!P48</f>
        <v>0</v>
      </c>
      <c r="Q48" s="113" t="n">
        <f aca="false">SUM(E48:P48)</f>
        <v>8852.066</v>
      </c>
      <c r="R48" s="113" t="n">
        <f aca="false">+[3]Inf_DANE_Rva16!R48</f>
        <v>0</v>
      </c>
      <c r="S48" s="113" t="n">
        <f aca="false">+[3]Inf_DANE_Rva16!S48</f>
        <v>5197.068</v>
      </c>
      <c r="T48" s="113" t="n">
        <f aca="false">+[3]Inf_DANE_Rva16!T48</f>
        <v>413.245</v>
      </c>
      <c r="U48" s="113" t="n">
        <f aca="false">+[3]Inf_DANE_Rva16!U48</f>
        <v>2226.58</v>
      </c>
      <c r="V48" s="113" t="n">
        <f aca="false">+[3]Inf_DANE_Rva16!V48</f>
        <v>343.973</v>
      </c>
      <c r="W48" s="113" t="n">
        <f aca="false">+[3]Inf_DANE_Rva16!W48</f>
        <v>0</v>
      </c>
      <c r="X48" s="113" t="n">
        <f aca="false">+[3]Inf_DANE_Rva16!X48</f>
        <v>671.2</v>
      </c>
      <c r="Y48" s="113" t="n">
        <f aca="false">+[3]Inf_DANE_Rva16!Y48</f>
        <v>0</v>
      </c>
      <c r="Z48" s="113" t="n">
        <f aca="false">+[3]Inf_DANE_Rva16!Z48</f>
        <v>0</v>
      </c>
      <c r="AA48" s="113" t="n">
        <f aca="false">+[3]Inf_DANE_Rva16!AA48</f>
        <v>0</v>
      </c>
      <c r="AB48" s="113" t="n">
        <f aca="false">+[3]Inf_DANE_Rva16!AB48</f>
        <v>0</v>
      </c>
      <c r="AC48" s="113" t="n">
        <f aca="false">+[3]Inf_DANE_Rva16!AC48</f>
        <v>0</v>
      </c>
      <c r="AD48" s="113" t="n">
        <f aca="false">SUM(R48:AC48)</f>
        <v>8852.066</v>
      </c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  <c r="IL48" s="108"/>
      <c r="IM48" s="108"/>
      <c r="IN48" s="108"/>
      <c r="IO48" s="108"/>
      <c r="IP48" s="108"/>
      <c r="IQ48" s="108"/>
      <c r="IR48" s="108"/>
      <c r="IS48" s="108"/>
      <c r="IT48" s="108"/>
      <c r="IU48" s="108"/>
      <c r="IV48" s="108"/>
    </row>
    <row r="49" s="124" customFormat="true" ht="22.5" hidden="false" customHeight="false" outlineLevel="0" collapsed="false">
      <c r="A49" s="152" t="s">
        <v>358</v>
      </c>
      <c r="B49" s="64" t="s">
        <v>263</v>
      </c>
      <c r="C49" s="55" t="s">
        <v>299</v>
      </c>
      <c r="D49" s="113" t="n">
        <f aca="false">+[3]Inf_DANE_Rva16!D49</f>
        <v>10217.168</v>
      </c>
      <c r="E49" s="113" t="n">
        <f aca="false">+[3]Inf_DANE_Rva16!E49</f>
        <v>305.014</v>
      </c>
      <c r="F49" s="113" t="n">
        <f aca="false">+[3]Inf_DANE_Rva16!F49</f>
        <v>5750</v>
      </c>
      <c r="G49" s="113" t="n">
        <f aca="false">+[3]Inf_DANE_Rva16!G49</f>
        <v>450</v>
      </c>
      <c r="H49" s="113" t="n">
        <f aca="false">+[3]Inf_DANE_Rva16!H49</f>
        <v>0</v>
      </c>
      <c r="I49" s="113" t="n">
        <f aca="false">+[3]Inf_DANE_Rva16!I49</f>
        <v>0</v>
      </c>
      <c r="J49" s="113" t="n">
        <f aca="false">+[3]Inf_DANE_Rva16!J49</f>
        <v>0</v>
      </c>
      <c r="K49" s="113" t="n">
        <f aca="false">+[3]Inf_DANE_Rva16!K49</f>
        <v>0</v>
      </c>
      <c r="L49" s="113" t="n">
        <f aca="false">+[3]Inf_DANE_Rva16!L49</f>
        <v>0</v>
      </c>
      <c r="M49" s="113" t="n">
        <f aca="false">+[3]Inf_DANE_Rva16!M49</f>
        <v>0</v>
      </c>
      <c r="N49" s="113" t="n">
        <f aca="false">+[3]Inf_DANE_Rva16!N49</f>
        <v>0</v>
      </c>
      <c r="O49" s="113" t="n">
        <f aca="false">+[3]Inf_DANE_Rva16!O49</f>
        <v>0</v>
      </c>
      <c r="P49" s="113" t="n">
        <f aca="false">+[3]Inf_DANE_Rva16!P49</f>
        <v>0</v>
      </c>
      <c r="Q49" s="113" t="n">
        <f aca="false">SUM(E49:P49)</f>
        <v>6505.014</v>
      </c>
      <c r="R49" s="113" t="n">
        <f aca="false">+[3]Inf_DANE_Rva16!R49</f>
        <v>0</v>
      </c>
      <c r="S49" s="113" t="n">
        <f aca="false">+[3]Inf_DANE_Rva16!S49</f>
        <v>6055.014</v>
      </c>
      <c r="T49" s="113" t="n">
        <f aca="false">+[3]Inf_DANE_Rva16!T49</f>
        <v>450</v>
      </c>
      <c r="U49" s="113" t="n">
        <f aca="false">+[3]Inf_DANE_Rva16!U49</f>
        <v>0</v>
      </c>
      <c r="V49" s="113" t="n">
        <f aca="false">+[3]Inf_DANE_Rva16!V49</f>
        <v>0</v>
      </c>
      <c r="W49" s="113" t="n">
        <f aca="false">+[3]Inf_DANE_Rva16!W49</f>
        <v>0</v>
      </c>
      <c r="X49" s="113" t="n">
        <f aca="false">+[3]Inf_DANE_Rva16!X49</f>
        <v>0</v>
      </c>
      <c r="Y49" s="113" t="n">
        <f aca="false">+[3]Inf_DANE_Rva16!Y49</f>
        <v>0</v>
      </c>
      <c r="Z49" s="113" t="n">
        <f aca="false">+[3]Inf_DANE_Rva16!Z49</f>
        <v>0</v>
      </c>
      <c r="AA49" s="113" t="n">
        <f aca="false">+[3]Inf_DANE_Rva16!AA49</f>
        <v>0</v>
      </c>
      <c r="AB49" s="113" t="n">
        <f aca="false">+[3]Inf_DANE_Rva16!AB49</f>
        <v>0</v>
      </c>
      <c r="AC49" s="113" t="n">
        <f aca="false">+[3]Inf_DANE_Rva16!AC49</f>
        <v>0</v>
      </c>
      <c r="AD49" s="113" t="n">
        <f aca="false">SUM(R49:AC49)</f>
        <v>6505.014</v>
      </c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  <c r="IL49" s="108"/>
      <c r="IM49" s="108"/>
      <c r="IN49" s="108"/>
      <c r="IO49" s="108"/>
      <c r="IP49" s="108"/>
      <c r="IQ49" s="108"/>
      <c r="IR49" s="108"/>
      <c r="IS49" s="108"/>
      <c r="IT49" s="108"/>
      <c r="IU49" s="108"/>
      <c r="IV49" s="108"/>
    </row>
    <row r="50" s="124" customFormat="true" ht="22.5" hidden="false" customHeight="false" outlineLevel="0" collapsed="false">
      <c r="A50" s="49" t="s">
        <v>358</v>
      </c>
      <c r="B50" s="64" t="s">
        <v>295</v>
      </c>
      <c r="C50" s="55" t="s">
        <v>299</v>
      </c>
      <c r="D50" s="113" t="n">
        <f aca="false">+[3]Inf_DANE_Rva16!D50</f>
        <v>58353.809</v>
      </c>
      <c r="E50" s="113" t="n">
        <f aca="false">+[3]Inf_DANE_Rva16!E50</f>
        <v>0</v>
      </c>
      <c r="F50" s="113" t="n">
        <f aca="false">+[3]Inf_DANE_Rva16!F50</f>
        <v>9223.837</v>
      </c>
      <c r="G50" s="113" t="n">
        <f aca="false">+[3]Inf_DANE_Rva16!G50</f>
        <v>11035.636</v>
      </c>
      <c r="H50" s="113" t="n">
        <f aca="false">+[3]Inf_DANE_Rva16!H50</f>
        <v>3404.407</v>
      </c>
      <c r="I50" s="113" t="n">
        <f aca="false">+[3]Inf_DANE_Rva16!I50</f>
        <v>0</v>
      </c>
      <c r="J50" s="113" t="n">
        <f aca="false">+[3]Inf_DANE_Rva16!J50</f>
        <v>1472.4</v>
      </c>
      <c r="K50" s="113" t="n">
        <f aca="false">+[3]Inf_DANE_Rva16!K50</f>
        <v>0</v>
      </c>
      <c r="L50" s="113" t="n">
        <f aca="false">+[3]Inf_DANE_Rva16!L50</f>
        <v>0</v>
      </c>
      <c r="M50" s="113" t="n">
        <f aca="false">+[3]Inf_DANE_Rva16!M50</f>
        <v>0</v>
      </c>
      <c r="N50" s="113" t="n">
        <f aca="false">+[3]Inf_DANE_Rva16!N50</f>
        <v>0</v>
      </c>
      <c r="O50" s="113" t="n">
        <f aca="false">+[3]Inf_DANE_Rva16!O50</f>
        <v>0</v>
      </c>
      <c r="P50" s="113" t="n">
        <f aca="false">+[3]Inf_DANE_Rva16!P50</f>
        <v>0</v>
      </c>
      <c r="Q50" s="113" t="n">
        <f aca="false">SUM(E50:P50)</f>
        <v>25136.28</v>
      </c>
      <c r="R50" s="113" t="n">
        <f aca="false">+[3]Inf_DANE_Rva16!R50</f>
        <v>0</v>
      </c>
      <c r="S50" s="113" t="n">
        <f aca="false">+[3]Inf_DANE_Rva16!S50</f>
        <v>9223.837</v>
      </c>
      <c r="T50" s="113" t="n">
        <f aca="false">+[3]Inf_DANE_Rva16!T50</f>
        <v>2900</v>
      </c>
      <c r="U50" s="113" t="n">
        <f aca="false">+[3]Inf_DANE_Rva16!U50</f>
        <v>11540.043</v>
      </c>
      <c r="V50" s="113" t="n">
        <f aca="false">+[3]Inf_DANE_Rva16!V50</f>
        <v>0</v>
      </c>
      <c r="W50" s="113" t="n">
        <f aca="false">+[3]Inf_DANE_Rva16!W50</f>
        <v>1472.4</v>
      </c>
      <c r="X50" s="113" t="n">
        <f aca="false">+[3]Inf_DANE_Rva16!X50</f>
        <v>0</v>
      </c>
      <c r="Y50" s="113" t="n">
        <f aca="false">+[3]Inf_DANE_Rva16!Y50</f>
        <v>0</v>
      </c>
      <c r="Z50" s="113" t="n">
        <f aca="false">+[3]Inf_DANE_Rva16!Z50</f>
        <v>0</v>
      </c>
      <c r="AA50" s="113" t="n">
        <f aca="false">+[3]Inf_DANE_Rva16!AA50</f>
        <v>0</v>
      </c>
      <c r="AB50" s="113" t="n">
        <f aca="false">+[3]Inf_DANE_Rva16!AB50</f>
        <v>0</v>
      </c>
      <c r="AC50" s="113" t="n">
        <f aca="false">+[3]Inf_DANE_Rva16!AC50</f>
        <v>0</v>
      </c>
      <c r="AD50" s="113" t="n">
        <f aca="false">SUM(R50:AC50)</f>
        <v>25136.28</v>
      </c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  <c r="CF50" s="108"/>
      <c r="CG50" s="108"/>
      <c r="CH50" s="108"/>
      <c r="CI50" s="108"/>
      <c r="CJ50" s="108"/>
      <c r="CK50" s="108"/>
      <c r="CL50" s="108"/>
      <c r="CM50" s="108"/>
      <c r="CN50" s="108"/>
      <c r="CO50" s="108"/>
      <c r="CP50" s="108"/>
      <c r="CQ50" s="108"/>
      <c r="CR50" s="108"/>
      <c r="CS50" s="108"/>
      <c r="CT50" s="108"/>
      <c r="CU50" s="108"/>
      <c r="CV50" s="108"/>
      <c r="CW50" s="108"/>
      <c r="CX50" s="108"/>
      <c r="CY50" s="108"/>
      <c r="CZ50" s="108"/>
      <c r="DA50" s="108"/>
      <c r="DB50" s="108"/>
      <c r="DC50" s="108"/>
      <c r="DD50" s="108"/>
      <c r="DE50" s="108"/>
      <c r="DF50" s="108"/>
      <c r="DG50" s="108"/>
      <c r="DH50" s="108"/>
      <c r="DI50" s="108"/>
      <c r="DJ50" s="108"/>
      <c r="DK50" s="108"/>
      <c r="DL50" s="108"/>
      <c r="DM50" s="108"/>
      <c r="DN50" s="108"/>
      <c r="DO50" s="108"/>
      <c r="DP50" s="108"/>
      <c r="DQ50" s="108"/>
      <c r="DR50" s="108"/>
      <c r="DS50" s="108"/>
      <c r="DT50" s="108"/>
      <c r="DU50" s="108"/>
      <c r="DV50" s="108"/>
      <c r="DW50" s="108"/>
      <c r="DX50" s="108"/>
      <c r="DY50" s="108"/>
      <c r="DZ50" s="108"/>
      <c r="EA50" s="108"/>
      <c r="EB50" s="108"/>
      <c r="EC50" s="108"/>
      <c r="ED50" s="108"/>
      <c r="EE50" s="108"/>
      <c r="EF50" s="108"/>
      <c r="EG50" s="108"/>
      <c r="EH50" s="108"/>
      <c r="EI50" s="108"/>
      <c r="EJ50" s="108"/>
      <c r="EK50" s="108"/>
      <c r="EL50" s="108"/>
      <c r="EM50" s="108"/>
      <c r="EN50" s="108"/>
      <c r="EO50" s="108"/>
      <c r="EP50" s="108"/>
      <c r="EQ50" s="108"/>
      <c r="ER50" s="108"/>
      <c r="ES50" s="108"/>
      <c r="ET50" s="108"/>
      <c r="EU50" s="108"/>
      <c r="EV50" s="108"/>
      <c r="EW50" s="108"/>
      <c r="EX50" s="108"/>
      <c r="EY50" s="108"/>
      <c r="EZ50" s="108"/>
      <c r="FA50" s="108"/>
      <c r="FB50" s="108"/>
      <c r="FC50" s="108"/>
      <c r="FD50" s="108"/>
      <c r="FE50" s="108"/>
      <c r="FF50" s="108"/>
      <c r="FG50" s="108"/>
      <c r="FH50" s="108"/>
      <c r="FI50" s="108"/>
      <c r="FJ50" s="108"/>
      <c r="FK50" s="108"/>
      <c r="FL50" s="108"/>
      <c r="FM50" s="108"/>
      <c r="FN50" s="108"/>
      <c r="FO50" s="108"/>
      <c r="FP50" s="108"/>
      <c r="FQ50" s="108"/>
      <c r="FR50" s="108"/>
      <c r="FS50" s="108"/>
      <c r="FT50" s="108"/>
      <c r="FU50" s="108"/>
      <c r="FV50" s="108"/>
      <c r="FW50" s="108"/>
      <c r="FX50" s="108"/>
      <c r="FY50" s="108"/>
      <c r="FZ50" s="108"/>
      <c r="GA50" s="108"/>
      <c r="GB50" s="108"/>
      <c r="GC50" s="108"/>
      <c r="GD50" s="108"/>
      <c r="GE50" s="108"/>
      <c r="GF50" s="108"/>
      <c r="GG50" s="108"/>
      <c r="GH50" s="108"/>
      <c r="GI50" s="108"/>
      <c r="GJ50" s="108"/>
      <c r="GK50" s="108"/>
      <c r="GL50" s="108"/>
      <c r="GM50" s="108"/>
      <c r="GN50" s="108"/>
      <c r="GO50" s="108"/>
      <c r="GP50" s="108"/>
      <c r="GQ50" s="108"/>
      <c r="GR50" s="108"/>
      <c r="GS50" s="108"/>
      <c r="GT50" s="108"/>
      <c r="GU50" s="108"/>
      <c r="GV50" s="108"/>
      <c r="GW50" s="108"/>
      <c r="GX50" s="108"/>
      <c r="GY50" s="108"/>
      <c r="GZ50" s="108"/>
      <c r="HA50" s="108"/>
      <c r="HB50" s="108"/>
      <c r="HC50" s="108"/>
      <c r="HD50" s="108"/>
      <c r="HE50" s="108"/>
      <c r="HF50" s="108"/>
      <c r="HG50" s="108"/>
      <c r="HH50" s="108"/>
      <c r="HI50" s="108"/>
      <c r="HJ50" s="108"/>
      <c r="HK50" s="108"/>
      <c r="HL50" s="108"/>
      <c r="HM50" s="108"/>
      <c r="HN50" s="108"/>
      <c r="HO50" s="108"/>
      <c r="HP50" s="108"/>
      <c r="HQ50" s="108"/>
      <c r="HR50" s="108"/>
      <c r="HS50" s="108"/>
      <c r="HT50" s="108"/>
      <c r="HU50" s="108"/>
      <c r="HV50" s="108"/>
      <c r="HW50" s="108"/>
      <c r="HX50" s="108"/>
      <c r="HY50" s="108"/>
      <c r="HZ50" s="108"/>
      <c r="IA50" s="108"/>
      <c r="IB50" s="108"/>
      <c r="IC50" s="108"/>
      <c r="ID50" s="108"/>
      <c r="IE50" s="108"/>
      <c r="IF50" s="108"/>
      <c r="IG50" s="108"/>
      <c r="IH50" s="108"/>
      <c r="II50" s="108"/>
      <c r="IJ50" s="108"/>
      <c r="IK50" s="108"/>
      <c r="IL50" s="108"/>
      <c r="IM50" s="108"/>
      <c r="IN50" s="108"/>
      <c r="IO50" s="108"/>
      <c r="IP50" s="108"/>
      <c r="IQ50" s="108"/>
      <c r="IR50" s="108"/>
      <c r="IS50" s="108"/>
      <c r="IT50" s="108"/>
      <c r="IU50" s="108"/>
      <c r="IV50" s="108"/>
    </row>
    <row r="51" s="124" customFormat="true" ht="22.5" hidden="false" customHeight="false" outlineLevel="0" collapsed="false">
      <c r="A51" s="49" t="s">
        <v>359</v>
      </c>
      <c r="B51" s="64" t="s">
        <v>263</v>
      </c>
      <c r="C51" s="55" t="s">
        <v>301</v>
      </c>
      <c r="D51" s="113" t="n">
        <f aca="false">+[3]Inf_DANE_Rva16!D51</f>
        <v>4007.764</v>
      </c>
      <c r="E51" s="113" t="n">
        <f aca="false">+[3]Inf_DANE_Rva16!E51</f>
        <v>167.676</v>
      </c>
      <c r="F51" s="113" t="n">
        <f aca="false">+[3]Inf_DANE_Rva16!F51</f>
        <v>0</v>
      </c>
      <c r="G51" s="113" t="n">
        <f aca="false">+[3]Inf_DANE_Rva16!G51</f>
        <v>0</v>
      </c>
      <c r="H51" s="113" t="n">
        <f aca="false">+[3]Inf_DANE_Rva16!H51</f>
        <v>0</v>
      </c>
      <c r="I51" s="113" t="n">
        <f aca="false">+[3]Inf_DANE_Rva16!I51</f>
        <v>0</v>
      </c>
      <c r="J51" s="113" t="n">
        <f aca="false">+[3]Inf_DANE_Rva16!J51</f>
        <v>0</v>
      </c>
      <c r="K51" s="113" t="n">
        <f aca="false">+[3]Inf_DANE_Rva16!K51</f>
        <v>0</v>
      </c>
      <c r="L51" s="113" t="n">
        <f aca="false">+[3]Inf_DANE_Rva16!L51</f>
        <v>0</v>
      </c>
      <c r="M51" s="113" t="n">
        <f aca="false">+[3]Inf_DANE_Rva16!M51</f>
        <v>0</v>
      </c>
      <c r="N51" s="113" t="n">
        <f aca="false">+[3]Inf_DANE_Rva16!N51</f>
        <v>0</v>
      </c>
      <c r="O51" s="113" t="n">
        <f aca="false">+[3]Inf_DANE_Rva16!O51</f>
        <v>0</v>
      </c>
      <c r="P51" s="113" t="n">
        <f aca="false">+[3]Inf_DANE_Rva16!P51</f>
        <v>0</v>
      </c>
      <c r="Q51" s="113" t="n">
        <f aca="false">SUM(E51:P51)</f>
        <v>167.676</v>
      </c>
      <c r="R51" s="113" t="n">
        <f aca="false">+[3]Inf_DANE_Rva16!R51</f>
        <v>0</v>
      </c>
      <c r="S51" s="113" t="n">
        <f aca="false">+[3]Inf_DANE_Rva16!S51</f>
        <v>167.676</v>
      </c>
      <c r="T51" s="113" t="n">
        <f aca="false">+[3]Inf_DANE_Rva16!T51</f>
        <v>0</v>
      </c>
      <c r="U51" s="113" t="n">
        <f aca="false">+[3]Inf_DANE_Rva16!U51</f>
        <v>0</v>
      </c>
      <c r="V51" s="113" t="n">
        <f aca="false">+[3]Inf_DANE_Rva16!V51</f>
        <v>0</v>
      </c>
      <c r="W51" s="113" t="n">
        <f aca="false">+[3]Inf_DANE_Rva16!W51</f>
        <v>0</v>
      </c>
      <c r="X51" s="113" t="n">
        <f aca="false">+[3]Inf_DANE_Rva16!X51</f>
        <v>0</v>
      </c>
      <c r="Y51" s="113" t="n">
        <f aca="false">+[3]Inf_DANE_Rva16!Y51</f>
        <v>0</v>
      </c>
      <c r="Z51" s="113" t="n">
        <f aca="false">+[3]Inf_DANE_Rva16!Z51</f>
        <v>0</v>
      </c>
      <c r="AA51" s="113" t="n">
        <f aca="false">+[3]Inf_DANE_Rva16!AA51</f>
        <v>0</v>
      </c>
      <c r="AB51" s="113" t="n">
        <f aca="false">+[3]Inf_DANE_Rva16!AB51</f>
        <v>0</v>
      </c>
      <c r="AC51" s="113" t="n">
        <f aca="false">+[3]Inf_DANE_Rva16!AC51</f>
        <v>0</v>
      </c>
      <c r="AD51" s="113" t="n">
        <f aca="false">SUM(R51:AC51)</f>
        <v>167.676</v>
      </c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/>
      <c r="BJ51" s="108"/>
      <c r="BK51" s="108"/>
      <c r="BL51" s="108"/>
      <c r="BM51" s="108"/>
      <c r="BN51" s="108"/>
      <c r="BO51" s="108"/>
      <c r="BP51" s="108"/>
      <c r="BQ51" s="108"/>
      <c r="BR51" s="108"/>
      <c r="BS51" s="108"/>
      <c r="BT51" s="108"/>
      <c r="BU51" s="108"/>
      <c r="BV51" s="108"/>
      <c r="BW51" s="108"/>
      <c r="BX51" s="108"/>
      <c r="BY51" s="108"/>
      <c r="BZ51" s="108"/>
      <c r="CA51" s="108"/>
      <c r="CB51" s="108"/>
      <c r="CC51" s="108"/>
      <c r="CD51" s="108"/>
      <c r="CE51" s="108"/>
      <c r="CF51" s="108"/>
      <c r="CG51" s="108"/>
      <c r="CH51" s="108"/>
      <c r="CI51" s="108"/>
      <c r="CJ51" s="108"/>
      <c r="CK51" s="108"/>
      <c r="CL51" s="108"/>
      <c r="CM51" s="108"/>
      <c r="CN51" s="108"/>
      <c r="CO51" s="108"/>
      <c r="CP51" s="108"/>
      <c r="CQ51" s="108"/>
      <c r="CR51" s="108"/>
      <c r="CS51" s="108"/>
      <c r="CT51" s="108"/>
      <c r="CU51" s="108"/>
      <c r="CV51" s="108"/>
      <c r="CW51" s="108"/>
      <c r="CX51" s="108"/>
      <c r="CY51" s="108"/>
      <c r="CZ51" s="108"/>
      <c r="DA51" s="108"/>
      <c r="DB51" s="108"/>
      <c r="DC51" s="108"/>
      <c r="DD51" s="108"/>
      <c r="DE51" s="108"/>
      <c r="DF51" s="108"/>
      <c r="DG51" s="108"/>
      <c r="DH51" s="108"/>
      <c r="DI51" s="108"/>
      <c r="DJ51" s="108"/>
      <c r="DK51" s="108"/>
      <c r="DL51" s="108"/>
      <c r="DM51" s="108"/>
      <c r="DN51" s="108"/>
      <c r="DO51" s="108"/>
      <c r="DP51" s="108"/>
      <c r="DQ51" s="108"/>
      <c r="DR51" s="108"/>
      <c r="DS51" s="108"/>
      <c r="DT51" s="108"/>
      <c r="DU51" s="108"/>
      <c r="DV51" s="108"/>
      <c r="DW51" s="108"/>
      <c r="DX51" s="108"/>
      <c r="DY51" s="108"/>
      <c r="DZ51" s="108"/>
      <c r="EA51" s="108"/>
      <c r="EB51" s="108"/>
      <c r="EC51" s="108"/>
      <c r="ED51" s="108"/>
      <c r="EE51" s="108"/>
      <c r="EF51" s="108"/>
      <c r="EG51" s="108"/>
      <c r="EH51" s="108"/>
      <c r="EI51" s="108"/>
      <c r="EJ51" s="108"/>
      <c r="EK51" s="108"/>
      <c r="EL51" s="108"/>
      <c r="EM51" s="108"/>
      <c r="EN51" s="108"/>
      <c r="EO51" s="108"/>
      <c r="EP51" s="108"/>
      <c r="EQ51" s="108"/>
      <c r="ER51" s="108"/>
      <c r="ES51" s="108"/>
      <c r="ET51" s="108"/>
      <c r="EU51" s="108"/>
      <c r="EV51" s="108"/>
      <c r="EW51" s="108"/>
      <c r="EX51" s="108"/>
      <c r="EY51" s="108"/>
      <c r="EZ51" s="108"/>
      <c r="FA51" s="108"/>
      <c r="FB51" s="108"/>
      <c r="FC51" s="108"/>
      <c r="FD51" s="108"/>
      <c r="FE51" s="108"/>
      <c r="FF51" s="108"/>
      <c r="FG51" s="108"/>
      <c r="FH51" s="108"/>
      <c r="FI51" s="108"/>
      <c r="FJ51" s="108"/>
      <c r="FK51" s="108"/>
      <c r="FL51" s="108"/>
      <c r="FM51" s="108"/>
      <c r="FN51" s="108"/>
      <c r="FO51" s="108"/>
      <c r="FP51" s="108"/>
      <c r="FQ51" s="108"/>
      <c r="FR51" s="108"/>
      <c r="FS51" s="108"/>
      <c r="FT51" s="108"/>
      <c r="FU51" s="108"/>
      <c r="FV51" s="108"/>
      <c r="FW51" s="108"/>
      <c r="FX51" s="108"/>
      <c r="FY51" s="108"/>
      <c r="FZ51" s="108"/>
      <c r="GA51" s="108"/>
      <c r="GB51" s="108"/>
      <c r="GC51" s="108"/>
      <c r="GD51" s="108"/>
      <c r="GE51" s="108"/>
      <c r="GF51" s="108"/>
      <c r="GG51" s="108"/>
      <c r="GH51" s="108"/>
      <c r="GI51" s="108"/>
      <c r="GJ51" s="108"/>
      <c r="GK51" s="108"/>
      <c r="GL51" s="108"/>
      <c r="GM51" s="108"/>
      <c r="GN51" s="108"/>
      <c r="GO51" s="108"/>
      <c r="GP51" s="108"/>
      <c r="GQ51" s="108"/>
      <c r="GR51" s="108"/>
      <c r="GS51" s="108"/>
      <c r="GT51" s="108"/>
      <c r="GU51" s="108"/>
      <c r="GV51" s="108"/>
      <c r="GW51" s="108"/>
      <c r="GX51" s="108"/>
      <c r="GY51" s="108"/>
      <c r="GZ51" s="108"/>
      <c r="HA51" s="108"/>
      <c r="HB51" s="108"/>
      <c r="HC51" s="108"/>
      <c r="HD51" s="108"/>
      <c r="HE51" s="108"/>
      <c r="HF51" s="108"/>
      <c r="HG51" s="108"/>
      <c r="HH51" s="108"/>
      <c r="HI51" s="108"/>
      <c r="HJ51" s="108"/>
      <c r="HK51" s="108"/>
      <c r="HL51" s="108"/>
      <c r="HM51" s="108"/>
      <c r="HN51" s="108"/>
      <c r="HO51" s="108"/>
      <c r="HP51" s="108"/>
      <c r="HQ51" s="108"/>
      <c r="HR51" s="108"/>
      <c r="HS51" s="108"/>
      <c r="HT51" s="108"/>
      <c r="HU51" s="108"/>
      <c r="HV51" s="108"/>
      <c r="HW51" s="108"/>
      <c r="HX51" s="108"/>
      <c r="HY51" s="108"/>
      <c r="HZ51" s="108"/>
      <c r="IA51" s="108"/>
      <c r="IB51" s="108"/>
      <c r="IC51" s="108"/>
      <c r="ID51" s="108"/>
      <c r="IE51" s="108"/>
      <c r="IF51" s="108"/>
      <c r="IG51" s="108"/>
      <c r="IH51" s="108"/>
      <c r="II51" s="108"/>
      <c r="IJ51" s="108"/>
      <c r="IK51" s="108"/>
      <c r="IL51" s="108"/>
      <c r="IM51" s="108"/>
      <c r="IN51" s="108"/>
      <c r="IO51" s="108"/>
      <c r="IP51" s="108"/>
      <c r="IQ51" s="108"/>
      <c r="IR51" s="108"/>
      <c r="IS51" s="108"/>
      <c r="IT51" s="108"/>
      <c r="IU51" s="108"/>
      <c r="IV51" s="108"/>
    </row>
    <row r="52" s="114" customFormat="true" ht="22.5" hidden="false" customHeight="false" outlineLevel="0" collapsed="false">
      <c r="A52" s="152" t="s">
        <v>360</v>
      </c>
      <c r="B52" s="64" t="s">
        <v>263</v>
      </c>
      <c r="C52" s="55" t="s">
        <v>303</v>
      </c>
      <c r="D52" s="113" t="n">
        <f aca="false">+[3]Inf_DANE_Rva16!D52</f>
        <v>64.228</v>
      </c>
      <c r="E52" s="113" t="n">
        <f aca="false">+[3]Inf_DANE_Rva16!E52</f>
        <v>0</v>
      </c>
      <c r="F52" s="113" t="n">
        <f aca="false">+[3]Inf_DANE_Rva16!F52</f>
        <v>0</v>
      </c>
      <c r="G52" s="113" t="n">
        <f aca="false">+[3]Inf_DANE_Rva16!G52</f>
        <v>0</v>
      </c>
      <c r="H52" s="113" t="n">
        <f aca="false">+[3]Inf_DANE_Rva16!H52</f>
        <v>0</v>
      </c>
      <c r="I52" s="113" t="n">
        <f aca="false">+[3]Inf_DANE_Rva16!I52</f>
        <v>0</v>
      </c>
      <c r="J52" s="113" t="n">
        <f aca="false">+[3]Inf_DANE_Rva16!J52</f>
        <v>45.171</v>
      </c>
      <c r="K52" s="113" t="n">
        <f aca="false">+[3]Inf_DANE_Rva16!K52</f>
        <v>0</v>
      </c>
      <c r="L52" s="113" t="n">
        <f aca="false">+[3]Inf_DANE_Rva16!L52</f>
        <v>0</v>
      </c>
      <c r="M52" s="113" t="n">
        <f aca="false">+[3]Inf_DANE_Rva16!M52</f>
        <v>0</v>
      </c>
      <c r="N52" s="113" t="n">
        <f aca="false">+[3]Inf_DANE_Rva16!N52</f>
        <v>0</v>
      </c>
      <c r="O52" s="113" t="n">
        <f aca="false">+[3]Inf_DANE_Rva16!O52</f>
        <v>0</v>
      </c>
      <c r="P52" s="113" t="n">
        <f aca="false">+[3]Inf_DANE_Rva16!P52</f>
        <v>0</v>
      </c>
      <c r="Q52" s="113" t="n">
        <f aca="false">SUM(E52:P52)</f>
        <v>45.171</v>
      </c>
      <c r="R52" s="113" t="n">
        <f aca="false">+[3]Inf_DANE_Rva16!R52</f>
        <v>0</v>
      </c>
      <c r="S52" s="113" t="n">
        <f aca="false">+[3]Inf_DANE_Rva16!S52</f>
        <v>0</v>
      </c>
      <c r="T52" s="113" t="n">
        <f aca="false">+[3]Inf_DANE_Rva16!T52</f>
        <v>0</v>
      </c>
      <c r="U52" s="113" t="n">
        <f aca="false">+[3]Inf_DANE_Rva16!U52</f>
        <v>0</v>
      </c>
      <c r="V52" s="113" t="n">
        <f aca="false">+[3]Inf_DANE_Rva16!V52</f>
        <v>0</v>
      </c>
      <c r="W52" s="113" t="n">
        <f aca="false">+[3]Inf_DANE_Rva16!W52</f>
        <v>0</v>
      </c>
      <c r="X52" s="113" t="n">
        <f aca="false">+[3]Inf_DANE_Rva16!X52</f>
        <v>45.171</v>
      </c>
      <c r="Y52" s="113" t="n">
        <f aca="false">+[3]Inf_DANE_Rva16!Y52</f>
        <v>0</v>
      </c>
      <c r="Z52" s="113" t="n">
        <f aca="false">+[3]Inf_DANE_Rva16!Z52</f>
        <v>0</v>
      </c>
      <c r="AA52" s="113" t="n">
        <f aca="false">+[3]Inf_DANE_Rva16!AA52</f>
        <v>0</v>
      </c>
      <c r="AB52" s="113" t="n">
        <f aca="false">+[3]Inf_DANE_Rva16!AB52</f>
        <v>0</v>
      </c>
      <c r="AC52" s="113" t="n">
        <f aca="false">+[3]Inf_DANE_Rva16!AC52</f>
        <v>0</v>
      </c>
      <c r="AD52" s="113" t="n">
        <f aca="false">SUM(R52:AC52)</f>
        <v>45.171</v>
      </c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  <c r="CG52" s="108"/>
      <c r="CH52" s="108"/>
      <c r="CI52" s="108"/>
      <c r="CJ52" s="108"/>
      <c r="CK52" s="108"/>
      <c r="CL52" s="108"/>
      <c r="CM52" s="108"/>
      <c r="CN52" s="108"/>
      <c r="CO52" s="108"/>
      <c r="CP52" s="108"/>
      <c r="CQ52" s="108"/>
      <c r="CR52" s="108"/>
      <c r="CS52" s="108"/>
      <c r="CT52" s="108"/>
      <c r="CU52" s="108"/>
      <c r="CV52" s="108"/>
      <c r="CW52" s="108"/>
      <c r="CX52" s="108"/>
      <c r="CY52" s="108"/>
      <c r="CZ52" s="108"/>
      <c r="DA52" s="108"/>
      <c r="DB52" s="108"/>
      <c r="DC52" s="108"/>
      <c r="DD52" s="108"/>
      <c r="DE52" s="108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8"/>
      <c r="EB52" s="108"/>
      <c r="EC52" s="108"/>
      <c r="ED52" s="108"/>
      <c r="EE52" s="108"/>
      <c r="EF52" s="108"/>
      <c r="EG52" s="108"/>
      <c r="EH52" s="108"/>
      <c r="EI52" s="108"/>
      <c r="EJ52" s="108"/>
      <c r="EK52" s="108"/>
      <c r="EL52" s="108"/>
      <c r="EM52" s="108"/>
      <c r="EN52" s="108"/>
      <c r="EO52" s="108"/>
      <c r="EP52" s="108"/>
      <c r="EQ52" s="108"/>
      <c r="ER52" s="108"/>
      <c r="ES52" s="108"/>
      <c r="ET52" s="108"/>
      <c r="EU52" s="108"/>
      <c r="EV52" s="108"/>
      <c r="EW52" s="108"/>
      <c r="EX52" s="108"/>
      <c r="EY52" s="108"/>
      <c r="EZ52" s="108"/>
      <c r="FA52" s="108"/>
      <c r="FB52" s="108"/>
      <c r="FC52" s="108"/>
      <c r="FD52" s="108"/>
      <c r="FE52" s="108"/>
      <c r="FF52" s="108"/>
      <c r="FG52" s="108"/>
      <c r="FH52" s="108"/>
      <c r="FI52" s="108"/>
      <c r="FJ52" s="108"/>
      <c r="FK52" s="108"/>
      <c r="FL52" s="108"/>
      <c r="FM52" s="108"/>
      <c r="FN52" s="108"/>
      <c r="FO52" s="108"/>
      <c r="FP52" s="108"/>
      <c r="FQ52" s="108"/>
      <c r="FR52" s="108"/>
      <c r="FS52" s="108"/>
      <c r="FT52" s="108"/>
      <c r="FU52" s="108"/>
      <c r="FV52" s="108"/>
      <c r="FW52" s="108"/>
      <c r="FX52" s="108"/>
      <c r="FY52" s="108"/>
      <c r="FZ52" s="108"/>
      <c r="GA52" s="108"/>
      <c r="GB52" s="108"/>
      <c r="GC52" s="108"/>
      <c r="GD52" s="108"/>
      <c r="GE52" s="108"/>
      <c r="GF52" s="108"/>
      <c r="GG52" s="108"/>
      <c r="GH52" s="108"/>
      <c r="GI52" s="108"/>
      <c r="GJ52" s="108"/>
      <c r="GK52" s="108"/>
      <c r="GL52" s="108"/>
      <c r="GM52" s="108"/>
      <c r="GN52" s="108"/>
      <c r="GO52" s="108"/>
      <c r="GP52" s="108"/>
      <c r="GQ52" s="108"/>
      <c r="GR52" s="108"/>
      <c r="GS52" s="108"/>
      <c r="GT52" s="108"/>
      <c r="GU52" s="108"/>
      <c r="GV52" s="108"/>
      <c r="GW52" s="108"/>
      <c r="GX52" s="108"/>
      <c r="GY52" s="108"/>
      <c r="GZ52" s="108"/>
      <c r="HA52" s="108"/>
      <c r="HB52" s="108"/>
      <c r="HC52" s="108"/>
      <c r="HD52" s="108"/>
      <c r="HE52" s="108"/>
      <c r="HF52" s="108"/>
      <c r="HG52" s="108"/>
      <c r="HH52" s="108"/>
      <c r="HI52" s="108"/>
      <c r="HJ52" s="108"/>
      <c r="HK52" s="108"/>
      <c r="HL52" s="108"/>
      <c r="HM52" s="108"/>
      <c r="HN52" s="108"/>
      <c r="HO52" s="108"/>
      <c r="HP52" s="108"/>
      <c r="HQ52" s="108"/>
      <c r="HR52" s="108"/>
      <c r="HS52" s="108"/>
      <c r="HT52" s="108"/>
      <c r="HU52" s="108"/>
      <c r="HV52" s="108"/>
      <c r="HW52" s="108"/>
      <c r="HX52" s="108"/>
      <c r="HY52" s="108"/>
      <c r="HZ52" s="108"/>
      <c r="IA52" s="108"/>
      <c r="IB52" s="108"/>
      <c r="IC52" s="108"/>
      <c r="ID52" s="108"/>
      <c r="IE52" s="108"/>
      <c r="IF52" s="108"/>
      <c r="IG52" s="108"/>
      <c r="IH52" s="108"/>
      <c r="II52" s="108"/>
      <c r="IJ52" s="108"/>
      <c r="IK52" s="108"/>
      <c r="IL52" s="108"/>
      <c r="IM52" s="108"/>
      <c r="IN52" s="108"/>
      <c r="IO52" s="108"/>
      <c r="IP52" s="108"/>
      <c r="IQ52" s="108"/>
      <c r="IR52" s="108"/>
      <c r="IS52" s="108"/>
      <c r="IT52" s="108"/>
      <c r="IU52" s="108"/>
      <c r="IV52" s="108"/>
    </row>
    <row r="53" customFormat="false" ht="22.5" hidden="false" customHeight="false" outlineLevel="0" collapsed="false">
      <c r="A53" s="49" t="s">
        <v>361</v>
      </c>
      <c r="B53" s="64" t="s">
        <v>263</v>
      </c>
      <c r="C53" s="55" t="s">
        <v>305</v>
      </c>
      <c r="D53" s="113" t="n">
        <f aca="false">+[3]Inf_DANE_Rva16!D53</f>
        <v>9001.12562</v>
      </c>
      <c r="E53" s="113" t="n">
        <f aca="false">+[3]Inf_DANE_Rva16!E53</f>
        <v>5419.00112</v>
      </c>
      <c r="F53" s="113" t="n">
        <f aca="false">+[3]Inf_DANE_Rva16!F53</f>
        <v>0</v>
      </c>
      <c r="G53" s="113" t="n">
        <f aca="false">+[3]Inf_DANE_Rva16!G53</f>
        <v>1327.4</v>
      </c>
      <c r="H53" s="113" t="n">
        <f aca="false">+[3]Inf_DANE_Rva16!H53</f>
        <v>0</v>
      </c>
      <c r="I53" s="113" t="n">
        <f aca="false">+[3]Inf_DANE_Rva16!I53</f>
        <v>0</v>
      </c>
      <c r="J53" s="113" t="n">
        <f aca="false">+[3]Inf_DANE_Rva16!J53</f>
        <v>0</v>
      </c>
      <c r="K53" s="113" t="n">
        <f aca="false">+[3]Inf_DANE_Rva16!K53</f>
        <v>0</v>
      </c>
      <c r="L53" s="113" t="n">
        <f aca="false">+[3]Inf_DANE_Rva16!L53</f>
        <v>0</v>
      </c>
      <c r="M53" s="113" t="n">
        <f aca="false">+[3]Inf_DANE_Rva16!M53</f>
        <v>0</v>
      </c>
      <c r="N53" s="113" t="n">
        <f aca="false">+[3]Inf_DANE_Rva16!N53</f>
        <v>0</v>
      </c>
      <c r="O53" s="113" t="n">
        <f aca="false">+[3]Inf_DANE_Rva16!O53</f>
        <v>0</v>
      </c>
      <c r="P53" s="113" t="n">
        <f aca="false">+[3]Inf_DANE_Rva16!P53</f>
        <v>0</v>
      </c>
      <c r="Q53" s="113" t="n">
        <f aca="false">SUM(E53:P53)</f>
        <v>6746.40112</v>
      </c>
      <c r="R53" s="113" t="n">
        <f aca="false">+[3]Inf_DANE_Rva16!R53</f>
        <v>0</v>
      </c>
      <c r="S53" s="113" t="n">
        <f aca="false">+[3]Inf_DANE_Rva16!S53</f>
        <v>5419.00112</v>
      </c>
      <c r="T53" s="113" t="n">
        <f aca="false">+[3]Inf_DANE_Rva16!T53</f>
        <v>1327.4</v>
      </c>
      <c r="U53" s="113" t="n">
        <f aca="false">+[3]Inf_DANE_Rva16!U53</f>
        <v>0</v>
      </c>
      <c r="V53" s="113" t="n">
        <f aca="false">+[3]Inf_DANE_Rva16!V53</f>
        <v>0</v>
      </c>
      <c r="W53" s="113" t="n">
        <f aca="false">+[3]Inf_DANE_Rva16!W53</f>
        <v>0</v>
      </c>
      <c r="X53" s="113" t="n">
        <f aca="false">+[3]Inf_DANE_Rva16!X53</f>
        <v>0</v>
      </c>
      <c r="Y53" s="113" t="n">
        <f aca="false">+[3]Inf_DANE_Rva16!Y53</f>
        <v>0</v>
      </c>
      <c r="Z53" s="113" t="n">
        <f aca="false">+[3]Inf_DANE_Rva16!Z53</f>
        <v>0</v>
      </c>
      <c r="AA53" s="113" t="n">
        <f aca="false">+[3]Inf_DANE_Rva16!AA53</f>
        <v>0</v>
      </c>
      <c r="AB53" s="113" t="n">
        <f aca="false">+[3]Inf_DANE_Rva16!AB53</f>
        <v>0</v>
      </c>
      <c r="AC53" s="113" t="n">
        <f aca="false">+[3]Inf_DANE_Rva16!AC53</f>
        <v>0</v>
      </c>
      <c r="AD53" s="113" t="n">
        <f aca="false">SUM(R53:AC53)</f>
        <v>6746.40112</v>
      </c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  <c r="CH53" s="108"/>
      <c r="CI53" s="108"/>
      <c r="CJ53" s="108"/>
      <c r="CK53" s="108"/>
      <c r="CL53" s="108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  <c r="DC53" s="108"/>
      <c r="DD53" s="108"/>
      <c r="DE53" s="108"/>
      <c r="DF53" s="108"/>
      <c r="DG53" s="108"/>
      <c r="DH53" s="108"/>
      <c r="DI53" s="108"/>
      <c r="DJ53" s="108"/>
      <c r="DK53" s="108"/>
      <c r="DL53" s="108"/>
      <c r="DM53" s="108"/>
      <c r="DN53" s="108"/>
      <c r="DO53" s="108"/>
      <c r="DP53" s="108"/>
      <c r="DQ53" s="108"/>
      <c r="DR53" s="108"/>
      <c r="DS53" s="108"/>
      <c r="DT53" s="108"/>
      <c r="DU53" s="108"/>
      <c r="DV53" s="108"/>
      <c r="DW53" s="108"/>
      <c r="DX53" s="108"/>
      <c r="DY53" s="108"/>
      <c r="DZ53" s="108"/>
      <c r="EA53" s="108"/>
      <c r="EB53" s="108"/>
      <c r="EC53" s="108"/>
      <c r="ED53" s="108"/>
      <c r="EE53" s="108"/>
      <c r="EF53" s="108"/>
      <c r="EG53" s="108"/>
      <c r="EH53" s="108"/>
      <c r="EI53" s="108"/>
      <c r="EJ53" s="108"/>
      <c r="EK53" s="108"/>
      <c r="EL53" s="108"/>
      <c r="EM53" s="108"/>
      <c r="EN53" s="108"/>
      <c r="EO53" s="108"/>
      <c r="EP53" s="108"/>
      <c r="EQ53" s="108"/>
      <c r="ER53" s="108"/>
      <c r="ES53" s="108"/>
      <c r="ET53" s="108"/>
      <c r="EU53" s="108"/>
      <c r="EV53" s="108"/>
      <c r="EW53" s="108"/>
      <c r="EX53" s="108"/>
      <c r="EY53" s="108"/>
      <c r="EZ53" s="108"/>
      <c r="FA53" s="108"/>
      <c r="FB53" s="108"/>
      <c r="FC53" s="108"/>
      <c r="FD53" s="108"/>
      <c r="FE53" s="108"/>
      <c r="FF53" s="108"/>
      <c r="FG53" s="108"/>
      <c r="FH53" s="108"/>
      <c r="FI53" s="108"/>
      <c r="FJ53" s="108"/>
      <c r="FK53" s="108"/>
      <c r="FL53" s="108"/>
      <c r="FM53" s="108"/>
      <c r="FN53" s="108"/>
      <c r="FO53" s="108"/>
      <c r="FP53" s="108"/>
      <c r="FQ53" s="108"/>
      <c r="FR53" s="108"/>
      <c r="FS53" s="108"/>
      <c r="FT53" s="108"/>
      <c r="FU53" s="108"/>
      <c r="FV53" s="108"/>
      <c r="FW53" s="108"/>
      <c r="FX53" s="108"/>
      <c r="FY53" s="108"/>
      <c r="FZ53" s="108"/>
      <c r="GA53" s="108"/>
      <c r="GB53" s="108"/>
      <c r="GC53" s="108"/>
      <c r="GD53" s="108"/>
      <c r="GE53" s="108"/>
      <c r="GF53" s="108"/>
      <c r="GG53" s="108"/>
      <c r="GH53" s="108"/>
      <c r="GI53" s="108"/>
      <c r="GJ53" s="108"/>
      <c r="GK53" s="108"/>
      <c r="GL53" s="108"/>
      <c r="GM53" s="108"/>
      <c r="GN53" s="108"/>
      <c r="GO53" s="108"/>
      <c r="GP53" s="108"/>
      <c r="GQ53" s="108"/>
      <c r="GR53" s="108"/>
      <c r="GS53" s="108"/>
      <c r="GT53" s="108"/>
      <c r="GU53" s="108"/>
      <c r="GV53" s="108"/>
      <c r="GW53" s="108"/>
      <c r="GX53" s="108"/>
      <c r="GY53" s="108"/>
      <c r="GZ53" s="108"/>
      <c r="HA53" s="108"/>
      <c r="HB53" s="108"/>
      <c r="HC53" s="108"/>
      <c r="HD53" s="108"/>
      <c r="HE53" s="108"/>
      <c r="HF53" s="108"/>
      <c r="HG53" s="108"/>
      <c r="HH53" s="108"/>
      <c r="HI53" s="108"/>
      <c r="HJ53" s="108"/>
      <c r="HK53" s="108"/>
      <c r="HL53" s="108"/>
      <c r="HM53" s="108"/>
      <c r="HN53" s="108"/>
      <c r="HO53" s="108"/>
      <c r="HP53" s="108"/>
      <c r="HQ53" s="108"/>
      <c r="HR53" s="108"/>
      <c r="HS53" s="108"/>
      <c r="HT53" s="108"/>
      <c r="HU53" s="108"/>
      <c r="HV53" s="108"/>
      <c r="HW53" s="108"/>
      <c r="HX53" s="108"/>
      <c r="HY53" s="108"/>
      <c r="HZ53" s="108"/>
      <c r="IA53" s="108"/>
      <c r="IB53" s="108"/>
      <c r="IC53" s="108"/>
      <c r="ID53" s="108"/>
      <c r="IE53" s="108"/>
      <c r="IF53" s="108"/>
      <c r="IG53" s="108"/>
      <c r="IH53" s="108"/>
      <c r="II53" s="108"/>
      <c r="IJ53" s="108"/>
      <c r="IK53" s="108"/>
      <c r="IL53" s="108"/>
      <c r="IM53" s="108"/>
      <c r="IN53" s="108"/>
      <c r="IO53" s="108"/>
      <c r="IP53" s="108"/>
      <c r="IQ53" s="108"/>
      <c r="IR53" s="108"/>
      <c r="IS53" s="108"/>
      <c r="IT53" s="108"/>
      <c r="IU53" s="108"/>
      <c r="IV53" s="108"/>
    </row>
    <row r="54" customFormat="false" ht="33.75" hidden="false" customHeight="false" outlineLevel="0" collapsed="false">
      <c r="A54" s="152" t="s">
        <v>362</v>
      </c>
      <c r="B54" s="64" t="s">
        <v>263</v>
      </c>
      <c r="C54" s="55" t="s">
        <v>307</v>
      </c>
      <c r="D54" s="113" t="n">
        <f aca="false">+[3]Inf_DANE_Rva16!D54</f>
        <v>4321.454</v>
      </c>
      <c r="E54" s="113" t="n">
        <f aca="false">+[3]Inf_DANE_Rva16!E54</f>
        <v>0</v>
      </c>
      <c r="F54" s="113" t="n">
        <f aca="false">+[3]Inf_DANE_Rva16!F54</f>
        <v>0</v>
      </c>
      <c r="G54" s="113" t="n">
        <f aca="false">+[3]Inf_DANE_Rva16!G54</f>
        <v>0</v>
      </c>
      <c r="H54" s="113" t="n">
        <f aca="false">+[3]Inf_DANE_Rva16!H54</f>
        <v>3203.724</v>
      </c>
      <c r="I54" s="113" t="n">
        <f aca="false">+[3]Inf_DANE_Rva16!I54</f>
        <v>0</v>
      </c>
      <c r="J54" s="113" t="n">
        <f aca="false">+[3]Inf_DANE_Rva16!J54</f>
        <v>0</v>
      </c>
      <c r="K54" s="113" t="n">
        <f aca="false">+[3]Inf_DANE_Rva16!K54</f>
        <v>0</v>
      </c>
      <c r="L54" s="113" t="n">
        <f aca="false">+[3]Inf_DANE_Rva16!L54</f>
        <v>0</v>
      </c>
      <c r="M54" s="113" t="n">
        <f aca="false">+[3]Inf_DANE_Rva16!M54</f>
        <v>0</v>
      </c>
      <c r="N54" s="113" t="n">
        <f aca="false">+[3]Inf_DANE_Rva16!N54</f>
        <v>0</v>
      </c>
      <c r="O54" s="113" t="n">
        <f aca="false">+[3]Inf_DANE_Rva16!O54</f>
        <v>0</v>
      </c>
      <c r="P54" s="113" t="n">
        <f aca="false">+[3]Inf_DANE_Rva16!P54</f>
        <v>0</v>
      </c>
      <c r="Q54" s="113" t="n">
        <f aca="false">SUM(E54:P54)</f>
        <v>3203.724</v>
      </c>
      <c r="R54" s="113" t="n">
        <f aca="false">+[3]Inf_DANE_Rva16!R54</f>
        <v>0</v>
      </c>
      <c r="S54" s="113" t="n">
        <f aca="false">+[3]Inf_DANE_Rva16!S54</f>
        <v>0</v>
      </c>
      <c r="T54" s="113" t="n">
        <f aca="false">+[3]Inf_DANE_Rva16!T54</f>
        <v>0</v>
      </c>
      <c r="U54" s="113" t="n">
        <f aca="false">+[3]Inf_DANE_Rva16!U54</f>
        <v>3203.724</v>
      </c>
      <c r="V54" s="113" t="n">
        <f aca="false">+[3]Inf_DANE_Rva16!V54</f>
        <v>0</v>
      </c>
      <c r="W54" s="113" t="n">
        <f aca="false">+[3]Inf_DANE_Rva16!W54</f>
        <v>0</v>
      </c>
      <c r="X54" s="113" t="n">
        <f aca="false">+[3]Inf_DANE_Rva16!X54</f>
        <v>0</v>
      </c>
      <c r="Y54" s="113" t="n">
        <f aca="false">+[3]Inf_DANE_Rva16!Y54</f>
        <v>0</v>
      </c>
      <c r="Z54" s="113" t="n">
        <f aca="false">+[3]Inf_DANE_Rva16!Z54</f>
        <v>0</v>
      </c>
      <c r="AA54" s="113" t="n">
        <f aca="false">+[3]Inf_DANE_Rva16!AA54</f>
        <v>0</v>
      </c>
      <c r="AB54" s="113" t="n">
        <f aca="false">+[3]Inf_DANE_Rva16!AB54</f>
        <v>0</v>
      </c>
      <c r="AC54" s="113" t="n">
        <f aca="false">+[3]Inf_DANE_Rva16!AC54</f>
        <v>0</v>
      </c>
      <c r="AD54" s="113" t="n">
        <f aca="false">SUM(R54:AC54)</f>
        <v>3203.724</v>
      </c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  <c r="CF54" s="108"/>
      <c r="CG54" s="108"/>
      <c r="CH54" s="108"/>
      <c r="CI54" s="108"/>
      <c r="CJ54" s="108"/>
      <c r="CK54" s="108"/>
      <c r="CL54" s="108"/>
      <c r="CM54" s="108"/>
      <c r="CN54" s="108"/>
      <c r="CO54" s="108"/>
      <c r="CP54" s="108"/>
      <c r="CQ54" s="108"/>
      <c r="CR54" s="108"/>
      <c r="CS54" s="108"/>
      <c r="CT54" s="108"/>
      <c r="CU54" s="108"/>
      <c r="CV54" s="108"/>
      <c r="CW54" s="108"/>
      <c r="CX54" s="108"/>
      <c r="CY54" s="108"/>
      <c r="CZ54" s="108"/>
      <c r="DA54" s="108"/>
      <c r="DB54" s="108"/>
      <c r="DC54" s="108"/>
      <c r="DD54" s="108"/>
      <c r="DE54" s="108"/>
      <c r="DF54" s="108"/>
      <c r="DG54" s="108"/>
      <c r="DH54" s="108"/>
      <c r="DI54" s="108"/>
      <c r="DJ54" s="108"/>
      <c r="DK54" s="108"/>
      <c r="DL54" s="108"/>
      <c r="DM54" s="108"/>
      <c r="DN54" s="108"/>
      <c r="DO54" s="108"/>
      <c r="DP54" s="108"/>
      <c r="DQ54" s="108"/>
      <c r="DR54" s="108"/>
      <c r="DS54" s="108"/>
      <c r="DT54" s="108"/>
      <c r="DU54" s="108"/>
      <c r="DV54" s="108"/>
      <c r="DW54" s="108"/>
      <c r="DX54" s="108"/>
      <c r="DY54" s="108"/>
      <c r="DZ54" s="108"/>
      <c r="EA54" s="108"/>
      <c r="EB54" s="108"/>
      <c r="EC54" s="108"/>
      <c r="ED54" s="108"/>
      <c r="EE54" s="108"/>
      <c r="EF54" s="108"/>
      <c r="EG54" s="108"/>
      <c r="EH54" s="108"/>
      <c r="EI54" s="108"/>
      <c r="EJ54" s="108"/>
      <c r="EK54" s="108"/>
      <c r="EL54" s="108"/>
      <c r="EM54" s="108"/>
      <c r="EN54" s="108"/>
      <c r="EO54" s="108"/>
      <c r="EP54" s="108"/>
      <c r="EQ54" s="108"/>
      <c r="ER54" s="108"/>
      <c r="ES54" s="108"/>
      <c r="ET54" s="108"/>
      <c r="EU54" s="108"/>
      <c r="EV54" s="108"/>
      <c r="EW54" s="108"/>
      <c r="EX54" s="108"/>
      <c r="EY54" s="108"/>
      <c r="EZ54" s="108"/>
      <c r="FA54" s="108"/>
      <c r="FB54" s="108"/>
      <c r="FC54" s="108"/>
      <c r="FD54" s="108"/>
      <c r="FE54" s="108"/>
      <c r="FF54" s="108"/>
      <c r="FG54" s="108"/>
      <c r="FH54" s="108"/>
      <c r="FI54" s="108"/>
      <c r="FJ54" s="108"/>
      <c r="FK54" s="108"/>
      <c r="FL54" s="108"/>
      <c r="FM54" s="108"/>
      <c r="FN54" s="108"/>
      <c r="FO54" s="108"/>
      <c r="FP54" s="108"/>
      <c r="FQ54" s="108"/>
      <c r="FR54" s="108"/>
      <c r="FS54" s="108"/>
      <c r="FT54" s="108"/>
      <c r="FU54" s="108"/>
      <c r="FV54" s="108"/>
      <c r="FW54" s="108"/>
      <c r="FX54" s="108"/>
      <c r="FY54" s="108"/>
      <c r="FZ54" s="108"/>
      <c r="GA54" s="108"/>
      <c r="GB54" s="108"/>
      <c r="GC54" s="108"/>
      <c r="GD54" s="108"/>
      <c r="GE54" s="108"/>
      <c r="GF54" s="108"/>
      <c r="GG54" s="108"/>
      <c r="GH54" s="108"/>
      <c r="GI54" s="108"/>
      <c r="GJ54" s="108"/>
      <c r="GK54" s="108"/>
      <c r="GL54" s="108"/>
      <c r="GM54" s="108"/>
      <c r="GN54" s="108"/>
      <c r="GO54" s="108"/>
      <c r="GP54" s="108"/>
      <c r="GQ54" s="108"/>
      <c r="GR54" s="108"/>
      <c r="GS54" s="108"/>
      <c r="GT54" s="108"/>
      <c r="GU54" s="108"/>
      <c r="GV54" s="108"/>
      <c r="GW54" s="108"/>
      <c r="GX54" s="108"/>
      <c r="GY54" s="108"/>
      <c r="GZ54" s="108"/>
      <c r="HA54" s="108"/>
      <c r="HB54" s="108"/>
      <c r="HC54" s="108"/>
      <c r="HD54" s="108"/>
      <c r="HE54" s="108"/>
      <c r="HF54" s="108"/>
      <c r="HG54" s="108"/>
      <c r="HH54" s="108"/>
      <c r="HI54" s="108"/>
      <c r="HJ54" s="108"/>
      <c r="HK54" s="108"/>
      <c r="HL54" s="108"/>
      <c r="HM54" s="108"/>
      <c r="HN54" s="108"/>
      <c r="HO54" s="108"/>
      <c r="HP54" s="108"/>
      <c r="HQ54" s="108"/>
      <c r="HR54" s="108"/>
      <c r="HS54" s="108"/>
      <c r="HT54" s="108"/>
      <c r="HU54" s="108"/>
      <c r="HV54" s="108"/>
      <c r="HW54" s="108"/>
      <c r="HX54" s="108"/>
      <c r="HY54" s="108"/>
      <c r="HZ54" s="108"/>
      <c r="IA54" s="108"/>
      <c r="IB54" s="108"/>
      <c r="IC54" s="108"/>
      <c r="ID54" s="108"/>
      <c r="IE54" s="108"/>
      <c r="IF54" s="108"/>
      <c r="IG54" s="108"/>
      <c r="IH54" s="108"/>
      <c r="II54" s="108"/>
      <c r="IJ54" s="108"/>
      <c r="IK54" s="108"/>
      <c r="IL54" s="108"/>
      <c r="IM54" s="108"/>
      <c r="IN54" s="108"/>
      <c r="IO54" s="108"/>
      <c r="IP54" s="108"/>
      <c r="IQ54" s="108"/>
      <c r="IR54" s="108"/>
      <c r="IS54" s="108"/>
      <c r="IT54" s="108"/>
      <c r="IU54" s="108"/>
      <c r="IV54" s="108"/>
    </row>
    <row r="55" customFormat="false" ht="33.75" hidden="false" customHeight="false" outlineLevel="0" collapsed="false">
      <c r="A55" s="49" t="s">
        <v>363</v>
      </c>
      <c r="B55" s="64" t="s">
        <v>263</v>
      </c>
      <c r="C55" s="55" t="s">
        <v>309</v>
      </c>
      <c r="D55" s="113" t="n">
        <f aca="false">+[3]Inf_DANE_Rva16!D55</f>
        <v>10777.041</v>
      </c>
      <c r="E55" s="113" t="n">
        <f aca="false">+[3]Inf_DANE_Rva16!E55</f>
        <v>0</v>
      </c>
      <c r="F55" s="113" t="n">
        <f aca="false">+[3]Inf_DANE_Rva16!F55</f>
        <v>1700</v>
      </c>
      <c r="G55" s="113" t="n">
        <f aca="false">+[3]Inf_DANE_Rva16!G55</f>
        <v>0</v>
      </c>
      <c r="H55" s="113" t="n">
        <f aca="false">+[3]Inf_DANE_Rva16!H55</f>
        <v>2907.287</v>
      </c>
      <c r="I55" s="113" t="n">
        <f aca="false">+[3]Inf_DANE_Rva16!I55</f>
        <v>0</v>
      </c>
      <c r="J55" s="113" t="n">
        <f aca="false">+[3]Inf_DANE_Rva16!J55</f>
        <v>0</v>
      </c>
      <c r="K55" s="113" t="n">
        <f aca="false">+[3]Inf_DANE_Rva16!K55</f>
        <v>0</v>
      </c>
      <c r="L55" s="113" t="n">
        <f aca="false">+[3]Inf_DANE_Rva16!L55</f>
        <v>0</v>
      </c>
      <c r="M55" s="113" t="n">
        <f aca="false">+[3]Inf_DANE_Rva16!M55</f>
        <v>0</v>
      </c>
      <c r="N55" s="113" t="n">
        <f aca="false">+[3]Inf_DANE_Rva16!N55</f>
        <v>0</v>
      </c>
      <c r="O55" s="113" t="n">
        <f aca="false">+[3]Inf_DANE_Rva16!O55</f>
        <v>0</v>
      </c>
      <c r="P55" s="113" t="n">
        <f aca="false">+[3]Inf_DANE_Rva16!P55</f>
        <v>0</v>
      </c>
      <c r="Q55" s="113" t="n">
        <f aca="false">SUM(E55:P55)</f>
        <v>4607.287</v>
      </c>
      <c r="R55" s="113" t="n">
        <f aca="false">+[3]Inf_DANE_Rva16!R55</f>
        <v>0</v>
      </c>
      <c r="S55" s="113" t="n">
        <f aca="false">+[3]Inf_DANE_Rva16!S55</f>
        <v>1700</v>
      </c>
      <c r="T55" s="113" t="n">
        <f aca="false">+[3]Inf_DANE_Rva16!T55</f>
        <v>0</v>
      </c>
      <c r="U55" s="113" t="n">
        <f aca="false">+[3]Inf_DANE_Rva16!U55</f>
        <v>2907.287</v>
      </c>
      <c r="V55" s="113" t="n">
        <f aca="false">+[3]Inf_DANE_Rva16!V55</f>
        <v>0</v>
      </c>
      <c r="W55" s="113" t="n">
        <f aca="false">+[3]Inf_DANE_Rva16!W55</f>
        <v>0</v>
      </c>
      <c r="X55" s="113" t="n">
        <f aca="false">+[3]Inf_DANE_Rva16!X55</f>
        <v>0</v>
      </c>
      <c r="Y55" s="113" t="n">
        <f aca="false">+[3]Inf_DANE_Rva16!Y55</f>
        <v>0</v>
      </c>
      <c r="Z55" s="113" t="n">
        <f aca="false">+[3]Inf_DANE_Rva16!Z55</f>
        <v>0</v>
      </c>
      <c r="AA55" s="113" t="n">
        <f aca="false">+[3]Inf_DANE_Rva16!AA55</f>
        <v>0</v>
      </c>
      <c r="AB55" s="113" t="n">
        <f aca="false">+[3]Inf_DANE_Rva16!AB55</f>
        <v>0</v>
      </c>
      <c r="AC55" s="113" t="n">
        <f aca="false">+[3]Inf_DANE_Rva16!AC55</f>
        <v>0</v>
      </c>
      <c r="AD55" s="113" t="n">
        <f aca="false">SUM(R55:AC55)</f>
        <v>4607.287</v>
      </c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  <c r="CF55" s="108"/>
      <c r="CG55" s="108"/>
      <c r="CH55" s="108"/>
      <c r="CI55" s="108"/>
      <c r="CJ55" s="108"/>
      <c r="CK55" s="108"/>
      <c r="CL55" s="108"/>
      <c r="CM55" s="108"/>
      <c r="CN55" s="108"/>
      <c r="CO55" s="108"/>
      <c r="CP55" s="108"/>
      <c r="CQ55" s="108"/>
      <c r="CR55" s="108"/>
      <c r="CS55" s="108"/>
      <c r="CT55" s="108"/>
      <c r="CU55" s="108"/>
      <c r="CV55" s="108"/>
      <c r="CW55" s="108"/>
      <c r="CX55" s="108"/>
      <c r="CY55" s="108"/>
      <c r="CZ55" s="108"/>
      <c r="DA55" s="108"/>
      <c r="DB55" s="108"/>
      <c r="DC55" s="108"/>
      <c r="DD55" s="108"/>
      <c r="DE55" s="108"/>
      <c r="DF55" s="108"/>
      <c r="DG55" s="108"/>
      <c r="DH55" s="108"/>
      <c r="DI55" s="108"/>
      <c r="DJ55" s="108"/>
      <c r="DK55" s="108"/>
      <c r="DL55" s="108"/>
      <c r="DM55" s="108"/>
      <c r="DN55" s="108"/>
      <c r="DO55" s="108"/>
      <c r="DP55" s="108"/>
      <c r="DQ55" s="108"/>
      <c r="DR55" s="108"/>
      <c r="DS55" s="108"/>
      <c r="DT55" s="108"/>
      <c r="DU55" s="108"/>
      <c r="DV55" s="108"/>
      <c r="DW55" s="108"/>
      <c r="DX55" s="108"/>
      <c r="DY55" s="108"/>
      <c r="DZ55" s="108"/>
      <c r="EA55" s="108"/>
      <c r="EB55" s="108"/>
      <c r="EC55" s="108"/>
      <c r="ED55" s="108"/>
      <c r="EE55" s="108"/>
      <c r="EF55" s="108"/>
      <c r="EG55" s="108"/>
      <c r="EH55" s="108"/>
      <c r="EI55" s="108"/>
      <c r="EJ55" s="108"/>
      <c r="EK55" s="108"/>
      <c r="EL55" s="108"/>
      <c r="EM55" s="108"/>
      <c r="EN55" s="108"/>
      <c r="EO55" s="108"/>
      <c r="EP55" s="108"/>
      <c r="EQ55" s="108"/>
      <c r="ER55" s="108"/>
      <c r="ES55" s="108"/>
      <c r="ET55" s="108"/>
      <c r="EU55" s="108"/>
      <c r="EV55" s="108"/>
      <c r="EW55" s="108"/>
      <c r="EX55" s="108"/>
      <c r="EY55" s="108"/>
      <c r="EZ55" s="108"/>
      <c r="FA55" s="108"/>
      <c r="FB55" s="108"/>
      <c r="FC55" s="108"/>
      <c r="FD55" s="108"/>
      <c r="FE55" s="108"/>
      <c r="FF55" s="108"/>
      <c r="FG55" s="108"/>
      <c r="FH55" s="108"/>
      <c r="FI55" s="108"/>
      <c r="FJ55" s="108"/>
      <c r="FK55" s="108"/>
      <c r="FL55" s="108"/>
      <c r="FM55" s="108"/>
      <c r="FN55" s="108"/>
      <c r="FO55" s="108"/>
      <c r="FP55" s="108"/>
      <c r="FQ55" s="108"/>
      <c r="FR55" s="108"/>
      <c r="FS55" s="108"/>
      <c r="FT55" s="108"/>
      <c r="FU55" s="108"/>
      <c r="FV55" s="108"/>
      <c r="FW55" s="108"/>
      <c r="FX55" s="108"/>
      <c r="FY55" s="108"/>
      <c r="FZ55" s="108"/>
      <c r="GA55" s="108"/>
      <c r="GB55" s="108"/>
      <c r="GC55" s="108"/>
      <c r="GD55" s="108"/>
      <c r="GE55" s="108"/>
      <c r="GF55" s="108"/>
      <c r="GG55" s="108"/>
      <c r="GH55" s="108"/>
      <c r="GI55" s="108"/>
      <c r="GJ55" s="108"/>
      <c r="GK55" s="108"/>
      <c r="GL55" s="108"/>
      <c r="GM55" s="108"/>
      <c r="GN55" s="108"/>
      <c r="GO55" s="108"/>
      <c r="GP55" s="108"/>
      <c r="GQ55" s="108"/>
      <c r="GR55" s="108"/>
      <c r="GS55" s="108"/>
      <c r="GT55" s="108"/>
      <c r="GU55" s="108"/>
      <c r="GV55" s="108"/>
      <c r="GW55" s="108"/>
      <c r="GX55" s="108"/>
      <c r="GY55" s="108"/>
      <c r="GZ55" s="108"/>
      <c r="HA55" s="108"/>
      <c r="HB55" s="108"/>
      <c r="HC55" s="108"/>
      <c r="HD55" s="108"/>
      <c r="HE55" s="108"/>
      <c r="HF55" s="108"/>
      <c r="HG55" s="108"/>
      <c r="HH55" s="108"/>
      <c r="HI55" s="108"/>
      <c r="HJ55" s="108"/>
      <c r="HK55" s="108"/>
      <c r="HL55" s="108"/>
      <c r="HM55" s="108"/>
      <c r="HN55" s="108"/>
      <c r="HO55" s="108"/>
      <c r="HP55" s="108"/>
      <c r="HQ55" s="108"/>
      <c r="HR55" s="108"/>
      <c r="HS55" s="108"/>
      <c r="HT55" s="108"/>
      <c r="HU55" s="108"/>
      <c r="HV55" s="108"/>
      <c r="HW55" s="108"/>
      <c r="HX55" s="108"/>
      <c r="HY55" s="108"/>
      <c r="HZ55" s="108"/>
      <c r="IA55" s="108"/>
      <c r="IB55" s="108"/>
      <c r="IC55" s="108"/>
      <c r="ID55" s="108"/>
      <c r="IE55" s="108"/>
      <c r="IF55" s="108"/>
      <c r="IG55" s="108"/>
      <c r="IH55" s="108"/>
      <c r="II55" s="108"/>
      <c r="IJ55" s="108"/>
      <c r="IK55" s="108"/>
      <c r="IL55" s="108"/>
      <c r="IM55" s="108"/>
      <c r="IN55" s="108"/>
      <c r="IO55" s="108"/>
      <c r="IP55" s="108"/>
      <c r="IQ55" s="108"/>
      <c r="IR55" s="108"/>
      <c r="IS55" s="108"/>
      <c r="IT55" s="108"/>
      <c r="IU55" s="108"/>
      <c r="IV55" s="108"/>
    </row>
    <row r="56" s="114" customFormat="true" ht="22.5" hidden="false" customHeight="false" outlineLevel="0" collapsed="false">
      <c r="A56" s="152" t="s">
        <v>364</v>
      </c>
      <c r="B56" s="64" t="s">
        <v>263</v>
      </c>
      <c r="C56" s="55" t="s">
        <v>311</v>
      </c>
      <c r="D56" s="113" t="n">
        <f aca="false">+[3]Inf_DANE_Rva16!D56</f>
        <v>2520</v>
      </c>
      <c r="E56" s="113" t="n">
        <f aca="false">+[3]Inf_DANE_Rva16!E56</f>
        <v>0</v>
      </c>
      <c r="F56" s="113" t="n">
        <f aca="false">+[3]Inf_DANE_Rva16!F56</f>
        <v>0</v>
      </c>
      <c r="G56" s="113" t="n">
        <f aca="false">+[3]Inf_DANE_Rva16!G56</f>
        <v>0</v>
      </c>
      <c r="H56" s="113" t="n">
        <f aca="false">+[3]Inf_DANE_Rva16!H56</f>
        <v>0</v>
      </c>
      <c r="I56" s="113" t="n">
        <f aca="false">+[3]Inf_DANE_Rva16!I56</f>
        <v>0</v>
      </c>
      <c r="J56" s="113" t="n">
        <f aca="false">+[3]Inf_DANE_Rva16!J56</f>
        <v>0</v>
      </c>
      <c r="K56" s="113" t="n">
        <f aca="false">+[3]Inf_DANE_Rva16!K56</f>
        <v>0</v>
      </c>
      <c r="L56" s="113" t="n">
        <f aca="false">+[3]Inf_DANE_Rva16!L56</f>
        <v>0</v>
      </c>
      <c r="M56" s="113" t="n">
        <f aca="false">+[3]Inf_DANE_Rva16!M56</f>
        <v>0</v>
      </c>
      <c r="N56" s="113" t="n">
        <f aca="false">+[3]Inf_DANE_Rva16!N56</f>
        <v>0</v>
      </c>
      <c r="O56" s="113" t="n">
        <f aca="false">+[3]Inf_DANE_Rva16!O56</f>
        <v>0</v>
      </c>
      <c r="P56" s="113" t="n">
        <f aca="false">+[3]Inf_DANE_Rva16!P56</f>
        <v>0</v>
      </c>
      <c r="Q56" s="113" t="n">
        <f aca="false">SUM(E56:P56)</f>
        <v>0</v>
      </c>
      <c r="R56" s="113" t="n">
        <f aca="false">+[3]Inf_DANE_Rva16!R56</f>
        <v>0</v>
      </c>
      <c r="S56" s="113" t="n">
        <f aca="false">+[3]Inf_DANE_Rva16!S56</f>
        <v>0</v>
      </c>
      <c r="T56" s="113" t="n">
        <f aca="false">+[3]Inf_DANE_Rva16!T56</f>
        <v>0</v>
      </c>
      <c r="U56" s="113" t="n">
        <f aca="false">+[3]Inf_DANE_Rva16!U56</f>
        <v>0</v>
      </c>
      <c r="V56" s="113" t="n">
        <f aca="false">+[3]Inf_DANE_Rva16!V56</f>
        <v>0</v>
      </c>
      <c r="W56" s="113" t="n">
        <f aca="false">+[3]Inf_DANE_Rva16!W56</f>
        <v>0</v>
      </c>
      <c r="X56" s="113" t="n">
        <f aca="false">+[3]Inf_DANE_Rva16!X56</f>
        <v>0</v>
      </c>
      <c r="Y56" s="113" t="n">
        <f aca="false">+[3]Inf_DANE_Rva16!Y56</f>
        <v>0</v>
      </c>
      <c r="Z56" s="113" t="n">
        <f aca="false">+[3]Inf_DANE_Rva16!Z56</f>
        <v>0</v>
      </c>
      <c r="AA56" s="113" t="n">
        <f aca="false">+[3]Inf_DANE_Rva16!AA56</f>
        <v>0</v>
      </c>
      <c r="AB56" s="113" t="n">
        <f aca="false">+[3]Inf_DANE_Rva16!AB56</f>
        <v>0</v>
      </c>
      <c r="AC56" s="113" t="n">
        <f aca="false">+[3]Inf_DANE_Rva16!AC56</f>
        <v>0</v>
      </c>
      <c r="AD56" s="113" t="n">
        <f aca="false">SUM(R56:AC56)</f>
        <v>0</v>
      </c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/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  <c r="DU56" s="108"/>
      <c r="DV56" s="108"/>
      <c r="DW56" s="108"/>
      <c r="DX56" s="108"/>
      <c r="DY56" s="108"/>
      <c r="DZ56" s="108"/>
      <c r="EA56" s="108"/>
      <c r="EB56" s="108"/>
      <c r="EC56" s="108"/>
      <c r="ED56" s="108"/>
      <c r="EE56" s="108"/>
      <c r="EF56" s="108"/>
      <c r="EG56" s="108"/>
      <c r="EH56" s="108"/>
      <c r="EI56" s="108"/>
      <c r="EJ56" s="108"/>
      <c r="EK56" s="108"/>
      <c r="EL56" s="108"/>
      <c r="EM56" s="108"/>
      <c r="EN56" s="108"/>
      <c r="EO56" s="108"/>
      <c r="EP56" s="108"/>
      <c r="EQ56" s="108"/>
      <c r="ER56" s="108"/>
      <c r="ES56" s="108"/>
      <c r="ET56" s="108"/>
      <c r="EU56" s="108"/>
      <c r="EV56" s="108"/>
      <c r="EW56" s="108"/>
      <c r="EX56" s="108"/>
      <c r="EY56" s="108"/>
      <c r="EZ56" s="108"/>
      <c r="FA56" s="108"/>
      <c r="FB56" s="108"/>
      <c r="FC56" s="108"/>
      <c r="FD56" s="108"/>
      <c r="FE56" s="108"/>
      <c r="FF56" s="108"/>
      <c r="FG56" s="108"/>
      <c r="FH56" s="108"/>
      <c r="FI56" s="108"/>
      <c r="FJ56" s="108"/>
      <c r="FK56" s="108"/>
      <c r="FL56" s="108"/>
      <c r="FM56" s="108"/>
      <c r="FN56" s="108"/>
      <c r="FO56" s="108"/>
      <c r="FP56" s="108"/>
      <c r="FQ56" s="108"/>
      <c r="FR56" s="108"/>
      <c r="FS56" s="108"/>
      <c r="FT56" s="108"/>
      <c r="FU56" s="108"/>
      <c r="FV56" s="108"/>
      <c r="FW56" s="108"/>
      <c r="FX56" s="108"/>
      <c r="FY56" s="108"/>
      <c r="FZ56" s="108"/>
      <c r="GA56" s="108"/>
      <c r="GB56" s="108"/>
      <c r="GC56" s="108"/>
      <c r="GD56" s="108"/>
      <c r="GE56" s="108"/>
      <c r="GF56" s="108"/>
      <c r="GG56" s="108"/>
      <c r="GH56" s="108"/>
      <c r="GI56" s="108"/>
      <c r="GJ56" s="108"/>
      <c r="GK56" s="108"/>
      <c r="GL56" s="108"/>
      <c r="GM56" s="108"/>
      <c r="GN56" s="108"/>
      <c r="GO56" s="108"/>
      <c r="GP56" s="108"/>
      <c r="GQ56" s="108"/>
      <c r="GR56" s="108"/>
      <c r="GS56" s="108"/>
      <c r="GT56" s="108"/>
      <c r="GU56" s="108"/>
      <c r="GV56" s="108"/>
      <c r="GW56" s="108"/>
      <c r="GX56" s="108"/>
      <c r="GY56" s="108"/>
      <c r="GZ56" s="108"/>
      <c r="HA56" s="108"/>
      <c r="HB56" s="108"/>
      <c r="HC56" s="108"/>
      <c r="HD56" s="108"/>
      <c r="HE56" s="108"/>
      <c r="HF56" s="108"/>
      <c r="HG56" s="108"/>
      <c r="HH56" s="108"/>
      <c r="HI56" s="108"/>
      <c r="HJ56" s="108"/>
      <c r="HK56" s="108"/>
      <c r="HL56" s="108"/>
      <c r="HM56" s="108"/>
      <c r="HN56" s="108"/>
      <c r="HO56" s="108"/>
      <c r="HP56" s="108"/>
      <c r="HQ56" s="108"/>
      <c r="HR56" s="108"/>
      <c r="HS56" s="108"/>
      <c r="HT56" s="108"/>
      <c r="HU56" s="108"/>
      <c r="HV56" s="108"/>
      <c r="HW56" s="108"/>
      <c r="HX56" s="108"/>
      <c r="HY56" s="108"/>
      <c r="HZ56" s="108"/>
      <c r="IA56" s="108"/>
      <c r="IB56" s="108"/>
      <c r="IC56" s="108"/>
      <c r="ID56" s="108"/>
      <c r="IE56" s="108"/>
      <c r="IF56" s="108"/>
      <c r="IG56" s="108"/>
      <c r="IH56" s="108"/>
      <c r="II56" s="108"/>
      <c r="IJ56" s="108"/>
      <c r="IK56" s="108"/>
      <c r="IL56" s="108"/>
      <c r="IM56" s="108"/>
      <c r="IN56" s="108"/>
      <c r="IO56" s="108"/>
      <c r="IP56" s="108"/>
      <c r="IQ56" s="108"/>
      <c r="IR56" s="108"/>
      <c r="IS56" s="108"/>
      <c r="IT56" s="108"/>
      <c r="IU56" s="108"/>
      <c r="IV56" s="108"/>
    </row>
    <row r="57" customFormat="false" ht="22.5" hidden="false" customHeight="false" outlineLevel="0" collapsed="false">
      <c r="A57" s="49" t="s">
        <v>364</v>
      </c>
      <c r="B57" s="64" t="s">
        <v>295</v>
      </c>
      <c r="C57" s="55" t="s">
        <v>311</v>
      </c>
      <c r="D57" s="113" t="n">
        <f aca="false">+[3]Inf_DANE_Rva16!D57</f>
        <v>38478.673</v>
      </c>
      <c r="E57" s="113" t="n">
        <f aca="false">+[3]Inf_DANE_Rva16!E57</f>
        <v>0</v>
      </c>
      <c r="F57" s="113" t="n">
        <f aca="false">+[3]Inf_DANE_Rva16!F57</f>
        <v>4803.5</v>
      </c>
      <c r="G57" s="113" t="n">
        <f aca="false">+[3]Inf_DANE_Rva16!G57</f>
        <v>0</v>
      </c>
      <c r="H57" s="113" t="n">
        <f aca="false">+[3]Inf_DANE_Rva16!H57</f>
        <v>2137.678</v>
      </c>
      <c r="I57" s="113" t="n">
        <f aca="false">+[3]Inf_DANE_Rva16!I57</f>
        <v>553.467</v>
      </c>
      <c r="J57" s="113" t="n">
        <f aca="false">+[3]Inf_DANE_Rva16!J57</f>
        <v>1278.8</v>
      </c>
      <c r="K57" s="113" t="n">
        <f aca="false">+[3]Inf_DANE_Rva16!K57</f>
        <v>0</v>
      </c>
      <c r="L57" s="113" t="n">
        <f aca="false">+[3]Inf_DANE_Rva16!L57</f>
        <v>0</v>
      </c>
      <c r="M57" s="113" t="n">
        <f aca="false">+[3]Inf_DANE_Rva16!M57</f>
        <v>0</v>
      </c>
      <c r="N57" s="113" t="n">
        <f aca="false">+[3]Inf_DANE_Rva16!N57</f>
        <v>0</v>
      </c>
      <c r="O57" s="113" t="n">
        <f aca="false">+[3]Inf_DANE_Rva16!O57</f>
        <v>0</v>
      </c>
      <c r="P57" s="113" t="n">
        <f aca="false">+[3]Inf_DANE_Rva16!P57</f>
        <v>0</v>
      </c>
      <c r="Q57" s="113" t="n">
        <f aca="false">SUM(E57:P57)</f>
        <v>8773.445</v>
      </c>
      <c r="R57" s="113" t="n">
        <f aca="false">+[3]Inf_DANE_Rva16!R57</f>
        <v>0</v>
      </c>
      <c r="S57" s="113" t="n">
        <f aca="false">+[3]Inf_DANE_Rva16!S57</f>
        <v>3651.2</v>
      </c>
      <c r="T57" s="113" t="n">
        <f aca="false">+[3]Inf_DANE_Rva16!T57</f>
        <v>1152.3</v>
      </c>
      <c r="U57" s="113" t="n">
        <f aca="false">+[3]Inf_DANE_Rva16!U57</f>
        <v>2137.678</v>
      </c>
      <c r="V57" s="113" t="n">
        <f aca="false">+[3]Inf_DANE_Rva16!V57</f>
        <v>553.467</v>
      </c>
      <c r="W57" s="113" t="n">
        <f aca="false">+[3]Inf_DANE_Rva16!W57</f>
        <v>1278.8</v>
      </c>
      <c r="X57" s="113" t="n">
        <f aca="false">+[3]Inf_DANE_Rva16!X57</f>
        <v>0</v>
      </c>
      <c r="Y57" s="113" t="n">
        <f aca="false">+[3]Inf_DANE_Rva16!Y57</f>
        <v>0</v>
      </c>
      <c r="Z57" s="113" t="n">
        <f aca="false">+[3]Inf_DANE_Rva16!Z57</f>
        <v>0</v>
      </c>
      <c r="AA57" s="113" t="n">
        <f aca="false">+[3]Inf_DANE_Rva16!AA57</f>
        <v>0</v>
      </c>
      <c r="AB57" s="113" t="n">
        <f aca="false">+[3]Inf_DANE_Rva16!AB57</f>
        <v>0</v>
      </c>
      <c r="AC57" s="113" t="n">
        <f aca="false">+[3]Inf_DANE_Rva16!AC57</f>
        <v>0</v>
      </c>
      <c r="AD57" s="113" t="n">
        <f aca="false">SUM(R57:AC57)</f>
        <v>8773.445</v>
      </c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  <c r="DI57" s="108"/>
      <c r="DJ57" s="108"/>
      <c r="DK57" s="108"/>
      <c r="DL57" s="108"/>
      <c r="DM57" s="108"/>
      <c r="DN57" s="108"/>
      <c r="DO57" s="108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108"/>
      <c r="EB57" s="108"/>
      <c r="EC57" s="108"/>
      <c r="ED57" s="108"/>
      <c r="EE57" s="108"/>
      <c r="EF57" s="108"/>
      <c r="EG57" s="108"/>
      <c r="EH57" s="108"/>
      <c r="EI57" s="108"/>
      <c r="EJ57" s="108"/>
      <c r="EK57" s="108"/>
      <c r="EL57" s="108"/>
      <c r="EM57" s="108"/>
      <c r="EN57" s="108"/>
      <c r="EO57" s="108"/>
      <c r="EP57" s="108"/>
      <c r="EQ57" s="108"/>
      <c r="ER57" s="108"/>
      <c r="ES57" s="108"/>
      <c r="ET57" s="108"/>
      <c r="EU57" s="108"/>
      <c r="EV57" s="108"/>
      <c r="EW57" s="108"/>
      <c r="EX57" s="108"/>
      <c r="EY57" s="108"/>
      <c r="EZ57" s="108"/>
      <c r="FA57" s="108"/>
      <c r="FB57" s="108"/>
      <c r="FC57" s="108"/>
      <c r="FD57" s="108"/>
      <c r="FE57" s="108"/>
      <c r="FF57" s="108"/>
      <c r="FG57" s="108"/>
      <c r="FH57" s="108"/>
      <c r="FI57" s="108"/>
      <c r="FJ57" s="108"/>
      <c r="FK57" s="108"/>
      <c r="FL57" s="108"/>
      <c r="FM57" s="108"/>
      <c r="FN57" s="108"/>
      <c r="FO57" s="108"/>
      <c r="FP57" s="108"/>
      <c r="FQ57" s="108"/>
      <c r="FR57" s="108"/>
      <c r="FS57" s="108"/>
      <c r="FT57" s="108"/>
      <c r="FU57" s="108"/>
      <c r="FV57" s="108"/>
      <c r="FW57" s="108"/>
      <c r="FX57" s="108"/>
      <c r="FY57" s="108"/>
      <c r="FZ57" s="108"/>
      <c r="GA57" s="108"/>
      <c r="GB57" s="108"/>
      <c r="GC57" s="108"/>
      <c r="GD57" s="108"/>
      <c r="GE57" s="108"/>
      <c r="GF57" s="108"/>
      <c r="GG57" s="108"/>
      <c r="GH57" s="108"/>
      <c r="GI57" s="108"/>
      <c r="GJ57" s="108"/>
      <c r="GK57" s="108"/>
      <c r="GL57" s="108"/>
      <c r="GM57" s="108"/>
      <c r="GN57" s="108"/>
      <c r="GO57" s="108"/>
      <c r="GP57" s="108"/>
      <c r="GQ57" s="108"/>
      <c r="GR57" s="108"/>
      <c r="GS57" s="108"/>
      <c r="GT57" s="108"/>
      <c r="GU57" s="108"/>
      <c r="GV57" s="108"/>
      <c r="GW57" s="108"/>
      <c r="GX57" s="108"/>
      <c r="GY57" s="108"/>
      <c r="GZ57" s="108"/>
      <c r="HA57" s="108"/>
      <c r="HB57" s="108"/>
      <c r="HC57" s="108"/>
      <c r="HD57" s="108"/>
      <c r="HE57" s="108"/>
      <c r="HF57" s="108"/>
      <c r="HG57" s="108"/>
      <c r="HH57" s="108"/>
      <c r="HI57" s="108"/>
      <c r="HJ57" s="108"/>
      <c r="HK57" s="108"/>
      <c r="HL57" s="108"/>
      <c r="HM57" s="108"/>
      <c r="HN57" s="108"/>
      <c r="HO57" s="108"/>
      <c r="HP57" s="108"/>
      <c r="HQ57" s="108"/>
      <c r="HR57" s="108"/>
      <c r="HS57" s="108"/>
      <c r="HT57" s="108"/>
      <c r="HU57" s="108"/>
      <c r="HV57" s="108"/>
      <c r="HW57" s="108"/>
      <c r="HX57" s="108"/>
      <c r="HY57" s="108"/>
      <c r="HZ57" s="108"/>
      <c r="IA57" s="108"/>
      <c r="IB57" s="108"/>
      <c r="IC57" s="108"/>
      <c r="ID57" s="108"/>
      <c r="IE57" s="108"/>
      <c r="IF57" s="108"/>
      <c r="IG57" s="108"/>
      <c r="IH57" s="108"/>
      <c r="II57" s="108"/>
      <c r="IJ57" s="108"/>
      <c r="IK57" s="108"/>
      <c r="IL57" s="108"/>
      <c r="IM57" s="108"/>
      <c r="IN57" s="108"/>
      <c r="IO57" s="108"/>
      <c r="IP57" s="108"/>
      <c r="IQ57" s="108"/>
      <c r="IR57" s="108"/>
      <c r="IS57" s="108"/>
      <c r="IT57" s="108"/>
      <c r="IU57" s="108"/>
      <c r="IV57" s="108"/>
    </row>
    <row r="58" s="114" customFormat="true" ht="22.5" hidden="false" customHeight="false" outlineLevel="0" collapsed="false">
      <c r="A58" s="152" t="s">
        <v>365</v>
      </c>
      <c r="B58" s="64" t="s">
        <v>263</v>
      </c>
      <c r="C58" s="55" t="s">
        <v>313</v>
      </c>
      <c r="D58" s="113" t="n">
        <f aca="false">+[3]Inf_DANE_Rva16!D58</f>
        <v>1288.563</v>
      </c>
      <c r="E58" s="113" t="n">
        <f aca="false">+[3]Inf_DANE_Rva16!E58</f>
        <v>0</v>
      </c>
      <c r="F58" s="113" t="n">
        <f aca="false">+[3]Inf_DANE_Rva16!F58</f>
        <v>1160.561</v>
      </c>
      <c r="G58" s="113" t="n">
        <f aca="false">+[3]Inf_DANE_Rva16!G58</f>
        <v>0</v>
      </c>
      <c r="H58" s="113" t="n">
        <f aca="false">+[3]Inf_DANE_Rva16!H58</f>
        <v>0</v>
      </c>
      <c r="I58" s="113" t="n">
        <f aca="false">+[3]Inf_DANE_Rva16!I58</f>
        <v>0</v>
      </c>
      <c r="J58" s="113" t="n">
        <f aca="false">+[3]Inf_DANE_Rva16!J58</f>
        <v>0</v>
      </c>
      <c r="K58" s="113" t="n">
        <f aca="false">+[3]Inf_DANE_Rva16!K58</f>
        <v>0</v>
      </c>
      <c r="L58" s="113" t="n">
        <f aca="false">+[3]Inf_DANE_Rva16!L58</f>
        <v>0</v>
      </c>
      <c r="M58" s="113" t="n">
        <f aca="false">+[3]Inf_DANE_Rva16!M58</f>
        <v>0</v>
      </c>
      <c r="N58" s="113" t="n">
        <f aca="false">+[3]Inf_DANE_Rva16!N58</f>
        <v>0</v>
      </c>
      <c r="O58" s="113" t="n">
        <f aca="false">+[3]Inf_DANE_Rva16!O58</f>
        <v>0</v>
      </c>
      <c r="P58" s="113" t="n">
        <f aca="false">+[3]Inf_DANE_Rva16!P58</f>
        <v>0</v>
      </c>
      <c r="Q58" s="113" t="n">
        <f aca="false">SUM(E58:P58)</f>
        <v>1160.561</v>
      </c>
      <c r="R58" s="113" t="n">
        <f aca="false">+[3]Inf_DANE_Rva16!R58</f>
        <v>0</v>
      </c>
      <c r="S58" s="113" t="n">
        <f aca="false">+[3]Inf_DANE_Rva16!S58</f>
        <v>1160.561</v>
      </c>
      <c r="T58" s="113" t="n">
        <f aca="false">+[3]Inf_DANE_Rva16!T58</f>
        <v>0</v>
      </c>
      <c r="U58" s="113" t="n">
        <f aca="false">+[3]Inf_DANE_Rva16!U58</f>
        <v>0</v>
      </c>
      <c r="V58" s="113" t="n">
        <f aca="false">+[3]Inf_DANE_Rva16!V58</f>
        <v>0</v>
      </c>
      <c r="W58" s="113" t="n">
        <f aca="false">+[3]Inf_DANE_Rva16!W58</f>
        <v>0</v>
      </c>
      <c r="X58" s="113" t="n">
        <f aca="false">+[3]Inf_DANE_Rva16!X58</f>
        <v>0</v>
      </c>
      <c r="Y58" s="113" t="n">
        <f aca="false">+[3]Inf_DANE_Rva16!Y58</f>
        <v>0</v>
      </c>
      <c r="Z58" s="113" t="n">
        <f aca="false">+[3]Inf_DANE_Rva16!Z58</f>
        <v>0</v>
      </c>
      <c r="AA58" s="113" t="n">
        <f aca="false">+[3]Inf_DANE_Rva16!AA58</f>
        <v>0</v>
      </c>
      <c r="AB58" s="113" t="n">
        <f aca="false">+[3]Inf_DANE_Rva16!AB58</f>
        <v>0</v>
      </c>
      <c r="AC58" s="113" t="n">
        <f aca="false">+[3]Inf_DANE_Rva16!AC58</f>
        <v>0</v>
      </c>
      <c r="AD58" s="113" t="n">
        <f aca="false">SUM(R58:AC58)</f>
        <v>1160.561</v>
      </c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  <c r="CF58" s="108"/>
      <c r="CG58" s="108"/>
      <c r="CH58" s="108"/>
      <c r="CI58" s="108"/>
      <c r="CJ58" s="108"/>
      <c r="CK58" s="108"/>
      <c r="CL58" s="108"/>
      <c r="CM58" s="108"/>
      <c r="CN58" s="108"/>
      <c r="CO58" s="108"/>
      <c r="CP58" s="108"/>
      <c r="CQ58" s="108"/>
      <c r="CR58" s="108"/>
      <c r="CS58" s="108"/>
      <c r="CT58" s="108"/>
      <c r="CU58" s="108"/>
      <c r="CV58" s="108"/>
      <c r="CW58" s="108"/>
      <c r="CX58" s="108"/>
      <c r="CY58" s="108"/>
      <c r="CZ58" s="108"/>
      <c r="DA58" s="108"/>
      <c r="DB58" s="108"/>
      <c r="DC58" s="108"/>
      <c r="DD58" s="108"/>
      <c r="DE58" s="108"/>
      <c r="DF58" s="108"/>
      <c r="DG58" s="108"/>
      <c r="DH58" s="108"/>
      <c r="DI58" s="108"/>
      <c r="DJ58" s="108"/>
      <c r="DK58" s="108"/>
      <c r="DL58" s="108"/>
      <c r="DM58" s="108"/>
      <c r="DN58" s="108"/>
      <c r="DO58" s="108"/>
      <c r="DP58" s="108"/>
      <c r="DQ58" s="108"/>
      <c r="DR58" s="108"/>
      <c r="DS58" s="108"/>
      <c r="DT58" s="108"/>
      <c r="DU58" s="108"/>
      <c r="DV58" s="108"/>
      <c r="DW58" s="108"/>
      <c r="DX58" s="108"/>
      <c r="DY58" s="108"/>
      <c r="DZ58" s="108"/>
      <c r="EA58" s="108"/>
      <c r="EB58" s="108"/>
      <c r="EC58" s="108"/>
      <c r="ED58" s="108"/>
      <c r="EE58" s="108"/>
      <c r="EF58" s="108"/>
      <c r="EG58" s="108"/>
      <c r="EH58" s="108"/>
      <c r="EI58" s="108"/>
      <c r="EJ58" s="108"/>
      <c r="EK58" s="108"/>
      <c r="EL58" s="108"/>
      <c r="EM58" s="108"/>
      <c r="EN58" s="108"/>
      <c r="EO58" s="108"/>
      <c r="EP58" s="108"/>
      <c r="EQ58" s="108"/>
      <c r="ER58" s="108"/>
      <c r="ES58" s="108"/>
      <c r="ET58" s="108"/>
      <c r="EU58" s="108"/>
      <c r="EV58" s="108"/>
      <c r="EW58" s="108"/>
      <c r="EX58" s="108"/>
      <c r="EY58" s="108"/>
      <c r="EZ58" s="108"/>
      <c r="FA58" s="108"/>
      <c r="FB58" s="108"/>
      <c r="FC58" s="108"/>
      <c r="FD58" s="108"/>
      <c r="FE58" s="108"/>
      <c r="FF58" s="108"/>
      <c r="FG58" s="108"/>
      <c r="FH58" s="108"/>
      <c r="FI58" s="108"/>
      <c r="FJ58" s="108"/>
      <c r="FK58" s="108"/>
      <c r="FL58" s="108"/>
      <c r="FM58" s="108"/>
      <c r="FN58" s="108"/>
      <c r="FO58" s="108"/>
      <c r="FP58" s="108"/>
      <c r="FQ58" s="108"/>
      <c r="FR58" s="108"/>
      <c r="FS58" s="108"/>
      <c r="FT58" s="108"/>
      <c r="FU58" s="108"/>
      <c r="FV58" s="108"/>
      <c r="FW58" s="108"/>
      <c r="FX58" s="108"/>
      <c r="FY58" s="108"/>
      <c r="FZ58" s="108"/>
      <c r="GA58" s="108"/>
      <c r="GB58" s="108"/>
      <c r="GC58" s="108"/>
      <c r="GD58" s="108"/>
      <c r="GE58" s="108"/>
      <c r="GF58" s="108"/>
      <c r="GG58" s="108"/>
      <c r="GH58" s="108"/>
      <c r="GI58" s="108"/>
      <c r="GJ58" s="108"/>
      <c r="GK58" s="108"/>
      <c r="GL58" s="108"/>
      <c r="GM58" s="108"/>
      <c r="GN58" s="108"/>
      <c r="GO58" s="108"/>
      <c r="GP58" s="108"/>
      <c r="GQ58" s="108"/>
      <c r="GR58" s="108"/>
      <c r="GS58" s="108"/>
      <c r="GT58" s="108"/>
      <c r="GU58" s="108"/>
      <c r="GV58" s="108"/>
      <c r="GW58" s="108"/>
      <c r="GX58" s="108"/>
      <c r="GY58" s="108"/>
      <c r="GZ58" s="108"/>
      <c r="HA58" s="108"/>
      <c r="HB58" s="108"/>
      <c r="HC58" s="108"/>
      <c r="HD58" s="108"/>
      <c r="HE58" s="108"/>
      <c r="HF58" s="108"/>
      <c r="HG58" s="108"/>
      <c r="HH58" s="108"/>
      <c r="HI58" s="108"/>
      <c r="HJ58" s="108"/>
      <c r="HK58" s="108"/>
      <c r="HL58" s="108"/>
      <c r="HM58" s="108"/>
      <c r="HN58" s="108"/>
      <c r="HO58" s="108"/>
      <c r="HP58" s="108"/>
      <c r="HQ58" s="108"/>
      <c r="HR58" s="108"/>
      <c r="HS58" s="108"/>
      <c r="HT58" s="108"/>
      <c r="HU58" s="108"/>
      <c r="HV58" s="108"/>
      <c r="HW58" s="108"/>
      <c r="HX58" s="108"/>
      <c r="HY58" s="108"/>
      <c r="HZ58" s="108"/>
      <c r="IA58" s="108"/>
      <c r="IB58" s="108"/>
      <c r="IC58" s="108"/>
      <c r="ID58" s="108"/>
      <c r="IE58" s="108"/>
      <c r="IF58" s="108"/>
      <c r="IG58" s="108"/>
      <c r="IH58" s="108"/>
      <c r="II58" s="108"/>
      <c r="IJ58" s="108"/>
      <c r="IK58" s="108"/>
      <c r="IL58" s="108"/>
      <c r="IM58" s="108"/>
      <c r="IN58" s="108"/>
      <c r="IO58" s="108"/>
      <c r="IP58" s="108"/>
      <c r="IQ58" s="108"/>
      <c r="IR58" s="108"/>
      <c r="IS58" s="108"/>
      <c r="IT58" s="108"/>
      <c r="IU58" s="108"/>
      <c r="IV58" s="108"/>
    </row>
    <row r="59" customFormat="false" ht="22.5" hidden="false" customHeight="false" outlineLevel="0" collapsed="false">
      <c r="A59" s="49" t="s">
        <v>366</v>
      </c>
      <c r="B59" s="64" t="s">
        <v>263</v>
      </c>
      <c r="C59" s="55" t="s">
        <v>315</v>
      </c>
      <c r="D59" s="113" t="n">
        <f aca="false">+[3]Inf_DANE_Rva16!D59</f>
        <v>2197.99</v>
      </c>
      <c r="E59" s="113" t="n">
        <f aca="false">+[3]Inf_DANE_Rva16!E59</f>
        <v>0</v>
      </c>
      <c r="F59" s="113" t="n">
        <f aca="false">+[3]Inf_DANE_Rva16!F59</f>
        <v>0</v>
      </c>
      <c r="G59" s="113" t="n">
        <f aca="false">+[3]Inf_DANE_Rva16!G59</f>
        <v>0</v>
      </c>
      <c r="H59" s="113" t="n">
        <f aca="false">+[3]Inf_DANE_Rva16!H59</f>
        <v>0</v>
      </c>
      <c r="I59" s="113" t="n">
        <f aca="false">+[3]Inf_DANE_Rva16!I59</f>
        <v>0</v>
      </c>
      <c r="J59" s="113" t="n">
        <f aca="false">+[3]Inf_DANE_Rva16!J59</f>
        <v>325.353</v>
      </c>
      <c r="K59" s="113" t="n">
        <f aca="false">+[3]Inf_DANE_Rva16!K59</f>
        <v>1800</v>
      </c>
      <c r="L59" s="113" t="n">
        <f aca="false">+[3]Inf_DANE_Rva16!L59</f>
        <v>0</v>
      </c>
      <c r="M59" s="113" t="n">
        <f aca="false">+[3]Inf_DANE_Rva16!M59</f>
        <v>0</v>
      </c>
      <c r="N59" s="113" t="n">
        <f aca="false">+[3]Inf_DANE_Rva16!N59</f>
        <v>0</v>
      </c>
      <c r="O59" s="113" t="n">
        <f aca="false">+[3]Inf_DANE_Rva16!O59</f>
        <v>0</v>
      </c>
      <c r="P59" s="113" t="n">
        <f aca="false">+[3]Inf_DANE_Rva16!P59</f>
        <v>0</v>
      </c>
      <c r="Q59" s="113" t="n">
        <f aca="false">SUM(E59:P59)</f>
        <v>2125.353</v>
      </c>
      <c r="R59" s="113" t="n">
        <f aca="false">+[3]Inf_DANE_Rva16!R59</f>
        <v>0</v>
      </c>
      <c r="S59" s="113" t="n">
        <f aca="false">+[3]Inf_DANE_Rva16!S59</f>
        <v>0</v>
      </c>
      <c r="T59" s="113" t="n">
        <f aca="false">+[3]Inf_DANE_Rva16!T59</f>
        <v>0</v>
      </c>
      <c r="U59" s="113" t="n">
        <f aca="false">+[3]Inf_DANE_Rva16!U59</f>
        <v>0</v>
      </c>
      <c r="V59" s="113" t="n">
        <f aca="false">+[3]Inf_DANE_Rva16!V59</f>
        <v>0</v>
      </c>
      <c r="W59" s="113" t="n">
        <f aca="false">+[3]Inf_DANE_Rva16!W59</f>
        <v>0</v>
      </c>
      <c r="X59" s="113" t="n">
        <f aca="false">+[3]Inf_DANE_Rva16!X59</f>
        <v>325.353</v>
      </c>
      <c r="Y59" s="113" t="n">
        <f aca="false">+[3]Inf_DANE_Rva16!Y59</f>
        <v>0</v>
      </c>
      <c r="Z59" s="113" t="n">
        <f aca="false">+[3]Inf_DANE_Rva16!Z59</f>
        <v>0</v>
      </c>
      <c r="AA59" s="113" t="n">
        <f aca="false">+[3]Inf_DANE_Rva16!AA59</f>
        <v>0</v>
      </c>
      <c r="AB59" s="113" t="n">
        <f aca="false">+[3]Inf_DANE_Rva16!AB59</f>
        <v>0</v>
      </c>
      <c r="AC59" s="113" t="n">
        <f aca="false">+[3]Inf_DANE_Rva16!AC59</f>
        <v>0</v>
      </c>
      <c r="AD59" s="113" t="n">
        <f aca="false">SUM(R59:AC59)</f>
        <v>325.353</v>
      </c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08"/>
      <c r="BV59" s="108"/>
      <c r="BW59" s="108"/>
      <c r="BX59" s="108"/>
      <c r="BY59" s="108"/>
      <c r="BZ59" s="108"/>
      <c r="CA59" s="108"/>
      <c r="CB59" s="108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08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  <c r="DB59" s="108"/>
      <c r="DC59" s="108"/>
      <c r="DD59" s="108"/>
      <c r="DE59" s="108"/>
      <c r="DF59" s="108"/>
      <c r="DG59" s="108"/>
      <c r="DH59" s="108"/>
      <c r="DI59" s="108"/>
      <c r="DJ59" s="108"/>
      <c r="DK59" s="108"/>
      <c r="DL59" s="108"/>
      <c r="DM59" s="108"/>
      <c r="DN59" s="108"/>
      <c r="DO59" s="108"/>
      <c r="DP59" s="108"/>
      <c r="DQ59" s="108"/>
      <c r="DR59" s="108"/>
      <c r="DS59" s="108"/>
      <c r="DT59" s="108"/>
      <c r="DU59" s="108"/>
      <c r="DV59" s="108"/>
      <c r="DW59" s="108"/>
      <c r="DX59" s="108"/>
      <c r="DY59" s="108"/>
      <c r="DZ59" s="108"/>
      <c r="EA59" s="108"/>
      <c r="EB59" s="108"/>
      <c r="EC59" s="108"/>
      <c r="ED59" s="108"/>
      <c r="EE59" s="108"/>
      <c r="EF59" s="108"/>
      <c r="EG59" s="108"/>
      <c r="EH59" s="108"/>
      <c r="EI59" s="108"/>
      <c r="EJ59" s="108"/>
      <c r="EK59" s="108"/>
      <c r="EL59" s="108"/>
      <c r="EM59" s="108"/>
      <c r="EN59" s="108"/>
      <c r="EO59" s="108"/>
      <c r="EP59" s="108"/>
      <c r="EQ59" s="108"/>
      <c r="ER59" s="108"/>
      <c r="ES59" s="108"/>
      <c r="ET59" s="108"/>
      <c r="EU59" s="108"/>
      <c r="EV59" s="108"/>
      <c r="EW59" s="108"/>
      <c r="EX59" s="108"/>
      <c r="EY59" s="108"/>
      <c r="EZ59" s="108"/>
      <c r="FA59" s="108"/>
      <c r="FB59" s="108"/>
      <c r="FC59" s="108"/>
      <c r="FD59" s="108"/>
      <c r="FE59" s="108"/>
      <c r="FF59" s="108"/>
      <c r="FG59" s="108"/>
      <c r="FH59" s="108"/>
      <c r="FI59" s="108"/>
      <c r="FJ59" s="108"/>
      <c r="FK59" s="108"/>
      <c r="FL59" s="108"/>
      <c r="FM59" s="108"/>
      <c r="FN59" s="108"/>
      <c r="FO59" s="108"/>
      <c r="FP59" s="108"/>
      <c r="FQ59" s="108"/>
      <c r="FR59" s="108"/>
      <c r="FS59" s="108"/>
      <c r="FT59" s="108"/>
      <c r="FU59" s="108"/>
      <c r="FV59" s="108"/>
      <c r="FW59" s="108"/>
      <c r="FX59" s="108"/>
      <c r="FY59" s="108"/>
      <c r="FZ59" s="108"/>
      <c r="GA59" s="108"/>
      <c r="GB59" s="108"/>
      <c r="GC59" s="108"/>
      <c r="GD59" s="108"/>
      <c r="GE59" s="108"/>
      <c r="GF59" s="108"/>
      <c r="GG59" s="108"/>
      <c r="GH59" s="108"/>
      <c r="GI59" s="108"/>
      <c r="GJ59" s="108"/>
      <c r="GK59" s="108"/>
      <c r="GL59" s="108"/>
      <c r="GM59" s="108"/>
      <c r="GN59" s="108"/>
      <c r="GO59" s="108"/>
      <c r="GP59" s="108"/>
      <c r="GQ59" s="108"/>
      <c r="GR59" s="108"/>
      <c r="GS59" s="108"/>
      <c r="GT59" s="108"/>
      <c r="GU59" s="108"/>
      <c r="GV59" s="108"/>
      <c r="GW59" s="108"/>
      <c r="GX59" s="108"/>
      <c r="GY59" s="108"/>
      <c r="GZ59" s="108"/>
      <c r="HA59" s="108"/>
      <c r="HB59" s="108"/>
      <c r="HC59" s="108"/>
      <c r="HD59" s="108"/>
      <c r="HE59" s="108"/>
      <c r="HF59" s="108"/>
      <c r="HG59" s="108"/>
      <c r="HH59" s="108"/>
      <c r="HI59" s="108"/>
      <c r="HJ59" s="108"/>
      <c r="HK59" s="108"/>
      <c r="HL59" s="108"/>
      <c r="HM59" s="108"/>
      <c r="HN59" s="108"/>
      <c r="HO59" s="108"/>
      <c r="HP59" s="108"/>
      <c r="HQ59" s="108"/>
      <c r="HR59" s="108"/>
      <c r="HS59" s="108"/>
      <c r="HT59" s="108"/>
      <c r="HU59" s="108"/>
      <c r="HV59" s="108"/>
      <c r="HW59" s="108"/>
      <c r="HX59" s="108"/>
      <c r="HY59" s="108"/>
      <c r="HZ59" s="108"/>
      <c r="IA59" s="108"/>
      <c r="IB59" s="108"/>
      <c r="IC59" s="108"/>
      <c r="ID59" s="108"/>
      <c r="IE59" s="108"/>
      <c r="IF59" s="108"/>
      <c r="IG59" s="108"/>
      <c r="IH59" s="108"/>
      <c r="II59" s="108"/>
      <c r="IJ59" s="108"/>
      <c r="IK59" s="108"/>
      <c r="IL59" s="108"/>
      <c r="IM59" s="108"/>
      <c r="IN59" s="108"/>
      <c r="IO59" s="108"/>
      <c r="IP59" s="108"/>
      <c r="IQ59" s="108"/>
      <c r="IR59" s="108"/>
      <c r="IS59" s="108"/>
      <c r="IT59" s="108"/>
      <c r="IU59" s="108"/>
      <c r="IV59" s="108"/>
    </row>
    <row r="60" customFormat="false" ht="12.75" hidden="false" customHeight="false" outlineLevel="0" collapsed="false">
      <c r="A60" s="152" t="s">
        <v>367</v>
      </c>
      <c r="B60" s="64" t="s">
        <v>263</v>
      </c>
      <c r="C60" s="55" t="s">
        <v>368</v>
      </c>
      <c r="D60" s="113" t="n">
        <f aca="false">+[3]Inf_DANE_Rva16!D60</f>
        <v>27534.418</v>
      </c>
      <c r="E60" s="113" t="n">
        <f aca="false">+[3]Inf_DANE_Rva16!E60</f>
        <v>0</v>
      </c>
      <c r="F60" s="113" t="n">
        <f aca="false">+[3]Inf_DANE_Rva16!F60</f>
        <v>1100</v>
      </c>
      <c r="G60" s="113" t="n">
        <f aca="false">+[3]Inf_DANE_Rva16!G60</f>
        <v>1100</v>
      </c>
      <c r="H60" s="113" t="n">
        <f aca="false">+[3]Inf_DANE_Rva16!H60</f>
        <v>0</v>
      </c>
      <c r="I60" s="113" t="n">
        <f aca="false">+[3]Inf_DANE_Rva16!I60</f>
        <v>1686.667</v>
      </c>
      <c r="J60" s="113" t="n">
        <f aca="false">+[3]Inf_DANE_Rva16!J60</f>
        <v>0</v>
      </c>
      <c r="K60" s="113" t="n">
        <f aca="false">+[3]Inf_DANE_Rva16!K60</f>
        <v>0</v>
      </c>
      <c r="L60" s="113" t="n">
        <f aca="false">+[3]Inf_DANE_Rva16!L60</f>
        <v>0</v>
      </c>
      <c r="M60" s="113" t="n">
        <f aca="false">+[3]Inf_DANE_Rva16!M60</f>
        <v>0</v>
      </c>
      <c r="N60" s="113" t="n">
        <f aca="false">+[3]Inf_DANE_Rva16!N60</f>
        <v>0</v>
      </c>
      <c r="O60" s="113" t="n">
        <f aca="false">+[3]Inf_DANE_Rva16!O60</f>
        <v>0</v>
      </c>
      <c r="P60" s="113" t="n">
        <f aca="false">+[3]Inf_DANE_Rva16!P60</f>
        <v>0</v>
      </c>
      <c r="Q60" s="113" t="n">
        <f aca="false">SUM(E60:P60)</f>
        <v>3886.667</v>
      </c>
      <c r="R60" s="113" t="n">
        <f aca="false">+[3]Inf_DANE_Rva16!R60</f>
        <v>0</v>
      </c>
      <c r="S60" s="113" t="n">
        <f aca="false">+[3]Inf_DANE_Rva16!S60</f>
        <v>1100</v>
      </c>
      <c r="T60" s="113" t="n">
        <f aca="false">+[3]Inf_DANE_Rva16!T60</f>
        <v>0</v>
      </c>
      <c r="U60" s="113" t="n">
        <f aca="false">+[3]Inf_DANE_Rva16!U60</f>
        <v>1100</v>
      </c>
      <c r="V60" s="113" t="n">
        <f aca="false">+[3]Inf_DANE_Rva16!V60</f>
        <v>1100</v>
      </c>
      <c r="W60" s="113" t="n">
        <f aca="false">+[3]Inf_DANE_Rva16!W60</f>
        <v>586.667</v>
      </c>
      <c r="X60" s="113" t="n">
        <f aca="false">+[3]Inf_DANE_Rva16!X60</f>
        <v>0</v>
      </c>
      <c r="Y60" s="113" t="n">
        <f aca="false">+[3]Inf_DANE_Rva16!Y60</f>
        <v>0</v>
      </c>
      <c r="Z60" s="113" t="n">
        <f aca="false">+[3]Inf_DANE_Rva16!Z60</f>
        <v>0</v>
      </c>
      <c r="AA60" s="113" t="n">
        <f aca="false">+[3]Inf_DANE_Rva16!AA60</f>
        <v>0</v>
      </c>
      <c r="AB60" s="113" t="n">
        <f aca="false">+[3]Inf_DANE_Rva16!AB60</f>
        <v>0</v>
      </c>
      <c r="AC60" s="113" t="n">
        <f aca="false">+[3]Inf_DANE_Rva16!AC60</f>
        <v>0</v>
      </c>
      <c r="AD60" s="113" t="n">
        <f aca="false">SUM(R60:AC60)</f>
        <v>3886.667</v>
      </c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8"/>
      <c r="BX60" s="108"/>
      <c r="BY60" s="108"/>
      <c r="BZ60" s="108"/>
      <c r="CA60" s="108"/>
      <c r="CB60" s="108"/>
      <c r="CC60" s="108"/>
      <c r="CD60" s="108"/>
      <c r="CE60" s="108"/>
      <c r="CF60" s="108"/>
      <c r="CG60" s="108"/>
      <c r="CH60" s="108"/>
      <c r="CI60" s="108"/>
      <c r="CJ60" s="108"/>
      <c r="CK60" s="108"/>
      <c r="CL60" s="108"/>
      <c r="CM60" s="108"/>
      <c r="CN60" s="108"/>
      <c r="CO60" s="108"/>
      <c r="CP60" s="108"/>
      <c r="CQ60" s="108"/>
      <c r="CR60" s="108"/>
      <c r="CS60" s="108"/>
      <c r="CT60" s="108"/>
      <c r="CU60" s="108"/>
      <c r="CV60" s="108"/>
      <c r="CW60" s="108"/>
      <c r="CX60" s="108"/>
      <c r="CY60" s="108"/>
      <c r="CZ60" s="108"/>
      <c r="DA60" s="108"/>
      <c r="DB60" s="108"/>
      <c r="DC60" s="108"/>
      <c r="DD60" s="108"/>
      <c r="DE60" s="108"/>
      <c r="DF60" s="108"/>
      <c r="DG60" s="108"/>
      <c r="DH60" s="108"/>
      <c r="DI60" s="108"/>
      <c r="DJ60" s="108"/>
      <c r="DK60" s="108"/>
      <c r="DL60" s="108"/>
      <c r="DM60" s="108"/>
      <c r="DN60" s="108"/>
      <c r="DO60" s="108"/>
      <c r="DP60" s="108"/>
      <c r="DQ60" s="108"/>
      <c r="DR60" s="108"/>
      <c r="DS60" s="108"/>
      <c r="DT60" s="108"/>
      <c r="DU60" s="108"/>
      <c r="DV60" s="108"/>
      <c r="DW60" s="108"/>
      <c r="DX60" s="108"/>
      <c r="DY60" s="108"/>
      <c r="DZ60" s="108"/>
      <c r="EA60" s="108"/>
      <c r="EB60" s="108"/>
      <c r="EC60" s="108"/>
      <c r="ED60" s="108"/>
      <c r="EE60" s="108"/>
      <c r="EF60" s="108"/>
      <c r="EG60" s="108"/>
      <c r="EH60" s="108"/>
      <c r="EI60" s="108"/>
      <c r="EJ60" s="108"/>
      <c r="EK60" s="108"/>
      <c r="EL60" s="108"/>
      <c r="EM60" s="108"/>
      <c r="EN60" s="108"/>
      <c r="EO60" s="108"/>
      <c r="EP60" s="108"/>
      <c r="EQ60" s="108"/>
      <c r="ER60" s="108"/>
      <c r="ES60" s="108"/>
      <c r="ET60" s="108"/>
      <c r="EU60" s="108"/>
      <c r="EV60" s="108"/>
      <c r="EW60" s="108"/>
      <c r="EX60" s="108"/>
      <c r="EY60" s="108"/>
      <c r="EZ60" s="108"/>
      <c r="FA60" s="108"/>
      <c r="FB60" s="108"/>
      <c r="FC60" s="108"/>
      <c r="FD60" s="108"/>
      <c r="FE60" s="108"/>
      <c r="FF60" s="108"/>
      <c r="FG60" s="108"/>
      <c r="FH60" s="108"/>
      <c r="FI60" s="108"/>
      <c r="FJ60" s="108"/>
      <c r="FK60" s="108"/>
      <c r="FL60" s="108"/>
      <c r="FM60" s="108"/>
      <c r="FN60" s="108"/>
      <c r="FO60" s="108"/>
      <c r="FP60" s="108"/>
      <c r="FQ60" s="108"/>
      <c r="FR60" s="108"/>
      <c r="FS60" s="108"/>
      <c r="FT60" s="108"/>
      <c r="FU60" s="108"/>
      <c r="FV60" s="108"/>
      <c r="FW60" s="108"/>
      <c r="FX60" s="108"/>
      <c r="FY60" s="108"/>
      <c r="FZ60" s="108"/>
      <c r="GA60" s="108"/>
      <c r="GB60" s="108"/>
      <c r="GC60" s="108"/>
      <c r="GD60" s="108"/>
      <c r="GE60" s="108"/>
      <c r="GF60" s="108"/>
      <c r="GG60" s="108"/>
      <c r="GH60" s="108"/>
      <c r="GI60" s="108"/>
      <c r="GJ60" s="108"/>
      <c r="GK60" s="108"/>
      <c r="GL60" s="108"/>
      <c r="GM60" s="108"/>
      <c r="GN60" s="108"/>
      <c r="GO60" s="108"/>
      <c r="GP60" s="108"/>
      <c r="GQ60" s="108"/>
      <c r="GR60" s="108"/>
      <c r="GS60" s="108"/>
      <c r="GT60" s="108"/>
      <c r="GU60" s="108"/>
      <c r="GV60" s="108"/>
      <c r="GW60" s="108"/>
      <c r="GX60" s="108"/>
      <c r="GY60" s="108"/>
      <c r="GZ60" s="108"/>
      <c r="HA60" s="108"/>
      <c r="HB60" s="108"/>
      <c r="HC60" s="108"/>
      <c r="HD60" s="108"/>
      <c r="HE60" s="108"/>
      <c r="HF60" s="108"/>
      <c r="HG60" s="108"/>
      <c r="HH60" s="108"/>
      <c r="HI60" s="108"/>
      <c r="HJ60" s="108"/>
      <c r="HK60" s="108"/>
      <c r="HL60" s="108"/>
      <c r="HM60" s="108"/>
      <c r="HN60" s="108"/>
      <c r="HO60" s="108"/>
      <c r="HP60" s="108"/>
      <c r="HQ60" s="108"/>
      <c r="HR60" s="108"/>
      <c r="HS60" s="108"/>
      <c r="HT60" s="108"/>
      <c r="HU60" s="108"/>
      <c r="HV60" s="108"/>
      <c r="HW60" s="108"/>
      <c r="HX60" s="108"/>
      <c r="HY60" s="108"/>
      <c r="HZ60" s="108"/>
      <c r="IA60" s="108"/>
      <c r="IB60" s="108"/>
      <c r="IC60" s="108"/>
      <c r="ID60" s="108"/>
      <c r="IE60" s="108"/>
      <c r="IF60" s="108"/>
      <c r="IG60" s="108"/>
      <c r="IH60" s="108"/>
      <c r="II60" s="108"/>
      <c r="IJ60" s="108"/>
      <c r="IK60" s="108"/>
      <c r="IL60" s="108"/>
      <c r="IM60" s="108"/>
      <c r="IN60" s="108"/>
      <c r="IO60" s="108"/>
      <c r="IP60" s="108"/>
      <c r="IQ60" s="108"/>
      <c r="IR60" s="108"/>
      <c r="IS60" s="108"/>
      <c r="IT60" s="108"/>
      <c r="IU60" s="108"/>
      <c r="IV60" s="108"/>
    </row>
    <row r="61" customFormat="false" ht="23.25" hidden="false" customHeight="true" outlineLevel="0" collapsed="false">
      <c r="A61" s="49" t="s">
        <v>369</v>
      </c>
      <c r="B61" s="64" t="s">
        <v>263</v>
      </c>
      <c r="C61" s="55" t="s">
        <v>321</v>
      </c>
      <c r="D61" s="113" t="n">
        <f aca="false">+[3]Inf_DANE_Rva16!D61</f>
        <v>17649.597</v>
      </c>
      <c r="E61" s="113" t="n">
        <f aca="false">+[3]Inf_DANE_Rva16!E61</f>
        <v>0</v>
      </c>
      <c r="F61" s="113" t="n">
        <f aca="false">+[3]Inf_DANE_Rva16!F61</f>
        <v>15990.8</v>
      </c>
      <c r="G61" s="113" t="n">
        <f aca="false">+[3]Inf_DANE_Rva16!G61</f>
        <v>0</v>
      </c>
      <c r="H61" s="113" t="n">
        <f aca="false">+[3]Inf_DANE_Rva16!H61</f>
        <v>0</v>
      </c>
      <c r="I61" s="113" t="n">
        <f aca="false">+[3]Inf_DANE_Rva16!I61</f>
        <v>1554.359</v>
      </c>
      <c r="J61" s="113" t="n">
        <f aca="false">+[3]Inf_DANE_Rva16!J61</f>
        <v>0</v>
      </c>
      <c r="K61" s="113" t="n">
        <f aca="false">+[3]Inf_DANE_Rva16!K61</f>
        <v>0</v>
      </c>
      <c r="L61" s="113" t="n">
        <f aca="false">+[3]Inf_DANE_Rva16!L61</f>
        <v>0</v>
      </c>
      <c r="M61" s="113" t="n">
        <f aca="false">+[3]Inf_DANE_Rva16!M61</f>
        <v>0</v>
      </c>
      <c r="N61" s="113" t="n">
        <f aca="false">+[3]Inf_DANE_Rva16!N61</f>
        <v>0</v>
      </c>
      <c r="O61" s="113" t="n">
        <f aca="false">+[3]Inf_DANE_Rva16!O61</f>
        <v>0</v>
      </c>
      <c r="P61" s="113" t="n">
        <f aca="false">+[3]Inf_DANE_Rva16!P61</f>
        <v>0</v>
      </c>
      <c r="Q61" s="113" t="n">
        <f aca="false">SUM(E61:P61)</f>
        <v>17545.159</v>
      </c>
      <c r="R61" s="113" t="n">
        <f aca="false">+[3]Inf_DANE_Rva16!R61</f>
        <v>0</v>
      </c>
      <c r="S61" s="113" t="n">
        <f aca="false">+[3]Inf_DANE_Rva16!S61</f>
        <v>12921.6</v>
      </c>
      <c r="T61" s="113" t="n">
        <f aca="false">+[3]Inf_DANE_Rva16!T61</f>
        <v>3069.2</v>
      </c>
      <c r="U61" s="113" t="n">
        <f aca="false">+[3]Inf_DANE_Rva16!U61</f>
        <v>0</v>
      </c>
      <c r="V61" s="113" t="n">
        <f aca="false">+[3]Inf_DANE_Rva16!V61</f>
        <v>1554.359</v>
      </c>
      <c r="W61" s="113" t="n">
        <f aca="false">+[3]Inf_DANE_Rva16!W61</f>
        <v>0</v>
      </c>
      <c r="X61" s="113" t="n">
        <f aca="false">+[3]Inf_DANE_Rva16!X61</f>
        <v>0</v>
      </c>
      <c r="Y61" s="113" t="n">
        <f aca="false">+[3]Inf_DANE_Rva16!Y61</f>
        <v>0</v>
      </c>
      <c r="Z61" s="113" t="n">
        <f aca="false">+[3]Inf_DANE_Rva16!Z61</f>
        <v>0</v>
      </c>
      <c r="AA61" s="113" t="n">
        <f aca="false">+[3]Inf_DANE_Rva16!AA61</f>
        <v>0</v>
      </c>
      <c r="AB61" s="113" t="n">
        <f aca="false">+[3]Inf_DANE_Rva16!AB61</f>
        <v>0</v>
      </c>
      <c r="AC61" s="113" t="n">
        <f aca="false">+[3]Inf_DANE_Rva16!AC61</f>
        <v>0</v>
      </c>
      <c r="AD61" s="113" t="n">
        <f aca="false">SUM(R61:AC61)</f>
        <v>17545.159</v>
      </c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  <c r="DB61" s="108"/>
      <c r="DC61" s="108"/>
      <c r="DD61" s="108"/>
      <c r="DE61" s="108"/>
      <c r="DF61" s="108"/>
      <c r="DG61" s="108"/>
      <c r="DH61" s="108"/>
      <c r="DI61" s="108"/>
      <c r="DJ61" s="108"/>
      <c r="DK61" s="108"/>
      <c r="DL61" s="108"/>
      <c r="DM61" s="108"/>
      <c r="DN61" s="108"/>
      <c r="DO61" s="108"/>
      <c r="DP61" s="108"/>
      <c r="DQ61" s="108"/>
      <c r="DR61" s="108"/>
      <c r="DS61" s="108"/>
      <c r="DT61" s="108"/>
      <c r="DU61" s="108"/>
      <c r="DV61" s="108"/>
      <c r="DW61" s="108"/>
      <c r="DX61" s="108"/>
      <c r="DY61" s="108"/>
      <c r="DZ61" s="108"/>
      <c r="EA61" s="108"/>
      <c r="EB61" s="108"/>
      <c r="EC61" s="108"/>
      <c r="ED61" s="108"/>
      <c r="EE61" s="108"/>
      <c r="EF61" s="108"/>
      <c r="EG61" s="108"/>
      <c r="EH61" s="108"/>
      <c r="EI61" s="108"/>
      <c r="EJ61" s="108"/>
      <c r="EK61" s="108"/>
      <c r="EL61" s="108"/>
      <c r="EM61" s="108"/>
      <c r="EN61" s="108"/>
      <c r="EO61" s="108"/>
      <c r="EP61" s="108"/>
      <c r="EQ61" s="108"/>
      <c r="ER61" s="108"/>
      <c r="ES61" s="108"/>
      <c r="ET61" s="108"/>
      <c r="EU61" s="108"/>
      <c r="EV61" s="108"/>
      <c r="EW61" s="108"/>
      <c r="EX61" s="108"/>
      <c r="EY61" s="108"/>
      <c r="EZ61" s="108"/>
      <c r="FA61" s="108"/>
      <c r="FB61" s="108"/>
      <c r="FC61" s="108"/>
      <c r="FD61" s="108"/>
      <c r="FE61" s="108"/>
      <c r="FF61" s="108"/>
      <c r="FG61" s="108"/>
      <c r="FH61" s="108"/>
      <c r="FI61" s="108"/>
      <c r="FJ61" s="108"/>
      <c r="FK61" s="108"/>
      <c r="FL61" s="108"/>
      <c r="FM61" s="108"/>
      <c r="FN61" s="108"/>
      <c r="FO61" s="108"/>
      <c r="FP61" s="108"/>
      <c r="FQ61" s="108"/>
      <c r="FR61" s="108"/>
      <c r="FS61" s="108"/>
      <c r="FT61" s="108"/>
      <c r="FU61" s="108"/>
      <c r="FV61" s="108"/>
      <c r="FW61" s="108"/>
      <c r="FX61" s="108"/>
      <c r="FY61" s="108"/>
      <c r="FZ61" s="108"/>
      <c r="GA61" s="108"/>
      <c r="GB61" s="108"/>
      <c r="GC61" s="108"/>
      <c r="GD61" s="108"/>
      <c r="GE61" s="108"/>
      <c r="GF61" s="108"/>
      <c r="GG61" s="108"/>
      <c r="GH61" s="108"/>
      <c r="GI61" s="108"/>
      <c r="GJ61" s="108"/>
      <c r="GK61" s="108"/>
      <c r="GL61" s="108"/>
      <c r="GM61" s="108"/>
      <c r="GN61" s="108"/>
      <c r="GO61" s="108"/>
      <c r="GP61" s="108"/>
      <c r="GQ61" s="108"/>
      <c r="GR61" s="108"/>
      <c r="GS61" s="108"/>
      <c r="GT61" s="108"/>
      <c r="GU61" s="108"/>
      <c r="GV61" s="108"/>
      <c r="GW61" s="108"/>
      <c r="GX61" s="108"/>
      <c r="GY61" s="108"/>
      <c r="GZ61" s="108"/>
      <c r="HA61" s="108"/>
      <c r="HB61" s="108"/>
      <c r="HC61" s="108"/>
      <c r="HD61" s="108"/>
      <c r="HE61" s="108"/>
      <c r="HF61" s="108"/>
      <c r="HG61" s="108"/>
      <c r="HH61" s="108"/>
      <c r="HI61" s="108"/>
      <c r="HJ61" s="108"/>
      <c r="HK61" s="108"/>
      <c r="HL61" s="108"/>
      <c r="HM61" s="108"/>
      <c r="HN61" s="108"/>
      <c r="HO61" s="108"/>
      <c r="HP61" s="108"/>
      <c r="HQ61" s="108"/>
      <c r="HR61" s="108"/>
      <c r="HS61" s="108"/>
      <c r="HT61" s="108"/>
      <c r="HU61" s="108"/>
      <c r="HV61" s="108"/>
      <c r="HW61" s="108"/>
      <c r="HX61" s="108"/>
      <c r="HY61" s="108"/>
      <c r="HZ61" s="108"/>
      <c r="IA61" s="108"/>
      <c r="IB61" s="108"/>
      <c r="IC61" s="108"/>
      <c r="ID61" s="108"/>
      <c r="IE61" s="108"/>
      <c r="IF61" s="108"/>
      <c r="IG61" s="108"/>
      <c r="IH61" s="108"/>
      <c r="II61" s="108"/>
      <c r="IJ61" s="108"/>
      <c r="IK61" s="108"/>
      <c r="IL61" s="108"/>
      <c r="IM61" s="108"/>
      <c r="IN61" s="108"/>
      <c r="IO61" s="108"/>
      <c r="IP61" s="108"/>
      <c r="IQ61" s="108"/>
      <c r="IR61" s="108"/>
      <c r="IS61" s="108"/>
      <c r="IT61" s="108"/>
      <c r="IU61" s="108"/>
      <c r="IV61" s="108"/>
    </row>
    <row r="62" customFormat="false" ht="22.5" hidden="false" customHeight="false" outlineLevel="0" collapsed="false">
      <c r="A62" s="152" t="s">
        <v>369</v>
      </c>
      <c r="B62" s="64" t="s">
        <v>295</v>
      </c>
      <c r="C62" s="55" t="s">
        <v>321</v>
      </c>
      <c r="D62" s="113" t="n">
        <f aca="false">+[3]Inf_DANE_Rva16!D62</f>
        <v>864.863</v>
      </c>
      <c r="E62" s="113" t="n">
        <f aca="false">+[3]Inf_DANE_Rva16!E62</f>
        <v>776.226</v>
      </c>
      <c r="F62" s="113" t="n">
        <f aca="false">+[3]Inf_DANE_Rva16!F62</f>
        <v>0</v>
      </c>
      <c r="G62" s="113" t="n">
        <f aca="false">+[3]Inf_DANE_Rva16!G62</f>
        <v>0</v>
      </c>
      <c r="H62" s="113" t="n">
        <f aca="false">+[3]Inf_DANE_Rva16!H62</f>
        <v>0</v>
      </c>
      <c r="I62" s="113" t="n">
        <f aca="false">+[3]Inf_DANE_Rva16!I62</f>
        <v>0</v>
      </c>
      <c r="J62" s="113" t="n">
        <f aca="false">+[3]Inf_DANE_Rva16!J62</f>
        <v>0</v>
      </c>
      <c r="K62" s="113" t="n">
        <f aca="false">+[3]Inf_DANE_Rva16!K62</f>
        <v>0</v>
      </c>
      <c r="L62" s="113" t="n">
        <f aca="false">+[3]Inf_DANE_Rva16!L62</f>
        <v>0</v>
      </c>
      <c r="M62" s="113" t="n">
        <f aca="false">+[3]Inf_DANE_Rva16!M62</f>
        <v>0</v>
      </c>
      <c r="N62" s="113" t="n">
        <f aca="false">+[3]Inf_DANE_Rva16!N62</f>
        <v>0</v>
      </c>
      <c r="O62" s="113" t="n">
        <f aca="false">+[3]Inf_DANE_Rva16!O62</f>
        <v>0</v>
      </c>
      <c r="P62" s="113" t="n">
        <f aca="false">+[3]Inf_DANE_Rva16!P62</f>
        <v>0</v>
      </c>
      <c r="Q62" s="113" t="n">
        <f aca="false">SUM(E62:P62)</f>
        <v>776.226</v>
      </c>
      <c r="R62" s="113" t="n">
        <f aca="false">+[3]Inf_DANE_Rva16!R62</f>
        <v>0</v>
      </c>
      <c r="S62" s="113" t="n">
        <f aca="false">+[3]Inf_DANE_Rva16!S62</f>
        <v>776.226</v>
      </c>
      <c r="T62" s="113" t="n">
        <f aca="false">+[3]Inf_DANE_Rva16!T62</f>
        <v>0</v>
      </c>
      <c r="U62" s="113" t="n">
        <f aca="false">+[3]Inf_DANE_Rva16!U62</f>
        <v>0</v>
      </c>
      <c r="V62" s="113" t="n">
        <f aca="false">+[3]Inf_DANE_Rva16!V62</f>
        <v>0</v>
      </c>
      <c r="W62" s="113" t="n">
        <f aca="false">+[3]Inf_DANE_Rva16!W62</f>
        <v>0</v>
      </c>
      <c r="X62" s="113" t="n">
        <f aca="false">+[3]Inf_DANE_Rva16!X62</f>
        <v>0</v>
      </c>
      <c r="Y62" s="113" t="n">
        <f aca="false">+[3]Inf_DANE_Rva16!Y62</f>
        <v>0</v>
      </c>
      <c r="Z62" s="113" t="n">
        <f aca="false">+[3]Inf_DANE_Rva16!Z62</f>
        <v>0</v>
      </c>
      <c r="AA62" s="113" t="n">
        <f aca="false">+[3]Inf_DANE_Rva16!AA62</f>
        <v>0</v>
      </c>
      <c r="AB62" s="113" t="n">
        <f aca="false">+[3]Inf_DANE_Rva16!AB62</f>
        <v>0</v>
      </c>
      <c r="AC62" s="113" t="n">
        <f aca="false">+[3]Inf_DANE_Rva16!AC62</f>
        <v>0</v>
      </c>
      <c r="AD62" s="113" t="n">
        <f aca="false">SUM(R62:AC62)</f>
        <v>776.226</v>
      </c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108"/>
      <c r="BW62" s="108"/>
      <c r="BX62" s="108"/>
      <c r="BY62" s="108"/>
      <c r="BZ62" s="108"/>
      <c r="CA62" s="108"/>
      <c r="CB62" s="108"/>
      <c r="CC62" s="108"/>
      <c r="CD62" s="108"/>
      <c r="CE62" s="108"/>
      <c r="CF62" s="108"/>
      <c r="CG62" s="108"/>
      <c r="CH62" s="108"/>
      <c r="CI62" s="108"/>
      <c r="CJ62" s="108"/>
      <c r="CK62" s="108"/>
      <c r="CL62" s="108"/>
      <c r="CM62" s="108"/>
      <c r="CN62" s="108"/>
      <c r="CO62" s="108"/>
      <c r="CP62" s="108"/>
      <c r="CQ62" s="108"/>
      <c r="CR62" s="108"/>
      <c r="CS62" s="108"/>
      <c r="CT62" s="108"/>
      <c r="CU62" s="108"/>
      <c r="CV62" s="108"/>
      <c r="CW62" s="108"/>
      <c r="CX62" s="108"/>
      <c r="CY62" s="108"/>
      <c r="CZ62" s="108"/>
      <c r="DA62" s="108"/>
      <c r="DB62" s="108"/>
      <c r="DC62" s="108"/>
      <c r="DD62" s="108"/>
      <c r="DE62" s="108"/>
      <c r="DF62" s="108"/>
      <c r="DG62" s="108"/>
      <c r="DH62" s="108"/>
      <c r="DI62" s="108"/>
      <c r="DJ62" s="108"/>
      <c r="DK62" s="108"/>
      <c r="DL62" s="108"/>
      <c r="DM62" s="108"/>
      <c r="DN62" s="108"/>
      <c r="DO62" s="108"/>
      <c r="DP62" s="108"/>
      <c r="DQ62" s="108"/>
      <c r="DR62" s="108"/>
      <c r="DS62" s="108"/>
      <c r="DT62" s="108"/>
      <c r="DU62" s="108"/>
      <c r="DV62" s="108"/>
      <c r="DW62" s="108"/>
      <c r="DX62" s="108"/>
      <c r="DY62" s="108"/>
      <c r="DZ62" s="108"/>
      <c r="EA62" s="108"/>
      <c r="EB62" s="108"/>
      <c r="EC62" s="108"/>
      <c r="ED62" s="108"/>
      <c r="EE62" s="108"/>
      <c r="EF62" s="108"/>
      <c r="EG62" s="108"/>
      <c r="EH62" s="108"/>
      <c r="EI62" s="108"/>
      <c r="EJ62" s="108"/>
      <c r="EK62" s="108"/>
      <c r="EL62" s="108"/>
      <c r="EM62" s="108"/>
      <c r="EN62" s="108"/>
      <c r="EO62" s="108"/>
      <c r="EP62" s="108"/>
      <c r="EQ62" s="108"/>
      <c r="ER62" s="108"/>
      <c r="ES62" s="108"/>
      <c r="ET62" s="108"/>
      <c r="EU62" s="108"/>
      <c r="EV62" s="108"/>
      <c r="EW62" s="108"/>
      <c r="EX62" s="108"/>
      <c r="EY62" s="108"/>
      <c r="EZ62" s="108"/>
      <c r="FA62" s="108"/>
      <c r="FB62" s="108"/>
      <c r="FC62" s="108"/>
      <c r="FD62" s="108"/>
      <c r="FE62" s="108"/>
      <c r="FF62" s="108"/>
      <c r="FG62" s="108"/>
      <c r="FH62" s="108"/>
      <c r="FI62" s="108"/>
      <c r="FJ62" s="108"/>
      <c r="FK62" s="108"/>
      <c r="FL62" s="108"/>
      <c r="FM62" s="108"/>
      <c r="FN62" s="108"/>
      <c r="FO62" s="108"/>
      <c r="FP62" s="108"/>
      <c r="FQ62" s="108"/>
      <c r="FR62" s="108"/>
      <c r="FS62" s="108"/>
      <c r="FT62" s="108"/>
      <c r="FU62" s="108"/>
      <c r="FV62" s="108"/>
      <c r="FW62" s="108"/>
      <c r="FX62" s="108"/>
      <c r="FY62" s="108"/>
      <c r="FZ62" s="108"/>
      <c r="GA62" s="108"/>
      <c r="GB62" s="108"/>
      <c r="GC62" s="108"/>
      <c r="GD62" s="108"/>
      <c r="GE62" s="108"/>
      <c r="GF62" s="108"/>
      <c r="GG62" s="108"/>
      <c r="GH62" s="108"/>
      <c r="GI62" s="108"/>
      <c r="GJ62" s="108"/>
      <c r="GK62" s="108"/>
      <c r="GL62" s="108"/>
      <c r="GM62" s="108"/>
      <c r="GN62" s="108"/>
      <c r="GO62" s="108"/>
      <c r="GP62" s="108"/>
      <c r="GQ62" s="108"/>
      <c r="GR62" s="108"/>
      <c r="GS62" s="108"/>
      <c r="GT62" s="108"/>
      <c r="GU62" s="108"/>
      <c r="GV62" s="108"/>
      <c r="GW62" s="108"/>
      <c r="GX62" s="108"/>
      <c r="GY62" s="108"/>
      <c r="GZ62" s="108"/>
      <c r="HA62" s="108"/>
      <c r="HB62" s="108"/>
      <c r="HC62" s="108"/>
      <c r="HD62" s="108"/>
      <c r="HE62" s="108"/>
      <c r="HF62" s="108"/>
      <c r="HG62" s="108"/>
      <c r="HH62" s="108"/>
      <c r="HI62" s="108"/>
      <c r="HJ62" s="108"/>
      <c r="HK62" s="108"/>
      <c r="HL62" s="108"/>
      <c r="HM62" s="108"/>
      <c r="HN62" s="108"/>
      <c r="HO62" s="108"/>
      <c r="HP62" s="108"/>
      <c r="HQ62" s="108"/>
      <c r="HR62" s="108"/>
      <c r="HS62" s="108"/>
      <c r="HT62" s="108"/>
      <c r="HU62" s="108"/>
      <c r="HV62" s="108"/>
      <c r="HW62" s="108"/>
      <c r="HX62" s="108"/>
      <c r="HY62" s="108"/>
      <c r="HZ62" s="108"/>
      <c r="IA62" s="108"/>
      <c r="IB62" s="108"/>
      <c r="IC62" s="108"/>
      <c r="ID62" s="108"/>
      <c r="IE62" s="108"/>
      <c r="IF62" s="108"/>
      <c r="IG62" s="108"/>
      <c r="IH62" s="108"/>
      <c r="II62" s="108"/>
      <c r="IJ62" s="108"/>
      <c r="IK62" s="108"/>
      <c r="IL62" s="108"/>
      <c r="IM62" s="108"/>
      <c r="IN62" s="108"/>
      <c r="IO62" s="108"/>
      <c r="IP62" s="108"/>
      <c r="IQ62" s="108"/>
      <c r="IR62" s="108"/>
      <c r="IS62" s="108"/>
      <c r="IT62" s="108"/>
      <c r="IU62" s="108"/>
      <c r="IV62" s="108"/>
    </row>
    <row r="63" customFormat="false" ht="22.5" hidden="false" customHeight="false" outlineLevel="0" collapsed="false">
      <c r="A63" s="152" t="s">
        <v>370</v>
      </c>
      <c r="B63" s="64" t="s">
        <v>263</v>
      </c>
      <c r="C63" s="55" t="s">
        <v>325</v>
      </c>
      <c r="D63" s="113" t="n">
        <f aca="false">+[3]Inf_DANE_Rva16!D63</f>
        <v>1866.928</v>
      </c>
      <c r="E63" s="113" t="n">
        <f aca="false">+[3]Inf_DANE_Rva16!E63</f>
        <v>1806.817</v>
      </c>
      <c r="F63" s="113" t="n">
        <f aca="false">+[3]Inf_DANE_Rva16!F63</f>
        <v>0</v>
      </c>
      <c r="G63" s="113" t="n">
        <f aca="false">+[3]Inf_DANE_Rva16!G63</f>
        <v>0</v>
      </c>
      <c r="H63" s="113" t="n">
        <f aca="false">+[3]Inf_DANE_Rva16!H63</f>
        <v>0</v>
      </c>
      <c r="I63" s="113" t="n">
        <f aca="false">+[3]Inf_DANE_Rva16!I63</f>
        <v>0</v>
      </c>
      <c r="J63" s="113" t="n">
        <f aca="false">+[3]Inf_DANE_Rva16!J63</f>
        <v>0</v>
      </c>
      <c r="K63" s="113" t="n">
        <f aca="false">+[3]Inf_DANE_Rva16!K63</f>
        <v>0</v>
      </c>
      <c r="L63" s="113" t="n">
        <f aca="false">+[3]Inf_DANE_Rva16!L63</f>
        <v>0</v>
      </c>
      <c r="M63" s="113" t="n">
        <f aca="false">+[3]Inf_DANE_Rva16!M63</f>
        <v>0</v>
      </c>
      <c r="N63" s="113" t="n">
        <f aca="false">+[3]Inf_DANE_Rva16!N63</f>
        <v>0</v>
      </c>
      <c r="O63" s="113" t="n">
        <f aca="false">+[3]Inf_DANE_Rva16!O63</f>
        <v>0</v>
      </c>
      <c r="P63" s="113" t="n">
        <f aca="false">+[3]Inf_DANE_Rva16!P63</f>
        <v>0</v>
      </c>
      <c r="Q63" s="113" t="n">
        <f aca="false">SUM(E63:P63)</f>
        <v>1806.817</v>
      </c>
      <c r="R63" s="113" t="n">
        <f aca="false">+[3]Inf_DANE_Rva16!R63</f>
        <v>0</v>
      </c>
      <c r="S63" s="113" t="n">
        <f aca="false">+[3]Inf_DANE_Rva16!S63</f>
        <v>1806.817</v>
      </c>
      <c r="T63" s="113" t="n">
        <f aca="false">+[3]Inf_DANE_Rva16!T63</f>
        <v>0</v>
      </c>
      <c r="U63" s="113" t="n">
        <f aca="false">+[3]Inf_DANE_Rva16!U63</f>
        <v>0</v>
      </c>
      <c r="V63" s="113" t="n">
        <f aca="false">+[3]Inf_DANE_Rva16!V63</f>
        <v>0</v>
      </c>
      <c r="W63" s="113" t="n">
        <f aca="false">+[3]Inf_DANE_Rva16!W63</f>
        <v>0</v>
      </c>
      <c r="X63" s="113" t="n">
        <f aca="false">+[3]Inf_DANE_Rva16!X63</f>
        <v>0</v>
      </c>
      <c r="Y63" s="113" t="n">
        <f aca="false">+[3]Inf_DANE_Rva16!Y63</f>
        <v>0</v>
      </c>
      <c r="Z63" s="113" t="n">
        <f aca="false">+[3]Inf_DANE_Rva16!Z63</f>
        <v>0</v>
      </c>
      <c r="AA63" s="113" t="n">
        <f aca="false">+[3]Inf_DANE_Rva16!AA63</f>
        <v>0</v>
      </c>
      <c r="AB63" s="113" t="n">
        <f aca="false">+[3]Inf_DANE_Rva16!AB63</f>
        <v>0</v>
      </c>
      <c r="AC63" s="113" t="n">
        <f aca="false">+[3]Inf_DANE_Rva16!AC63</f>
        <v>0</v>
      </c>
      <c r="AD63" s="113" t="n">
        <f aca="false">SUM(R63:AC63)</f>
        <v>1806.817</v>
      </c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8"/>
      <c r="BY63" s="108"/>
      <c r="BZ63" s="108"/>
      <c r="CA63" s="108"/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108"/>
      <c r="DD63" s="108"/>
      <c r="DE63" s="108"/>
      <c r="DF63" s="108"/>
      <c r="DG63" s="108"/>
      <c r="DH63" s="108"/>
      <c r="DI63" s="108"/>
      <c r="DJ63" s="108"/>
      <c r="DK63" s="108"/>
      <c r="DL63" s="108"/>
      <c r="DM63" s="108"/>
      <c r="DN63" s="108"/>
      <c r="DO63" s="108"/>
      <c r="DP63" s="108"/>
      <c r="DQ63" s="108"/>
      <c r="DR63" s="108"/>
      <c r="DS63" s="108"/>
      <c r="DT63" s="108"/>
      <c r="DU63" s="108"/>
      <c r="DV63" s="108"/>
      <c r="DW63" s="108"/>
      <c r="DX63" s="108"/>
      <c r="DY63" s="108"/>
      <c r="DZ63" s="108"/>
      <c r="EA63" s="108"/>
      <c r="EB63" s="108"/>
      <c r="EC63" s="108"/>
      <c r="ED63" s="108"/>
      <c r="EE63" s="108"/>
      <c r="EF63" s="108"/>
      <c r="EG63" s="108"/>
      <c r="EH63" s="108"/>
      <c r="EI63" s="108"/>
      <c r="EJ63" s="108"/>
      <c r="EK63" s="108"/>
      <c r="EL63" s="108"/>
      <c r="EM63" s="108"/>
      <c r="EN63" s="108"/>
      <c r="EO63" s="108"/>
      <c r="EP63" s="108"/>
      <c r="EQ63" s="108"/>
      <c r="ER63" s="108"/>
      <c r="ES63" s="108"/>
      <c r="ET63" s="108"/>
      <c r="EU63" s="108"/>
      <c r="EV63" s="108"/>
      <c r="EW63" s="108"/>
      <c r="EX63" s="108"/>
      <c r="EY63" s="108"/>
      <c r="EZ63" s="108"/>
      <c r="FA63" s="108"/>
      <c r="FB63" s="108"/>
      <c r="FC63" s="108"/>
      <c r="FD63" s="108"/>
      <c r="FE63" s="108"/>
      <c r="FF63" s="108"/>
      <c r="FG63" s="108"/>
      <c r="FH63" s="108"/>
      <c r="FI63" s="108"/>
      <c r="FJ63" s="108"/>
      <c r="FK63" s="108"/>
      <c r="FL63" s="108"/>
      <c r="FM63" s="108"/>
      <c r="FN63" s="108"/>
      <c r="FO63" s="108"/>
      <c r="FP63" s="108"/>
      <c r="FQ63" s="108"/>
      <c r="FR63" s="108"/>
      <c r="FS63" s="108"/>
      <c r="FT63" s="108"/>
      <c r="FU63" s="108"/>
      <c r="FV63" s="108"/>
      <c r="FW63" s="108"/>
      <c r="FX63" s="108"/>
      <c r="FY63" s="108"/>
      <c r="FZ63" s="108"/>
      <c r="GA63" s="108"/>
      <c r="GB63" s="108"/>
      <c r="GC63" s="108"/>
      <c r="GD63" s="108"/>
      <c r="GE63" s="108"/>
      <c r="GF63" s="108"/>
      <c r="GG63" s="108"/>
      <c r="GH63" s="108"/>
      <c r="GI63" s="108"/>
      <c r="GJ63" s="108"/>
      <c r="GK63" s="108"/>
      <c r="GL63" s="108"/>
      <c r="GM63" s="108"/>
      <c r="GN63" s="108"/>
      <c r="GO63" s="108"/>
      <c r="GP63" s="108"/>
      <c r="GQ63" s="108"/>
      <c r="GR63" s="108"/>
      <c r="GS63" s="108"/>
      <c r="GT63" s="108"/>
      <c r="GU63" s="108"/>
      <c r="GV63" s="108"/>
      <c r="GW63" s="108"/>
      <c r="GX63" s="108"/>
      <c r="GY63" s="108"/>
      <c r="GZ63" s="108"/>
      <c r="HA63" s="108"/>
      <c r="HB63" s="108"/>
      <c r="HC63" s="108"/>
      <c r="HD63" s="108"/>
      <c r="HE63" s="108"/>
      <c r="HF63" s="108"/>
      <c r="HG63" s="108"/>
      <c r="HH63" s="108"/>
      <c r="HI63" s="108"/>
      <c r="HJ63" s="108"/>
      <c r="HK63" s="108"/>
      <c r="HL63" s="108"/>
      <c r="HM63" s="108"/>
      <c r="HN63" s="108"/>
      <c r="HO63" s="108"/>
      <c r="HP63" s="108"/>
      <c r="HQ63" s="108"/>
      <c r="HR63" s="108"/>
      <c r="HS63" s="108"/>
      <c r="HT63" s="108"/>
      <c r="HU63" s="108"/>
      <c r="HV63" s="108"/>
      <c r="HW63" s="108"/>
      <c r="HX63" s="108"/>
      <c r="HY63" s="108"/>
      <c r="HZ63" s="108"/>
      <c r="IA63" s="108"/>
      <c r="IB63" s="108"/>
      <c r="IC63" s="108"/>
      <c r="ID63" s="108"/>
      <c r="IE63" s="108"/>
      <c r="IF63" s="108"/>
      <c r="IG63" s="108"/>
      <c r="IH63" s="108"/>
      <c r="II63" s="108"/>
      <c r="IJ63" s="108"/>
      <c r="IK63" s="108"/>
      <c r="IL63" s="108"/>
      <c r="IM63" s="108"/>
      <c r="IN63" s="108"/>
      <c r="IO63" s="108"/>
      <c r="IP63" s="108"/>
      <c r="IQ63" s="108"/>
      <c r="IR63" s="108"/>
      <c r="IS63" s="108"/>
      <c r="IT63" s="108"/>
      <c r="IU63" s="108"/>
      <c r="IV63" s="108"/>
    </row>
    <row r="64" customFormat="false" ht="22.5" hidden="false" customHeight="false" outlineLevel="0" collapsed="false">
      <c r="A64" s="49" t="s">
        <v>371</v>
      </c>
      <c r="B64" s="64" t="s">
        <v>77</v>
      </c>
      <c r="C64" s="55" t="s">
        <v>317</v>
      </c>
      <c r="D64" s="113" t="n">
        <f aca="false">+[3]Inf_DANE_Rva16!D64</f>
        <v>259710.22666</v>
      </c>
      <c r="E64" s="113" t="n">
        <f aca="false">+[3]Inf_DANE_Rva16!E64</f>
        <v>2500</v>
      </c>
      <c r="F64" s="113" t="n">
        <f aca="false">+[3]Inf_DANE_Rva16!F64</f>
        <v>6748</v>
      </c>
      <c r="G64" s="113" t="n">
        <f aca="false">+[3]Inf_DANE_Rva16!G64</f>
        <v>26548</v>
      </c>
      <c r="H64" s="113" t="n">
        <f aca="false">+[3]Inf_DANE_Rva16!H64</f>
        <v>58051.76033</v>
      </c>
      <c r="I64" s="113" t="n">
        <f aca="false">+[3]Inf_DANE_Rva16!I64</f>
        <v>6746.66633</v>
      </c>
      <c r="J64" s="113" t="n">
        <f aca="false">+[3]Inf_DANE_Rva16!J64</f>
        <v>7300.495</v>
      </c>
      <c r="K64" s="113" t="n">
        <f aca="false">+[3]Inf_DANE_Rva16!K64</f>
        <v>0</v>
      </c>
      <c r="L64" s="113" t="n">
        <f aca="false">+[3]Inf_DANE_Rva16!L64</f>
        <v>0</v>
      </c>
      <c r="M64" s="113" t="n">
        <f aca="false">+[3]Inf_DANE_Rva16!M64</f>
        <v>0</v>
      </c>
      <c r="N64" s="113" t="n">
        <f aca="false">+[3]Inf_DANE_Rva16!N64</f>
        <v>0</v>
      </c>
      <c r="O64" s="113" t="n">
        <f aca="false">+[3]Inf_DANE_Rva16!O64</f>
        <v>0</v>
      </c>
      <c r="P64" s="113" t="n">
        <f aca="false">+[3]Inf_DANE_Rva16!P64</f>
        <v>0</v>
      </c>
      <c r="Q64" s="113" t="n">
        <f aca="false">SUM(E64:P64)</f>
        <v>107894.92166</v>
      </c>
      <c r="R64" s="113" t="n">
        <f aca="false">+[3]Inf_DANE_Rva16!R64</f>
        <v>0</v>
      </c>
      <c r="S64" s="113" t="n">
        <f aca="false">+[3]Inf_DANE_Rva16!S64</f>
        <v>9248</v>
      </c>
      <c r="T64" s="113" t="n">
        <f aca="false">+[3]Inf_DANE_Rva16!T64</f>
        <v>2348</v>
      </c>
      <c r="U64" s="113" t="n">
        <f aca="false">+[3]Inf_DANE_Rva16!U64</f>
        <v>26548</v>
      </c>
      <c r="V64" s="113" t="n">
        <f aca="false">+[3]Inf_DANE_Rva16!V64</f>
        <v>60103.76033</v>
      </c>
      <c r="W64" s="113" t="n">
        <f aca="false">+[3]Inf_DANE_Rva16!W64</f>
        <v>2346.66633</v>
      </c>
      <c r="X64" s="113" t="n">
        <f aca="false">+[3]Inf_DANE_Rva16!X64</f>
        <v>7300.495</v>
      </c>
      <c r="Y64" s="113" t="n">
        <f aca="false">+[3]Inf_DANE_Rva16!Y64</f>
        <v>0</v>
      </c>
      <c r="Z64" s="113" t="n">
        <f aca="false">+[3]Inf_DANE_Rva16!Z64</f>
        <v>0</v>
      </c>
      <c r="AA64" s="113" t="n">
        <f aca="false">+[3]Inf_DANE_Rva16!AA64</f>
        <v>0</v>
      </c>
      <c r="AB64" s="113" t="n">
        <f aca="false">+[3]Inf_DANE_Rva16!AB64</f>
        <v>0</v>
      </c>
      <c r="AC64" s="113" t="n">
        <f aca="false">+[3]Inf_DANE_Rva16!AC64</f>
        <v>0</v>
      </c>
      <c r="AD64" s="113" t="n">
        <f aca="false">SUM(R64:AC64)</f>
        <v>107894.92166</v>
      </c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  <c r="BU64" s="108"/>
      <c r="BV64" s="108"/>
      <c r="BW64" s="108"/>
      <c r="BX64" s="108"/>
      <c r="BY64" s="108"/>
      <c r="BZ64" s="108"/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8"/>
      <c r="CO64" s="108"/>
      <c r="CP64" s="108"/>
      <c r="CQ64" s="108"/>
      <c r="CR64" s="108"/>
      <c r="CS64" s="108"/>
      <c r="CT64" s="108"/>
      <c r="CU64" s="108"/>
      <c r="CV64" s="108"/>
      <c r="CW64" s="108"/>
      <c r="CX64" s="108"/>
      <c r="CY64" s="108"/>
      <c r="CZ64" s="108"/>
      <c r="DA64" s="108"/>
      <c r="DB64" s="108"/>
      <c r="DC64" s="108"/>
      <c r="DD64" s="108"/>
      <c r="DE64" s="108"/>
      <c r="DF64" s="108"/>
      <c r="DG64" s="108"/>
      <c r="DH64" s="108"/>
      <c r="DI64" s="108"/>
      <c r="DJ64" s="108"/>
      <c r="DK64" s="108"/>
      <c r="DL64" s="108"/>
      <c r="DM64" s="108"/>
      <c r="DN64" s="108"/>
      <c r="DO64" s="108"/>
      <c r="DP64" s="108"/>
      <c r="DQ64" s="108"/>
      <c r="DR64" s="108"/>
      <c r="DS64" s="108"/>
      <c r="DT64" s="108"/>
      <c r="DU64" s="108"/>
      <c r="DV64" s="108"/>
      <c r="DW64" s="108"/>
      <c r="DX64" s="108"/>
      <c r="DY64" s="108"/>
      <c r="DZ64" s="108"/>
      <c r="EA64" s="108"/>
      <c r="EB64" s="108"/>
      <c r="EC64" s="108"/>
      <c r="ED64" s="108"/>
      <c r="EE64" s="108"/>
      <c r="EF64" s="108"/>
      <c r="EG64" s="108"/>
      <c r="EH64" s="108"/>
      <c r="EI64" s="108"/>
      <c r="EJ64" s="108"/>
      <c r="EK64" s="108"/>
      <c r="EL64" s="108"/>
      <c r="EM64" s="108"/>
      <c r="EN64" s="108"/>
      <c r="EO64" s="108"/>
      <c r="EP64" s="108"/>
      <c r="EQ64" s="108"/>
      <c r="ER64" s="108"/>
      <c r="ES64" s="108"/>
      <c r="ET64" s="108"/>
      <c r="EU64" s="108"/>
      <c r="EV64" s="108"/>
      <c r="EW64" s="108"/>
      <c r="EX64" s="108"/>
      <c r="EY64" s="108"/>
      <c r="EZ64" s="108"/>
      <c r="FA64" s="108"/>
      <c r="FB64" s="108"/>
      <c r="FC64" s="108"/>
      <c r="FD64" s="108"/>
      <c r="FE64" s="108"/>
      <c r="FF64" s="108"/>
      <c r="FG64" s="108"/>
      <c r="FH64" s="108"/>
      <c r="FI64" s="108"/>
      <c r="FJ64" s="108"/>
      <c r="FK64" s="108"/>
      <c r="FL64" s="108"/>
      <c r="FM64" s="108"/>
      <c r="FN64" s="108"/>
      <c r="FO64" s="108"/>
      <c r="FP64" s="108"/>
      <c r="FQ64" s="108"/>
      <c r="FR64" s="108"/>
      <c r="FS64" s="108"/>
      <c r="FT64" s="108"/>
      <c r="FU64" s="108"/>
      <c r="FV64" s="108"/>
      <c r="FW64" s="108"/>
      <c r="FX64" s="108"/>
      <c r="FY64" s="108"/>
      <c r="FZ64" s="108"/>
      <c r="GA64" s="108"/>
      <c r="GB64" s="108"/>
      <c r="GC64" s="108"/>
      <c r="GD64" s="108"/>
      <c r="GE64" s="108"/>
      <c r="GF64" s="108"/>
      <c r="GG64" s="108"/>
      <c r="GH64" s="108"/>
      <c r="GI64" s="108"/>
      <c r="GJ64" s="108"/>
      <c r="GK64" s="108"/>
      <c r="GL64" s="108"/>
      <c r="GM64" s="108"/>
      <c r="GN64" s="108"/>
      <c r="GO64" s="108"/>
      <c r="GP64" s="108"/>
      <c r="GQ64" s="108"/>
      <c r="GR64" s="108"/>
      <c r="GS64" s="108"/>
      <c r="GT64" s="108"/>
      <c r="GU64" s="108"/>
      <c r="GV64" s="108"/>
      <c r="GW64" s="108"/>
      <c r="GX64" s="108"/>
      <c r="GY64" s="108"/>
      <c r="GZ64" s="108"/>
      <c r="HA64" s="108"/>
      <c r="HB64" s="108"/>
      <c r="HC64" s="108"/>
      <c r="HD64" s="108"/>
      <c r="HE64" s="108"/>
      <c r="HF64" s="108"/>
      <c r="HG64" s="108"/>
      <c r="HH64" s="108"/>
      <c r="HI64" s="108"/>
      <c r="HJ64" s="108"/>
      <c r="HK64" s="108"/>
      <c r="HL64" s="108"/>
      <c r="HM64" s="108"/>
      <c r="HN64" s="108"/>
      <c r="HO64" s="108"/>
      <c r="HP64" s="108"/>
      <c r="HQ64" s="108"/>
      <c r="HR64" s="108"/>
      <c r="HS64" s="108"/>
      <c r="HT64" s="108"/>
      <c r="HU64" s="108"/>
      <c r="HV64" s="108"/>
      <c r="HW64" s="108"/>
      <c r="HX64" s="108"/>
      <c r="HY64" s="108"/>
      <c r="HZ64" s="108"/>
      <c r="IA64" s="108"/>
      <c r="IB64" s="108"/>
      <c r="IC64" s="108"/>
      <c r="ID64" s="108"/>
      <c r="IE64" s="108"/>
      <c r="IF64" s="108"/>
      <c r="IG64" s="108"/>
      <c r="IH64" s="108"/>
      <c r="II64" s="108"/>
      <c r="IJ64" s="108"/>
      <c r="IK64" s="108"/>
      <c r="IL64" s="108"/>
      <c r="IM64" s="108"/>
      <c r="IN64" s="108"/>
      <c r="IO64" s="108"/>
      <c r="IP64" s="108"/>
      <c r="IQ64" s="108"/>
      <c r="IR64" s="108"/>
      <c r="IS64" s="108"/>
      <c r="IT64" s="108"/>
      <c r="IU64" s="108"/>
      <c r="IV64" s="108"/>
    </row>
    <row r="65" customFormat="false" ht="22.5" hidden="false" customHeight="false" outlineLevel="0" collapsed="false">
      <c r="A65" s="152" t="s">
        <v>371</v>
      </c>
      <c r="B65" s="64" t="s">
        <v>263</v>
      </c>
      <c r="C65" s="55" t="s">
        <v>317</v>
      </c>
      <c r="D65" s="113" t="n">
        <f aca="false">+[3]Inf_DANE_Rva16!D65</f>
        <v>125305.321</v>
      </c>
      <c r="E65" s="113" t="n">
        <f aca="false">+[3]Inf_DANE_Rva16!E65</f>
        <v>0</v>
      </c>
      <c r="F65" s="113" t="n">
        <f aca="false">+[3]Inf_DANE_Rva16!F65</f>
        <v>0</v>
      </c>
      <c r="G65" s="113" t="n">
        <f aca="false">+[3]Inf_DANE_Rva16!G65</f>
        <v>0</v>
      </c>
      <c r="H65" s="113" t="n">
        <f aca="false">+[3]Inf_DANE_Rva16!H65</f>
        <v>59422.608</v>
      </c>
      <c r="I65" s="113" t="n">
        <f aca="false">+[3]Inf_DANE_Rva16!I65</f>
        <v>1310.8</v>
      </c>
      <c r="J65" s="113" t="n">
        <f aca="false">+[3]Inf_DANE_Rva16!J65</f>
        <v>3671.289</v>
      </c>
      <c r="K65" s="113" t="n">
        <f aca="false">+[3]Inf_DANE_Rva16!K65</f>
        <v>0</v>
      </c>
      <c r="L65" s="113" t="n">
        <f aca="false">+[3]Inf_DANE_Rva16!L65</f>
        <v>0</v>
      </c>
      <c r="M65" s="113" t="n">
        <f aca="false">+[3]Inf_DANE_Rva16!M65</f>
        <v>0</v>
      </c>
      <c r="N65" s="113" t="n">
        <f aca="false">+[3]Inf_DANE_Rva16!N65</f>
        <v>0</v>
      </c>
      <c r="O65" s="113" t="n">
        <f aca="false">+[3]Inf_DANE_Rva16!O65</f>
        <v>0</v>
      </c>
      <c r="P65" s="113" t="n">
        <f aca="false">+[3]Inf_DANE_Rva16!P65</f>
        <v>0</v>
      </c>
      <c r="Q65" s="113" t="n">
        <f aca="false">SUM(E65:P65)</f>
        <v>64404.697</v>
      </c>
      <c r="R65" s="113" t="n">
        <f aca="false">+[3]Inf_DANE_Rva16!R65</f>
        <v>0</v>
      </c>
      <c r="S65" s="113" t="n">
        <f aca="false">+[3]Inf_DANE_Rva16!S65</f>
        <v>0</v>
      </c>
      <c r="T65" s="113" t="n">
        <f aca="false">+[3]Inf_DANE_Rva16!T65</f>
        <v>0</v>
      </c>
      <c r="U65" s="113" t="n">
        <f aca="false">+[3]Inf_DANE_Rva16!U65</f>
        <v>0</v>
      </c>
      <c r="V65" s="113" t="n">
        <f aca="false">+[3]Inf_DANE_Rva16!V65</f>
        <v>59422.608</v>
      </c>
      <c r="W65" s="113" t="n">
        <f aca="false">+[3]Inf_DANE_Rva16!W65</f>
        <v>1310.8</v>
      </c>
      <c r="X65" s="113" t="n">
        <f aca="false">+[3]Inf_DANE_Rva16!X65</f>
        <v>3671.289</v>
      </c>
      <c r="Y65" s="113" t="n">
        <f aca="false">+[3]Inf_DANE_Rva16!Y65</f>
        <v>0</v>
      </c>
      <c r="Z65" s="113" t="n">
        <f aca="false">+[3]Inf_DANE_Rva16!Z65</f>
        <v>0</v>
      </c>
      <c r="AA65" s="113" t="n">
        <f aca="false">+[3]Inf_DANE_Rva16!AA65</f>
        <v>0</v>
      </c>
      <c r="AB65" s="113" t="n">
        <f aca="false">+[3]Inf_DANE_Rva16!AB65</f>
        <v>0</v>
      </c>
      <c r="AC65" s="113" t="n">
        <f aca="false">+[3]Inf_DANE_Rva16!AC65</f>
        <v>0</v>
      </c>
      <c r="AD65" s="113" t="n">
        <f aca="false">SUM(R65:AC65)</f>
        <v>64404.697</v>
      </c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08"/>
      <c r="BJ65" s="108"/>
      <c r="BK65" s="108"/>
      <c r="BL65" s="108"/>
      <c r="BM65" s="108"/>
      <c r="BN65" s="108"/>
      <c r="BO65" s="108"/>
      <c r="BP65" s="108"/>
      <c r="BQ65" s="108"/>
      <c r="BR65" s="108"/>
      <c r="BS65" s="108"/>
      <c r="BT65" s="108"/>
      <c r="BU65" s="108"/>
      <c r="BV65" s="108"/>
      <c r="BW65" s="108"/>
      <c r="BX65" s="108"/>
      <c r="BY65" s="108"/>
      <c r="BZ65" s="108"/>
      <c r="CA65" s="108"/>
      <c r="CB65" s="108"/>
      <c r="CC65" s="108"/>
      <c r="CD65" s="108"/>
      <c r="CE65" s="108"/>
      <c r="CF65" s="108"/>
      <c r="CG65" s="108"/>
      <c r="CH65" s="108"/>
      <c r="CI65" s="108"/>
      <c r="CJ65" s="108"/>
      <c r="CK65" s="108"/>
      <c r="CL65" s="108"/>
      <c r="CM65" s="108"/>
      <c r="CN65" s="108"/>
      <c r="CO65" s="108"/>
      <c r="CP65" s="108"/>
      <c r="CQ65" s="108"/>
      <c r="CR65" s="108"/>
      <c r="CS65" s="108"/>
      <c r="CT65" s="108"/>
      <c r="CU65" s="108"/>
      <c r="CV65" s="108"/>
      <c r="CW65" s="108"/>
      <c r="CX65" s="108"/>
      <c r="CY65" s="108"/>
      <c r="CZ65" s="108"/>
      <c r="DA65" s="108"/>
      <c r="DB65" s="108"/>
      <c r="DC65" s="108"/>
      <c r="DD65" s="108"/>
      <c r="DE65" s="108"/>
      <c r="DF65" s="108"/>
      <c r="DG65" s="108"/>
      <c r="DH65" s="108"/>
      <c r="DI65" s="108"/>
      <c r="DJ65" s="108"/>
      <c r="DK65" s="108"/>
      <c r="DL65" s="108"/>
      <c r="DM65" s="108"/>
      <c r="DN65" s="108"/>
      <c r="DO65" s="108"/>
      <c r="DP65" s="108"/>
      <c r="DQ65" s="108"/>
      <c r="DR65" s="108"/>
      <c r="DS65" s="108"/>
      <c r="DT65" s="108"/>
      <c r="DU65" s="108"/>
      <c r="DV65" s="108"/>
      <c r="DW65" s="108"/>
      <c r="DX65" s="108"/>
      <c r="DY65" s="108"/>
      <c r="DZ65" s="108"/>
      <c r="EA65" s="108"/>
      <c r="EB65" s="108"/>
      <c r="EC65" s="108"/>
      <c r="ED65" s="108"/>
      <c r="EE65" s="108"/>
      <c r="EF65" s="108"/>
      <c r="EG65" s="108"/>
      <c r="EH65" s="108"/>
      <c r="EI65" s="108"/>
      <c r="EJ65" s="108"/>
      <c r="EK65" s="108"/>
      <c r="EL65" s="108"/>
      <c r="EM65" s="108"/>
      <c r="EN65" s="108"/>
      <c r="EO65" s="108"/>
      <c r="EP65" s="108"/>
      <c r="EQ65" s="108"/>
      <c r="ER65" s="108"/>
      <c r="ES65" s="108"/>
      <c r="ET65" s="108"/>
      <c r="EU65" s="108"/>
      <c r="EV65" s="108"/>
      <c r="EW65" s="108"/>
      <c r="EX65" s="108"/>
      <c r="EY65" s="108"/>
      <c r="EZ65" s="108"/>
      <c r="FA65" s="108"/>
      <c r="FB65" s="108"/>
      <c r="FC65" s="108"/>
      <c r="FD65" s="108"/>
      <c r="FE65" s="108"/>
      <c r="FF65" s="108"/>
      <c r="FG65" s="108"/>
      <c r="FH65" s="108"/>
      <c r="FI65" s="108"/>
      <c r="FJ65" s="108"/>
      <c r="FK65" s="108"/>
      <c r="FL65" s="108"/>
      <c r="FM65" s="108"/>
      <c r="FN65" s="108"/>
      <c r="FO65" s="108"/>
      <c r="FP65" s="108"/>
      <c r="FQ65" s="108"/>
      <c r="FR65" s="108"/>
      <c r="FS65" s="108"/>
      <c r="FT65" s="108"/>
      <c r="FU65" s="108"/>
      <c r="FV65" s="108"/>
      <c r="FW65" s="108"/>
      <c r="FX65" s="108"/>
      <c r="FY65" s="108"/>
      <c r="FZ65" s="108"/>
      <c r="GA65" s="108"/>
      <c r="GB65" s="108"/>
      <c r="GC65" s="108"/>
      <c r="GD65" s="108"/>
      <c r="GE65" s="108"/>
      <c r="GF65" s="108"/>
      <c r="GG65" s="108"/>
      <c r="GH65" s="108"/>
      <c r="GI65" s="108"/>
      <c r="GJ65" s="108"/>
      <c r="GK65" s="108"/>
      <c r="GL65" s="108"/>
      <c r="GM65" s="108"/>
      <c r="GN65" s="108"/>
      <c r="GO65" s="108"/>
      <c r="GP65" s="108"/>
      <c r="GQ65" s="108"/>
      <c r="GR65" s="108"/>
      <c r="GS65" s="108"/>
      <c r="GT65" s="108"/>
      <c r="GU65" s="108"/>
      <c r="GV65" s="108"/>
      <c r="GW65" s="108"/>
      <c r="GX65" s="108"/>
      <c r="GY65" s="108"/>
      <c r="GZ65" s="108"/>
      <c r="HA65" s="108"/>
      <c r="HB65" s="108"/>
      <c r="HC65" s="108"/>
      <c r="HD65" s="108"/>
      <c r="HE65" s="108"/>
      <c r="HF65" s="108"/>
      <c r="HG65" s="108"/>
      <c r="HH65" s="108"/>
      <c r="HI65" s="108"/>
      <c r="HJ65" s="108"/>
      <c r="HK65" s="108"/>
      <c r="HL65" s="108"/>
      <c r="HM65" s="108"/>
      <c r="HN65" s="108"/>
      <c r="HO65" s="108"/>
      <c r="HP65" s="108"/>
      <c r="HQ65" s="108"/>
      <c r="HR65" s="108"/>
      <c r="HS65" s="108"/>
      <c r="HT65" s="108"/>
      <c r="HU65" s="108"/>
      <c r="HV65" s="108"/>
      <c r="HW65" s="108"/>
      <c r="HX65" s="108"/>
      <c r="HY65" s="108"/>
      <c r="HZ65" s="108"/>
      <c r="IA65" s="108"/>
      <c r="IB65" s="108"/>
      <c r="IC65" s="108"/>
      <c r="ID65" s="108"/>
      <c r="IE65" s="108"/>
      <c r="IF65" s="108"/>
      <c r="IG65" s="108"/>
      <c r="IH65" s="108"/>
      <c r="II65" s="108"/>
      <c r="IJ65" s="108"/>
      <c r="IK65" s="108"/>
      <c r="IL65" s="108"/>
      <c r="IM65" s="108"/>
      <c r="IN65" s="108"/>
      <c r="IO65" s="108"/>
      <c r="IP65" s="108"/>
      <c r="IQ65" s="108"/>
      <c r="IR65" s="108"/>
      <c r="IS65" s="108"/>
      <c r="IT65" s="108"/>
      <c r="IU65" s="108"/>
      <c r="IV65" s="108"/>
    </row>
    <row r="66" customFormat="false" ht="22.5" hidden="false" customHeight="false" outlineLevel="0" collapsed="false">
      <c r="A66" s="152" t="s">
        <v>371</v>
      </c>
      <c r="B66" s="64" t="s">
        <v>295</v>
      </c>
      <c r="C66" s="55" t="s">
        <v>317</v>
      </c>
      <c r="D66" s="113" t="n">
        <f aca="false">+[3]Inf_DANE_Rva16!D66</f>
        <v>437289.426</v>
      </c>
      <c r="E66" s="113" t="n">
        <f aca="false">+[3]Inf_DANE_Rva16!E66</f>
        <v>0</v>
      </c>
      <c r="F66" s="113" t="n">
        <f aca="false">+[3]Inf_DANE_Rva16!F66</f>
        <v>0</v>
      </c>
      <c r="G66" s="113" t="n">
        <f aca="false">+[3]Inf_DANE_Rva16!G66</f>
        <v>47855.212</v>
      </c>
      <c r="H66" s="113" t="n">
        <f aca="false">+[3]Inf_DANE_Rva16!H66</f>
        <v>42550.677</v>
      </c>
      <c r="I66" s="113" t="n">
        <f aca="false">+[3]Inf_DANE_Rva16!I66</f>
        <v>7919.508</v>
      </c>
      <c r="J66" s="113" t="n">
        <f aca="false">+[3]Inf_DANE_Rva16!J66</f>
        <v>12703.501</v>
      </c>
      <c r="K66" s="113" t="n">
        <f aca="false">+[3]Inf_DANE_Rva16!K66</f>
        <v>0</v>
      </c>
      <c r="L66" s="113" t="n">
        <f aca="false">+[3]Inf_DANE_Rva16!L66</f>
        <v>0</v>
      </c>
      <c r="M66" s="113" t="n">
        <f aca="false">+[3]Inf_DANE_Rva16!M66</f>
        <v>0</v>
      </c>
      <c r="N66" s="113" t="n">
        <f aca="false">+[3]Inf_DANE_Rva16!N66</f>
        <v>0</v>
      </c>
      <c r="O66" s="113" t="n">
        <f aca="false">+[3]Inf_DANE_Rva16!O66</f>
        <v>0</v>
      </c>
      <c r="P66" s="113" t="n">
        <f aca="false">+[3]Inf_DANE_Rva16!P66</f>
        <v>0</v>
      </c>
      <c r="Q66" s="113" t="n">
        <f aca="false">SUM(E66:P66)</f>
        <v>111028.898</v>
      </c>
      <c r="R66" s="113" t="n">
        <f aca="false">+[3]Inf_DANE_Rva16!R66</f>
        <v>0</v>
      </c>
      <c r="S66" s="113" t="n">
        <f aca="false">+[3]Inf_DANE_Rva16!S66</f>
        <v>0</v>
      </c>
      <c r="T66" s="113" t="n">
        <f aca="false">+[3]Inf_DANE_Rva16!T66</f>
        <v>0</v>
      </c>
      <c r="U66" s="113" t="n">
        <f aca="false">+[3]Inf_DANE_Rva16!U66</f>
        <v>66048.439</v>
      </c>
      <c r="V66" s="113" t="n">
        <f aca="false">+[3]Inf_DANE_Rva16!V66</f>
        <v>32276.958</v>
      </c>
      <c r="W66" s="113" t="n">
        <f aca="false">+[3]Inf_DANE_Rva16!W66</f>
        <v>0</v>
      </c>
      <c r="X66" s="113" t="n">
        <f aca="false">+[3]Inf_DANE_Rva16!X66</f>
        <v>12703.501</v>
      </c>
      <c r="Y66" s="113" t="n">
        <f aca="false">+[3]Inf_DANE_Rva16!Y66</f>
        <v>0</v>
      </c>
      <c r="Z66" s="113" t="n">
        <f aca="false">+[3]Inf_DANE_Rva16!Z66</f>
        <v>0</v>
      </c>
      <c r="AA66" s="113" t="n">
        <f aca="false">+[3]Inf_DANE_Rva16!AA66</f>
        <v>0</v>
      </c>
      <c r="AB66" s="113" t="n">
        <f aca="false">+[3]Inf_DANE_Rva16!AB66</f>
        <v>0</v>
      </c>
      <c r="AC66" s="113" t="n">
        <f aca="false">+[3]Inf_DANE_Rva16!AC66</f>
        <v>0</v>
      </c>
      <c r="AD66" s="113" t="n">
        <f aca="false">SUM(R66:AC66)</f>
        <v>111028.898</v>
      </c>
    </row>
    <row r="67" customFormat="false" ht="33.75" hidden="false" customHeight="false" outlineLevel="0" collapsed="false">
      <c r="A67" s="152" t="s">
        <v>372</v>
      </c>
      <c r="B67" s="64" t="s">
        <v>263</v>
      </c>
      <c r="C67" s="55" t="s">
        <v>323</v>
      </c>
      <c r="D67" s="113" t="n">
        <f aca="false">+[3]Inf_DANE_Rva16!D67</f>
        <v>5408.152</v>
      </c>
      <c r="E67" s="113" t="n">
        <f aca="false">+[3]Inf_DANE_Rva16!E67</f>
        <v>1180.028</v>
      </c>
      <c r="F67" s="113" t="n">
        <f aca="false">+[3]Inf_DANE_Rva16!F67</f>
        <v>0</v>
      </c>
      <c r="G67" s="113" t="n">
        <f aca="false">+[3]Inf_DANE_Rva16!G67</f>
        <v>0</v>
      </c>
      <c r="H67" s="113" t="n">
        <f aca="false">+[3]Inf_DANE_Rva16!H67</f>
        <v>0</v>
      </c>
      <c r="I67" s="113" t="n">
        <f aca="false">+[3]Inf_DANE_Rva16!I67</f>
        <v>0</v>
      </c>
      <c r="J67" s="113" t="n">
        <f aca="false">+[3]Inf_DANE_Rva16!J67</f>
        <v>0</v>
      </c>
      <c r="K67" s="113" t="n">
        <f aca="false">+[3]Inf_DANE_Rva16!K67</f>
        <v>0</v>
      </c>
      <c r="L67" s="113" t="n">
        <f aca="false">+[3]Inf_DANE_Rva16!L67</f>
        <v>0</v>
      </c>
      <c r="M67" s="113" t="n">
        <f aca="false">+[3]Inf_DANE_Rva16!M67</f>
        <v>0</v>
      </c>
      <c r="N67" s="113" t="n">
        <f aca="false">+[3]Inf_DANE_Rva16!N67</f>
        <v>0</v>
      </c>
      <c r="O67" s="113" t="n">
        <f aca="false">+[3]Inf_DANE_Rva16!O67</f>
        <v>0</v>
      </c>
      <c r="P67" s="113" t="n">
        <f aca="false">+[3]Inf_DANE_Rva16!P67</f>
        <v>0</v>
      </c>
      <c r="Q67" s="113" t="n">
        <f aca="false">SUM(E67:P67)</f>
        <v>1180.028</v>
      </c>
      <c r="R67" s="113" t="n">
        <f aca="false">+[3]Inf_DANE_Rva16!R67</f>
        <v>0</v>
      </c>
      <c r="S67" s="113" t="n">
        <f aca="false">+[3]Inf_DANE_Rva16!S67</f>
        <v>1180.028</v>
      </c>
      <c r="T67" s="113" t="n">
        <f aca="false">+[3]Inf_DANE_Rva16!T67</f>
        <v>0</v>
      </c>
      <c r="U67" s="113" t="n">
        <f aca="false">+[3]Inf_DANE_Rva16!U67</f>
        <v>0</v>
      </c>
      <c r="V67" s="113" t="n">
        <f aca="false">+[3]Inf_DANE_Rva16!V67</f>
        <v>0</v>
      </c>
      <c r="W67" s="113" t="n">
        <f aca="false">+[3]Inf_DANE_Rva16!W67</f>
        <v>0</v>
      </c>
      <c r="X67" s="113" t="n">
        <f aca="false">+[3]Inf_DANE_Rva16!X67</f>
        <v>0</v>
      </c>
      <c r="Y67" s="113" t="n">
        <f aca="false">+[3]Inf_DANE_Rva16!Y67</f>
        <v>0</v>
      </c>
      <c r="Z67" s="113" t="n">
        <f aca="false">+[3]Inf_DANE_Rva16!Z67</f>
        <v>0</v>
      </c>
      <c r="AA67" s="113" t="n">
        <f aca="false">+[3]Inf_DANE_Rva16!AA67</f>
        <v>0</v>
      </c>
      <c r="AB67" s="113" t="n">
        <f aca="false">+[3]Inf_DANE_Rva16!AB67</f>
        <v>0</v>
      </c>
      <c r="AC67" s="113" t="n">
        <f aca="false">+[3]Inf_DANE_Rva16!AC67</f>
        <v>0</v>
      </c>
      <c r="AD67" s="113" t="n">
        <f aca="false">SUM(R67:AC67)</f>
        <v>1180.028</v>
      </c>
    </row>
    <row r="68" customFormat="false" ht="33.75" hidden="false" customHeight="false" outlineLevel="0" collapsed="false">
      <c r="A68" s="49" t="s">
        <v>373</v>
      </c>
      <c r="B68" s="64" t="s">
        <v>77</v>
      </c>
      <c r="C68" s="55" t="s">
        <v>327</v>
      </c>
      <c r="D68" s="113" t="n">
        <f aca="false">+[3]Inf_DANE_Rva16!D68</f>
        <v>39039.913</v>
      </c>
      <c r="E68" s="113" t="n">
        <f aca="false">+[3]Inf_DANE_Rva16!E68</f>
        <v>1768.962</v>
      </c>
      <c r="F68" s="113" t="n">
        <f aca="false">+[3]Inf_DANE_Rva16!F68</f>
        <v>16435.225</v>
      </c>
      <c r="G68" s="113" t="n">
        <f aca="false">+[3]Inf_DANE_Rva16!G68</f>
        <v>4045</v>
      </c>
      <c r="H68" s="113" t="n">
        <f aca="false">+[3]Inf_DANE_Rva16!H68</f>
        <v>1713.334</v>
      </c>
      <c r="I68" s="113" t="n">
        <f aca="false">+[3]Inf_DANE_Rva16!I68</f>
        <v>277.148</v>
      </c>
      <c r="J68" s="113" t="n">
        <f aca="false">+[3]Inf_DANE_Rva16!J68</f>
        <v>0</v>
      </c>
      <c r="K68" s="113" t="n">
        <f aca="false">+[3]Inf_DANE_Rva16!K68</f>
        <v>0</v>
      </c>
      <c r="L68" s="113" t="n">
        <f aca="false">+[3]Inf_DANE_Rva16!L68</f>
        <v>0</v>
      </c>
      <c r="M68" s="113" t="n">
        <f aca="false">+[3]Inf_DANE_Rva16!M68</f>
        <v>0</v>
      </c>
      <c r="N68" s="113" t="n">
        <f aca="false">+[3]Inf_DANE_Rva16!N68</f>
        <v>0</v>
      </c>
      <c r="O68" s="113" t="n">
        <f aca="false">+[3]Inf_DANE_Rva16!O68</f>
        <v>0</v>
      </c>
      <c r="P68" s="113" t="n">
        <f aca="false">+[3]Inf_DANE_Rva16!P68</f>
        <v>0</v>
      </c>
      <c r="Q68" s="113" t="n">
        <f aca="false">SUM(E68:P68)</f>
        <v>24239.669</v>
      </c>
      <c r="R68" s="113" t="n">
        <f aca="false">+[3]Inf_DANE_Rva16!R68</f>
        <v>0</v>
      </c>
      <c r="S68" s="113" t="n">
        <f aca="false">+[3]Inf_DANE_Rva16!S68</f>
        <v>4912.942</v>
      </c>
      <c r="T68" s="113" t="n">
        <f aca="false">+[3]Inf_DANE_Rva16!T68</f>
        <v>16841.245</v>
      </c>
      <c r="U68" s="113" t="n">
        <f aca="false">+[3]Inf_DANE_Rva16!U68</f>
        <v>979.167</v>
      </c>
      <c r="V68" s="113" t="n">
        <f aca="false">+[3]Inf_DANE_Rva16!V68</f>
        <v>1506.315</v>
      </c>
      <c r="W68" s="113" t="n">
        <f aca="false">+[3]Inf_DANE_Rva16!W68</f>
        <v>0</v>
      </c>
      <c r="X68" s="113" t="n">
        <f aca="false">+[3]Inf_DANE_Rva16!X68</f>
        <v>0</v>
      </c>
      <c r="Y68" s="113" t="n">
        <f aca="false">+[3]Inf_DANE_Rva16!Y68</f>
        <v>0</v>
      </c>
      <c r="Z68" s="113" t="n">
        <f aca="false">+[3]Inf_DANE_Rva16!Z68</f>
        <v>0</v>
      </c>
      <c r="AA68" s="113" t="n">
        <f aca="false">+[3]Inf_DANE_Rva16!AA68</f>
        <v>0</v>
      </c>
      <c r="AB68" s="113" t="n">
        <f aca="false">+[3]Inf_DANE_Rva16!AB68</f>
        <v>0</v>
      </c>
      <c r="AC68" s="113" t="n">
        <f aca="false">+[3]Inf_DANE_Rva16!AC68</f>
        <v>0</v>
      </c>
      <c r="AD68" s="113" t="n">
        <f aca="false">SUM(R68:AC68)</f>
        <v>24239.669</v>
      </c>
    </row>
    <row r="69" customFormat="false" ht="33.75" hidden="false" customHeight="false" outlineLevel="0" collapsed="false">
      <c r="A69" s="49" t="s">
        <v>373</v>
      </c>
      <c r="B69" s="64" t="s">
        <v>263</v>
      </c>
      <c r="C69" s="55" t="s">
        <v>327</v>
      </c>
      <c r="D69" s="113" t="n">
        <f aca="false">+[3]Inf_DANE_Rva16!D69</f>
        <v>70527.321</v>
      </c>
      <c r="E69" s="113" t="n">
        <f aca="false">+[3]Inf_DANE_Rva16!E69</f>
        <v>3833.037</v>
      </c>
      <c r="F69" s="113" t="n">
        <f aca="false">+[3]Inf_DANE_Rva16!F69</f>
        <v>22567.098</v>
      </c>
      <c r="G69" s="113" t="n">
        <f aca="false">+[3]Inf_DANE_Rva16!G69</f>
        <v>27185</v>
      </c>
      <c r="H69" s="113" t="n">
        <f aca="false">+[3]Inf_DANE_Rva16!H69</f>
        <v>4492.4</v>
      </c>
      <c r="I69" s="113" t="n">
        <f aca="false">+[3]Inf_DANE_Rva16!I69</f>
        <v>0</v>
      </c>
      <c r="J69" s="113" t="n">
        <f aca="false">+[3]Inf_DANE_Rva16!J69</f>
        <v>6971.667</v>
      </c>
      <c r="K69" s="113" t="n">
        <f aca="false">+[3]Inf_DANE_Rva16!K69</f>
        <v>0</v>
      </c>
      <c r="L69" s="113" t="n">
        <f aca="false">+[3]Inf_DANE_Rva16!L69</f>
        <v>0</v>
      </c>
      <c r="M69" s="113" t="n">
        <f aca="false">+[3]Inf_DANE_Rva16!M69</f>
        <v>0</v>
      </c>
      <c r="N69" s="113" t="n">
        <f aca="false">+[3]Inf_DANE_Rva16!N69</f>
        <v>0</v>
      </c>
      <c r="O69" s="113" t="n">
        <f aca="false">+[3]Inf_DANE_Rva16!O69</f>
        <v>0</v>
      </c>
      <c r="P69" s="113" t="n">
        <f aca="false">+[3]Inf_DANE_Rva16!P69</f>
        <v>0</v>
      </c>
      <c r="Q69" s="113" t="n">
        <f aca="false">SUM(E69:P69)</f>
        <v>65049.202</v>
      </c>
      <c r="R69" s="113" t="n">
        <f aca="false">+[3]Inf_DANE_Rva16!R69</f>
        <v>0</v>
      </c>
      <c r="S69" s="113" t="n">
        <f aca="false">+[3]Inf_DANE_Rva16!S69</f>
        <v>25301.277</v>
      </c>
      <c r="T69" s="113" t="n">
        <f aca="false">+[3]Inf_DANE_Rva16!T69</f>
        <v>28283.858</v>
      </c>
      <c r="U69" s="113" t="n">
        <f aca="false">+[3]Inf_DANE_Rva16!U69</f>
        <v>4492.4</v>
      </c>
      <c r="V69" s="113" t="n">
        <f aca="false">+[3]Inf_DANE_Rva16!V69</f>
        <v>0</v>
      </c>
      <c r="W69" s="113" t="n">
        <f aca="false">+[3]Inf_DANE_Rva16!W69</f>
        <v>6971.667</v>
      </c>
      <c r="X69" s="113" t="n">
        <f aca="false">+[3]Inf_DANE_Rva16!X69</f>
        <v>0</v>
      </c>
      <c r="Y69" s="113" t="n">
        <f aca="false">+[3]Inf_DANE_Rva16!Y69</f>
        <v>0</v>
      </c>
      <c r="Z69" s="113" t="n">
        <f aca="false">+[3]Inf_DANE_Rva16!Z69</f>
        <v>0</v>
      </c>
      <c r="AA69" s="113" t="n">
        <f aca="false">+[3]Inf_DANE_Rva16!AA69</f>
        <v>0</v>
      </c>
      <c r="AB69" s="113" t="n">
        <f aca="false">+[3]Inf_DANE_Rva16!AB69</f>
        <v>0</v>
      </c>
      <c r="AC69" s="113" t="n">
        <f aca="false">+[3]Inf_DANE_Rva16!AC69</f>
        <v>0</v>
      </c>
      <c r="AD69" s="113" t="n">
        <f aca="false">SUM(R69:AC69)</f>
        <v>65049.202</v>
      </c>
    </row>
    <row r="70" customFormat="false" ht="33.75" hidden="false" customHeight="false" outlineLevel="0" collapsed="false">
      <c r="A70" s="49" t="s">
        <v>373</v>
      </c>
      <c r="B70" s="64" t="s">
        <v>295</v>
      </c>
      <c r="C70" s="55" t="s">
        <v>327</v>
      </c>
      <c r="D70" s="113" t="n">
        <f aca="false">+[3]Inf_DANE_Rva16!D70</f>
        <v>7056.401</v>
      </c>
      <c r="E70" s="113" t="n">
        <f aca="false">+[3]Inf_DANE_Rva16!E70</f>
        <v>0</v>
      </c>
      <c r="F70" s="113" t="n">
        <f aca="false">+[3]Inf_DANE_Rva16!F70</f>
        <v>0</v>
      </c>
      <c r="G70" s="113" t="n">
        <f aca="false">+[3]Inf_DANE_Rva16!G70</f>
        <v>1200</v>
      </c>
      <c r="H70" s="113" t="n">
        <f aca="false">+[3]Inf_DANE_Rva16!H70</f>
        <v>1684.167</v>
      </c>
      <c r="I70" s="113" t="n">
        <f aca="false">+[3]Inf_DANE_Rva16!I70</f>
        <v>0</v>
      </c>
      <c r="J70" s="113" t="n">
        <f aca="false">+[3]Inf_DANE_Rva16!J70</f>
        <v>0</v>
      </c>
      <c r="K70" s="113" t="n">
        <f aca="false">+[3]Inf_DANE_Rva16!K70</f>
        <v>0</v>
      </c>
      <c r="L70" s="113" t="n">
        <f aca="false">+[3]Inf_DANE_Rva16!L70</f>
        <v>0</v>
      </c>
      <c r="M70" s="113" t="n">
        <f aca="false">+[3]Inf_DANE_Rva16!M70</f>
        <v>0</v>
      </c>
      <c r="N70" s="113" t="n">
        <f aca="false">+[3]Inf_DANE_Rva16!N70</f>
        <v>0</v>
      </c>
      <c r="O70" s="113" t="n">
        <f aca="false">+[3]Inf_DANE_Rva16!O70</f>
        <v>0</v>
      </c>
      <c r="P70" s="113" t="n">
        <f aca="false">+[3]Inf_DANE_Rva16!P70</f>
        <v>0</v>
      </c>
      <c r="Q70" s="113" t="n">
        <f aca="false">SUM(E70:P70)</f>
        <v>2884.167</v>
      </c>
      <c r="R70" s="113" t="n">
        <f aca="false">+[3]Inf_DANE_Rva16!R70</f>
        <v>0</v>
      </c>
      <c r="S70" s="113" t="n">
        <f aca="false">+[3]Inf_DANE_Rva16!S70</f>
        <v>0</v>
      </c>
      <c r="T70" s="113" t="n">
        <f aca="false">+[3]Inf_DANE_Rva16!T70</f>
        <v>1200</v>
      </c>
      <c r="U70" s="113" t="n">
        <f aca="false">+[3]Inf_DANE_Rva16!U70</f>
        <v>1684.167</v>
      </c>
      <c r="V70" s="113" t="n">
        <f aca="false">+[3]Inf_DANE_Rva16!V70</f>
        <v>0</v>
      </c>
      <c r="W70" s="113" t="n">
        <f aca="false">+[3]Inf_DANE_Rva16!W70</f>
        <v>0</v>
      </c>
      <c r="X70" s="113" t="n">
        <f aca="false">+[3]Inf_DANE_Rva16!X70</f>
        <v>0</v>
      </c>
      <c r="Y70" s="113" t="n">
        <f aca="false">+[3]Inf_DANE_Rva16!Y70</f>
        <v>0</v>
      </c>
      <c r="Z70" s="113" t="n">
        <f aca="false">+[3]Inf_DANE_Rva16!Z70</f>
        <v>0</v>
      </c>
      <c r="AA70" s="113" t="n">
        <f aca="false">+[3]Inf_DANE_Rva16!AA70</f>
        <v>0</v>
      </c>
      <c r="AB70" s="113" t="n">
        <f aca="false">+[3]Inf_DANE_Rva16!AB70</f>
        <v>0</v>
      </c>
      <c r="AC70" s="113" t="n">
        <f aca="false">+[3]Inf_DANE_Rva16!AC70</f>
        <v>0</v>
      </c>
      <c r="AD70" s="113" t="n">
        <f aca="false">SUM(R70:AC70)</f>
        <v>2884.167</v>
      </c>
    </row>
    <row r="71" customFormat="false" ht="22.5" hidden="false" customHeight="false" outlineLevel="0" collapsed="false">
      <c r="A71" s="49" t="s">
        <v>374</v>
      </c>
      <c r="B71" s="64" t="s">
        <v>263</v>
      </c>
      <c r="C71" s="55" t="s">
        <v>329</v>
      </c>
      <c r="D71" s="113" t="n">
        <f aca="false">+[3]Inf_DANE_Rva16!D71</f>
        <v>16508.121</v>
      </c>
      <c r="E71" s="113" t="n">
        <f aca="false">+[3]Inf_DANE_Rva16!E71</f>
        <v>0</v>
      </c>
      <c r="F71" s="113" t="n">
        <f aca="false">+[3]Inf_DANE_Rva16!F71</f>
        <v>0</v>
      </c>
      <c r="G71" s="113" t="n">
        <f aca="false">+[3]Inf_DANE_Rva16!G71</f>
        <v>0</v>
      </c>
      <c r="H71" s="113" t="n">
        <f aca="false">+[3]Inf_DANE_Rva16!H71</f>
        <v>0</v>
      </c>
      <c r="I71" s="113" t="n">
        <f aca="false">+[3]Inf_DANE_Rva16!I71</f>
        <v>0</v>
      </c>
      <c r="J71" s="113" t="n">
        <f aca="false">+[3]Inf_DANE_Rva16!J71</f>
        <v>0</v>
      </c>
      <c r="K71" s="113" t="n">
        <f aca="false">+[3]Inf_DANE_Rva16!K71</f>
        <v>0</v>
      </c>
      <c r="L71" s="113" t="n">
        <f aca="false">+[3]Inf_DANE_Rva16!L71</f>
        <v>0</v>
      </c>
      <c r="M71" s="113" t="n">
        <f aca="false">+[3]Inf_DANE_Rva16!M71</f>
        <v>0</v>
      </c>
      <c r="N71" s="113" t="n">
        <f aca="false">+[3]Inf_DANE_Rva16!N71</f>
        <v>0</v>
      </c>
      <c r="O71" s="113" t="n">
        <f aca="false">+[3]Inf_DANE_Rva16!O71</f>
        <v>0</v>
      </c>
      <c r="P71" s="113" t="n">
        <f aca="false">+[3]Inf_DANE_Rva16!P71</f>
        <v>0</v>
      </c>
      <c r="Q71" s="113" t="n">
        <f aca="false">SUM(E71:P71)</f>
        <v>0</v>
      </c>
      <c r="R71" s="113" t="n">
        <f aca="false">+[3]Inf_DANE_Rva16!R71</f>
        <v>0</v>
      </c>
      <c r="S71" s="113" t="n">
        <f aca="false">+[3]Inf_DANE_Rva16!S71</f>
        <v>0</v>
      </c>
      <c r="T71" s="113" t="n">
        <f aca="false">+[3]Inf_DANE_Rva16!T71</f>
        <v>0</v>
      </c>
      <c r="U71" s="113" t="n">
        <f aca="false">+[3]Inf_DANE_Rva16!U71</f>
        <v>0</v>
      </c>
      <c r="V71" s="113" t="n">
        <f aca="false">+[3]Inf_DANE_Rva16!V71</f>
        <v>0</v>
      </c>
      <c r="W71" s="113" t="n">
        <f aca="false">+[3]Inf_DANE_Rva16!W71</f>
        <v>0</v>
      </c>
      <c r="X71" s="113" t="n">
        <f aca="false">+[3]Inf_DANE_Rva16!X71</f>
        <v>0</v>
      </c>
      <c r="Y71" s="113" t="n">
        <f aca="false">+[3]Inf_DANE_Rva16!Y71</f>
        <v>0</v>
      </c>
      <c r="Z71" s="113" t="n">
        <f aca="false">+[3]Inf_DANE_Rva16!Z71</f>
        <v>0</v>
      </c>
      <c r="AA71" s="113" t="n">
        <f aca="false">+[3]Inf_DANE_Rva16!AA71</f>
        <v>0</v>
      </c>
      <c r="AB71" s="113" t="n">
        <f aca="false">+[3]Inf_DANE_Rva16!AB71</f>
        <v>0</v>
      </c>
      <c r="AC71" s="113" t="n">
        <f aca="false">+[3]Inf_DANE_Rva16!AC71</f>
        <v>0</v>
      </c>
      <c r="AD71" s="113" t="n">
        <f aca="false">SUM(R71:AC71)</f>
        <v>0</v>
      </c>
    </row>
    <row r="72" customFormat="false" ht="22.5" hidden="false" customHeight="false" outlineLevel="0" collapsed="false">
      <c r="A72" s="49" t="s">
        <v>374</v>
      </c>
      <c r="B72" s="64" t="s">
        <v>295</v>
      </c>
      <c r="C72" s="55" t="s">
        <v>329</v>
      </c>
      <c r="D72" s="113" t="n">
        <f aca="false">+[3]Inf_DANE_Rva16!D72</f>
        <v>49789.444</v>
      </c>
      <c r="E72" s="113" t="n">
        <f aca="false">+[3]Inf_DANE_Rva16!E72</f>
        <v>0</v>
      </c>
      <c r="F72" s="113" t="n">
        <f aca="false">+[3]Inf_DANE_Rva16!F72</f>
        <v>29475.733</v>
      </c>
      <c r="G72" s="113" t="n">
        <f aca="false">+[3]Inf_DANE_Rva16!G72</f>
        <v>1469.9</v>
      </c>
      <c r="H72" s="113" t="n">
        <f aca="false">+[3]Inf_DANE_Rva16!H72</f>
        <v>4868.12</v>
      </c>
      <c r="I72" s="113" t="n">
        <f aca="false">+[3]Inf_DANE_Rva16!I72</f>
        <v>300</v>
      </c>
      <c r="J72" s="113" t="n">
        <f aca="false">+[3]Inf_DANE_Rva16!J72</f>
        <v>0</v>
      </c>
      <c r="K72" s="113" t="n">
        <f aca="false">+[3]Inf_DANE_Rva16!K72</f>
        <v>1598.633</v>
      </c>
      <c r="L72" s="113" t="n">
        <f aca="false">+[3]Inf_DANE_Rva16!L72</f>
        <v>0</v>
      </c>
      <c r="M72" s="113" t="n">
        <f aca="false">+[3]Inf_DANE_Rva16!M72</f>
        <v>0</v>
      </c>
      <c r="N72" s="113" t="n">
        <f aca="false">+[3]Inf_DANE_Rva16!N72</f>
        <v>0</v>
      </c>
      <c r="O72" s="113" t="n">
        <f aca="false">+[3]Inf_DANE_Rva16!O72</f>
        <v>0</v>
      </c>
      <c r="P72" s="113" t="n">
        <f aca="false">+[3]Inf_DANE_Rva16!P72</f>
        <v>0</v>
      </c>
      <c r="Q72" s="113" t="n">
        <f aca="false">SUM(E72:P72)</f>
        <v>37712.386</v>
      </c>
      <c r="R72" s="113" t="n">
        <f aca="false">+[3]Inf_DANE_Rva16!R72</f>
        <v>0</v>
      </c>
      <c r="S72" s="113" t="n">
        <f aca="false">+[3]Inf_DANE_Rva16!S72</f>
        <v>26965.18</v>
      </c>
      <c r="T72" s="113" t="n">
        <f aca="false">+[3]Inf_DANE_Rva16!T72</f>
        <v>3980.453</v>
      </c>
      <c r="U72" s="113" t="n">
        <f aca="false">+[3]Inf_DANE_Rva16!U72</f>
        <v>0</v>
      </c>
      <c r="V72" s="113" t="n">
        <f aca="false">+[3]Inf_DANE_Rva16!V72</f>
        <v>4868.12</v>
      </c>
      <c r="W72" s="113" t="n">
        <f aca="false">+[3]Inf_DANE_Rva16!W72</f>
        <v>300</v>
      </c>
      <c r="X72" s="113" t="n">
        <f aca="false">+[3]Inf_DANE_Rva16!X72</f>
        <v>1598.633</v>
      </c>
      <c r="Y72" s="113" t="n">
        <f aca="false">+[3]Inf_DANE_Rva16!Y72</f>
        <v>0</v>
      </c>
      <c r="Z72" s="113" t="n">
        <f aca="false">+[3]Inf_DANE_Rva16!Z72</f>
        <v>0</v>
      </c>
      <c r="AA72" s="113" t="n">
        <f aca="false">+[3]Inf_DANE_Rva16!AA72</f>
        <v>0</v>
      </c>
      <c r="AB72" s="113" t="n">
        <f aca="false">+[3]Inf_DANE_Rva16!AB72</f>
        <v>0</v>
      </c>
      <c r="AC72" s="113" t="n">
        <f aca="false">+[3]Inf_DANE_Rva16!AC72</f>
        <v>0</v>
      </c>
      <c r="AD72" s="113" t="n">
        <f aca="false">SUM(R72:AC72)</f>
        <v>37712.386</v>
      </c>
      <c r="AE72" s="92"/>
      <c r="AF72" s="90"/>
    </row>
    <row r="73" customFormat="false" ht="22.5" hidden="false" customHeight="false" outlineLevel="0" collapsed="false">
      <c r="A73" s="49" t="s">
        <v>375</v>
      </c>
      <c r="B73" s="64" t="s">
        <v>263</v>
      </c>
      <c r="C73" s="55" t="s">
        <v>319</v>
      </c>
      <c r="D73" s="113" t="n">
        <f aca="false">+[3]Inf_DANE_Rva16!D73</f>
        <v>496.857</v>
      </c>
      <c r="E73" s="113" t="n">
        <f aca="false">+[3]Inf_DANE_Rva16!E73</f>
        <v>0</v>
      </c>
      <c r="F73" s="113" t="n">
        <f aca="false">+[3]Inf_DANE_Rva16!F73</f>
        <v>0</v>
      </c>
      <c r="G73" s="113" t="n">
        <f aca="false">+[3]Inf_DANE_Rva16!G73</f>
        <v>0</v>
      </c>
      <c r="H73" s="113" t="n">
        <f aca="false">+[3]Inf_DANE_Rva16!H73</f>
        <v>0</v>
      </c>
      <c r="I73" s="113" t="n">
        <f aca="false">+[3]Inf_DANE_Rva16!I73</f>
        <v>0</v>
      </c>
      <c r="J73" s="113" t="n">
        <f aca="false">+[3]Inf_DANE_Rva16!J73</f>
        <v>192.147</v>
      </c>
      <c r="K73" s="113" t="n">
        <f aca="false">+[3]Inf_DANE_Rva16!K73</f>
        <v>0</v>
      </c>
      <c r="L73" s="113" t="n">
        <f aca="false">+[3]Inf_DANE_Rva16!L73</f>
        <v>0</v>
      </c>
      <c r="M73" s="113" t="n">
        <f aca="false">+[3]Inf_DANE_Rva16!M73</f>
        <v>0</v>
      </c>
      <c r="N73" s="113" t="n">
        <f aca="false">+[3]Inf_DANE_Rva16!N73</f>
        <v>0</v>
      </c>
      <c r="O73" s="113" t="n">
        <f aca="false">+[3]Inf_DANE_Rva16!O73</f>
        <v>0</v>
      </c>
      <c r="P73" s="113" t="n">
        <f aca="false">+[3]Inf_DANE_Rva16!P73</f>
        <v>0</v>
      </c>
      <c r="Q73" s="113" t="n">
        <f aca="false">SUM(E73:P73)</f>
        <v>192.147</v>
      </c>
      <c r="R73" s="113" t="n">
        <f aca="false">+[3]Inf_DANE_Rva16!R73</f>
        <v>0</v>
      </c>
      <c r="S73" s="113" t="n">
        <f aca="false">+[3]Inf_DANE_Rva16!S73</f>
        <v>0</v>
      </c>
      <c r="T73" s="113" t="n">
        <f aca="false">+[3]Inf_DANE_Rva16!T73</f>
        <v>0</v>
      </c>
      <c r="U73" s="113" t="n">
        <f aca="false">+[3]Inf_DANE_Rva16!U73</f>
        <v>0</v>
      </c>
      <c r="V73" s="113" t="n">
        <f aca="false">+[3]Inf_DANE_Rva16!V73</f>
        <v>0</v>
      </c>
      <c r="W73" s="113" t="n">
        <f aca="false">+[3]Inf_DANE_Rva16!W73</f>
        <v>192.147</v>
      </c>
      <c r="X73" s="113" t="n">
        <f aca="false">+[3]Inf_DANE_Rva16!X73</f>
        <v>0</v>
      </c>
      <c r="Y73" s="113" t="n">
        <f aca="false">+[3]Inf_DANE_Rva16!Y73</f>
        <v>0</v>
      </c>
      <c r="Z73" s="113" t="n">
        <f aca="false">+[3]Inf_DANE_Rva16!Z73</f>
        <v>0</v>
      </c>
      <c r="AA73" s="113" t="n">
        <f aca="false">+[3]Inf_DANE_Rva16!AA73</f>
        <v>0</v>
      </c>
      <c r="AB73" s="113" t="n">
        <f aca="false">+[3]Inf_DANE_Rva16!AB73</f>
        <v>0</v>
      </c>
      <c r="AC73" s="113" t="n">
        <f aca="false">+[3]Inf_DANE_Rva16!AC73</f>
        <v>0</v>
      </c>
      <c r="AD73" s="113" t="n">
        <f aca="false">SUM(R73:AC73)</f>
        <v>192.147</v>
      </c>
    </row>
    <row r="74" s="130" customFormat="true" ht="15" hidden="false" customHeight="true" outlineLevel="0" collapsed="false">
      <c r="A74" s="132" t="s">
        <v>376</v>
      </c>
      <c r="B74" s="132"/>
      <c r="C74" s="132"/>
      <c r="D74" s="133" t="n">
        <f aca="false">+D37+D7</f>
        <v>1890501.81443</v>
      </c>
      <c r="E74" s="133" t="n">
        <f aca="false">+E37+E7</f>
        <v>119776.99298</v>
      </c>
      <c r="F74" s="133" t="n">
        <f aca="false">+F37+F7</f>
        <v>238559.37573</v>
      </c>
      <c r="G74" s="133" t="n">
        <f aca="false">+G37+G7</f>
        <v>174779.19533</v>
      </c>
      <c r="H74" s="133" t="n">
        <f aca="false">+H37+H7</f>
        <v>369823.45198</v>
      </c>
      <c r="I74" s="133" t="n">
        <f aca="false">+I37+I7</f>
        <v>21835.20379</v>
      </c>
      <c r="J74" s="133" t="n">
        <f aca="false">+J37+J7</f>
        <v>183998.7326</v>
      </c>
      <c r="K74" s="133" t="n">
        <f aca="false">+K37+K7</f>
        <v>14487.54916</v>
      </c>
      <c r="L74" s="133" t="n">
        <f aca="false">+L37+L7</f>
        <v>0</v>
      </c>
      <c r="M74" s="133" t="n">
        <f aca="false">+M37+M7</f>
        <v>0</v>
      </c>
      <c r="N74" s="133" t="n">
        <f aca="false">+N37+N7</f>
        <v>0</v>
      </c>
      <c r="O74" s="133" t="n">
        <f aca="false">+O37+O7</f>
        <v>0</v>
      </c>
      <c r="P74" s="133" t="n">
        <f aca="false">+P37+P7</f>
        <v>0</v>
      </c>
      <c r="Q74" s="133" t="n">
        <f aca="false">+Q37+Q7</f>
        <v>1123260.50157</v>
      </c>
      <c r="R74" s="133" t="n">
        <f aca="false">+R37+R7</f>
        <v>0</v>
      </c>
      <c r="S74" s="133" t="n">
        <f aca="false">+S37+S7</f>
        <v>295976.58198</v>
      </c>
      <c r="T74" s="133" t="n">
        <f aca="false">+T37+T7</f>
        <v>107592.55073</v>
      </c>
      <c r="U74" s="133" t="n">
        <f aca="false">+U37+U7</f>
        <v>198637.28593</v>
      </c>
      <c r="V74" s="133" t="n">
        <f aca="false">+V37+V7</f>
        <v>317774.21938</v>
      </c>
      <c r="W74" s="133" t="n">
        <f aca="false">+W37+W7</f>
        <v>164659.43839</v>
      </c>
      <c r="X74" s="133" t="n">
        <f aca="false">+X37+X7</f>
        <v>36820.42516</v>
      </c>
      <c r="Y74" s="133" t="n">
        <f aca="false">+Y37+Y7</f>
        <v>0</v>
      </c>
      <c r="Z74" s="133" t="n">
        <f aca="false">+Z37+Z7</f>
        <v>0</v>
      </c>
      <c r="AA74" s="133" t="n">
        <f aca="false">+AA37+AA7</f>
        <v>0</v>
      </c>
      <c r="AB74" s="133" t="n">
        <f aca="false">+AB37+AB7</f>
        <v>0</v>
      </c>
      <c r="AC74" s="133" t="n">
        <f aca="false">+AC37+AC7</f>
        <v>0</v>
      </c>
      <c r="AD74" s="133" t="n">
        <f aca="false">+AD37+AD7</f>
        <v>1121460.50157</v>
      </c>
      <c r="AE74" s="153"/>
      <c r="AF74" s="154"/>
      <c r="AG74" s="155"/>
    </row>
    <row r="75" customFormat="false" ht="11.25" hidden="false" customHeight="false" outlineLevel="0" collapsed="false"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</row>
    <row r="76" customFormat="false" ht="11.25" hidden="false" customHeight="false" outlineLevel="0" collapsed="false"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</row>
    <row r="77" s="114" customFormat="true" ht="11.25" hidden="false" customHeight="false" outlineLevel="0" collapsed="false"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7"/>
      <c r="T77" s="157"/>
      <c r="U77" s="157"/>
      <c r="V77" s="157"/>
      <c r="W77" s="157"/>
      <c r="X77" s="157"/>
      <c r="Y77" s="157"/>
      <c r="Z77" s="157"/>
      <c r="AA77" s="157"/>
      <c r="AB77" s="158"/>
      <c r="AC77" s="157"/>
      <c r="AD77" s="157"/>
    </row>
    <row r="78" customFormat="false" ht="11.25" hidden="false" customHeight="false" outlineLevel="0" collapsed="false"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5"/>
      <c r="T78" s="135"/>
      <c r="U78" s="135"/>
      <c r="V78" s="135"/>
      <c r="W78" s="135"/>
      <c r="X78" s="135"/>
      <c r="Y78" s="135"/>
      <c r="Z78" s="135"/>
      <c r="AA78" s="135"/>
      <c r="AB78" s="159"/>
      <c r="AC78" s="135"/>
      <c r="AD78" s="135"/>
    </row>
    <row r="79" customFormat="false" ht="11.25" hidden="false" customHeight="false" outlineLevel="0" collapsed="false">
      <c r="C79" s="137" t="s">
        <v>339</v>
      </c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5"/>
      <c r="T79" s="135"/>
      <c r="U79" s="135"/>
      <c r="V79" s="135"/>
      <c r="W79" s="135"/>
      <c r="X79" s="135"/>
      <c r="Y79" s="135"/>
      <c r="Z79" s="135"/>
      <c r="AA79" s="135"/>
      <c r="AB79" s="159"/>
      <c r="AC79" s="135"/>
      <c r="AD79" s="135"/>
    </row>
    <row r="80" customFormat="false" ht="11.25" hidden="false" customHeight="false" outlineLevel="0" collapsed="false">
      <c r="C80" s="137" t="s">
        <v>340</v>
      </c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5"/>
      <c r="T80" s="135"/>
      <c r="U80" s="135"/>
      <c r="V80" s="135"/>
      <c r="W80" s="135"/>
      <c r="X80" s="135"/>
      <c r="Y80" s="135"/>
      <c r="Z80" s="135"/>
      <c r="AA80" s="135"/>
      <c r="AB80" s="159"/>
      <c r="AC80" s="135"/>
      <c r="AD80" s="135"/>
    </row>
    <row r="81" customFormat="false" ht="11.25" hidden="false" customHeight="false" outlineLevel="0" collapsed="false"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</row>
    <row r="82" customFormat="false" ht="11.25" hidden="false" customHeight="false" outlineLevel="0" collapsed="false"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</row>
    <row r="83" customFormat="false" ht="11.25" hidden="false" customHeight="false" outlineLevel="0" collapsed="false"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</row>
    <row r="84" customFormat="false" ht="11.25" hidden="false" customHeight="false" outlineLevel="0" collapsed="false"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6-01-15T21:11:52Z</cp:lastPrinted>
  <dcterms:modified xsi:type="dcterms:W3CDTF">2017-08-04T22:26:53Z</dcterms:modified>
  <cp:revision>0</cp:revision>
  <dc:subject/>
  <dc:title/>
</cp:coreProperties>
</file>