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5</xdr:colOff>
                <xdr:row>2</xdr:row>
                <xdr:rowOff>26</xdr:rowOff>
              </xdr:from>
              <xdr:to>
                <xdr:col>6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36</xdr:rowOff>
              </xdr:from>
              <xdr:to>
                <xdr:col>3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96">
  <si>
    <t xml:space="preserve">CODIGO:  AFI-021-PD-003-r-001</t>
  </si>
  <si>
    <t xml:space="preserve">INFORME MENSUAL DE EJECUCIÓN DEL PRESUPUESTO DE GASTOS</t>
  </si>
  <si>
    <t xml:space="preserve">VERSION : 4</t>
  </si>
  <si>
    <t xml:space="preserve">SECCION: 0402</t>
  </si>
  <si>
    <t xml:space="preserve">FONDO ROTATORIO DEL DANE - FONDANE</t>
  </si>
  <si>
    <t xml:space="preserve">Julio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Julio - Vigencia 2017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3589.524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2">
          <cell r="D62">
            <v>22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20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950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95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950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950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19661.737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7400000</v>
          </cell>
          <cell r="E66">
            <v>15279043.524</v>
          </cell>
          <cell r="F66">
            <v>0</v>
          </cell>
        </row>
        <row r="66">
          <cell r="H66">
            <v>976386.53274</v>
          </cell>
          <cell r="I66">
            <v>160925.48591</v>
          </cell>
          <cell r="J66">
            <v>397305.64539</v>
          </cell>
          <cell r="K66">
            <v>658406.30437</v>
          </cell>
          <cell r="L66">
            <v>76231.821</v>
          </cell>
          <cell r="M66">
            <v>480838.18739</v>
          </cell>
          <cell r="N66">
            <v>2062671.823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273006.175</v>
          </cell>
          <cell r="V66">
            <v>861586.84391</v>
          </cell>
          <cell r="W66">
            <v>222741.98079</v>
          </cell>
          <cell r="X66">
            <v>701542.382</v>
          </cell>
          <cell r="Y66">
            <v>109414.429</v>
          </cell>
          <cell r="Z66">
            <v>175624.56139</v>
          </cell>
          <cell r="AA66">
            <v>982374.93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22746.68195</v>
          </cell>
          <cell r="AJ66">
            <v>307311.25227</v>
          </cell>
          <cell r="AK66">
            <v>309993.61255</v>
          </cell>
          <cell r="AL66">
            <v>341472.12949</v>
          </cell>
          <cell r="AM66">
            <v>344963.54976</v>
          </cell>
          <cell r="AN66">
            <v>208576.37863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22746.68195</v>
          </cell>
          <cell r="AW66">
            <v>307311.25227</v>
          </cell>
          <cell r="AX66">
            <v>309993.61255</v>
          </cell>
          <cell r="AY66">
            <v>341472.12949</v>
          </cell>
          <cell r="AZ66">
            <v>344963.54976</v>
          </cell>
          <cell r="BA66">
            <v>208576.37863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914.08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69" activeCellId="0" sqref="G6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3" min="8" style="1" width="10.99"/>
    <col collapsed="false" customWidth="true" hidden="false" outlineLevel="0" max="14" min="14" style="1" width="10.99"/>
    <col collapsed="false" customWidth="true" hidden="true" outlineLevel="0" max="16" min="15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6" min="21" style="1" width="12.14"/>
    <col collapsed="false" customWidth="true" hidden="false" outlineLevel="0" max="27" min="27" style="1" width="12.14"/>
    <col collapsed="false" customWidth="true" hidden="true" outlineLevel="0" max="32" min="28" style="1" width="12.14"/>
    <col collapsed="false" customWidth="true" hidden="false" outlineLevel="0" max="33" min="33" style="1" width="12.14"/>
    <col collapsed="false" customWidth="true" hidden="true" outlineLevel="0" max="39" min="34" style="1" width="12.14"/>
    <col collapsed="false" customWidth="true" hidden="false" outlineLevel="0" max="40" min="40" style="1" width="12.14"/>
    <col collapsed="false" customWidth="true" hidden="true" outlineLevel="0" max="45" min="41" style="1" width="12.14"/>
    <col collapsed="false" customWidth="true" hidden="false" outlineLevel="0" max="46" min="46" style="1" width="12.14"/>
    <col collapsed="false" customWidth="true" hidden="true" outlineLevel="0" max="52" min="47" style="1" width="12.14"/>
    <col collapsed="false" customWidth="true" hidden="false" outlineLevel="0" max="53" min="53" style="1" width="12.14"/>
    <col collapsed="false" customWidth="true" hidden="true" outlineLevel="0" max="58" min="54" style="1" width="12.14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1)</f>
        <v>357013.183</v>
      </c>
      <c r="E7" s="39" t="n">
        <f aca="false">SUM(E8,E61)</f>
        <v>16462.16371</v>
      </c>
      <c r="F7" s="39" t="n">
        <f aca="false">SUM(F8,F61)</f>
        <v>16462.16371</v>
      </c>
      <c r="G7" s="39" t="n">
        <f aca="false">SUM(G8,G61)</f>
        <v>357013.183</v>
      </c>
      <c r="H7" s="39" t="n">
        <f aca="false">SUM(H8,H61)</f>
        <v>2893.45079</v>
      </c>
      <c r="I7" s="39" t="n">
        <f aca="false">SUM(I8,I61)</f>
        <v>33079.53533</v>
      </c>
      <c r="J7" s="39" t="n">
        <f aca="false">SUM(J8,J61)</f>
        <v>134005.14864</v>
      </c>
      <c r="K7" s="39" t="n">
        <f aca="false">SUM(K8,K61)</f>
        <v>0</v>
      </c>
      <c r="L7" s="39" t="n">
        <f aca="false">SUM(L8,L61)</f>
        <v>9908.50993</v>
      </c>
      <c r="M7" s="39" t="n">
        <f aca="false">SUM(M8,M61)</f>
        <v>232.596</v>
      </c>
      <c r="N7" s="39" t="n">
        <f aca="false">SUM(N8,N61)</f>
        <v>13785.57221</v>
      </c>
      <c r="O7" s="39" t="n">
        <f aca="false">SUM(O8,O61)</f>
        <v>0</v>
      </c>
      <c r="P7" s="39" t="n">
        <f aca="false">SUM(P8,P61)</f>
        <v>0</v>
      </c>
      <c r="Q7" s="39" t="n">
        <f aca="false">SUM(Q8,Q61)</f>
        <v>0</v>
      </c>
      <c r="R7" s="39" t="n">
        <f aca="false">SUM(R8,R61)</f>
        <v>0</v>
      </c>
      <c r="S7" s="39" t="n">
        <f aca="false">SUM(S8,S61)</f>
        <v>0</v>
      </c>
      <c r="T7" s="39" t="n">
        <f aca="false">SUM(T8,T61)</f>
        <v>193904.8129</v>
      </c>
      <c r="U7" s="39" t="n">
        <f aca="false">SUM(U8,U61)</f>
        <v>1397.68585</v>
      </c>
      <c r="V7" s="39" t="n">
        <f aca="false">SUM(V8,V61)</f>
        <v>33079.53533</v>
      </c>
      <c r="W7" s="39" t="n">
        <f aca="false">SUM(W8,W61)</f>
        <v>99488.58191</v>
      </c>
      <c r="X7" s="39" t="n">
        <f aca="false">SUM(X8,X61)</f>
        <v>35523.72</v>
      </c>
      <c r="Y7" s="39" t="n">
        <f aca="false">SUM(Y8,Y61)</f>
        <v>9988.68837</v>
      </c>
      <c r="Z7" s="39" t="n">
        <f aca="false">SUM(Z8,Z61)</f>
        <v>232.596</v>
      </c>
      <c r="AA7" s="39" t="n">
        <f aca="false">SUM(AA8,AA61)</f>
        <v>13785.57221</v>
      </c>
      <c r="AB7" s="39" t="n">
        <f aca="false">SUM(AB8,AB61)</f>
        <v>0</v>
      </c>
      <c r="AC7" s="39" t="n">
        <f aca="false">SUM(AC8,AC61)</f>
        <v>0</v>
      </c>
      <c r="AD7" s="39" t="n">
        <f aca="false">SUM(AD8,AD61)</f>
        <v>0</v>
      </c>
      <c r="AE7" s="39" t="n">
        <f aca="false">SUM(AE8,AE61)</f>
        <v>0</v>
      </c>
      <c r="AF7" s="39" t="n">
        <f aca="false">SUM(AF8,AF61)</f>
        <v>0</v>
      </c>
      <c r="AG7" s="39" t="n">
        <f aca="false">SUM(AG8,AG61)</f>
        <v>193496.37967</v>
      </c>
      <c r="AH7" s="39" t="n">
        <f aca="false">SUM(AH8,AH61)</f>
        <v>869</v>
      </c>
      <c r="AI7" s="39" t="n">
        <f aca="false">SUM(AI8,AI61)</f>
        <v>22949.13533</v>
      </c>
      <c r="AJ7" s="39" t="n">
        <f aca="false">SUM(AJ8,AJ61)</f>
        <v>19117.0076</v>
      </c>
      <c r="AK7" s="39" t="n">
        <f aca="false">SUM(AK8,AK61)</f>
        <v>126517.77488</v>
      </c>
      <c r="AL7" s="39" t="n">
        <f aca="false">SUM(AL8,AL61)</f>
        <v>505.423</v>
      </c>
      <c r="AM7" s="39" t="n">
        <f aca="false">SUM(AM8,AM61)</f>
        <v>9732.596</v>
      </c>
      <c r="AN7" s="39" t="n">
        <f aca="false">SUM(AN8,AN61)</f>
        <v>3215.50421</v>
      </c>
      <c r="AO7" s="39" t="n">
        <f aca="false">SUM(AO8,AO61)</f>
        <v>0</v>
      </c>
      <c r="AP7" s="39" t="n">
        <f aca="false">SUM(AP8,AP61)</f>
        <v>0</v>
      </c>
      <c r="AQ7" s="39" t="n">
        <f aca="false">SUM(AQ8,AQ61)</f>
        <v>0</v>
      </c>
      <c r="AR7" s="39" t="n">
        <f aca="false">SUM(AR8,AR61)</f>
        <v>0</v>
      </c>
      <c r="AS7" s="39" t="n">
        <f aca="false">SUM(AS8,AS61)</f>
        <v>0</v>
      </c>
      <c r="AT7" s="39" t="n">
        <f aca="false">SUM(AT8,AT61)</f>
        <v>182906.44102</v>
      </c>
      <c r="AU7" s="39" t="n">
        <f aca="false">SUM(AU8,AU61)</f>
        <v>869</v>
      </c>
      <c r="AV7" s="39" t="n">
        <f aca="false">SUM(AV8,AV61)</f>
        <v>22949.13533</v>
      </c>
      <c r="AW7" s="39" t="n">
        <f aca="false">SUM(AW8,AW61)</f>
        <v>19117.0076</v>
      </c>
      <c r="AX7" s="39" t="n">
        <f aca="false">SUM(AX8,AX61)</f>
        <v>126517.77488</v>
      </c>
      <c r="AY7" s="39" t="n">
        <f aca="false">SUM(AY8,AY61)</f>
        <v>505.423</v>
      </c>
      <c r="AZ7" s="39" t="n">
        <f aca="false">SUM(AZ8,AZ61)</f>
        <v>9732.596</v>
      </c>
      <c r="BA7" s="39" t="n">
        <f aca="false">SUM(BA8,BA61)</f>
        <v>3215.50421</v>
      </c>
      <c r="BB7" s="39" t="n">
        <f aca="false">SUM(BB8,BB61)</f>
        <v>0</v>
      </c>
      <c r="BC7" s="39" t="n">
        <f aca="false">SUM(BC8,BC61)</f>
        <v>0</v>
      </c>
      <c r="BD7" s="39" t="n">
        <f aca="false">SUM(BD8,BD61)</f>
        <v>0</v>
      </c>
      <c r="BE7" s="39" t="n">
        <f aca="false">SUM(BE8,BE61)</f>
        <v>0</v>
      </c>
      <c r="BF7" s="39" t="n">
        <f aca="false">SUM(BF8,BF61)</f>
        <v>0</v>
      </c>
      <c r="BG7" s="39" t="n">
        <f aca="false">SUM(BG8,BG61)</f>
        <v>182906.4410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16462.16371</v>
      </c>
      <c r="F8" s="41" t="n">
        <f aca="false">+F9+F18</f>
        <v>16462.16371</v>
      </c>
      <c r="G8" s="41" t="n">
        <f aca="false">+G9+G18</f>
        <v>195351.446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184404.8129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183996.37967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173406.44102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173406.4410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16462.16371</v>
      </c>
      <c r="F9" s="44" t="n">
        <f aca="false">+F10+F16</f>
        <v>2702.163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8434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8394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73356.730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73356.730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16462.16371</v>
      </c>
      <c r="F10" s="47" t="n">
        <f aca="false">SUM(F11:F15)</f>
        <v>2702.163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8434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8394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73356.730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73356.730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1.62374</v>
      </c>
      <c r="F15" s="57" t="n">
        <f aca="false">+[1]Informe_Fondane!F15</f>
        <v>475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1423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1382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253.310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253.310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0</v>
      </c>
      <c r="F18" s="41" t="n">
        <f aca="false">SUM(F19,F22,F24,F31,F37,F41,F45,F51,F53,F55,F57,F59)</f>
        <v>13760</v>
      </c>
      <c r="G18" s="41" t="n">
        <f aca="false">SUM(G19,G22,G24,G31,G37,G41,G45,G51,G53,G55,G57,G59)</f>
        <v>4989.524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55.2879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55.2879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49.71021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49.71021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tru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0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4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55.287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55.287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49.71021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49.71021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55.287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55.287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49.71021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49.71021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)</f>
        <v>3589.524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3589.524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7" t="n">
        <f aca="false">SUM(P60)</f>
        <v>0</v>
      </c>
      <c r="Q59" s="47" t="n">
        <f aca="false">SUM(Q60)</f>
        <v>0</v>
      </c>
      <c r="R59" s="47" t="n">
        <f aca="false">SUM(R60)</f>
        <v>0</v>
      </c>
      <c r="S59" s="47" t="n">
        <f aca="false">SUM(S60)</f>
        <v>0</v>
      </c>
      <c r="T59" s="47" t="n">
        <f aca="false">SUM(T60)</f>
        <v>0</v>
      </c>
      <c r="U59" s="47" t="n">
        <f aca="false">SUM(U60)</f>
        <v>0</v>
      </c>
      <c r="V59" s="47" t="n">
        <f aca="false">SUM(V60)</f>
        <v>0</v>
      </c>
      <c r="W59" s="47" t="n">
        <f aca="false">SUM(W60)</f>
        <v>0</v>
      </c>
      <c r="X59" s="47" t="n">
        <f aca="false">SUM(X60)</f>
        <v>0</v>
      </c>
      <c r="Y59" s="47" t="n">
        <f aca="false">SUM(Y60)</f>
        <v>0</v>
      </c>
      <c r="Z59" s="47" t="n">
        <f aca="false">SUM(Z60)</f>
        <v>0</v>
      </c>
      <c r="AA59" s="47" t="n">
        <f aca="false">SUM(AA60)</f>
        <v>0</v>
      </c>
      <c r="AB59" s="47" t="n">
        <f aca="false">SUM(AB60)</f>
        <v>0</v>
      </c>
      <c r="AC59" s="47" t="n">
        <f aca="false">SUM(AC60)</f>
        <v>0</v>
      </c>
      <c r="AD59" s="47" t="n">
        <f aca="false">SUM(AD60)</f>
        <v>0</v>
      </c>
      <c r="AE59" s="47" t="n">
        <f aca="false">SUM(AE60)</f>
        <v>0</v>
      </c>
      <c r="AF59" s="47" t="n">
        <f aca="false">SUM(AF60)</f>
        <v>0</v>
      </c>
      <c r="AG59" s="47" t="n">
        <f aca="false">SUM(AG60)</f>
        <v>0</v>
      </c>
      <c r="AH59" s="47" t="n">
        <f aca="false">SUM(AH60)</f>
        <v>0</v>
      </c>
      <c r="AI59" s="47" t="n">
        <f aca="false">SUM(AI60)</f>
        <v>0</v>
      </c>
      <c r="AJ59" s="47" t="n">
        <f aca="false">SUM(AJ60)</f>
        <v>0</v>
      </c>
      <c r="AK59" s="47" t="n">
        <f aca="false">SUM(AK60)</f>
        <v>0</v>
      </c>
      <c r="AL59" s="47" t="n">
        <f aca="false">SUM(AL60)</f>
        <v>0</v>
      </c>
      <c r="AM59" s="47" t="n">
        <f aca="false">SUM(AM60)</f>
        <v>0</v>
      </c>
      <c r="AN59" s="47" t="n">
        <f aca="false">SUM(AN60)</f>
        <v>0</v>
      </c>
      <c r="AO59" s="47" t="n">
        <f aca="false">SUM(AO60)</f>
        <v>0</v>
      </c>
      <c r="AP59" s="47" t="n">
        <f aca="false">SUM(AP60)</f>
        <v>0</v>
      </c>
      <c r="AQ59" s="47" t="n">
        <f aca="false">SUM(AQ60)</f>
        <v>0</v>
      </c>
      <c r="AR59" s="47" t="n">
        <f aca="false">SUM(AR60)</f>
        <v>0</v>
      </c>
      <c r="AS59" s="47" t="n">
        <f aca="false">SUM(AS60)</f>
        <v>0</v>
      </c>
      <c r="AT59" s="47" t="n">
        <f aca="false">SUM(AT60)</f>
        <v>0</v>
      </c>
      <c r="AU59" s="47" t="n">
        <f aca="false">SUM(AU60)</f>
        <v>0</v>
      </c>
      <c r="AV59" s="47" t="n">
        <f aca="false">SUM(AV60)</f>
        <v>0</v>
      </c>
      <c r="AW59" s="47" t="n">
        <f aca="false">SUM(AW60)</f>
        <v>0</v>
      </c>
      <c r="AX59" s="47" t="n">
        <f aca="false">SUM(AX60)</f>
        <v>0</v>
      </c>
      <c r="AY59" s="47" t="n">
        <f aca="false">SUM(AY60)</f>
        <v>0</v>
      </c>
      <c r="AZ59" s="47" t="n">
        <f aca="false">SUM(AZ60)</f>
        <v>0</v>
      </c>
      <c r="BA59" s="47" t="n">
        <f aca="false">SUM(BA60)</f>
        <v>0</v>
      </c>
      <c r="BB59" s="47" t="n">
        <f aca="false">SUM(BB60)</f>
        <v>0</v>
      </c>
      <c r="BC59" s="47" t="n">
        <f aca="false">SUM(BC60)</f>
        <v>0</v>
      </c>
      <c r="BD59" s="47" t="n">
        <f aca="false">SUM(BD60)</f>
        <v>0</v>
      </c>
      <c r="BE59" s="47" t="n">
        <f aca="false">SUM(BE60)</f>
        <v>0</v>
      </c>
      <c r="BF59" s="47" t="n">
        <f aca="false">SUM(BF60)</f>
        <v>0</v>
      </c>
      <c r="BG59" s="47" t="n">
        <f aca="false">SUM(BG60)</f>
        <v>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1</v>
      </c>
      <c r="C60" s="52" t="s">
        <v>169</v>
      </c>
      <c r="D60" s="54" t="n">
        <f aca="false">+[1]Informe_Fondane!D60</f>
        <v>3589.524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3589.524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43" customFormat="true" ht="11.25" hidden="false" customHeight="true" outlineLevel="0" collapsed="false">
      <c r="A61" s="59" t="s">
        <v>171</v>
      </c>
      <c r="B61" s="37"/>
      <c r="C61" s="60" t="s">
        <v>172</v>
      </c>
      <c r="D61" s="60" t="n">
        <f aca="false">SUM(D62:D64)</f>
        <v>161661.737</v>
      </c>
      <c r="E61" s="60" t="n">
        <f aca="false">SUM(E62:E64)</f>
        <v>0</v>
      </c>
      <c r="F61" s="60" t="n">
        <f aca="false">SUM(F62:F64)</f>
        <v>0</v>
      </c>
      <c r="G61" s="60" t="n">
        <f aca="false">SUM(G62:G64)</f>
        <v>161661.737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  <c r="K61" s="60" t="n">
        <f aca="false">SUM(K62:K64)</f>
        <v>0</v>
      </c>
      <c r="L61" s="60" t="n">
        <f aca="false">SUM(L62:L64)</f>
        <v>9500</v>
      </c>
      <c r="M61" s="60" t="n">
        <f aca="false">SUM(M62:M64)</f>
        <v>0</v>
      </c>
      <c r="N61" s="60" t="n">
        <f aca="false">SUM(N62:N64)</f>
        <v>0</v>
      </c>
      <c r="O61" s="60" t="n">
        <f aca="false">SUM(O62:O64)</f>
        <v>0</v>
      </c>
      <c r="P61" s="60" t="n">
        <f aca="false">SUM(P62:P64)</f>
        <v>0</v>
      </c>
      <c r="Q61" s="60" t="n">
        <f aca="false">SUM(Q62:Q64)</f>
        <v>0</v>
      </c>
      <c r="R61" s="60" t="n">
        <f aca="false">SUM(R62:R64)</f>
        <v>0</v>
      </c>
      <c r="S61" s="60" t="n">
        <f aca="false">SUM(S62:S64)</f>
        <v>0</v>
      </c>
      <c r="T61" s="60" t="n">
        <f aca="false">SUM(T62:T64)</f>
        <v>9500</v>
      </c>
      <c r="U61" s="60" t="n">
        <f aca="false">SUM(U62:U64)</f>
        <v>0</v>
      </c>
      <c r="V61" s="60" t="n">
        <f aca="false">SUM(V62:V64)</f>
        <v>0</v>
      </c>
      <c r="W61" s="60" t="n">
        <f aca="false">SUM(W62:W64)</f>
        <v>0</v>
      </c>
      <c r="X61" s="60" t="n">
        <f aca="false">SUM(X62:X64)</f>
        <v>0</v>
      </c>
      <c r="Y61" s="60" t="n">
        <f aca="false">SUM(Y62:Y64)</f>
        <v>9500</v>
      </c>
      <c r="Z61" s="60" t="n">
        <f aca="false">SUM(Z62:Z64)</f>
        <v>0</v>
      </c>
      <c r="AA61" s="60" t="n">
        <f aca="false">SUM(AA62:AA64)</f>
        <v>0</v>
      </c>
      <c r="AB61" s="60" t="n">
        <f aca="false">SUM(AB62:AB64)</f>
        <v>0</v>
      </c>
      <c r="AC61" s="60" t="n">
        <f aca="false">SUM(AC62:AC64)</f>
        <v>0</v>
      </c>
      <c r="AD61" s="60" t="n">
        <f aca="false">SUM(AD62:AD64)</f>
        <v>0</v>
      </c>
      <c r="AE61" s="60" t="n">
        <f aca="false">SUM(AE62:AE64)</f>
        <v>0</v>
      </c>
      <c r="AF61" s="60" t="n">
        <f aca="false">SUM(AF62:AF64)</f>
        <v>0</v>
      </c>
      <c r="AG61" s="60" t="n">
        <f aca="false">SUM(AG62:AG64)</f>
        <v>9500</v>
      </c>
      <c r="AH61" s="60" t="n">
        <f aca="false">SUM(AH62:AH64)</f>
        <v>0</v>
      </c>
      <c r="AI61" s="60" t="n">
        <f aca="false">SUM(AI62:AI64)</f>
        <v>0</v>
      </c>
      <c r="AJ61" s="60" t="n">
        <f aca="false">SUM(AJ62:AJ64)</f>
        <v>0</v>
      </c>
      <c r="AK61" s="60" t="n">
        <f aca="false">SUM(AK62:AK64)</f>
        <v>0</v>
      </c>
      <c r="AL61" s="60" t="n">
        <f aca="false">SUM(AL62:AL64)</f>
        <v>0</v>
      </c>
      <c r="AM61" s="60" t="n">
        <f aca="false">SUM(AM62:AM64)</f>
        <v>9500</v>
      </c>
      <c r="AN61" s="60" t="n">
        <f aca="false">SUM(AN62:AN64)</f>
        <v>0</v>
      </c>
      <c r="AO61" s="60" t="n">
        <f aca="false">SUM(AO62:AO64)</f>
        <v>0</v>
      </c>
      <c r="AP61" s="60" t="n">
        <f aca="false">SUM(AP62:AP64)</f>
        <v>0</v>
      </c>
      <c r="AQ61" s="60" t="n">
        <f aca="false">SUM(AQ62:AQ64)</f>
        <v>0</v>
      </c>
      <c r="AR61" s="60" t="n">
        <f aca="false">SUM(AR62:AR64)</f>
        <v>0</v>
      </c>
      <c r="AS61" s="60" t="n">
        <f aca="false">SUM(AS62:AS64)</f>
        <v>0</v>
      </c>
      <c r="AT61" s="60" t="n">
        <f aca="false">SUM(AT62:AT64)</f>
        <v>9500</v>
      </c>
      <c r="AU61" s="60" t="n">
        <f aca="false">SUM(AU62:AU64)</f>
        <v>0</v>
      </c>
      <c r="AV61" s="60" t="n">
        <f aca="false">SUM(AV62:AV64)</f>
        <v>0</v>
      </c>
      <c r="AW61" s="60" t="n">
        <f aca="false">SUM(AW62:AW64)</f>
        <v>0</v>
      </c>
      <c r="AX61" s="60" t="n">
        <f aca="false">SUM(AX62:AX64)</f>
        <v>0</v>
      </c>
      <c r="AY61" s="60" t="n">
        <f aca="false">SUM(AY62:AY64)</f>
        <v>0</v>
      </c>
      <c r="AZ61" s="60" t="n">
        <f aca="false">SUM(AZ62:AZ64)</f>
        <v>9500</v>
      </c>
      <c r="BA61" s="60" t="n">
        <f aca="false">SUM(BA62:BA64)</f>
        <v>0</v>
      </c>
      <c r="BB61" s="60" t="n">
        <f aca="false">SUM(BB62:BB64)</f>
        <v>0</v>
      </c>
      <c r="BC61" s="60" t="n">
        <f aca="false">SUM(BC62:BC64)</f>
        <v>0</v>
      </c>
      <c r="BD61" s="60" t="n">
        <f aca="false">SUM(BD62:BD64)</f>
        <v>0</v>
      </c>
      <c r="BE61" s="60" t="n">
        <f aca="false">SUM(BE62:BE64)</f>
        <v>0</v>
      </c>
      <c r="BF61" s="60" t="n">
        <f aca="false">SUM(BF62:BF64)</f>
        <v>0</v>
      </c>
      <c r="BG61" s="60" t="n">
        <f aca="false">SUM(BG62:BG64)</f>
        <v>9500</v>
      </c>
      <c r="BH61" s="9"/>
      <c r="BI61" s="9"/>
    </row>
    <row r="62" s="9" customFormat="true" ht="11.25" hidden="false" customHeight="true" outlineLevel="0" collapsed="false">
      <c r="A62" s="52" t="s">
        <v>173</v>
      </c>
      <c r="B62" s="53" t="n">
        <v>21</v>
      </c>
      <c r="C62" s="52" t="s">
        <v>174</v>
      </c>
      <c r="D62" s="54" t="n">
        <f aca="false">+[1]Informe_Fondane!D62</f>
        <v>22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2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5</v>
      </c>
      <c r="B63" s="53" t="n">
        <v>21</v>
      </c>
      <c r="C63" s="52" t="s">
        <v>176</v>
      </c>
      <c r="D63" s="54" t="n">
        <f aca="false">+[1]Informe_Fondane!D63</f>
        <v>20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0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950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950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950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950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950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950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950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9500</v>
      </c>
    </row>
    <row r="64" s="9" customFormat="true" ht="11.25" hidden="false" customHeight="true" outlineLevel="0" collapsed="false">
      <c r="A64" s="52" t="s">
        <v>177</v>
      </c>
      <c r="B64" s="53" t="n">
        <v>21</v>
      </c>
      <c r="C64" s="52" t="s">
        <v>178</v>
      </c>
      <c r="D64" s="54" t="n">
        <f aca="false">+[1]Informe_Fondane!D64</f>
        <v>119661.737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119661.737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43" customFormat="true" ht="11.25" hidden="false" customHeight="true" outlineLevel="0" collapsed="false">
      <c r="A65" s="59" t="s">
        <v>179</v>
      </c>
      <c r="B65" s="37"/>
      <c r="C65" s="60" t="s">
        <v>180</v>
      </c>
      <c r="D65" s="60" t="n">
        <f aca="false">+D66</f>
        <v>7400000</v>
      </c>
      <c r="E65" s="60" t="n">
        <f aca="false">+E66</f>
        <v>15279043.524</v>
      </c>
      <c r="F65" s="60" t="n">
        <f aca="false">+F66</f>
        <v>0</v>
      </c>
      <c r="G65" s="60" t="n">
        <f aca="false">+G66</f>
        <v>22679043.524</v>
      </c>
      <c r="H65" s="60" t="n">
        <f aca="false">+H66</f>
        <v>976386.53274</v>
      </c>
      <c r="I65" s="60" t="n">
        <f aca="false">+I66</f>
        <v>160925.48591</v>
      </c>
      <c r="J65" s="60" t="n">
        <f aca="false">+J66</f>
        <v>397305.64539</v>
      </c>
      <c r="K65" s="60" t="n">
        <f aca="false">+K66</f>
        <v>658406.30437</v>
      </c>
      <c r="L65" s="60" t="n">
        <f aca="false">+L66</f>
        <v>76231.821</v>
      </c>
      <c r="M65" s="60" t="n">
        <f aca="false">+M66</f>
        <v>480838.18739</v>
      </c>
      <c r="N65" s="60" t="n">
        <f aca="false">+N66</f>
        <v>2062671.823</v>
      </c>
      <c r="O65" s="60" t="n">
        <f aca="false">+O66</f>
        <v>0</v>
      </c>
      <c r="P65" s="60" t="n">
        <f aca="false">+P66</f>
        <v>0</v>
      </c>
      <c r="Q65" s="60" t="n">
        <f aca="false">+Q66</f>
        <v>0</v>
      </c>
      <c r="R65" s="60" t="n">
        <f aca="false">+R66</f>
        <v>0</v>
      </c>
      <c r="S65" s="60" t="n">
        <f aca="false">+S66</f>
        <v>0</v>
      </c>
      <c r="T65" s="60" t="n">
        <f aca="false">+T66</f>
        <v>4812765.7998</v>
      </c>
      <c r="U65" s="60" t="n">
        <f aca="false">+U66</f>
        <v>273006.175</v>
      </c>
      <c r="V65" s="60" t="n">
        <f aca="false">+V66</f>
        <v>861586.84391</v>
      </c>
      <c r="W65" s="60" t="n">
        <f aca="false">+W66</f>
        <v>222741.98079</v>
      </c>
      <c r="X65" s="60" t="n">
        <f aca="false">+X66</f>
        <v>701542.382</v>
      </c>
      <c r="Y65" s="60" t="n">
        <f aca="false">+Y66</f>
        <v>109414.429</v>
      </c>
      <c r="Z65" s="60" t="n">
        <f aca="false">+Z66</f>
        <v>175624.56139</v>
      </c>
      <c r="AA65" s="60" t="n">
        <f aca="false">+AA66</f>
        <v>982374.934</v>
      </c>
      <c r="AB65" s="60" t="n">
        <f aca="false">+AB66</f>
        <v>0</v>
      </c>
      <c r="AC65" s="60" t="n">
        <f aca="false">+AC66</f>
        <v>0</v>
      </c>
      <c r="AD65" s="60" t="n">
        <f aca="false">+AD66</f>
        <v>0</v>
      </c>
      <c r="AE65" s="60" t="n">
        <f aca="false">+AE66</f>
        <v>0</v>
      </c>
      <c r="AF65" s="60" t="n">
        <f aca="false">+AF66</f>
        <v>0</v>
      </c>
      <c r="AG65" s="60" t="n">
        <f aca="false">+AG66</f>
        <v>3326291.30609</v>
      </c>
      <c r="AH65" s="60" t="n">
        <f aca="false">+AH66</f>
        <v>0</v>
      </c>
      <c r="AI65" s="60" t="n">
        <f aca="false">+AI66</f>
        <v>22746.68195</v>
      </c>
      <c r="AJ65" s="60" t="n">
        <f aca="false">+AJ66</f>
        <v>307311.25227</v>
      </c>
      <c r="AK65" s="60" t="n">
        <f aca="false">+AK66</f>
        <v>309993.61255</v>
      </c>
      <c r="AL65" s="60" t="n">
        <f aca="false">+AL66</f>
        <v>341472.12949</v>
      </c>
      <c r="AM65" s="60" t="n">
        <f aca="false">+AM66</f>
        <v>344963.54976</v>
      </c>
      <c r="AN65" s="60" t="n">
        <f aca="false">+AN66</f>
        <v>208576.37863</v>
      </c>
      <c r="AO65" s="60" t="n">
        <f aca="false">+AO66</f>
        <v>0</v>
      </c>
      <c r="AP65" s="60" t="n">
        <f aca="false">+AP66</f>
        <v>0</v>
      </c>
      <c r="AQ65" s="60" t="n">
        <f aca="false">+AQ66</f>
        <v>0</v>
      </c>
      <c r="AR65" s="60" t="n">
        <f aca="false">+AR66</f>
        <v>0</v>
      </c>
      <c r="AS65" s="60" t="n">
        <f aca="false">+AS66</f>
        <v>0</v>
      </c>
      <c r="AT65" s="60" t="n">
        <f aca="false">+AT66</f>
        <v>1535063.60465</v>
      </c>
      <c r="AU65" s="60" t="n">
        <f aca="false">+AU66</f>
        <v>0</v>
      </c>
      <c r="AV65" s="60" t="n">
        <f aca="false">+AV66</f>
        <v>22746.68195</v>
      </c>
      <c r="AW65" s="60" t="n">
        <f aca="false">+AW66</f>
        <v>307311.25227</v>
      </c>
      <c r="AX65" s="60" t="n">
        <f aca="false">+AX66</f>
        <v>309993.61255</v>
      </c>
      <c r="AY65" s="60" t="n">
        <f aca="false">+AY66</f>
        <v>341472.12949</v>
      </c>
      <c r="AZ65" s="60" t="n">
        <f aca="false">+AZ66</f>
        <v>344963.54976</v>
      </c>
      <c r="BA65" s="60" t="n">
        <f aca="false">+BA66</f>
        <v>208576.37863</v>
      </c>
      <c r="BB65" s="60" t="n">
        <f aca="false">+BB66</f>
        <v>0</v>
      </c>
      <c r="BC65" s="60" t="n">
        <f aca="false">+BC66</f>
        <v>0</v>
      </c>
      <c r="BD65" s="60" t="n">
        <f aca="false">+BD66</f>
        <v>0</v>
      </c>
      <c r="BE65" s="60" t="n">
        <f aca="false">+BE66</f>
        <v>0</v>
      </c>
      <c r="BF65" s="60" t="n">
        <f aca="false">+BF66</f>
        <v>0</v>
      </c>
      <c r="BG65" s="60" t="n">
        <f aca="false">+BG66</f>
        <v>1535063.60465</v>
      </c>
      <c r="BH65" s="9"/>
      <c r="BI65" s="9"/>
    </row>
    <row r="66" s="52" customFormat="true" ht="11.25" hidden="false" customHeight="true" outlineLevel="0" collapsed="false">
      <c r="A66" s="49" t="s">
        <v>181</v>
      </c>
      <c r="B66" s="52" t="s">
        <v>77</v>
      </c>
      <c r="C66" s="52" t="s">
        <v>182</v>
      </c>
      <c r="D66" s="51" t="n">
        <f aca="false">+[1]Informe_Fondane!D66</f>
        <v>7400000</v>
      </c>
      <c r="E66" s="51" t="n">
        <f aca="false">+[1]Informe_Fondane!E66</f>
        <v>15279043.524</v>
      </c>
      <c r="F66" s="51" t="n">
        <f aca="false">+[1]Informe_Fondane!F66</f>
        <v>0</v>
      </c>
      <c r="G66" s="58" t="n">
        <f aca="false">SUM(D66:E66)-F66</f>
        <v>22679043.524</v>
      </c>
      <c r="H66" s="58" t="n">
        <f aca="false">+[1]Informe_Fondane!H66</f>
        <v>976386.53274</v>
      </c>
      <c r="I66" s="58" t="n">
        <f aca="false">+[1]Informe_Fondane!I66</f>
        <v>160925.48591</v>
      </c>
      <c r="J66" s="58" t="n">
        <f aca="false">+[1]Informe_Fondane!J66</f>
        <v>397305.64539</v>
      </c>
      <c r="K66" s="58" t="n">
        <f aca="false">+[1]Informe_Fondane!K66</f>
        <v>658406.30437</v>
      </c>
      <c r="L66" s="58" t="n">
        <f aca="false">+[1]Informe_Fondane!L66</f>
        <v>76231.821</v>
      </c>
      <c r="M66" s="58" t="n">
        <f aca="false">+[1]Informe_Fondane!M66</f>
        <v>480838.18739</v>
      </c>
      <c r="N66" s="58" t="n">
        <f aca="false">+[1]Informe_Fondane!N66</f>
        <v>2062671.823</v>
      </c>
      <c r="O66" s="58" t="n">
        <f aca="false">+[1]Informe_Fondane!O66</f>
        <v>0</v>
      </c>
      <c r="P66" s="58" t="n">
        <f aca="false">+[1]Informe_Fondane!P66</f>
        <v>0</v>
      </c>
      <c r="Q66" s="58" t="n">
        <f aca="false">+[1]Informe_Fondane!Q66</f>
        <v>0</v>
      </c>
      <c r="R66" s="58" t="n">
        <f aca="false">+[1]Informe_Fondane!R66</f>
        <v>0</v>
      </c>
      <c r="S66" s="58" t="n">
        <f aca="false">+[1]Informe_Fondane!S66</f>
        <v>0</v>
      </c>
      <c r="T66" s="58" t="n">
        <f aca="false">SUM(H66:S66)</f>
        <v>4812765.7998</v>
      </c>
      <c r="U66" s="58" t="n">
        <f aca="false">+[1]Informe_Fondane!U66</f>
        <v>273006.175</v>
      </c>
      <c r="V66" s="58" t="n">
        <f aca="false">+[1]Informe_Fondane!V66</f>
        <v>861586.84391</v>
      </c>
      <c r="W66" s="58" t="n">
        <f aca="false">+[1]Informe_Fondane!W66</f>
        <v>222741.98079</v>
      </c>
      <c r="X66" s="58" t="n">
        <f aca="false">+[1]Informe_Fondane!X66</f>
        <v>701542.382</v>
      </c>
      <c r="Y66" s="58" t="n">
        <f aca="false">+[1]Informe_Fondane!Y66</f>
        <v>109414.429</v>
      </c>
      <c r="Z66" s="58" t="n">
        <f aca="false">+[1]Informe_Fondane!Z66</f>
        <v>175624.56139</v>
      </c>
      <c r="AA66" s="58" t="n">
        <f aca="false">+[1]Informe_Fondane!AA66</f>
        <v>982374.934</v>
      </c>
      <c r="AB66" s="58" t="n">
        <f aca="false">+[1]Informe_Fondane!AB66</f>
        <v>0</v>
      </c>
      <c r="AC66" s="58" t="n">
        <f aca="false">+[1]Informe_Fondane!AC66</f>
        <v>0</v>
      </c>
      <c r="AD66" s="58" t="n">
        <f aca="false">+[1]Informe_Fondane!AD66</f>
        <v>0</v>
      </c>
      <c r="AE66" s="58" t="n">
        <f aca="false">+[1]Informe_Fondane!AE66</f>
        <v>0</v>
      </c>
      <c r="AF66" s="58" t="n">
        <f aca="false">+[1]Informe_Fondane!AF66</f>
        <v>0</v>
      </c>
      <c r="AG66" s="58" t="n">
        <f aca="false">SUM(U66:AF66)</f>
        <v>3326291.30609</v>
      </c>
      <c r="AH66" s="58" t="n">
        <f aca="false">+[1]Informe_Fondane!AH66</f>
        <v>0</v>
      </c>
      <c r="AI66" s="58" t="n">
        <f aca="false">+[1]Informe_Fondane!AI66</f>
        <v>22746.68195</v>
      </c>
      <c r="AJ66" s="58" t="n">
        <f aca="false">+[1]Informe_Fondane!AJ66</f>
        <v>307311.25227</v>
      </c>
      <c r="AK66" s="58" t="n">
        <f aca="false">+[1]Informe_Fondane!AK66</f>
        <v>309993.61255</v>
      </c>
      <c r="AL66" s="58" t="n">
        <f aca="false">+[1]Informe_Fondane!AL66</f>
        <v>341472.12949</v>
      </c>
      <c r="AM66" s="58" t="n">
        <f aca="false">+[1]Informe_Fondane!AM66</f>
        <v>344963.54976</v>
      </c>
      <c r="AN66" s="58" t="n">
        <f aca="false">+[1]Informe_Fondane!AN66</f>
        <v>208576.37863</v>
      </c>
      <c r="AO66" s="58" t="n">
        <f aca="false">+[1]Informe_Fondane!AO66</f>
        <v>0</v>
      </c>
      <c r="AP66" s="58" t="n">
        <f aca="false">+[1]Informe_Fondane!AP66</f>
        <v>0</v>
      </c>
      <c r="AQ66" s="58" t="n">
        <f aca="false">+[1]Informe_Fondane!AQ66</f>
        <v>0</v>
      </c>
      <c r="AR66" s="58" t="n">
        <f aca="false">+[1]Informe_Fondane!AR66</f>
        <v>0</v>
      </c>
      <c r="AS66" s="58" t="n">
        <f aca="false">+[1]Informe_Fondane!AS66</f>
        <v>0</v>
      </c>
      <c r="AT66" s="58" t="n">
        <f aca="false">SUM(AH66:AS66)</f>
        <v>1535063.60465</v>
      </c>
      <c r="AU66" s="58" t="n">
        <f aca="false">+[1]Informe_Fondane!AU66</f>
        <v>0</v>
      </c>
      <c r="AV66" s="58" t="n">
        <f aca="false">+[1]Informe_Fondane!AV66</f>
        <v>22746.68195</v>
      </c>
      <c r="AW66" s="58" t="n">
        <f aca="false">+[1]Informe_Fondane!AW66</f>
        <v>307311.25227</v>
      </c>
      <c r="AX66" s="58" t="n">
        <f aca="false">+[1]Informe_Fondane!AX66</f>
        <v>309993.61255</v>
      </c>
      <c r="AY66" s="58" t="n">
        <f aca="false">+[1]Informe_Fondane!AY66</f>
        <v>341472.12949</v>
      </c>
      <c r="AZ66" s="58" t="n">
        <f aca="false">+[1]Informe_Fondane!AZ66</f>
        <v>344963.54976</v>
      </c>
      <c r="BA66" s="58" t="n">
        <f aca="false">+[1]Informe_Fondane!BA66</f>
        <v>208576.37863</v>
      </c>
      <c r="BB66" s="58" t="n">
        <f aca="false">+[1]Informe_Fondane!BB66</f>
        <v>0</v>
      </c>
      <c r="BC66" s="58" t="n">
        <f aca="false">+[1]Informe_Fondane!BC66</f>
        <v>0</v>
      </c>
      <c r="BD66" s="58" t="n">
        <f aca="false">+[1]Informe_Fondane!BD66</f>
        <v>0</v>
      </c>
      <c r="BE66" s="58" t="n">
        <f aca="false">+[1]Informe_Fondane!BE66</f>
        <v>0</v>
      </c>
      <c r="BF66" s="58" t="n">
        <f aca="false">+[1]Informe_Fondane!BF66</f>
        <v>0</v>
      </c>
      <c r="BG66" s="58" t="n">
        <f aca="false">SUM(AU66:BF66)</f>
        <v>1535063.60465</v>
      </c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2"/>
    </row>
    <row r="67" s="43" customFormat="true" ht="11.25" hidden="false" customHeight="true" outlineLevel="0" collapsed="false">
      <c r="A67" s="63" t="s">
        <v>183</v>
      </c>
      <c r="B67" s="63"/>
      <c r="C67" s="63"/>
      <c r="D67" s="60" t="n">
        <f aca="false">D65+D7</f>
        <v>7757013.183</v>
      </c>
      <c r="E67" s="60" t="n">
        <f aca="false">E65+E7</f>
        <v>15295505.68771</v>
      </c>
      <c r="F67" s="60" t="n">
        <f aca="false">F65+F7</f>
        <v>16462.16371</v>
      </c>
      <c r="G67" s="60" t="n">
        <f aca="false">G65+G7</f>
        <v>23036056.707</v>
      </c>
      <c r="H67" s="60" t="n">
        <f aca="false">H65+H7</f>
        <v>979279.98353</v>
      </c>
      <c r="I67" s="60" t="n">
        <f aca="false">I65+I7</f>
        <v>194005.02124</v>
      </c>
      <c r="J67" s="60" t="n">
        <f aca="false">J65+J7</f>
        <v>531310.79403</v>
      </c>
      <c r="K67" s="60" t="n">
        <f aca="false">K65+K7</f>
        <v>658406.30437</v>
      </c>
      <c r="L67" s="60" t="n">
        <f aca="false">L65+L7</f>
        <v>86140.33093</v>
      </c>
      <c r="M67" s="60" t="n">
        <f aca="false">M65+M7</f>
        <v>481070.78339</v>
      </c>
      <c r="N67" s="60" t="n">
        <f aca="false">N65+N7</f>
        <v>2076457.39521</v>
      </c>
      <c r="O67" s="60" t="n">
        <f aca="false">O65+O7</f>
        <v>0</v>
      </c>
      <c r="P67" s="60" t="n">
        <f aca="false">P65+P7</f>
        <v>0</v>
      </c>
      <c r="Q67" s="60" t="n">
        <f aca="false">Q65+Q7</f>
        <v>0</v>
      </c>
      <c r="R67" s="60" t="n">
        <f aca="false">R65+R7</f>
        <v>0</v>
      </c>
      <c r="S67" s="60" t="n">
        <f aca="false">S65+S7</f>
        <v>0</v>
      </c>
      <c r="T67" s="60" t="n">
        <f aca="false">T65+T7</f>
        <v>5006670.6127</v>
      </c>
      <c r="U67" s="60" t="n">
        <f aca="false">U65+U7</f>
        <v>274403.86085</v>
      </c>
      <c r="V67" s="60" t="n">
        <f aca="false">V65+V7</f>
        <v>894666.37924</v>
      </c>
      <c r="W67" s="60" t="n">
        <f aca="false">W65+W7</f>
        <v>322230.5627</v>
      </c>
      <c r="X67" s="60" t="n">
        <f aca="false">X65+X7</f>
        <v>737066.102</v>
      </c>
      <c r="Y67" s="60" t="n">
        <f aca="false">Y65+Y7</f>
        <v>119403.11737</v>
      </c>
      <c r="Z67" s="60" t="n">
        <f aca="false">Z65+Z7</f>
        <v>175857.15739</v>
      </c>
      <c r="AA67" s="60" t="n">
        <f aca="false">AA65+AA7</f>
        <v>996160.50621</v>
      </c>
      <c r="AB67" s="60" t="n">
        <f aca="false">AB65+AB7</f>
        <v>0</v>
      </c>
      <c r="AC67" s="60" t="n">
        <f aca="false">AC65+AC7</f>
        <v>0</v>
      </c>
      <c r="AD67" s="60" t="n">
        <f aca="false">AD65+AD7</f>
        <v>0</v>
      </c>
      <c r="AE67" s="60" t="n">
        <f aca="false">AE65+AE7</f>
        <v>0</v>
      </c>
      <c r="AF67" s="60" t="n">
        <f aca="false">AF65+AF7</f>
        <v>0</v>
      </c>
      <c r="AG67" s="60" t="n">
        <f aca="false">AG65+AG7</f>
        <v>3519787.68576</v>
      </c>
      <c r="AH67" s="60" t="n">
        <f aca="false">AH65+AH7</f>
        <v>869</v>
      </c>
      <c r="AI67" s="60" t="n">
        <f aca="false">AI65+AI7</f>
        <v>45695.81728</v>
      </c>
      <c r="AJ67" s="60" t="n">
        <f aca="false">AJ65+AJ7</f>
        <v>326428.25987</v>
      </c>
      <c r="AK67" s="60" t="n">
        <f aca="false">AK65+AK7</f>
        <v>436511.38743</v>
      </c>
      <c r="AL67" s="60" t="n">
        <f aca="false">AL65+AL7</f>
        <v>341977.55249</v>
      </c>
      <c r="AM67" s="60" t="n">
        <f aca="false">AM65+AM7</f>
        <v>354696.14576</v>
      </c>
      <c r="AN67" s="60" t="n">
        <f aca="false">AN65+AN7</f>
        <v>211791.88284</v>
      </c>
      <c r="AO67" s="60" t="n">
        <f aca="false">AO65+AO7</f>
        <v>0</v>
      </c>
      <c r="AP67" s="60" t="n">
        <f aca="false">AP65+AP7</f>
        <v>0</v>
      </c>
      <c r="AQ67" s="60" t="n">
        <f aca="false">AQ65+AQ7</f>
        <v>0</v>
      </c>
      <c r="AR67" s="60" t="n">
        <f aca="false">AR65+AR7</f>
        <v>0</v>
      </c>
      <c r="AS67" s="60" t="n">
        <f aca="false">AS65+AS7</f>
        <v>0</v>
      </c>
      <c r="AT67" s="60" t="n">
        <f aca="false">AT65+AT7</f>
        <v>1717970.04567</v>
      </c>
      <c r="AU67" s="60" t="n">
        <f aca="false">AU65+AU7</f>
        <v>869</v>
      </c>
      <c r="AV67" s="60" t="n">
        <f aca="false">AV65+AV7</f>
        <v>45695.81728</v>
      </c>
      <c r="AW67" s="60" t="n">
        <f aca="false">AW65+AW7</f>
        <v>326428.25987</v>
      </c>
      <c r="AX67" s="60" t="n">
        <f aca="false">AX65+AX7</f>
        <v>436511.38743</v>
      </c>
      <c r="AY67" s="60" t="n">
        <f aca="false">AY65+AY7</f>
        <v>341977.55249</v>
      </c>
      <c r="AZ67" s="60" t="n">
        <f aca="false">AZ65+AZ7</f>
        <v>354696.14576</v>
      </c>
      <c r="BA67" s="60" t="n">
        <f aca="false">BA65+BA7</f>
        <v>211791.88284</v>
      </c>
      <c r="BB67" s="60" t="n">
        <f aca="false">BB65+BB7</f>
        <v>0</v>
      </c>
      <c r="BC67" s="60" t="n">
        <f aca="false">BC65+BC7</f>
        <v>0</v>
      </c>
      <c r="BD67" s="60" t="n">
        <f aca="false">BD65+BD7</f>
        <v>0</v>
      </c>
      <c r="BE67" s="60" t="n">
        <f aca="false">BE65+BE7</f>
        <v>0</v>
      </c>
      <c r="BF67" s="60" t="n">
        <f aca="false">BF65+BF7</f>
        <v>0</v>
      </c>
      <c r="BG67" s="60" t="n">
        <f aca="false">BG65+BG7</f>
        <v>1717970.04567</v>
      </c>
      <c r="BH67" s="9"/>
      <c r="BI67" s="9"/>
    </row>
    <row r="68" s="43" customFormat="true" ht="15" hidden="false" customHeight="true" outlineLevel="0" collapsed="false">
      <c r="A68" s="64"/>
      <c r="B68" s="64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0.5" hidden="false" customHeight="true" outlineLevel="0" collapsed="false">
      <c r="A69" s="66"/>
      <c r="B69" s="67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9"/>
    </row>
    <row r="72" customFormat="false" ht="12.6" hidden="false" customHeight="tru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9"/>
    </row>
    <row r="73" customFormat="false" ht="12.6" hidden="false" customHeight="true" outlineLevel="0" collapsed="false">
      <c r="C73" s="70" t="s">
        <v>184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</row>
    <row r="74" customFormat="false" ht="12.6" hidden="false" customHeight="true" outlineLevel="0" collapsed="false">
      <c r="C74" s="70" t="s">
        <v>185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C81" s="71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" activeCellId="0" sqref="L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0" min="6" style="72" width="10.99"/>
    <col collapsed="false" customWidth="false" hidden="false" outlineLevel="0" max="11" min="11" style="72" width="10.99"/>
    <col collapsed="false" customWidth="false" hidden="true" outlineLevel="0" max="16" min="12" style="72" width="10.99"/>
    <col collapsed="false" customWidth="true" hidden="false" outlineLevel="0" max="17" min="17" style="72" width="12.14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187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8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9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90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1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2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0" min="5" style="73" width="10.99"/>
    <col collapsed="false" customWidth="false" hidden="false" outlineLevel="0" max="11" min="11" style="73" width="10.99"/>
    <col collapsed="false" customWidth="false" hidden="true" outlineLevel="0" max="16" min="12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3" min="19" style="72" width="10.99"/>
    <col collapsed="false" customWidth="false" hidden="false" outlineLevel="0" max="24" min="24" style="72" width="10.99"/>
    <col collapsed="false" customWidth="false" hidden="true" outlineLevel="0" max="29" min="25" style="72" width="10.99"/>
    <col collapsed="false" customWidth="true" hidden="false" outlineLevel="0" max="30" min="30" style="72" width="12.14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187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3914.087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1</v>
      </c>
      <c r="B36" s="127" t="s">
        <v>77</v>
      </c>
      <c r="C36" s="52" t="s">
        <v>182</v>
      </c>
      <c r="D36" s="109" t="n">
        <f aca="false">+[3]Inf_FONDANE_Rva16!D36</f>
        <v>3914.087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11599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5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8-04T22:38:35Z</dcterms:modified>
  <cp:revision>0</cp:revision>
  <dc:subject/>
  <dc:title/>
</cp:coreProperties>
</file>