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RO DE 2017" sheetId="1" state="visible" r:id="rId2"/>
    <sheet name="FEBRERO DE 2017 " sheetId="2" state="hidden" r:id="rId3"/>
    <sheet name="MARZO DE 2017 " sheetId="3" state="hidden" r:id="rId4"/>
    <sheet name="ABRIL DE 2017" sheetId="4" state="hidden" r:id="rId5"/>
    <sheet name="MAYO DE 2017" sheetId="5" state="hidden" r:id="rId6"/>
    <sheet name="JUNIO DE 2017 " sheetId="6" state="hidden" r:id="rId7"/>
    <sheet name="JULIO DE 2017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Universidad de los andes Cv 025 Primero, segundo y tercer desembolso $50,789,157; Ministerio de Agricultura Cv.20160889 Terecer desembolso $18,060,8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2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Fotocop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9</xdr:rowOff>
              </xdr:from>
              <xdr:to>
                <xdr:col>9</xdr:col>
                <xdr:colOff>4</xdr:colOff>
                <xdr:row>32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Universidad de los andes Cv 025 Primero, segundo y tercer desembolso $50,789,157; Ministerio de Agricultura Cv.20160889 Terecer desembolso $18,060,8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6</xdr:rowOff>
              </xdr:from>
              <xdr:to>
                <xdr:col>10</xdr:col>
                <xdr:colOff>-44</xdr:colOff>
                <xdr:row>22</xdr:row>
                <xdr:rowOff>2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Universidad de los andes Cv 025 Primero, segundo y tercer desembolso $50,789,157; Ministerio de Agricultura Cv.20160889 Terecer desembolso $18,060,8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9</xdr:rowOff>
              </xdr:from>
              <xdr:to>
                <xdr:col>10</xdr:col>
                <xdr:colOff>-44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Universidad de los andes Cv 025 Primero, segundo y tercer desembolso $50,789,157; Ministerio de Agricultura Cv.20160889 Terecer desembolso $18,060,8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1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</rPr>
          <t xml:space="preserve">Municipio de Medellin Cto. 4600068554-17
primer pag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18</xdr:rowOff>
              </xdr:from>
              <xdr:to>
                <xdr:col>10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</rPr>
          <t xml:space="preserve">fotocopi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9</xdr:rowOff>
              </xdr:from>
              <xdr:to>
                <xdr:col>10</xdr:col>
                <xdr:colOff>4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Banco de la Republica Conv.13500051700-17 primer desembol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6</xdr:rowOff>
              </xdr:from>
              <xdr:to>
                <xdr:col>10</xdr:col>
                <xdr:colOff>4</xdr:colOff>
                <xdr:row>22</xdr:row>
                <xdr:rowOff>2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Banco de la Republica conv 13500051700 de 201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14</xdr:rowOff>
              </xdr:from>
              <xdr:to>
                <xdr:col>10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Banco Mundial- Vta especial -Innovacion 
</t>
        </r>
        <r>
          <rPr>
            <sz val="9"/>
            <color rgb="FF000000"/>
            <rFont val="Tahoma"/>
            <family val="2"/>
          </rPr>
          <t xml:space="preserve">$6.696.226,89 mas el valor del IVA por $1,272,283 que fue registrado en causación y recaudo simultaneo (ING016)y Venta de Territorial Medellin $79.3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6</xdr:rowOff>
              </xdr:from>
              <xdr:to>
                <xdr:col>10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Municipio de Medellin Cto. 005-16 segundo desembolso adi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19</xdr:rowOff>
              </xdr:from>
              <xdr:to>
                <xdr:col>10</xdr:col>
                <xdr:colOff>4</xdr:colOff>
                <xdr:row>26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</rPr>
          <t xml:space="preserve">Fotocop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9</xdr:rowOff>
              </xdr:from>
              <xdr:to>
                <xdr:col>10</xdr:col>
                <xdr:colOff>4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Convenio 20160818 Minagricultura-ENA, desembolso $150,0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6</xdr:rowOff>
              </xdr:from>
              <xdr:to>
                <xdr:col>10</xdr:col>
                <xdr:colOff>4</xdr:colOff>
                <xdr:row>22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ventars territorial Cali $186,9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6</xdr:rowOff>
              </xdr:from>
              <xdr:to>
                <xdr:col>10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Venta especial Banco Davivienda Factura 31041 05-04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</xdr:row>
                <xdr:rowOff>6</xdr:rowOff>
              </xdr:from>
              <xdr:to>
                <xdr:col>13</xdr:col>
                <xdr:colOff>115</xdr:colOff>
                <xdr:row>24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Cto.4600068554 de 2017 Municipio de Medellin Factura 31040 05-04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</xdr:row>
                <xdr:rowOff>18</xdr:rowOff>
              </xdr:from>
              <xdr:to>
                <xdr:col>13</xdr:col>
                <xdr:colOff>115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sz val="9"/>
            <color rgb="FF000000"/>
            <rFont val="Tahoma"/>
            <family val="2"/>
          </rPr>
          <t xml:space="preserve">Dif. De 13,143,268, correspondiente a retencion practica por el Bco. de la Rep. Que no corresponde
el vr. Real del ingreso es 461,167,144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18</xdr:rowOff>
              </xdr:from>
              <xdr:to>
                <xdr:col>10</xdr:col>
                <xdr:colOff>0</xdr:colOff>
                <xdr:row>26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Fra.31041 Banco Davivienda $643,5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</xdr:row>
                <xdr:rowOff>6</xdr:rowOff>
              </xdr:from>
              <xdr:to>
                <xdr:col>13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Fra. 31040 Cto Munic. Medellin valor descontado por erro el cual nos sera devuelto ya se gesti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</xdr:row>
                <xdr:rowOff>18</xdr:rowOff>
              </xdr:from>
              <xdr:to>
                <xdr:col>13</xdr:col>
                <xdr:colOff>61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Convenios:CXC 289 Univ de los Andes  2,673,114 4to.desemb,CXC 291DAPRE $86,205,338 1er desemb, CXC 292 Banco de la Republica $350,511,613 sdo.desemb.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6</xdr:rowOff>
              </xdr:from>
              <xdr:to>
                <xdr:col>10</xdr:col>
                <xdr:colOff>0</xdr:colOff>
                <xdr:row>22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Ventas Especiales-banco de datos:Fra.31044 $$920,000 Flores de Tenjo, Fra.31046 Sociedad de Agric de Colombia, $1,000,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6</xdr:rowOff>
              </xdr:from>
              <xdr:to>
                <xdr:col>10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Fra 31041 $643,582 Banco Davivienda, 31042 $4,030,860 Camara de Cio de Btá, Fra.31043 Banco davivienda $158,625; Fra.31047 Camara de Cio. De pereira $1,174,256 y fra 31048 Asocolflores $3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</xdr:row>
                <xdr:rowOff>6</xdr:rowOff>
              </xdr:from>
              <xdr:to>
                <xdr:col>13</xdr:col>
                <xdr:colOff>115</xdr:colOff>
                <xdr:row>24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Fra.31040 Cto Munic Mde. descuento realizado por error, ya se gestiono para que nos devulvan el diner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</xdr:row>
                <xdr:rowOff>18</xdr:rowOff>
              </xdr:from>
              <xdr:to>
                <xdr:col>13</xdr:col>
                <xdr:colOff>115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105">
  <si>
    <t xml:space="preserve">FONDO ROTATORIO DEL DANE - FONDANE</t>
  </si>
  <si>
    <t xml:space="preserve">Secretaria General - Area Financiera</t>
  </si>
  <si>
    <t xml:space="preserve">Formulario No. 1</t>
  </si>
  <si>
    <t xml:space="preserve">El informe mensual de ingresos corresponde a los pagos </t>
  </si>
  <si>
    <t xml:space="preserve">.</t>
  </si>
  <si>
    <t xml:space="preserve">realizados en la cuenta bria 268-00350-6 que es la cuenta</t>
  </si>
  <si>
    <r>
      <rPr>
        <b val="true"/>
        <sz val="9"/>
        <rFont val="Arial"/>
        <family val="2"/>
      </rPr>
      <t xml:space="preserve">SECCIÓN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__</t>
    </r>
  </si>
  <si>
    <t xml:space="preserve">0402</t>
  </si>
  <si>
    <t xml:space="preserve">unica recaudadora del FONDANE, es este informe se registro</t>
  </si>
  <si>
    <r>
      <rPr>
        <b val="true"/>
        <sz val="9"/>
        <rFont val="Arial"/>
        <family val="2"/>
      </rPr>
      <t xml:space="preserve">UNIDAD EJECUTORA</t>
    </r>
    <r>
      <rPr>
        <sz val="9"/>
        <rFont val="Arial"/>
        <family val="2"/>
      </rPr>
      <t xml:space="preserve">:</t>
    </r>
    <r>
      <rPr>
        <u val="single"/>
        <sz val="9"/>
        <rFont val="Arial"/>
        <family val="2"/>
      </rPr>
      <t xml:space="preserve"> 00</t>
    </r>
  </si>
  <si>
    <t xml:space="preserve">el valor correspondiente al ingreso sin incluir el valor del IVA, pero</t>
  </si>
  <si>
    <r>
      <rPr>
        <b val="true"/>
        <sz val="9"/>
        <rFont val="Arial"/>
        <family val="2"/>
      </rPr>
      <t xml:space="preserve">ORGANO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</t>
    </r>
  </si>
  <si>
    <t xml:space="preserve">sobre lo realmente recaudado.</t>
  </si>
  <si>
    <t xml:space="preserve">ANTEPROYECTO DE PRESUPUESTO DE INGRESOS - VIGENCIA 2017</t>
  </si>
  <si>
    <t xml:space="preserve">En pesos $</t>
  </si>
  <si>
    <t xml:space="preserve">CTA CBLE INGRESO</t>
  </si>
  <si>
    <t xml:space="preserve">DESCRIPCION CTA CBLE INGRESO</t>
  </si>
  <si>
    <t xml:space="preserve">NIV</t>
  </si>
  <si>
    <t xml:space="preserve">CONCEPTO</t>
  </si>
  <si>
    <t xml:space="preserve">Aforo vigente 2017</t>
  </si>
  <si>
    <t xml:space="preserve">Ingresos Recaudados Enero de 2017</t>
  </si>
  <si>
    <t xml:space="preserve">Ingresos Recaudados acumulados 2017</t>
  </si>
  <si>
    <t xml:space="preserve">Ingresos por Recaudar Vigencia Anterior</t>
  </si>
  <si>
    <t xml:space="preserve">Ingresos por recaudar Enero de 2017</t>
  </si>
  <si>
    <t xml:space="preserve">INGRESOS PROPIOS</t>
  </si>
  <si>
    <t xml:space="preserve">INGRESOS CORRIENTES</t>
  </si>
  <si>
    <t xml:space="preserve">Tributarios</t>
  </si>
  <si>
    <t xml:space="preserve">Contribuciones</t>
  </si>
  <si>
    <t xml:space="preserve">No Tributarios</t>
  </si>
  <si>
    <t xml:space="preserve">Venta de servicios</t>
  </si>
  <si>
    <t xml:space="preserve">Recursos Recibidos en Adminisitracion</t>
  </si>
  <si>
    <t xml:space="preserve">Convenios</t>
  </si>
  <si>
    <t xml:space="preserve">Administración de convenios</t>
  </si>
  <si>
    <t xml:space="preserve">Servicios informativos</t>
  </si>
  <si>
    <t xml:space="preserve">Publicaciones-incluye D.Territoriales</t>
  </si>
  <si>
    <t xml:space="preserve">Administración de proyectos</t>
  </si>
  <si>
    <t xml:space="preserve">Contratos</t>
  </si>
  <si>
    <t xml:space="preserve">Operaciones Comerciales</t>
  </si>
  <si>
    <t xml:space="preserve">Aportes Patronales</t>
  </si>
  <si>
    <t xml:space="preserve">Aportes de Afiliados</t>
  </si>
  <si>
    <t xml:space="preserve">Aportes de otras entidades</t>
  </si>
  <si>
    <t xml:space="preserve">Otros ingresos</t>
  </si>
  <si>
    <t xml:space="preserve">481047 -481007</t>
  </si>
  <si>
    <t xml:space="preserve">Aprovechamientos - Sobrantes</t>
  </si>
  <si>
    <t xml:space="preserve">Aprovechamientos-Fotocopias-Carnets</t>
  </si>
  <si>
    <t xml:space="preserve">Donaciones</t>
  </si>
  <si>
    <t xml:space="preserve">Aportes de otras entidades -BID</t>
  </si>
  <si>
    <t xml:space="preserve">Intereses sobre depositos en instituciones financieras</t>
  </si>
  <si>
    <t xml:space="preserve">interes cuentas de ahorro</t>
  </si>
  <si>
    <t xml:space="preserve">RECURSOS DE CAPITAL</t>
  </si>
  <si>
    <t xml:space="preserve">Crédito Externo</t>
  </si>
  <si>
    <t xml:space="preserve">Perfeccionado</t>
  </si>
  <si>
    <t xml:space="preserve">Autorizado</t>
  </si>
  <si>
    <t xml:space="preserve">Crédito Interno</t>
  </si>
  <si>
    <t xml:space="preserve">Rendimientos sobre depósitos en administración</t>
  </si>
  <si>
    <t xml:space="preserve">Rendimientos Financieros</t>
  </si>
  <si>
    <t xml:space="preserve">Recursos del Balance</t>
  </si>
  <si>
    <t xml:space="preserve">Venta de Activos</t>
  </si>
  <si>
    <t xml:space="preserve">Excedentes Financieros</t>
  </si>
  <si>
    <t xml:space="preserve">Recuperación de Cartera</t>
  </si>
  <si>
    <t xml:space="preserve">Otros Recursos del Balance</t>
  </si>
  <si>
    <t xml:space="preserve">RENTAS PARA FISCALES</t>
  </si>
  <si>
    <t xml:space="preserve">APORTES DE LA NACIÓN</t>
  </si>
  <si>
    <t xml:space="preserve">Funcionamiento</t>
  </si>
  <si>
    <t xml:space="preserve">Servicio de la Deuda</t>
  </si>
  <si>
    <t xml:space="preserve">Inversión</t>
  </si>
  <si>
    <t xml:space="preserve">TOTAL  INGRESOS  VIGENCIA</t>
  </si>
  <si>
    <t xml:space="preserve">RESUMEN PRESUPUESTO  DE INGRESOS</t>
  </si>
  <si>
    <t xml:space="preserve">Ingresos recaudados Enero 2017</t>
  </si>
  <si>
    <t xml:space="preserve">Ingresos por recaudar 2017</t>
  </si>
  <si>
    <t xml:space="preserve">  </t>
  </si>
  <si>
    <t xml:space="preserve">Ingresos Corrientes</t>
  </si>
  <si>
    <t xml:space="preserve">Recursos de Capital</t>
  </si>
  <si>
    <t xml:space="preserve">Aportes de la Nación</t>
  </si>
  <si>
    <t xml:space="preserve">Total Ingresos Vigencia</t>
  </si>
  <si>
    <t xml:space="preserve">saldo anterior</t>
  </si>
  <si>
    <t xml:space="preserve">Ingresos recaudados febrero de 2017</t>
  </si>
  <si>
    <t xml:space="preserve">Ingresos por recaudar febrero de 2017</t>
  </si>
  <si>
    <t xml:space="preserve">Ingresos recaudados febrero 2017</t>
  </si>
  <si>
    <t xml:space="preserve">Ingresos recaudados Marzo de 2017</t>
  </si>
  <si>
    <t xml:space="preserve">Ingresos por recaudar marzo de 2017</t>
  </si>
  <si>
    <t xml:space="preserve">Ingresos recaudados Marzo 2017</t>
  </si>
  <si>
    <t xml:space="preserve">Ingresos recaudados Abril de 2017</t>
  </si>
  <si>
    <t xml:space="preserve">Ingresos por recaudar abril de 2017</t>
  </si>
  <si>
    <t xml:space="preserve">Ingresos recaudados Abril 2017</t>
  </si>
  <si>
    <t xml:space="preserve">Ingresos recaudados mayo de 2017</t>
  </si>
  <si>
    <t xml:space="preserve">Ingresos por recaudar mayo de 2017</t>
  </si>
  <si>
    <t xml:space="preserve">cta 43</t>
  </si>
  <si>
    <t xml:space="preserve">dif</t>
  </si>
  <si>
    <t xml:space="preserve">explicacion</t>
  </si>
  <si>
    <t xml:space="preserve">vr. Convenios porque este se registra en la 245301</t>
  </si>
  <si>
    <t xml:space="preserve">dif. Retencion bco rep</t>
  </si>
  <si>
    <t xml:space="preserve">nueva dif</t>
  </si>
  <si>
    <t xml:space="preserve">iva bco mundial</t>
  </si>
  <si>
    <t xml:space="preserve">carnets, fotocopias </t>
  </si>
  <si>
    <t xml:space="preserve">nueva dif.</t>
  </si>
  <si>
    <t xml:space="preserve">Ingresos recaudados Mayo 2017</t>
  </si>
  <si>
    <t xml:space="preserve">Ingresos recaudados junio de 2017</t>
  </si>
  <si>
    <t xml:space="preserve">Ingresos por recaudar junio de 2017</t>
  </si>
  <si>
    <t xml:space="preserve">Ingresos recaudados Junio 2017</t>
  </si>
  <si>
    <t xml:space="preserve">NOTA: Para la publicación del informe de ingresos envial solicitud al correo electronico Jorge Leonardo Velandia Rubio Ext.2515</t>
  </si>
  <si>
    <t xml:space="preserve">Ingresos recaudados julio de 2017</t>
  </si>
  <si>
    <t xml:space="preserve">Ingresos por recaudar julio de 2017</t>
  </si>
  <si>
    <t xml:space="preserve">Ingresos recaudados Julio 2017</t>
  </si>
  <si>
    <t xml:space="preserve">NOTA:Según documento CONPES No.3878 del 7 de diciembre de 2016 se distribuyó excedentes financieros del órden nacional de la vigencia 2015 por valor de $228.000.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@"/>
    <numFmt numFmtId="168" formatCode="#,##0.00"/>
    <numFmt numFmtId="169" formatCode="_-* #,##0.00\ _P_t_a_-;\-* #,##0.00\ _P_t_a_-;_-* \-??\ _P_t_a_-;_-@_-"/>
    <numFmt numFmtId="170" formatCode="_(* #,##0.00_);_(* \(#,##0.00\);_(* \-??_);_(@_)"/>
    <numFmt numFmtId="171" formatCode="_(* #,##0_);_(* \(#,##0\);_(* \-??_);_(@_)"/>
    <numFmt numFmtId="172" formatCode="_-* #,##0\ _P_t_a_-;\-* #,##0\ _P_t_a_-;_-* \-??\ _P_t_a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0"/>
    </font>
    <font>
      <b val="true"/>
      <sz val="5"/>
      <color rgb="FF000000"/>
      <name val="Arial"/>
      <family val="0"/>
    </font>
    <font>
      <sz val="4"/>
      <color rgb="FF000000"/>
      <name val="Arial"/>
      <family val="0"/>
    </font>
    <font>
      <sz val="10"/>
      <color rgb="FF99CCFF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74280</xdr:colOff>
      <xdr:row>7</xdr:row>
      <xdr:rowOff>0</xdr:rowOff>
    </xdr:from>
    <xdr:to>
      <xdr:col>24</xdr:col>
      <xdr:colOff>158400</xdr:colOff>
      <xdr:row>12</xdr:row>
      <xdr:rowOff>82800</xdr:rowOff>
    </xdr:to>
    <xdr:grpSp>
      <xdr:nvGrpSpPr>
        <xdr:cNvPr id="0" name="Group 1"/>
        <xdr:cNvGrpSpPr/>
      </xdr:nvGrpSpPr>
      <xdr:grpSpPr>
        <a:xfrm>
          <a:off x="21039840" y="1078200"/>
          <a:ext cx="1821600" cy="1243080"/>
          <a:chOff x="21039840" y="1078200"/>
          <a:chExt cx="1821600" cy="1243080"/>
        </a:xfrm>
      </xdr:grpSpPr>
      <xdr:sp>
        <xdr:nvSpPr>
          <xdr:cNvPr id="1" name="Rectangle 2"/>
          <xdr:cNvSpPr/>
        </xdr:nvSpPr>
        <xdr:spPr>
          <a:xfrm>
            <a:off x="2103984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21335040" y="1334160"/>
            <a:ext cx="1280160" cy="513000"/>
            <a:chOff x="21335040" y="1334160"/>
            <a:chExt cx="1280160" cy="513000"/>
          </a:xfrm>
        </xdr:grpSpPr>
        <xdr:sp>
          <xdr:nvSpPr>
            <xdr:cNvPr id="3" name="Rectangle 4"/>
            <xdr:cNvSpPr/>
          </xdr:nvSpPr>
          <xdr:spPr>
            <a:xfrm>
              <a:off x="2133504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>
              <a:off x="2213280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2177820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>
              <a:off x="2133504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o 9"/>
          <xdr:cNvSpPr/>
        </xdr:nvSpPr>
        <xdr:spPr>
          <a:xfrm>
            <a:off x="2131524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o 10"/>
          <xdr:cNvSpPr/>
        </xdr:nvSpPr>
        <xdr:spPr>
          <a:xfrm>
            <a:off x="2110860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4280</xdr:colOff>
      <xdr:row>7</xdr:row>
      <xdr:rowOff>0</xdr:rowOff>
    </xdr:from>
    <xdr:to>
      <xdr:col>25</xdr:col>
      <xdr:colOff>158400</xdr:colOff>
      <xdr:row>12</xdr:row>
      <xdr:rowOff>82800</xdr:rowOff>
    </xdr:to>
    <xdr:grpSp>
      <xdr:nvGrpSpPr>
        <xdr:cNvPr id="10" name="Group 1"/>
        <xdr:cNvGrpSpPr/>
      </xdr:nvGrpSpPr>
      <xdr:grpSpPr>
        <a:xfrm>
          <a:off x="22590000" y="1078200"/>
          <a:ext cx="1821600" cy="1243080"/>
          <a:chOff x="22590000" y="1078200"/>
          <a:chExt cx="1821600" cy="1243080"/>
        </a:xfrm>
      </xdr:grpSpPr>
      <xdr:sp>
        <xdr:nvSpPr>
          <xdr:cNvPr id="11" name="Rectangle 2"/>
          <xdr:cNvSpPr/>
        </xdr:nvSpPr>
        <xdr:spPr>
          <a:xfrm>
            <a:off x="2259000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3"/>
          <xdr:cNvGrpSpPr/>
        </xdr:nvGrpSpPr>
        <xdr:grpSpPr>
          <a:xfrm>
            <a:off x="22885200" y="1334160"/>
            <a:ext cx="1280160" cy="513000"/>
            <a:chOff x="22885200" y="1334160"/>
            <a:chExt cx="1280160" cy="513000"/>
          </a:xfrm>
        </xdr:grpSpPr>
        <xdr:sp>
          <xdr:nvSpPr>
            <xdr:cNvPr id="13" name="Rectangle 4"/>
            <xdr:cNvSpPr/>
          </xdr:nvSpPr>
          <xdr:spPr>
            <a:xfrm>
              <a:off x="2288520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Rectangle 5"/>
            <xdr:cNvSpPr/>
          </xdr:nvSpPr>
          <xdr:spPr>
            <a:xfrm>
              <a:off x="2368296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6"/>
            <xdr:cNvSpPr/>
          </xdr:nvSpPr>
          <xdr:spPr>
            <a:xfrm>
              <a:off x="2332836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7"/>
            <xdr:cNvSpPr/>
          </xdr:nvSpPr>
          <xdr:spPr>
            <a:xfrm>
              <a:off x="2288520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Texto 9"/>
          <xdr:cNvSpPr/>
        </xdr:nvSpPr>
        <xdr:spPr>
          <a:xfrm>
            <a:off x="2286540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" name="Texto 10"/>
          <xdr:cNvSpPr/>
        </xdr:nvSpPr>
        <xdr:spPr>
          <a:xfrm>
            <a:off x="2265876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1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4280</xdr:colOff>
      <xdr:row>7</xdr:row>
      <xdr:rowOff>0</xdr:rowOff>
    </xdr:from>
    <xdr:to>
      <xdr:col>25</xdr:col>
      <xdr:colOff>158400</xdr:colOff>
      <xdr:row>12</xdr:row>
      <xdr:rowOff>82800</xdr:rowOff>
    </xdr:to>
    <xdr:grpSp>
      <xdr:nvGrpSpPr>
        <xdr:cNvPr id="20" name="Group 1"/>
        <xdr:cNvGrpSpPr/>
      </xdr:nvGrpSpPr>
      <xdr:grpSpPr>
        <a:xfrm>
          <a:off x="22590000" y="1078200"/>
          <a:ext cx="1821600" cy="1243080"/>
          <a:chOff x="22590000" y="1078200"/>
          <a:chExt cx="1821600" cy="1243080"/>
        </a:xfrm>
      </xdr:grpSpPr>
      <xdr:sp>
        <xdr:nvSpPr>
          <xdr:cNvPr id="21" name="Rectangle 2"/>
          <xdr:cNvSpPr/>
        </xdr:nvSpPr>
        <xdr:spPr>
          <a:xfrm>
            <a:off x="2259000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3"/>
          <xdr:cNvGrpSpPr/>
        </xdr:nvGrpSpPr>
        <xdr:grpSpPr>
          <a:xfrm>
            <a:off x="22885200" y="1334160"/>
            <a:ext cx="1280160" cy="513000"/>
            <a:chOff x="22885200" y="1334160"/>
            <a:chExt cx="1280160" cy="513000"/>
          </a:xfrm>
        </xdr:grpSpPr>
        <xdr:sp>
          <xdr:nvSpPr>
            <xdr:cNvPr id="23" name="Rectangle 4"/>
            <xdr:cNvSpPr/>
          </xdr:nvSpPr>
          <xdr:spPr>
            <a:xfrm>
              <a:off x="2288520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Rectangle 5"/>
            <xdr:cNvSpPr/>
          </xdr:nvSpPr>
          <xdr:spPr>
            <a:xfrm>
              <a:off x="2368296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6"/>
            <xdr:cNvSpPr/>
          </xdr:nvSpPr>
          <xdr:spPr>
            <a:xfrm>
              <a:off x="2332836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7"/>
            <xdr:cNvSpPr/>
          </xdr:nvSpPr>
          <xdr:spPr>
            <a:xfrm>
              <a:off x="2288520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" name="Texto 9"/>
          <xdr:cNvSpPr/>
        </xdr:nvSpPr>
        <xdr:spPr>
          <a:xfrm>
            <a:off x="2286540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8" name="Texto 10"/>
          <xdr:cNvSpPr/>
        </xdr:nvSpPr>
        <xdr:spPr>
          <a:xfrm>
            <a:off x="2265876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2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4280</xdr:colOff>
      <xdr:row>7</xdr:row>
      <xdr:rowOff>0</xdr:rowOff>
    </xdr:from>
    <xdr:to>
      <xdr:col>25</xdr:col>
      <xdr:colOff>158400</xdr:colOff>
      <xdr:row>12</xdr:row>
      <xdr:rowOff>82800</xdr:rowOff>
    </xdr:to>
    <xdr:grpSp>
      <xdr:nvGrpSpPr>
        <xdr:cNvPr id="30" name="Group 1"/>
        <xdr:cNvGrpSpPr/>
      </xdr:nvGrpSpPr>
      <xdr:grpSpPr>
        <a:xfrm>
          <a:off x="22590000" y="1078200"/>
          <a:ext cx="1821600" cy="1243080"/>
          <a:chOff x="22590000" y="1078200"/>
          <a:chExt cx="1821600" cy="1243080"/>
        </a:xfrm>
      </xdr:grpSpPr>
      <xdr:sp>
        <xdr:nvSpPr>
          <xdr:cNvPr id="31" name="Rectangle 2"/>
          <xdr:cNvSpPr/>
        </xdr:nvSpPr>
        <xdr:spPr>
          <a:xfrm>
            <a:off x="2259000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3"/>
          <xdr:cNvGrpSpPr/>
        </xdr:nvGrpSpPr>
        <xdr:grpSpPr>
          <a:xfrm>
            <a:off x="22885200" y="1334160"/>
            <a:ext cx="1280160" cy="513000"/>
            <a:chOff x="22885200" y="1334160"/>
            <a:chExt cx="1280160" cy="513000"/>
          </a:xfrm>
        </xdr:grpSpPr>
        <xdr:sp>
          <xdr:nvSpPr>
            <xdr:cNvPr id="33" name="Rectangle 4"/>
            <xdr:cNvSpPr/>
          </xdr:nvSpPr>
          <xdr:spPr>
            <a:xfrm>
              <a:off x="2288520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Rectangle 5"/>
            <xdr:cNvSpPr/>
          </xdr:nvSpPr>
          <xdr:spPr>
            <a:xfrm>
              <a:off x="2368296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Oval 6"/>
            <xdr:cNvSpPr/>
          </xdr:nvSpPr>
          <xdr:spPr>
            <a:xfrm>
              <a:off x="2332836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7"/>
            <xdr:cNvSpPr/>
          </xdr:nvSpPr>
          <xdr:spPr>
            <a:xfrm>
              <a:off x="2288520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o 9"/>
          <xdr:cNvSpPr/>
        </xdr:nvSpPr>
        <xdr:spPr>
          <a:xfrm>
            <a:off x="2286540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" name="Texto 10"/>
          <xdr:cNvSpPr/>
        </xdr:nvSpPr>
        <xdr:spPr>
          <a:xfrm>
            <a:off x="2265876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3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4280</xdr:colOff>
      <xdr:row>7</xdr:row>
      <xdr:rowOff>0</xdr:rowOff>
    </xdr:from>
    <xdr:to>
      <xdr:col>25</xdr:col>
      <xdr:colOff>158040</xdr:colOff>
      <xdr:row>12</xdr:row>
      <xdr:rowOff>82800</xdr:rowOff>
    </xdr:to>
    <xdr:grpSp>
      <xdr:nvGrpSpPr>
        <xdr:cNvPr id="40" name="Group 1"/>
        <xdr:cNvGrpSpPr/>
      </xdr:nvGrpSpPr>
      <xdr:grpSpPr>
        <a:xfrm>
          <a:off x="23545080" y="1078200"/>
          <a:ext cx="1821240" cy="1243080"/>
          <a:chOff x="23545080" y="1078200"/>
          <a:chExt cx="1821240" cy="1243080"/>
        </a:xfrm>
      </xdr:grpSpPr>
      <xdr:sp>
        <xdr:nvSpPr>
          <xdr:cNvPr id="41" name="Rectangle 2"/>
          <xdr:cNvSpPr/>
        </xdr:nvSpPr>
        <xdr:spPr>
          <a:xfrm>
            <a:off x="23545080" y="1078200"/>
            <a:ext cx="182124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" name="Group 3"/>
          <xdr:cNvGrpSpPr/>
        </xdr:nvGrpSpPr>
        <xdr:grpSpPr>
          <a:xfrm>
            <a:off x="23840280" y="1334160"/>
            <a:ext cx="1279800" cy="513000"/>
            <a:chOff x="23840280" y="1334160"/>
            <a:chExt cx="1279800" cy="513000"/>
          </a:xfrm>
        </xdr:grpSpPr>
        <xdr:sp>
          <xdr:nvSpPr>
            <xdr:cNvPr id="43" name="Rectangle 4"/>
            <xdr:cNvSpPr/>
          </xdr:nvSpPr>
          <xdr:spPr>
            <a:xfrm>
              <a:off x="23840280" y="1334160"/>
              <a:ext cx="44280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Rectangle 5"/>
            <xdr:cNvSpPr/>
          </xdr:nvSpPr>
          <xdr:spPr>
            <a:xfrm>
              <a:off x="2463768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Oval 6"/>
            <xdr:cNvSpPr/>
          </xdr:nvSpPr>
          <xdr:spPr>
            <a:xfrm>
              <a:off x="24283080" y="1372320"/>
              <a:ext cx="35424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7"/>
            <xdr:cNvSpPr/>
          </xdr:nvSpPr>
          <xdr:spPr>
            <a:xfrm>
              <a:off x="23840280" y="1603440"/>
              <a:ext cx="127980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Texto 9"/>
          <xdr:cNvSpPr/>
        </xdr:nvSpPr>
        <xdr:spPr>
          <a:xfrm>
            <a:off x="23820480" y="1142640"/>
            <a:ext cx="131904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8" name="Texto 10"/>
          <xdr:cNvSpPr/>
        </xdr:nvSpPr>
        <xdr:spPr>
          <a:xfrm>
            <a:off x="23613840" y="1885320"/>
            <a:ext cx="171288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4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3920</xdr:colOff>
      <xdr:row>7</xdr:row>
      <xdr:rowOff>0</xdr:rowOff>
    </xdr:from>
    <xdr:to>
      <xdr:col>25</xdr:col>
      <xdr:colOff>158040</xdr:colOff>
      <xdr:row>12</xdr:row>
      <xdr:rowOff>82800</xdr:rowOff>
    </xdr:to>
    <xdr:grpSp>
      <xdr:nvGrpSpPr>
        <xdr:cNvPr id="50" name="Group 1"/>
        <xdr:cNvGrpSpPr/>
      </xdr:nvGrpSpPr>
      <xdr:grpSpPr>
        <a:xfrm>
          <a:off x="24381720" y="1078200"/>
          <a:ext cx="1821600" cy="1243080"/>
          <a:chOff x="24381720" y="1078200"/>
          <a:chExt cx="1821600" cy="1243080"/>
        </a:xfrm>
      </xdr:grpSpPr>
      <xdr:sp>
        <xdr:nvSpPr>
          <xdr:cNvPr id="51" name="Rectangle 2"/>
          <xdr:cNvSpPr/>
        </xdr:nvSpPr>
        <xdr:spPr>
          <a:xfrm>
            <a:off x="2438172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2" name="Group 3"/>
          <xdr:cNvGrpSpPr/>
        </xdr:nvGrpSpPr>
        <xdr:grpSpPr>
          <a:xfrm>
            <a:off x="24676920" y="1334160"/>
            <a:ext cx="1280160" cy="513000"/>
            <a:chOff x="24676920" y="1334160"/>
            <a:chExt cx="1280160" cy="513000"/>
          </a:xfrm>
        </xdr:grpSpPr>
        <xdr:sp>
          <xdr:nvSpPr>
            <xdr:cNvPr id="53" name="Rectangle 4"/>
            <xdr:cNvSpPr/>
          </xdr:nvSpPr>
          <xdr:spPr>
            <a:xfrm>
              <a:off x="2467692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Rectangle 5"/>
            <xdr:cNvSpPr/>
          </xdr:nvSpPr>
          <xdr:spPr>
            <a:xfrm>
              <a:off x="2547468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Oval 6"/>
            <xdr:cNvSpPr/>
          </xdr:nvSpPr>
          <xdr:spPr>
            <a:xfrm>
              <a:off x="2512008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7"/>
            <xdr:cNvSpPr/>
          </xdr:nvSpPr>
          <xdr:spPr>
            <a:xfrm>
              <a:off x="2467692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" name="Texto 9"/>
          <xdr:cNvSpPr/>
        </xdr:nvSpPr>
        <xdr:spPr>
          <a:xfrm>
            <a:off x="2465712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8" name="Texto 10"/>
          <xdr:cNvSpPr/>
        </xdr:nvSpPr>
        <xdr:spPr>
          <a:xfrm>
            <a:off x="2445048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5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4280</xdr:colOff>
      <xdr:row>7</xdr:row>
      <xdr:rowOff>0</xdr:rowOff>
    </xdr:from>
    <xdr:to>
      <xdr:col>25</xdr:col>
      <xdr:colOff>158400</xdr:colOff>
      <xdr:row>12</xdr:row>
      <xdr:rowOff>82800</xdr:rowOff>
    </xdr:to>
    <xdr:grpSp>
      <xdr:nvGrpSpPr>
        <xdr:cNvPr id="60" name="Group 1"/>
        <xdr:cNvGrpSpPr/>
      </xdr:nvGrpSpPr>
      <xdr:grpSpPr>
        <a:xfrm>
          <a:off x="24014880" y="1078200"/>
          <a:ext cx="1821600" cy="1243080"/>
          <a:chOff x="24014880" y="1078200"/>
          <a:chExt cx="1821600" cy="1243080"/>
        </a:xfrm>
      </xdr:grpSpPr>
      <xdr:sp>
        <xdr:nvSpPr>
          <xdr:cNvPr id="61" name="Rectangle 2"/>
          <xdr:cNvSpPr/>
        </xdr:nvSpPr>
        <xdr:spPr>
          <a:xfrm>
            <a:off x="2401488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" name="Group 3"/>
          <xdr:cNvGrpSpPr/>
        </xdr:nvGrpSpPr>
        <xdr:grpSpPr>
          <a:xfrm>
            <a:off x="24310080" y="1334160"/>
            <a:ext cx="1280160" cy="513000"/>
            <a:chOff x="24310080" y="1334160"/>
            <a:chExt cx="1280160" cy="513000"/>
          </a:xfrm>
        </xdr:grpSpPr>
        <xdr:sp>
          <xdr:nvSpPr>
            <xdr:cNvPr id="63" name="Rectangle 4"/>
            <xdr:cNvSpPr/>
          </xdr:nvSpPr>
          <xdr:spPr>
            <a:xfrm>
              <a:off x="2431008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Rectangle 5"/>
            <xdr:cNvSpPr/>
          </xdr:nvSpPr>
          <xdr:spPr>
            <a:xfrm>
              <a:off x="2510784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Oval 6"/>
            <xdr:cNvSpPr/>
          </xdr:nvSpPr>
          <xdr:spPr>
            <a:xfrm>
              <a:off x="2475324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7"/>
            <xdr:cNvSpPr/>
          </xdr:nvSpPr>
          <xdr:spPr>
            <a:xfrm>
              <a:off x="2431008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7" name="Texto 9"/>
          <xdr:cNvSpPr/>
        </xdr:nvSpPr>
        <xdr:spPr>
          <a:xfrm>
            <a:off x="2429028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8" name="Texto 10"/>
          <xdr:cNvSpPr/>
        </xdr:nvSpPr>
        <xdr:spPr>
          <a:xfrm>
            <a:off x="2408364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299880</xdr:colOff>
      <xdr:row>4</xdr:row>
      <xdr:rowOff>7920</xdr:rowOff>
    </xdr:to>
    <xdr:pic>
      <xdr:nvPicPr>
        <xdr:cNvPr id="69" name="10 Imagen" descr=""/>
        <xdr:cNvPicPr/>
      </xdr:nvPicPr>
      <xdr:blipFill>
        <a:blip r:embed="rId1"/>
        <a:stretch/>
      </xdr:blipFill>
      <xdr:spPr>
        <a:xfrm>
          <a:off x="179280" y="87480"/>
          <a:ext cx="222552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59" activeCellId="0" sqref="J59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9" min="6" style="0" width="21.99"/>
    <col collapsed="false" customWidth="true" hidden="false" outlineLevel="0" max="10" min="10" style="1" width="23.66"/>
    <col collapsed="false" customWidth="true" hidden="false" outlineLevel="0" max="11" min="11" style="1" width="27.1"/>
    <col collapsed="false" customWidth="true" hidden="false" outlineLevel="0" max="12" min="12" style="0" width="2.66"/>
    <col collapsed="false" customWidth="true" hidden="false" outlineLevel="0" max="13" min="13" style="0" width="21.66"/>
    <col collapsed="false" customWidth="true" hidden="false" outlineLevel="0" max="14" min="14" style="0" width="19.55"/>
  </cols>
  <sheetData>
    <row r="1" customFormat="false" ht="5.1" hidden="false" customHeight="true" outlineLevel="0" collapsed="false">
      <c r="K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6"/>
    </row>
    <row r="5" customFormat="false" ht="13.2" hidden="false" customHeight="false" outlineLevel="0" collapsed="false">
      <c r="K5" s="2"/>
      <c r="M5" s="7" t="s">
        <v>3</v>
      </c>
    </row>
    <row r="6" customFormat="false" ht="13.2" hidden="false" customHeight="false" outlineLevel="0" collapsed="false">
      <c r="F6" s="0" t="s">
        <v>4</v>
      </c>
      <c r="K6" s="2"/>
      <c r="M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J7" s="11"/>
      <c r="K7" s="12"/>
      <c r="M7" s="8" t="s">
        <v>8</v>
      </c>
    </row>
    <row r="8" s="8" customFormat="true" ht="12" hidden="false" customHeight="false" outlineLevel="0" collapsed="false">
      <c r="D8" s="9" t="s">
        <v>9</v>
      </c>
      <c r="J8" s="11"/>
      <c r="K8" s="12"/>
      <c r="M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J9" s="11"/>
      <c r="K9" s="12"/>
      <c r="M9" s="8" t="s">
        <v>12</v>
      </c>
    </row>
    <row r="10" s="8" customFormat="true" ht="12" hidden="false" customHeight="false" outlineLevel="0" collapsed="false">
      <c r="D10" s="9" t="s">
        <v>13</v>
      </c>
      <c r="J10" s="11"/>
      <c r="K10" s="13" t="s">
        <v>14</v>
      </c>
    </row>
    <row r="11" s="8" customFormat="true" ht="5.1" hidden="false" customHeight="true" outlineLevel="0" collapsed="false">
      <c r="J11" s="11"/>
      <c r="K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20</v>
      </c>
      <c r="I12" s="18" t="s">
        <v>21</v>
      </c>
      <c r="J12" s="17" t="s">
        <v>22</v>
      </c>
      <c r="K12" s="19" t="s">
        <v>23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5"/>
      <c r="I13" s="24"/>
      <c r="J13" s="26" t="n">
        <v>1</v>
      </c>
      <c r="K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30"/>
      <c r="K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+H16</f>
        <v>68872022.8</v>
      </c>
      <c r="I15" s="36" t="n">
        <f aca="false">+I16</f>
        <v>68872022.8</v>
      </c>
      <c r="J15" s="36" t="n">
        <f aca="false">J$16+J$33+J$47</f>
        <v>0</v>
      </c>
      <c r="K15" s="37" t="n">
        <f aca="false">K16+K33+K47</f>
        <v>0</v>
      </c>
      <c r="M15" s="38"/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G20+G29+G33</f>
        <v>7757013183</v>
      </c>
      <c r="H16" s="43" t="n">
        <f aca="false">H19+H29+H33</f>
        <v>68872022.8</v>
      </c>
      <c r="I16" s="43" t="n">
        <f aca="false">I19+I29+I33</f>
        <v>68872022.8</v>
      </c>
      <c r="J16" s="43" t="n">
        <f aca="false">J$17+J$19</f>
        <v>0</v>
      </c>
      <c r="K16" s="44" t="n">
        <f aca="false">K17+K19</f>
        <v>0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f aca="false">+I15-I16</f>
        <v>0</v>
      </c>
      <c r="H17" s="51" t="n">
        <f aca="false">H18</f>
        <v>0</v>
      </c>
      <c r="I17" s="51" t="n">
        <f aca="false">I18</f>
        <v>0</v>
      </c>
      <c r="J17" s="51" t="n">
        <f aca="false">J18</f>
        <v>0</v>
      </c>
      <c r="K17" s="52" t="n">
        <f aca="false">K18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6"/>
      <c r="I18" s="56"/>
      <c r="J18" s="56"/>
      <c r="K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H20</f>
        <v>68850022.8</v>
      </c>
      <c r="I19" s="43" t="n">
        <f aca="false">I20</f>
        <v>68850022.8</v>
      </c>
      <c r="J19" s="43" t="n">
        <f aca="false">SUM(J20+J29)</f>
        <v>0</v>
      </c>
      <c r="K19" s="58" t="n">
        <f aca="false">K20++K25+K26+K27+K28+K29</f>
        <v>0</v>
      </c>
      <c r="M19" s="59"/>
    </row>
    <row r="20" s="8" customFormat="true" ht="13.2" hidden="false" customHeight="false" outlineLevel="3" collapsed="false">
      <c r="C20" s="53"/>
      <c r="D20" s="54" t="n">
        <v>3121</v>
      </c>
      <c r="E20" s="60" t="s">
        <v>29</v>
      </c>
      <c r="F20" s="60"/>
      <c r="G20" s="61" t="n">
        <f aca="false">G21+G23+G24</f>
        <v>7450000000</v>
      </c>
      <c r="H20" s="61" t="n">
        <f aca="false">H21</f>
        <v>68850022.8</v>
      </c>
      <c r="I20" s="61" t="n">
        <f aca="false">I21</f>
        <v>68850022.8</v>
      </c>
      <c r="J20" s="61" t="n">
        <f aca="false">SUM(J21:J24)</f>
        <v>0</v>
      </c>
      <c r="K20" s="62"/>
      <c r="M20" s="11"/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61" t="n">
        <f aca="false">50789157+18060865.8</f>
        <v>68850022.8</v>
      </c>
      <c r="I21" s="61" t="n">
        <f aca="false">+H21</f>
        <v>68850022.8</v>
      </c>
      <c r="J21" s="61" t="n">
        <v>0</v>
      </c>
      <c r="K21" s="62"/>
      <c r="M21" s="65"/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61"/>
      <c r="I22" s="61"/>
      <c r="J22" s="61" t="n">
        <v>0</v>
      </c>
      <c r="K22" s="62"/>
      <c r="M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/>
      <c r="I23" s="61"/>
      <c r="J23" s="56" t="n">
        <f aca="false">18965760-18965760</f>
        <v>0</v>
      </c>
      <c r="K23" s="62"/>
      <c r="M23" s="11"/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/>
      <c r="I24" s="61"/>
      <c r="J24" s="61" t="n">
        <v>0</v>
      </c>
      <c r="K24" s="57"/>
      <c r="M24" s="65"/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1"/>
      <c r="I25" s="61"/>
      <c r="J25" s="56"/>
      <c r="K25" s="57"/>
      <c r="M25" s="11"/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6"/>
      <c r="I26" s="56"/>
      <c r="J26" s="56"/>
      <c r="K26" s="57"/>
      <c r="M26" s="11"/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6"/>
      <c r="I27" s="56"/>
      <c r="J27" s="56"/>
      <c r="K27" s="57"/>
      <c r="M27" s="11"/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56"/>
      <c r="I28" s="56"/>
      <c r="J28" s="56"/>
      <c r="K28" s="57"/>
      <c r="M28" s="69"/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70"/>
      <c r="H29" s="43" t="n">
        <f aca="false">SUM(H30:H32)</f>
        <v>22000</v>
      </c>
      <c r="I29" s="43" t="n">
        <f aca="false">SUM(I30:I32)</f>
        <v>22000</v>
      </c>
      <c r="J29" s="43" t="n">
        <f aca="false">SUM(J30:J32)</f>
        <v>0</v>
      </c>
      <c r="K29" s="58" t="n">
        <f aca="false">SUM(K30:K32)</f>
        <v>0</v>
      </c>
      <c r="M29" s="69"/>
      <c r="N29" s="69"/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61" t="n">
        <v>22000</v>
      </c>
      <c r="I30" s="61" t="n">
        <f aca="false">+H30</f>
        <v>22000</v>
      </c>
      <c r="J30" s="61" t="n">
        <v>0</v>
      </c>
      <c r="K30" s="73"/>
      <c r="M30" s="69"/>
      <c r="N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61"/>
      <c r="I31" s="61"/>
      <c r="J31" s="61" t="n">
        <v>0</v>
      </c>
      <c r="K31" s="73"/>
      <c r="M31" s="69"/>
      <c r="N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56"/>
      <c r="I32" s="56"/>
      <c r="J32" s="61" t="n">
        <v>0</v>
      </c>
      <c r="K32" s="74"/>
      <c r="M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f aca="false">SUM(H34:H46)</f>
        <v>0</v>
      </c>
      <c r="I33" s="43" t="n">
        <f aca="false">SUM(I34:I46)</f>
        <v>0</v>
      </c>
      <c r="J33" s="43" t="n">
        <f aca="false">SUM(J34:J46)</f>
        <v>0</v>
      </c>
      <c r="K33" s="58" t="n">
        <f aca="false">SUM(K34:K46)</f>
        <v>0</v>
      </c>
      <c r="M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80"/>
      <c r="I34" s="80"/>
      <c r="J34" s="80"/>
      <c r="K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6"/>
      <c r="I35" s="56"/>
      <c r="J35" s="56"/>
      <c r="K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6"/>
      <c r="I36" s="56"/>
      <c r="J36" s="56"/>
      <c r="K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56"/>
      <c r="I37" s="56"/>
      <c r="J37" s="56"/>
      <c r="K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6"/>
      <c r="I38" s="56"/>
      <c r="J38" s="56"/>
      <c r="K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6"/>
      <c r="I39" s="56"/>
      <c r="J39" s="56"/>
      <c r="K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56"/>
      <c r="I40" s="56"/>
      <c r="J40" s="83"/>
      <c r="K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0"/>
      <c r="I41" s="80"/>
      <c r="J41" s="80"/>
      <c r="K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6"/>
      <c r="I42" s="56"/>
      <c r="J42" s="56"/>
      <c r="K42" s="57"/>
    </row>
    <row r="43" s="8" customFormat="true" ht="11.4" hidden="false" customHeight="false" outlineLevel="3" collapsed="false">
      <c r="C43" s="53"/>
      <c r="D43" s="54" t="n">
        <v>3252</v>
      </c>
      <c r="E43" s="67" t="s">
        <v>58</v>
      </c>
      <c r="F43" s="54"/>
      <c r="G43" s="82" t="n">
        <v>307013183</v>
      </c>
      <c r="H43" s="56"/>
      <c r="I43" s="56"/>
      <c r="J43" s="56"/>
      <c r="K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56"/>
      <c r="I44" s="56"/>
      <c r="J44" s="56"/>
      <c r="K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56"/>
      <c r="I45" s="56"/>
      <c r="J45" s="56"/>
      <c r="K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80"/>
      <c r="I46" s="80"/>
      <c r="J46" s="80"/>
      <c r="K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43"/>
      <c r="I47" s="43"/>
      <c r="J47" s="43"/>
      <c r="K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 t="n">
        <f aca="false">SUM(H49:H51)</f>
        <v>0</v>
      </c>
      <c r="I48" s="89" t="n">
        <f aca="false">SUM(I49:I51)</f>
        <v>0</v>
      </c>
      <c r="J48" s="89" t="n">
        <f aca="false">SUM(J49:J51)</f>
        <v>0</v>
      </c>
      <c r="K48" s="90" t="n">
        <f aca="false">SUM(K49:K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0"/>
      <c r="I49" s="80"/>
      <c r="J49" s="80"/>
      <c r="K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0"/>
      <c r="I50" s="80"/>
      <c r="J50" s="80"/>
      <c r="K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3"/>
      <c r="I51" s="93"/>
      <c r="J51" s="94"/>
      <c r="K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68872022.8</v>
      </c>
      <c r="I52" s="97" t="n">
        <f aca="false">I48+I15</f>
        <v>68872022.8</v>
      </c>
      <c r="J52" s="97" t="n">
        <f aca="false">J48+J15</f>
        <v>0</v>
      </c>
      <c r="K52" s="98" t="n">
        <f aca="false">K48+K15</f>
        <v>0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</row>
    <row r="55" s="101" customFormat="true" ht="24.75" hidden="false" customHeight="true" outlineLevel="0" collapsed="false">
      <c r="E55" s="102" t="s">
        <v>68</v>
      </c>
      <c r="F55" s="102"/>
      <c r="G55" s="102"/>
      <c r="H55" s="102"/>
      <c r="I55" s="102"/>
      <c r="J55" s="103"/>
      <c r="K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54"/>
      <c r="J56" s="107"/>
      <c r="K56" s="108" t="n">
        <f aca="false">SUM(K57:K58)</f>
        <v>0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54"/>
      <c r="J57" s="111" t="n">
        <f aca="false">H16</f>
        <v>68872022.8</v>
      </c>
      <c r="K57" s="12" t="n">
        <f aca="false">K16</f>
        <v>0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56" t="n">
        <f aca="false">H33</f>
        <v>0</v>
      </c>
      <c r="K58" s="114" t="n">
        <f aca="false">K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56" t="n">
        <f aca="false">J48</f>
        <v>0</v>
      </c>
      <c r="K59" s="114" t="n">
        <f aca="false">K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7" t="n">
        <f aca="false">SUM(J57:J59)</f>
        <v>68872022.8</v>
      </c>
      <c r="K60" s="118" t="n">
        <f aca="false">SUM(K59+K56)</f>
        <v>0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N64" s="120" t="n">
        <v>7757013183</v>
      </c>
    </row>
    <row r="65" customFormat="false" ht="13.2" hidden="false" customHeight="false" outlineLevel="0" collapsed="false">
      <c r="H65" s="120"/>
      <c r="N65" s="120" t="n">
        <v>-7450000000</v>
      </c>
    </row>
    <row r="66" customFormat="false" ht="13.2" hidden="false" customHeight="false" outlineLevel="0" collapsed="false">
      <c r="H66" s="120"/>
      <c r="N66" s="120" t="n">
        <f aca="false">SUM(N64:N65)</f>
        <v>307013183</v>
      </c>
    </row>
    <row r="67" customFormat="false" ht="13.2" hidden="false" customHeight="false" outlineLevel="0" collapsed="false">
      <c r="H67" s="120"/>
      <c r="N67" s="120"/>
    </row>
    <row r="69" customFormat="false" ht="13.2" hidden="false" customHeight="false" outlineLevel="0" collapsed="false">
      <c r="G69" s="120"/>
      <c r="H69" s="120"/>
    </row>
    <row r="70" customFormat="false" ht="13.2" hidden="false" customHeight="false" outlineLevel="0" collapsed="false">
      <c r="G70" s="120"/>
      <c r="H70" s="120"/>
    </row>
    <row r="71" customFormat="false" ht="13.2" hidden="false" customHeight="false" outlineLevel="0" collapsed="false">
      <c r="G71" s="120"/>
      <c r="H71" s="120"/>
    </row>
    <row r="72" customFormat="false" ht="13.2" hidden="false" customHeight="false" outlineLevel="0" collapsed="false">
      <c r="H72" s="120"/>
    </row>
  </sheetData>
  <mergeCells count="15">
    <mergeCell ref="F2:K2"/>
    <mergeCell ref="F3:K3"/>
    <mergeCell ref="F4:K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K54"/>
    <mergeCell ref="E55:I55"/>
    <mergeCell ref="D64:K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10" min="6" style="0" width="21.99"/>
    <col collapsed="false" customWidth="true" hidden="false" outlineLevel="0" max="11" min="11" style="1" width="23.66"/>
    <col collapsed="false" customWidth="true" hidden="false" outlineLevel="0" max="12" min="12" style="1" width="27.1"/>
    <col collapsed="false" customWidth="true" hidden="false" outlineLevel="0" max="13" min="13" style="0" width="2.66"/>
    <col collapsed="false" customWidth="true" hidden="false" outlineLevel="0" max="14" min="14" style="0" width="21.66"/>
    <col collapsed="false" customWidth="true" hidden="false" outlineLevel="0" max="15" min="15" style="0" width="19.55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  <c r="N5" s="7" t="s">
        <v>3</v>
      </c>
    </row>
    <row r="6" customFormat="false" ht="13.2" hidden="false" customHeight="false" outlineLevel="0" collapsed="false">
      <c r="F6" s="0" t="s">
        <v>4</v>
      </c>
      <c r="L6" s="2"/>
      <c r="N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  <c r="N7" s="8" t="s">
        <v>8</v>
      </c>
    </row>
    <row r="8" s="8" customFormat="true" ht="12" hidden="false" customHeight="false" outlineLevel="0" collapsed="false">
      <c r="D8" s="9" t="s">
        <v>9</v>
      </c>
      <c r="K8" s="11"/>
      <c r="L8" s="12"/>
      <c r="N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  <c r="N9" s="8" t="s">
        <v>12</v>
      </c>
    </row>
    <row r="10" s="8" customFormat="true" ht="12" hidden="false" customHeight="false" outlineLevel="0" collapsed="false">
      <c r="D10" s="9" t="s">
        <v>13</v>
      </c>
      <c r="K10" s="11"/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76</v>
      </c>
      <c r="J12" s="18" t="s">
        <v>21</v>
      </c>
      <c r="K12" s="17" t="s">
        <v>22</v>
      </c>
      <c r="L12" s="19" t="s">
        <v>77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5"/>
      <c r="I13" s="24"/>
      <c r="J13" s="24"/>
      <c r="K13" s="26" t="n">
        <v>1</v>
      </c>
      <c r="L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+H16</f>
        <v>68872022.8</v>
      </c>
      <c r="I15" s="36" t="n">
        <f aca="false">+I16</f>
        <v>323648066</v>
      </c>
      <c r="J15" s="36" t="n">
        <f aca="false">+J16</f>
        <v>392520088.8</v>
      </c>
      <c r="K15" s="36" t="n">
        <f aca="false">K$16+K$33+K$47</f>
        <v>0</v>
      </c>
      <c r="L15" s="37" t="n">
        <f aca="false">L16+L33+L47</f>
        <v>0</v>
      </c>
      <c r="N15" s="38"/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G20+G29+G33</f>
        <v>7757013183</v>
      </c>
      <c r="H16" s="43" t="n">
        <f aca="false">H19+H29+H33</f>
        <v>68872022.8</v>
      </c>
      <c r="I16" s="43" t="n">
        <f aca="false">I19+I29+I33</f>
        <v>323648066</v>
      </c>
      <c r="J16" s="43" t="n">
        <f aca="false">J19+J29+J33</f>
        <v>392520088.8</v>
      </c>
      <c r="K16" s="43" t="n">
        <f aca="false">K$17+K$19</f>
        <v>0</v>
      </c>
      <c r="L16" s="44" t="n">
        <f aca="false">L17+L19</f>
        <v>0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v>0</v>
      </c>
      <c r="H17" s="51" t="n">
        <f aca="false">H18</f>
        <v>0</v>
      </c>
      <c r="I17" s="51" t="n">
        <f aca="false">I18</f>
        <v>0</v>
      </c>
      <c r="J17" s="51" t="n">
        <f aca="false">J18</f>
        <v>0</v>
      </c>
      <c r="K17" s="51" t="n">
        <f aca="false">K18</f>
        <v>0</v>
      </c>
      <c r="L17" s="52" t="n">
        <f aca="false">L18</f>
        <v>0</v>
      </c>
    </row>
    <row r="18" s="8" customFormat="true" ht="13.2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6"/>
      <c r="I18" s="56"/>
      <c r="J18" s="61"/>
      <c r="K18" s="56"/>
      <c r="L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H20</f>
        <v>68850022.8</v>
      </c>
      <c r="I19" s="43" t="n">
        <f aca="false">I20</f>
        <v>323626066</v>
      </c>
      <c r="J19" s="43" t="n">
        <f aca="false">J20</f>
        <v>392476088.8</v>
      </c>
      <c r="K19" s="43" t="n">
        <f aca="false">SUM(K20+K29)</f>
        <v>0</v>
      </c>
      <c r="L19" s="58" t="n">
        <f aca="false">L20++L25+L26+L27+L28+L29</f>
        <v>0</v>
      </c>
      <c r="N19" s="59"/>
    </row>
    <row r="20" s="8" customFormat="true" ht="13.2" hidden="false" customHeight="false" outlineLevel="3" collapsed="false">
      <c r="C20" s="53"/>
      <c r="D20" s="54" t="n">
        <v>3121</v>
      </c>
      <c r="E20" s="60" t="s">
        <v>29</v>
      </c>
      <c r="F20" s="60"/>
      <c r="G20" s="61" t="n">
        <f aca="false">G21+G23+G24</f>
        <v>7450000000</v>
      </c>
      <c r="H20" s="61" t="n">
        <f aca="false">H21</f>
        <v>68850022.8</v>
      </c>
      <c r="I20" s="61" t="n">
        <f aca="false">I21+I22+I23+I24</f>
        <v>323626066</v>
      </c>
      <c r="J20" s="61" t="n">
        <f aca="false">SUM(J21:J24)</f>
        <v>392476088.8</v>
      </c>
      <c r="K20" s="61" t="n">
        <f aca="false">SUM(K21:K24)</f>
        <v>0</v>
      </c>
      <c r="L20" s="62"/>
      <c r="N20" s="11"/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61" t="n">
        <f aca="false">+'ENERO DE 2017'!I21</f>
        <v>68850022.8</v>
      </c>
      <c r="I21" s="61" t="n">
        <v>0</v>
      </c>
      <c r="J21" s="61" t="n">
        <f aca="false">+H21+I21</f>
        <v>68850022.8</v>
      </c>
      <c r="K21" s="61" t="n">
        <v>0</v>
      </c>
      <c r="L21" s="62"/>
      <c r="N21" s="65"/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61"/>
      <c r="I22" s="61"/>
      <c r="J22" s="61" t="n">
        <f aca="false">+H22+I22</f>
        <v>0</v>
      </c>
      <c r="K22" s="61" t="n">
        <v>0</v>
      </c>
      <c r="L22" s="62"/>
      <c r="N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/>
      <c r="I23" s="61"/>
      <c r="J23" s="61" t="n">
        <f aca="false">+H23+I23</f>
        <v>0</v>
      </c>
      <c r="K23" s="56" t="n">
        <f aca="false">18965760-18965760</f>
        <v>0</v>
      </c>
      <c r="L23" s="62"/>
      <c r="N23" s="11"/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/>
      <c r="I24" s="61" t="n">
        <v>323626066</v>
      </c>
      <c r="J24" s="61" t="n">
        <f aca="false">+H24+I24</f>
        <v>323626066</v>
      </c>
      <c r="K24" s="61" t="n">
        <v>0</v>
      </c>
      <c r="L24" s="57"/>
      <c r="N24" s="65"/>
    </row>
    <row r="25" s="8" customFormat="true" ht="15.6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1"/>
      <c r="I25" s="61"/>
      <c r="J25" s="121"/>
      <c r="K25" s="56"/>
      <c r="L25" s="57"/>
      <c r="N25" s="11"/>
    </row>
    <row r="26" s="8" customFormat="true" ht="15.6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6"/>
      <c r="I26" s="56"/>
      <c r="J26" s="121"/>
      <c r="K26" s="56"/>
      <c r="L26" s="57"/>
      <c r="N26" s="11"/>
    </row>
    <row r="27" s="8" customFormat="true" ht="15.6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6"/>
      <c r="I27" s="56"/>
      <c r="J27" s="121"/>
      <c r="K27" s="56"/>
      <c r="L27" s="57"/>
      <c r="N27" s="11"/>
    </row>
    <row r="28" s="8" customFormat="true" ht="15.6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56"/>
      <c r="I28" s="56"/>
      <c r="J28" s="121"/>
      <c r="K28" s="56"/>
      <c r="L28" s="57"/>
      <c r="N28" s="69"/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70"/>
      <c r="H29" s="43" t="n">
        <f aca="false">SUM(H30:H32)</f>
        <v>22000</v>
      </c>
      <c r="I29" s="43" t="n">
        <f aca="false">SUM(I30:I32)</f>
        <v>22000</v>
      </c>
      <c r="J29" s="43" t="n">
        <f aca="false">SUM(J30:J32)</f>
        <v>44000</v>
      </c>
      <c r="K29" s="43" t="n">
        <f aca="false">SUM(K30:K32)</f>
        <v>0</v>
      </c>
      <c r="L29" s="58" t="n">
        <f aca="false">SUM(L30:L32)</f>
        <v>0</v>
      </c>
      <c r="N29" s="69"/>
      <c r="O29" s="69"/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61" t="n">
        <f aca="false">+'ENERO DE 2017'!I30</f>
        <v>22000</v>
      </c>
      <c r="I30" s="61" t="n">
        <v>22000</v>
      </c>
      <c r="J30" s="61" t="n">
        <f aca="false">+H30+I30</f>
        <v>44000</v>
      </c>
      <c r="K30" s="61" t="n">
        <v>0</v>
      </c>
      <c r="L30" s="73"/>
      <c r="N30" s="69"/>
      <c r="O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61"/>
      <c r="I31" s="61"/>
      <c r="J31" s="61" t="n">
        <f aca="false">+H31+I31</f>
        <v>0</v>
      </c>
      <c r="K31" s="61" t="n">
        <v>0</v>
      </c>
      <c r="L31" s="73"/>
      <c r="N31" s="69"/>
      <c r="O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56"/>
      <c r="I32" s="56"/>
      <c r="J32" s="61" t="n">
        <f aca="false">+H32+I32</f>
        <v>0</v>
      </c>
      <c r="K32" s="61" t="n">
        <v>0</v>
      </c>
      <c r="L32" s="74"/>
      <c r="N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f aca="false">SUM(H34:H46)</f>
        <v>0</v>
      </c>
      <c r="I33" s="43" t="n">
        <f aca="false">SUM(I34:I46)</f>
        <v>0</v>
      </c>
      <c r="J33" s="43" t="n">
        <f aca="false">SUM(J34:J46)</f>
        <v>0</v>
      </c>
      <c r="K33" s="43" t="n">
        <f aca="false">SUM(K34:K46)</f>
        <v>0</v>
      </c>
      <c r="L33" s="58" t="n">
        <f aca="false">SUM(L34:L46)</f>
        <v>0</v>
      </c>
      <c r="N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80"/>
      <c r="I34" s="80"/>
      <c r="J34" s="122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6"/>
      <c r="I35" s="56"/>
      <c r="J35" s="123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6"/>
      <c r="I36" s="56"/>
      <c r="J36" s="123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56"/>
      <c r="I37" s="56"/>
      <c r="J37" s="123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6"/>
      <c r="I38" s="56"/>
      <c r="J38" s="123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6"/>
      <c r="I39" s="56"/>
      <c r="J39" s="123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56"/>
      <c r="I40" s="56"/>
      <c r="J40" s="61" t="n">
        <f aca="false">+H40+I40</f>
        <v>0</v>
      </c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0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6"/>
      <c r="I42" s="56"/>
      <c r="J42" s="56"/>
      <c r="K42" s="56"/>
      <c r="L42" s="57"/>
    </row>
    <row r="43" s="8" customFormat="true" ht="11.4" hidden="false" customHeight="false" outlineLevel="3" collapsed="false">
      <c r="C43" s="53"/>
      <c r="D43" s="54" t="n">
        <v>3252</v>
      </c>
      <c r="E43" s="67" t="s">
        <v>58</v>
      </c>
      <c r="F43" s="54"/>
      <c r="G43" s="82" t="n">
        <v>307013183</v>
      </c>
      <c r="H43" s="56"/>
      <c r="I43" s="56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56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56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80"/>
      <c r="I46" s="80"/>
      <c r="J46" s="80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43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 t="n">
        <f aca="false">SUM(H49:H51)</f>
        <v>0</v>
      </c>
      <c r="I48" s="89" t="n">
        <f aca="false">SUM(I49:I51)</f>
        <v>0</v>
      </c>
      <c r="J48" s="89" t="n">
        <f aca="false">SUM(J49:J51)</f>
        <v>0</v>
      </c>
      <c r="K48" s="89" t="n">
        <f aca="false">SUM(K49:K51)</f>
        <v>0</v>
      </c>
      <c r="L48" s="90" t="n">
        <f aca="false">SUM(L49:L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0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0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3"/>
      <c r="I51" s="93"/>
      <c r="J51" s="93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68872022.8</v>
      </c>
      <c r="I52" s="97" t="n">
        <f aca="false">I48+I15</f>
        <v>323648066</v>
      </c>
      <c r="J52" s="97" t="n">
        <f aca="false">J48+J15</f>
        <v>392520088.8</v>
      </c>
      <c r="K52" s="97" t="n">
        <f aca="false">K48+K15</f>
        <v>0</v>
      </c>
      <c r="L52" s="98" t="n">
        <f aca="false">L48+L15</f>
        <v>0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02" t="s">
        <v>78</v>
      </c>
      <c r="F55" s="102"/>
      <c r="G55" s="102"/>
      <c r="H55" s="102"/>
      <c r="I55" s="102"/>
      <c r="J55" s="102"/>
      <c r="K55" s="103"/>
      <c r="L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106"/>
      <c r="J56" s="106"/>
      <c r="K56" s="107"/>
      <c r="L56" s="108" t="n">
        <f aca="false">SUM(L57:L58)</f>
        <v>0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110"/>
      <c r="K57" s="111" t="n">
        <f aca="false">I16</f>
        <v>323648066</v>
      </c>
      <c r="L57" s="12" t="n">
        <f aca="false">L16</f>
        <v>0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13"/>
      <c r="K58" s="56" t="n">
        <f aca="false">H33</f>
        <v>0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13"/>
      <c r="K59" s="56" t="n">
        <f aca="false">K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6"/>
      <c r="K60" s="117" t="n">
        <f aca="false">SUM(K57:K59)</f>
        <v>323648066</v>
      </c>
      <c r="L60" s="118" t="n">
        <f aca="false">SUM(L59+L56)</f>
        <v>0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3.2" hidden="false" customHeight="false" outlineLevel="0" collapsed="false">
      <c r="H65" s="120"/>
      <c r="I65" s="120"/>
      <c r="J65" s="120"/>
    </row>
    <row r="66" customFormat="false" ht="13.2" hidden="false" customHeight="false" outlineLevel="0" collapsed="false">
      <c r="H66" s="120"/>
      <c r="I66" s="120"/>
      <c r="J66" s="120"/>
    </row>
    <row r="67" customFormat="false" ht="13.2" hidden="false" customHeight="false" outlineLevel="0" collapsed="false">
      <c r="H67" s="120"/>
      <c r="I67" s="120"/>
      <c r="J67" s="120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  <row r="72" customFormat="false" ht="13.2" hidden="false" customHeight="false" outlineLevel="0" collapsed="false">
      <c r="H72" s="120"/>
      <c r="I72" s="120"/>
      <c r="J72" s="120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10" min="6" style="0" width="21.99"/>
    <col collapsed="false" customWidth="true" hidden="false" outlineLevel="0" max="11" min="11" style="1" width="23.66"/>
    <col collapsed="false" customWidth="true" hidden="false" outlineLevel="0" max="12" min="12" style="1" width="27.1"/>
    <col collapsed="false" customWidth="true" hidden="false" outlineLevel="0" max="13" min="13" style="0" width="2.66"/>
    <col collapsed="false" customWidth="true" hidden="false" outlineLevel="0" max="14" min="14" style="0" width="21.66"/>
    <col collapsed="false" customWidth="true" hidden="false" outlineLevel="0" max="15" min="15" style="0" width="19.55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  <c r="N5" s="7" t="s">
        <v>3</v>
      </c>
    </row>
    <row r="6" customFormat="false" ht="13.2" hidden="false" customHeight="false" outlineLevel="0" collapsed="false">
      <c r="F6" s="0" t="s">
        <v>4</v>
      </c>
      <c r="L6" s="2"/>
      <c r="N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  <c r="N7" s="8" t="s">
        <v>8</v>
      </c>
    </row>
    <row r="8" s="8" customFormat="true" ht="12" hidden="false" customHeight="false" outlineLevel="0" collapsed="false">
      <c r="D8" s="9" t="s">
        <v>9</v>
      </c>
      <c r="K8" s="11"/>
      <c r="L8" s="12"/>
      <c r="N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  <c r="N9" s="8" t="s">
        <v>12</v>
      </c>
    </row>
    <row r="10" s="8" customFormat="true" ht="12" hidden="false" customHeight="false" outlineLevel="0" collapsed="false">
      <c r="D10" s="9" t="s">
        <v>13</v>
      </c>
      <c r="J10" s="69" t="n">
        <v>759592337.9</v>
      </c>
      <c r="K10" s="11" t="n">
        <f aca="false">+J10-J15</f>
        <v>-51099.7899999619</v>
      </c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79</v>
      </c>
      <c r="J12" s="18" t="s">
        <v>21</v>
      </c>
      <c r="K12" s="17" t="s">
        <v>22</v>
      </c>
      <c r="L12" s="19" t="s">
        <v>80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4"/>
      <c r="I13" s="25"/>
      <c r="J13" s="24"/>
      <c r="K13" s="26" t="n">
        <v>1</v>
      </c>
      <c r="L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'FEBRERO DE 2017 '!J15</f>
        <v>392520088.8</v>
      </c>
      <c r="I15" s="36" t="n">
        <f aca="false">I16</f>
        <v>367123348.89</v>
      </c>
      <c r="J15" s="36" t="n">
        <f aca="false">J16</f>
        <v>759643437.69</v>
      </c>
      <c r="K15" s="36" t="n">
        <f aca="false">K$16+K$33+K$47</f>
        <v>0</v>
      </c>
      <c r="L15" s="37" t="n">
        <f aca="false">L16+L33+L47</f>
        <v>0</v>
      </c>
      <c r="N15" s="38"/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G20+G29+G33</f>
        <v>7757013183</v>
      </c>
      <c r="H16" s="43" t="n">
        <f aca="false">'FEBRERO DE 2017 '!J16</f>
        <v>392520088.8</v>
      </c>
      <c r="I16" s="43" t="n">
        <f aca="false">I19+I29+I33</f>
        <v>367123348.89</v>
      </c>
      <c r="J16" s="43" t="n">
        <f aca="false">J19+J29</f>
        <v>759643437.69</v>
      </c>
      <c r="K16" s="43" t="n">
        <f aca="false">K$17+K$19</f>
        <v>0</v>
      </c>
      <c r="L16" s="44" t="n">
        <f aca="false">L17+L19</f>
        <v>0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v>0</v>
      </c>
      <c r="H17" s="50" t="n">
        <v>0</v>
      </c>
      <c r="I17" s="51" t="n">
        <v>0</v>
      </c>
      <c r="J17" s="51" t="n">
        <f aca="false">+J33</f>
        <v>0</v>
      </c>
      <c r="K17" s="51" t="n">
        <f aca="false">K18</f>
        <v>0</v>
      </c>
      <c r="L17" s="52" t="n">
        <f aca="false">L18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5"/>
      <c r="I18" s="56"/>
      <c r="J18" s="56"/>
      <c r="K18" s="56"/>
      <c r="L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'FEBRERO DE 2017 '!J19</f>
        <v>392476088.8</v>
      </c>
      <c r="I19" s="43" t="n">
        <f aca="false">I20</f>
        <v>367116248.89</v>
      </c>
      <c r="J19" s="43" t="n">
        <f aca="false">J20</f>
        <v>759592337.69</v>
      </c>
      <c r="K19" s="43" t="n">
        <f aca="false">SUM(K20+K29)</f>
        <v>0</v>
      </c>
      <c r="L19" s="58" t="n">
        <f aca="false">L20++L25+L26+L27+L28+L29</f>
        <v>0</v>
      </c>
      <c r="N19" s="59"/>
    </row>
    <row r="20" s="8" customFormat="true" ht="13.2" hidden="false" customHeight="false" outlineLevel="3" collapsed="false">
      <c r="C20" s="53"/>
      <c r="D20" s="54" t="n">
        <v>3121</v>
      </c>
      <c r="E20" s="60" t="s">
        <v>29</v>
      </c>
      <c r="F20" s="60"/>
      <c r="G20" s="61" t="n">
        <f aca="false">G21+G23+G24</f>
        <v>7450000000</v>
      </c>
      <c r="H20" s="61" t="n">
        <f aca="false">'FEBRERO DE 2017 '!J20</f>
        <v>392476088.8</v>
      </c>
      <c r="I20" s="61" t="n">
        <f aca="false">I21+I22+I23+I24</f>
        <v>367116248.89</v>
      </c>
      <c r="J20" s="61" t="n">
        <f aca="false">J21+J22+J23+J24</f>
        <v>759592337.69</v>
      </c>
      <c r="K20" s="61" t="n">
        <f aca="false">SUM(K21:K24)</f>
        <v>0</v>
      </c>
      <c r="L20" s="62"/>
      <c r="N20" s="11"/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61" t="n">
        <f aca="false">'FEBRERO DE 2017 '!J21</f>
        <v>68850022.8</v>
      </c>
      <c r="I21" s="61" t="n">
        <v>294429755</v>
      </c>
      <c r="J21" s="61" t="n">
        <f aca="false">H21+I21</f>
        <v>363279777.8</v>
      </c>
      <c r="K21" s="61" t="n">
        <v>0</v>
      </c>
      <c r="L21" s="62"/>
      <c r="N21" s="65"/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55"/>
      <c r="I22" s="61" t="n">
        <v>47127612</v>
      </c>
      <c r="J22" s="124" t="n">
        <f aca="false">I22</f>
        <v>47127612</v>
      </c>
      <c r="K22" s="61" t="n">
        <v>0</v>
      </c>
      <c r="L22" s="62"/>
      <c r="N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/>
      <c r="I23" s="61" t="n">
        <f aca="false">6696226.89+79312+1272283</f>
        <v>8047821.89</v>
      </c>
      <c r="J23" s="61" t="n">
        <f aca="false">I23</f>
        <v>8047821.89</v>
      </c>
      <c r="K23" s="56" t="n">
        <f aca="false">18965760-18965760</f>
        <v>0</v>
      </c>
      <c r="L23" s="62"/>
      <c r="N23" s="11"/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 t="n">
        <f aca="false">'FEBRERO DE 2017 '!J24</f>
        <v>323626066</v>
      </c>
      <c r="I24" s="61" t="n">
        <v>17511060</v>
      </c>
      <c r="J24" s="61" t="n">
        <f aca="false">H24+I24</f>
        <v>341137126</v>
      </c>
      <c r="K24" s="61" t="n">
        <v>0</v>
      </c>
      <c r="L24" s="57"/>
      <c r="N24" s="65"/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6"/>
      <c r="I25" s="61"/>
      <c r="J25" s="61"/>
      <c r="K25" s="56"/>
      <c r="L25" s="57"/>
      <c r="N25" s="11"/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5"/>
      <c r="I26" s="56"/>
      <c r="J26" s="56"/>
      <c r="K26" s="56"/>
      <c r="L26" s="57"/>
      <c r="N26" s="11"/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4"/>
      <c r="I27" s="56"/>
      <c r="J27" s="56"/>
      <c r="K27" s="56"/>
      <c r="L27" s="57"/>
      <c r="N27" s="11"/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68"/>
      <c r="I28" s="56"/>
      <c r="J28" s="56"/>
      <c r="K28" s="56"/>
      <c r="L28" s="57"/>
      <c r="N28" s="69"/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70"/>
      <c r="H29" s="125" t="n">
        <f aca="false">'FEBRERO DE 2017 '!J29</f>
        <v>44000</v>
      </c>
      <c r="I29" s="43" t="n">
        <f aca="false">I30</f>
        <v>7100</v>
      </c>
      <c r="J29" s="43" t="n">
        <f aca="false">J30</f>
        <v>51100</v>
      </c>
      <c r="K29" s="43" t="n">
        <f aca="false">SUM(K30:K32)</f>
        <v>0</v>
      </c>
      <c r="L29" s="58" t="n">
        <f aca="false">SUM(L30:L32)</f>
        <v>0</v>
      </c>
      <c r="N29" s="69"/>
      <c r="O29" s="69"/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126" t="n">
        <f aca="false">'FEBRERO DE 2017 '!J30</f>
        <v>44000</v>
      </c>
      <c r="I30" s="61" t="n">
        <v>7100</v>
      </c>
      <c r="J30" s="61" t="n">
        <f aca="false">H30+I30</f>
        <v>51100</v>
      </c>
      <c r="K30" s="61" t="n">
        <v>0</v>
      </c>
      <c r="L30" s="73"/>
      <c r="N30" s="69"/>
      <c r="O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54"/>
      <c r="I31" s="61"/>
      <c r="J31" s="61"/>
      <c r="K31" s="61" t="n">
        <v>0</v>
      </c>
      <c r="L31" s="73"/>
      <c r="N31" s="69"/>
      <c r="O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68"/>
      <c r="I32" s="56"/>
      <c r="J32" s="56"/>
      <c r="K32" s="61" t="n">
        <v>0</v>
      </c>
      <c r="L32" s="74"/>
      <c r="N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v>0</v>
      </c>
      <c r="I33" s="43" t="n">
        <v>0</v>
      </c>
      <c r="J33" s="43" t="n">
        <v>0</v>
      </c>
      <c r="K33" s="43" t="n">
        <f aca="false">SUM(K34:K46)</f>
        <v>0</v>
      </c>
      <c r="L33" s="58" t="n">
        <f aca="false">SUM(L34:L46)</f>
        <v>0</v>
      </c>
      <c r="N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79"/>
      <c r="I34" s="80"/>
      <c r="J34" s="80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4"/>
      <c r="I35" s="56"/>
      <c r="J35" s="56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4"/>
      <c r="I36" s="56"/>
      <c r="J36" s="56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79"/>
      <c r="I37" s="56"/>
      <c r="J37" s="56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4"/>
      <c r="I38" s="56"/>
      <c r="J38" s="56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4"/>
      <c r="I39" s="56"/>
      <c r="J39" s="56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82"/>
      <c r="I40" s="56"/>
      <c r="J40" s="56"/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4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4"/>
      <c r="I42" s="56"/>
      <c r="J42" s="56"/>
      <c r="K42" s="56"/>
      <c r="L42" s="57"/>
    </row>
    <row r="43" s="8" customFormat="true" ht="13.2" hidden="false" customHeight="false" outlineLevel="3" collapsed="false">
      <c r="C43" s="53"/>
      <c r="D43" s="54" t="n">
        <v>3252</v>
      </c>
      <c r="E43" s="67" t="s">
        <v>58</v>
      </c>
      <c r="F43" s="54"/>
      <c r="G43" s="61" t="n">
        <v>307013183</v>
      </c>
      <c r="H43" s="61"/>
      <c r="I43" s="56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68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68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77"/>
      <c r="I46" s="80"/>
      <c r="J46" s="80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71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/>
      <c r="I48" s="89"/>
      <c r="J48" s="89" t="n">
        <v>0</v>
      </c>
      <c r="K48" s="89" t="n">
        <f aca="false">SUM(K49:K51)</f>
        <v>0</v>
      </c>
      <c r="L48" s="90" t="n">
        <f aca="false">SUM(L49:L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4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4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2"/>
      <c r="I51" s="93"/>
      <c r="J51" s="93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392520088.8</v>
      </c>
      <c r="I52" s="97" t="n">
        <f aca="false">I48+I15</f>
        <v>367123348.89</v>
      </c>
      <c r="J52" s="97" t="n">
        <f aca="false">J48+J15</f>
        <v>759643437.69</v>
      </c>
      <c r="K52" s="97" t="n">
        <f aca="false">K48+K15</f>
        <v>0</v>
      </c>
      <c r="L52" s="98" t="n">
        <f aca="false">L48+L15</f>
        <v>0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02" t="s">
        <v>81</v>
      </c>
      <c r="F55" s="102"/>
      <c r="G55" s="102"/>
      <c r="H55" s="102"/>
      <c r="I55" s="102"/>
      <c r="J55" s="102"/>
      <c r="K55" s="103"/>
      <c r="L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106"/>
      <c r="J56" s="106"/>
      <c r="K56" s="107"/>
      <c r="L56" s="108" t="n">
        <f aca="false">SUM(L57:L58)</f>
        <v>0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110"/>
      <c r="K57" s="111" t="n">
        <f aca="false">I16</f>
        <v>367123348.89</v>
      </c>
      <c r="L57" s="12" t="n">
        <f aca="false">L16</f>
        <v>0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13"/>
      <c r="K58" s="56" t="n">
        <f aca="false">I33</f>
        <v>0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13"/>
      <c r="K59" s="56" t="n">
        <f aca="false">K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6"/>
      <c r="K60" s="117" t="n">
        <f aca="false">SUM(K57:K59)</f>
        <v>367123348.89</v>
      </c>
      <c r="L60" s="118" t="n">
        <f aca="false">SUM(L59+L56)</f>
        <v>0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3.2" hidden="false" customHeight="false" outlineLevel="0" collapsed="false">
      <c r="I65" s="120"/>
      <c r="J65" s="120"/>
    </row>
    <row r="66" customFormat="false" ht="13.2" hidden="false" customHeight="false" outlineLevel="0" collapsed="false">
      <c r="I66" s="120"/>
      <c r="J66" s="120"/>
    </row>
    <row r="67" customFormat="false" ht="13.2" hidden="false" customHeight="false" outlineLevel="0" collapsed="false">
      <c r="I67" s="120"/>
      <c r="J67" s="120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  <row r="72" customFormat="false" ht="13.2" hidden="false" customHeight="false" outlineLevel="0" collapsed="false">
      <c r="H72" s="127"/>
      <c r="I72" s="120"/>
      <c r="J72" s="120"/>
    </row>
    <row r="73" customFormat="false" ht="13.2" hidden="false" customHeight="false" outlineLevel="0" collapsed="false">
      <c r="H73" s="127"/>
      <c r="I73" s="127"/>
    </row>
    <row r="74" customFormat="false" ht="13.2" hidden="false" customHeight="false" outlineLevel="0" collapsed="false">
      <c r="H74" s="127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10" min="6" style="0" width="21.99"/>
    <col collapsed="false" customWidth="true" hidden="false" outlineLevel="0" max="11" min="11" style="1" width="23.66"/>
    <col collapsed="false" customWidth="true" hidden="false" outlineLevel="0" max="12" min="12" style="1" width="27.1"/>
    <col collapsed="false" customWidth="true" hidden="false" outlineLevel="0" max="13" min="13" style="0" width="2.66"/>
    <col collapsed="false" customWidth="true" hidden="false" outlineLevel="0" max="14" min="14" style="0" width="21.66"/>
    <col collapsed="false" customWidth="true" hidden="false" outlineLevel="0" max="15" min="15" style="0" width="19.55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  <c r="N5" s="7" t="s">
        <v>3</v>
      </c>
    </row>
    <row r="6" customFormat="false" ht="13.2" hidden="false" customHeight="false" outlineLevel="0" collapsed="false">
      <c r="F6" s="0" t="s">
        <v>4</v>
      </c>
      <c r="L6" s="2"/>
      <c r="N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  <c r="N7" s="8" t="s">
        <v>8</v>
      </c>
    </row>
    <row r="8" s="8" customFormat="true" ht="12" hidden="false" customHeight="false" outlineLevel="0" collapsed="false">
      <c r="D8" s="9" t="s">
        <v>9</v>
      </c>
      <c r="K8" s="11"/>
      <c r="L8" s="12"/>
      <c r="N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  <c r="N9" s="8" t="s">
        <v>12</v>
      </c>
    </row>
    <row r="10" s="8" customFormat="true" ht="12" hidden="false" customHeight="false" outlineLevel="0" collapsed="false">
      <c r="D10" s="9" t="s">
        <v>13</v>
      </c>
      <c r="K10" s="11"/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82</v>
      </c>
      <c r="J12" s="18" t="s">
        <v>21</v>
      </c>
      <c r="K12" s="17" t="s">
        <v>22</v>
      </c>
      <c r="L12" s="19" t="s">
        <v>83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4"/>
      <c r="I13" s="24"/>
      <c r="J13" s="24"/>
      <c r="K13" s="26" t="n">
        <v>1</v>
      </c>
      <c r="L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+H16</f>
        <v>759643437.69</v>
      </c>
      <c r="I15" s="36" t="n">
        <f aca="false">+I16</f>
        <v>150186970</v>
      </c>
      <c r="J15" s="36" t="n">
        <f aca="false">+J16</f>
        <v>909830407.69</v>
      </c>
      <c r="K15" s="36" t="n">
        <f aca="false">+K16</f>
        <v>0</v>
      </c>
      <c r="L15" s="36" t="n">
        <f aca="false">+L16</f>
        <v>461810726</v>
      </c>
      <c r="N15" s="38"/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+G17+G19</f>
        <v>7757013183</v>
      </c>
      <c r="H16" s="43" t="n">
        <f aca="false">+H17+H19</f>
        <v>759643437.69</v>
      </c>
      <c r="I16" s="43" t="n">
        <f aca="false">+I17+I19</f>
        <v>150186970</v>
      </c>
      <c r="J16" s="43" t="n">
        <f aca="false">+J17+J19</f>
        <v>909830407.69</v>
      </c>
      <c r="K16" s="43" t="n">
        <f aca="false">+K17+K19</f>
        <v>0</v>
      </c>
      <c r="L16" s="43" t="n">
        <f aca="false">+L17+L19</f>
        <v>461810726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f aca="false">SUM(G18)</f>
        <v>0</v>
      </c>
      <c r="H17" s="50" t="n">
        <f aca="false">SUM(H18)</f>
        <v>0</v>
      </c>
      <c r="I17" s="50" t="n">
        <f aca="false">SUM(I18)</f>
        <v>0</v>
      </c>
      <c r="J17" s="50" t="n">
        <f aca="false">SUM(J18)</f>
        <v>0</v>
      </c>
      <c r="K17" s="50" t="n">
        <f aca="false">SUM(K18)</f>
        <v>0</v>
      </c>
      <c r="L17" s="50" t="n">
        <f aca="false">SUM(L18)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6"/>
      <c r="I18" s="56"/>
      <c r="J18" s="56"/>
      <c r="K18" s="56"/>
      <c r="L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H20+H29+H33</f>
        <v>759643437.69</v>
      </c>
      <c r="I19" s="43" t="n">
        <f aca="false">I20+I29+I33</f>
        <v>150186970</v>
      </c>
      <c r="J19" s="43" t="n">
        <f aca="false">J20+J29+J33</f>
        <v>909830407.69</v>
      </c>
      <c r="K19" s="43" t="n">
        <f aca="false">K20+K29+K33</f>
        <v>0</v>
      </c>
      <c r="L19" s="43" t="n">
        <f aca="false">L20+L29+L33</f>
        <v>461810726</v>
      </c>
      <c r="N19" s="59"/>
    </row>
    <row r="20" s="8" customFormat="true" ht="13.2" hidden="false" customHeight="false" outlineLevel="3" collapsed="false">
      <c r="C20" s="53"/>
      <c r="D20" s="54" t="n">
        <v>3121</v>
      </c>
      <c r="E20" s="128" t="s">
        <v>29</v>
      </c>
      <c r="F20" s="128"/>
      <c r="G20" s="129" t="n">
        <f aca="false">SUM(G21:G28)</f>
        <v>7450000000</v>
      </c>
      <c r="H20" s="129" t="n">
        <f aca="false">SUM(H21:H28)</f>
        <v>759592337.69</v>
      </c>
      <c r="I20" s="129" t="n">
        <f aca="false">SUM(I21:I28)</f>
        <v>150186970</v>
      </c>
      <c r="J20" s="129" t="n">
        <f aca="false">SUM(J21:J28)</f>
        <v>909779307.69</v>
      </c>
      <c r="K20" s="129" t="n">
        <f aca="false">SUM(K21:K28)</f>
        <v>0</v>
      </c>
      <c r="L20" s="129" t="n">
        <f aca="false">SUM(L21:L28)</f>
        <v>461810726</v>
      </c>
      <c r="N20" s="11"/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61" t="n">
        <f aca="false">'MARZO DE 2017 '!J21</f>
        <v>363279777.8</v>
      </c>
      <c r="I21" s="61" t="n">
        <v>150000000</v>
      </c>
      <c r="J21" s="61" t="n">
        <f aca="false">H21+I21</f>
        <v>513279777.8</v>
      </c>
      <c r="K21" s="61" t="n">
        <v>0</v>
      </c>
      <c r="L21" s="62"/>
      <c r="N21" s="65"/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61" t="n">
        <f aca="false">'MARZO DE 2017 '!J22</f>
        <v>47127612</v>
      </c>
      <c r="I22" s="61"/>
      <c r="J22" s="61" t="n">
        <f aca="false">H22</f>
        <v>47127612</v>
      </c>
      <c r="K22" s="61" t="n">
        <v>0</v>
      </c>
      <c r="L22" s="62"/>
      <c r="N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 t="n">
        <f aca="false">'MARZO DE 2017 '!J23</f>
        <v>8047821.89</v>
      </c>
      <c r="I23" s="61" t="n">
        <v>186970</v>
      </c>
      <c r="J23" s="61" t="n">
        <f aca="false">H23+I23</f>
        <v>8234791.89</v>
      </c>
      <c r="K23" s="56" t="n">
        <f aca="false">18965760-18965760</f>
        <v>0</v>
      </c>
      <c r="L23" s="62" t="n">
        <v>643582</v>
      </c>
      <c r="N23" s="11"/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 t="n">
        <f aca="false">'MARZO DE 2017 '!J24</f>
        <v>341137126</v>
      </c>
      <c r="I24" s="61"/>
      <c r="J24" s="61" t="n">
        <f aca="false">H24+I24</f>
        <v>341137126</v>
      </c>
      <c r="K24" s="61" t="n">
        <v>0</v>
      </c>
      <c r="L24" s="57" t="n">
        <v>461167144</v>
      </c>
      <c r="N24" s="65"/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1"/>
      <c r="I25" s="130"/>
      <c r="J25" s="130"/>
      <c r="K25" s="56"/>
      <c r="L25" s="57"/>
      <c r="N25" s="11"/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6"/>
      <c r="I26" s="56"/>
      <c r="J26" s="56"/>
      <c r="K26" s="56"/>
      <c r="L26" s="57"/>
      <c r="N26" s="11"/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6"/>
      <c r="I27" s="126"/>
      <c r="J27" s="126"/>
      <c r="K27" s="56"/>
      <c r="L27" s="57"/>
      <c r="N27" s="11"/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56"/>
      <c r="I28" s="56"/>
      <c r="J28" s="56"/>
      <c r="K28" s="56"/>
      <c r="L28" s="57"/>
      <c r="N28" s="69"/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43" t="n">
        <f aca="false">SUM(G30:G32)</f>
        <v>0</v>
      </c>
      <c r="H29" s="43" t="n">
        <f aca="false">SUM(H30:H32)</f>
        <v>51100</v>
      </c>
      <c r="I29" s="43" t="n">
        <f aca="false">SUM(I30:I32)</f>
        <v>0</v>
      </c>
      <c r="J29" s="43" t="n">
        <f aca="false">SUM(J30:J32)</f>
        <v>51100</v>
      </c>
      <c r="K29" s="43" t="n">
        <f aca="false">SUM(K30:K32)</f>
        <v>0</v>
      </c>
      <c r="L29" s="43" t="n">
        <f aca="false">SUM(L30:L32)</f>
        <v>0</v>
      </c>
      <c r="N29" s="69"/>
      <c r="O29" s="69"/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61" t="n">
        <f aca="false">'MARZO DE 2017 '!J30</f>
        <v>51100</v>
      </c>
      <c r="I30" s="130"/>
      <c r="J30" s="61" t="n">
        <f aca="false">H30+I30</f>
        <v>51100</v>
      </c>
      <c r="K30" s="61" t="n">
        <v>0</v>
      </c>
      <c r="L30" s="73"/>
      <c r="N30" s="69"/>
      <c r="O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61"/>
      <c r="I31" s="130"/>
      <c r="J31" s="130"/>
      <c r="K31" s="61" t="n">
        <v>0</v>
      </c>
      <c r="L31" s="73"/>
      <c r="N31" s="69"/>
      <c r="O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56"/>
      <c r="I32" s="56"/>
      <c r="J32" s="56"/>
      <c r="K32" s="61" t="n">
        <v>0</v>
      </c>
      <c r="L32" s="74"/>
      <c r="N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f aca="false">SUM(H34:H46)</f>
        <v>0</v>
      </c>
      <c r="I33" s="43" t="n">
        <f aca="false">SUM(I34:I46)</f>
        <v>0</v>
      </c>
      <c r="J33" s="43" t="n">
        <f aca="false">SUM(J34:J46)</f>
        <v>0</v>
      </c>
      <c r="K33" s="43" t="n">
        <f aca="false">SUM(K34:K46)</f>
        <v>0</v>
      </c>
      <c r="L33" s="43" t="n">
        <f aca="false">SUM(L34:L46)</f>
        <v>0</v>
      </c>
      <c r="N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80"/>
      <c r="I34" s="131"/>
      <c r="J34" s="131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6"/>
      <c r="I35" s="126"/>
      <c r="J35" s="126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6"/>
      <c r="I36" s="126"/>
      <c r="J36" s="126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56"/>
      <c r="I37" s="126"/>
      <c r="J37" s="126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6"/>
      <c r="I38" s="126"/>
      <c r="J38" s="126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6"/>
      <c r="I39" s="126"/>
      <c r="J39" s="126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56"/>
      <c r="I40" s="56"/>
      <c r="J40" s="56"/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0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6"/>
      <c r="I42" s="126"/>
      <c r="J42" s="126"/>
      <c r="K42" s="56"/>
      <c r="L42" s="57"/>
    </row>
    <row r="43" s="8" customFormat="true" ht="13.2" hidden="false" customHeight="false" outlineLevel="3" collapsed="false">
      <c r="C43" s="53"/>
      <c r="D43" s="54" t="n">
        <v>3252</v>
      </c>
      <c r="E43" s="67" t="s">
        <v>58</v>
      </c>
      <c r="F43" s="54"/>
      <c r="G43" s="61" t="n">
        <v>307013183</v>
      </c>
      <c r="H43" s="56"/>
      <c r="I43" s="56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56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56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80"/>
      <c r="I46" s="131"/>
      <c r="J46" s="131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43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/>
      <c r="I48" s="89" t="n">
        <v>0</v>
      </c>
      <c r="J48" s="89" t="n">
        <v>0</v>
      </c>
      <c r="K48" s="89" t="n">
        <f aca="false">SUM(K49:K51)</f>
        <v>0</v>
      </c>
      <c r="L48" s="90" t="n">
        <f aca="false">SUM(L49:L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0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0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3"/>
      <c r="I51" s="132"/>
      <c r="J51" s="132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759643437.69</v>
      </c>
      <c r="I52" s="97" t="n">
        <f aca="false">I48+I15</f>
        <v>150186970</v>
      </c>
      <c r="J52" s="97" t="n">
        <f aca="false">J48+J15</f>
        <v>909830407.69</v>
      </c>
      <c r="K52" s="97" t="n">
        <f aca="false">K48+K15</f>
        <v>0</v>
      </c>
      <c r="L52" s="97" t="n">
        <f aca="false">L48+L15</f>
        <v>461810726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02" t="s">
        <v>84</v>
      </c>
      <c r="F55" s="102"/>
      <c r="G55" s="102"/>
      <c r="H55" s="102"/>
      <c r="I55" s="102"/>
      <c r="J55" s="102"/>
      <c r="K55" s="103"/>
      <c r="L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106"/>
      <c r="J56" s="106"/>
      <c r="K56" s="107"/>
      <c r="L56" s="108" t="n">
        <f aca="false">SUM(L57:L58)</f>
        <v>461810726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110"/>
      <c r="K57" s="111" t="n">
        <f aca="false">I16</f>
        <v>150186970</v>
      </c>
      <c r="L57" s="12" t="n">
        <f aca="false">L16</f>
        <v>461810726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13"/>
      <c r="K58" s="56" t="n">
        <f aca="false">I33</f>
        <v>0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13"/>
      <c r="K59" s="56" t="n">
        <f aca="false">I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6"/>
      <c r="K60" s="117" t="n">
        <f aca="false">SUM(K57:K59)</f>
        <v>150186970</v>
      </c>
      <c r="L60" s="118" t="n">
        <f aca="false">SUM(L59+L56)</f>
        <v>461810726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10" min="6" style="0" width="21.99"/>
    <col collapsed="false" customWidth="true" hidden="false" outlineLevel="0" max="11" min="11" style="1" width="23.66"/>
    <col collapsed="false" customWidth="true" hidden="false" outlineLevel="0" max="12" min="12" style="1" width="27.1"/>
    <col collapsed="false" customWidth="true" hidden="false" outlineLevel="0" max="13" min="13" style="0" width="12.1"/>
    <col collapsed="false" customWidth="true" hidden="false" outlineLevel="0" max="14" min="14" style="0" width="21.66"/>
    <col collapsed="false" customWidth="true" hidden="false" outlineLevel="0" max="15" min="15" style="0" width="23.66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  <c r="N5" s="7" t="s">
        <v>3</v>
      </c>
    </row>
    <row r="6" customFormat="false" ht="13.2" hidden="false" customHeight="false" outlineLevel="0" collapsed="false">
      <c r="F6" s="0" t="s">
        <v>4</v>
      </c>
      <c r="L6" s="2"/>
      <c r="N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  <c r="N7" s="8" t="s">
        <v>8</v>
      </c>
    </row>
    <row r="8" s="8" customFormat="true" ht="12" hidden="false" customHeight="false" outlineLevel="0" collapsed="false">
      <c r="D8" s="9" t="s">
        <v>9</v>
      </c>
      <c r="K8" s="11"/>
      <c r="L8" s="12"/>
      <c r="N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  <c r="N9" s="8" t="s">
        <v>12</v>
      </c>
    </row>
    <row r="10" s="8" customFormat="true" ht="12" hidden="false" customHeight="false" outlineLevel="0" collapsed="false">
      <c r="D10" s="9" t="s">
        <v>13</v>
      </c>
      <c r="K10" s="11"/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85</v>
      </c>
      <c r="J12" s="18" t="s">
        <v>21</v>
      </c>
      <c r="K12" s="17" t="s">
        <v>22</v>
      </c>
      <c r="L12" s="19" t="s">
        <v>86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4"/>
      <c r="I13" s="24"/>
      <c r="J13" s="24"/>
      <c r="K13" s="26" t="n">
        <v>1</v>
      </c>
      <c r="L13" s="27" t="n">
        <v>2</v>
      </c>
      <c r="N13" s="20" t="s">
        <v>87</v>
      </c>
      <c r="O13" s="20" t="s">
        <v>88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+H16</f>
        <v>909830407.69</v>
      </c>
      <c r="I15" s="36" t="n">
        <f aca="false">+I16</f>
        <v>448023880</v>
      </c>
      <c r="J15" s="36" t="n">
        <f aca="false">+J16</f>
        <v>1357854287.69</v>
      </c>
      <c r="K15" s="36" t="n">
        <f aca="false">+K16</f>
        <v>0</v>
      </c>
      <c r="L15" s="36" t="n">
        <f aca="false">+L16</f>
        <v>13786846</v>
      </c>
      <c r="N15" s="133" t="n">
        <v>856394391</v>
      </c>
      <c r="O15" s="134" t="n">
        <f aca="false">+J15-N15</f>
        <v>501459896.69</v>
      </c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+G17+G19</f>
        <v>7757013183</v>
      </c>
      <c r="H16" s="43" t="n">
        <f aca="false">+H17+H19</f>
        <v>909830407.69</v>
      </c>
      <c r="I16" s="43" t="n">
        <f aca="false">+I17+I19</f>
        <v>448023880</v>
      </c>
      <c r="J16" s="43" t="n">
        <f aca="false">+J17+J19</f>
        <v>1357854287.69</v>
      </c>
      <c r="K16" s="43" t="n">
        <f aca="false">+K17+K19</f>
        <v>0</v>
      </c>
      <c r="L16" s="43" t="n">
        <f aca="false">+L17+L19</f>
        <v>13786846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f aca="false">SUM(G18)</f>
        <v>0</v>
      </c>
      <c r="H17" s="50" t="n">
        <f aca="false">SUM(H18)</f>
        <v>0</v>
      </c>
      <c r="I17" s="50" t="n">
        <f aca="false">SUM(I18)</f>
        <v>0</v>
      </c>
      <c r="J17" s="50" t="n">
        <f aca="false">SUM(J18)</f>
        <v>0</v>
      </c>
      <c r="K17" s="50" t="n">
        <f aca="false">SUM(K18)</f>
        <v>0</v>
      </c>
      <c r="L17" s="50" t="n">
        <f aca="false">SUM(L18)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6"/>
      <c r="I18" s="56"/>
      <c r="J18" s="56"/>
      <c r="K18" s="56"/>
      <c r="L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H20+H29+H33</f>
        <v>909830407.69</v>
      </c>
      <c r="I19" s="43" t="n">
        <f aca="false">I20+I29+I33</f>
        <v>448023880</v>
      </c>
      <c r="J19" s="43" t="n">
        <f aca="false">J20+J29+J33</f>
        <v>1357854287.69</v>
      </c>
      <c r="K19" s="43"/>
      <c r="L19" s="43" t="n">
        <f aca="false">L20+L29+L33</f>
        <v>13786846</v>
      </c>
      <c r="N19" s="59"/>
    </row>
    <row r="20" s="8" customFormat="true" ht="13.2" hidden="false" customHeight="false" outlineLevel="3" collapsed="false">
      <c r="C20" s="53"/>
      <c r="D20" s="54" t="n">
        <v>3121</v>
      </c>
      <c r="E20" s="128" t="s">
        <v>29</v>
      </c>
      <c r="F20" s="128"/>
      <c r="G20" s="129" t="n">
        <f aca="false">SUM(G21:G28)</f>
        <v>7450000000</v>
      </c>
      <c r="H20" s="129" t="n">
        <f aca="false">SUM(H21:H28)</f>
        <v>909779307.69</v>
      </c>
      <c r="I20" s="129" t="n">
        <f aca="false">SUM(I21:I28)</f>
        <v>448023880</v>
      </c>
      <c r="J20" s="129" t="n">
        <f aca="false">SUM(J21:J28)</f>
        <v>1357803187.69</v>
      </c>
      <c r="K20" s="129" t="n">
        <f aca="false">SUM(K21:K28)</f>
        <v>0</v>
      </c>
      <c r="L20" s="129" t="n">
        <f aca="false">L23+L24</f>
        <v>13786846</v>
      </c>
      <c r="N20" s="11"/>
      <c r="O20" s="8" t="s">
        <v>89</v>
      </c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135" t="n">
        <f aca="false">+'ABRIL DE 2017'!J21</f>
        <v>513279777.8</v>
      </c>
      <c r="I21" s="61" t="n">
        <v>0</v>
      </c>
      <c r="J21" s="61" t="n">
        <f aca="false">H21+I21</f>
        <v>513279777.8</v>
      </c>
      <c r="K21" s="61" t="n">
        <v>0</v>
      </c>
      <c r="L21" s="62"/>
      <c r="N21" s="65"/>
      <c r="O21" s="11" t="n">
        <f aca="false">+J21</f>
        <v>513279777.8</v>
      </c>
      <c r="P21" s="8" t="s">
        <v>90</v>
      </c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135" t="n">
        <f aca="false">+'ABRIL DE 2017'!J22</f>
        <v>47127612</v>
      </c>
      <c r="I22" s="61"/>
      <c r="J22" s="61" t="n">
        <f aca="false">H22</f>
        <v>47127612</v>
      </c>
      <c r="K22" s="61" t="n">
        <v>0</v>
      </c>
      <c r="L22" s="62"/>
      <c r="N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135" t="n">
        <f aca="false">+'ABRIL DE 2017'!J23</f>
        <v>8234791.89</v>
      </c>
      <c r="I23" s="61" t="n">
        <v>0</v>
      </c>
      <c r="J23" s="61" t="n">
        <f aca="false">H23+I23</f>
        <v>8234791.89</v>
      </c>
      <c r="K23" s="56" t="n">
        <f aca="false">18965760-18965760</f>
        <v>0</v>
      </c>
      <c r="L23" s="62" t="n">
        <v>643582</v>
      </c>
      <c r="N23" s="11"/>
      <c r="O23" s="136" t="n">
        <f aca="false">+O21-O15</f>
        <v>11819881.11</v>
      </c>
      <c r="P23" s="8" t="s">
        <v>88</v>
      </c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135" t="n">
        <f aca="false">+'ABRIL DE 2017'!J24</f>
        <v>341137126</v>
      </c>
      <c r="I24" s="61" t="n">
        <v>448023880</v>
      </c>
      <c r="J24" s="61" t="n">
        <f aca="false">H24+I24</f>
        <v>789161006</v>
      </c>
      <c r="K24" s="61" t="n">
        <v>0</v>
      </c>
      <c r="L24" s="57" t="n">
        <v>13143264</v>
      </c>
      <c r="N24" s="65"/>
      <c r="O24" s="69" t="n">
        <f aca="false">+L24</f>
        <v>13143264</v>
      </c>
      <c r="P24" s="8" t="s">
        <v>91</v>
      </c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1"/>
      <c r="I25" s="130"/>
      <c r="J25" s="130"/>
      <c r="K25" s="56"/>
      <c r="L25" s="57"/>
      <c r="N25" s="11"/>
      <c r="O25" s="69" t="n">
        <f aca="false">+O24-O23</f>
        <v>1323382.89000005</v>
      </c>
      <c r="P25" s="8" t="s">
        <v>92</v>
      </c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6"/>
      <c r="I26" s="56"/>
      <c r="J26" s="56"/>
      <c r="K26" s="56"/>
      <c r="L26" s="57"/>
      <c r="N26" s="11"/>
      <c r="O26" s="69" t="n">
        <v>1272283</v>
      </c>
      <c r="P26" s="8" t="s">
        <v>93</v>
      </c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6"/>
      <c r="I27" s="126"/>
      <c r="J27" s="126"/>
      <c r="K27" s="56"/>
      <c r="L27" s="57"/>
      <c r="N27" s="11"/>
      <c r="O27" s="69" t="n">
        <f aca="false">+O25-O26</f>
        <v>51099.8900000453</v>
      </c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56"/>
      <c r="I28" s="56"/>
      <c r="J28" s="56"/>
      <c r="K28" s="56"/>
      <c r="L28" s="57"/>
      <c r="N28" s="69"/>
      <c r="O28" s="69" t="n">
        <f aca="false">22000+22000+7100</f>
        <v>51100</v>
      </c>
      <c r="P28" s="8" t="s">
        <v>94</v>
      </c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43" t="n">
        <f aca="false">SUM(G30:G32)</f>
        <v>0</v>
      </c>
      <c r="H29" s="43" t="n">
        <f aca="false">SUM(H30:H32)</f>
        <v>51100</v>
      </c>
      <c r="I29" s="43" t="n">
        <f aca="false">SUM(I30:I32)</f>
        <v>0</v>
      </c>
      <c r="J29" s="43" t="n">
        <f aca="false">SUM(J30:J32)</f>
        <v>51100</v>
      </c>
      <c r="K29" s="43" t="n">
        <f aca="false">SUM(K30:K32)</f>
        <v>0</v>
      </c>
      <c r="L29" s="43" t="n">
        <f aca="false">SUM(L30:L32)</f>
        <v>0</v>
      </c>
      <c r="N29" s="69"/>
      <c r="O29" s="136" t="n">
        <f aca="false">+O28-O27</f>
        <v>0.10999995470047</v>
      </c>
      <c r="P29" s="8" t="s">
        <v>95</v>
      </c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61" t="n">
        <f aca="false">+'ABRIL DE 2017'!J30</f>
        <v>51100</v>
      </c>
      <c r="I30" s="130"/>
      <c r="J30" s="61" t="n">
        <f aca="false">H30+I30</f>
        <v>51100</v>
      </c>
      <c r="K30" s="61" t="n">
        <v>0</v>
      </c>
      <c r="L30" s="73"/>
      <c r="N30" s="69"/>
      <c r="O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61"/>
      <c r="I31" s="130"/>
      <c r="J31" s="130"/>
      <c r="K31" s="61" t="n">
        <v>0</v>
      </c>
      <c r="L31" s="73"/>
      <c r="N31" s="69"/>
      <c r="O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56"/>
      <c r="I32" s="56"/>
      <c r="J32" s="56"/>
      <c r="K32" s="61" t="n">
        <v>0</v>
      </c>
      <c r="L32" s="74"/>
      <c r="N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f aca="false">SUM(H34:H46)</f>
        <v>0</v>
      </c>
      <c r="I33" s="43" t="n">
        <f aca="false">SUM(I34:I46)</f>
        <v>0</v>
      </c>
      <c r="J33" s="43" t="n">
        <f aca="false">SUM(J34:J46)</f>
        <v>0</v>
      </c>
      <c r="K33" s="43" t="n">
        <f aca="false">SUM(K34:K46)</f>
        <v>0</v>
      </c>
      <c r="L33" s="43" t="n">
        <f aca="false">SUM(L34:L46)</f>
        <v>0</v>
      </c>
      <c r="N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80"/>
      <c r="I34" s="131"/>
      <c r="J34" s="131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6"/>
      <c r="I35" s="126"/>
      <c r="J35" s="126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6"/>
      <c r="I36" s="126"/>
      <c r="J36" s="126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56"/>
      <c r="I37" s="126"/>
      <c r="J37" s="126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6"/>
      <c r="I38" s="126"/>
      <c r="J38" s="126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6"/>
      <c r="I39" s="126"/>
      <c r="J39" s="126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56"/>
      <c r="I40" s="56"/>
      <c r="J40" s="56"/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0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6"/>
      <c r="I42" s="126"/>
      <c r="J42" s="126"/>
      <c r="K42" s="56"/>
      <c r="L42" s="57"/>
    </row>
    <row r="43" s="8" customFormat="true" ht="13.2" hidden="false" customHeight="false" outlineLevel="3" collapsed="false">
      <c r="C43" s="53"/>
      <c r="D43" s="54" t="n">
        <v>3252</v>
      </c>
      <c r="E43" s="137" t="s">
        <v>58</v>
      </c>
      <c r="F43" s="138"/>
      <c r="G43" s="61" t="n">
        <v>307013183</v>
      </c>
      <c r="H43" s="56"/>
      <c r="I43" s="56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56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56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80"/>
      <c r="I46" s="131"/>
      <c r="J46" s="131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43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 t="n">
        <f aca="false">SUM(H49:H51)</f>
        <v>0</v>
      </c>
      <c r="I48" s="89" t="n">
        <v>0</v>
      </c>
      <c r="J48" s="89" t="n">
        <v>0</v>
      </c>
      <c r="K48" s="89" t="n">
        <f aca="false">SUM(K49:K51)</f>
        <v>0</v>
      </c>
      <c r="L48" s="90" t="n">
        <f aca="false">SUM(L49:L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0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0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3"/>
      <c r="I51" s="132"/>
      <c r="J51" s="132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909830407.69</v>
      </c>
      <c r="I52" s="97" t="n">
        <f aca="false">I48+I15</f>
        <v>448023880</v>
      </c>
      <c r="J52" s="97" t="n">
        <f aca="false">J48+J15</f>
        <v>1357854287.69</v>
      </c>
      <c r="K52" s="97" t="n">
        <f aca="false">K48+K15</f>
        <v>0</v>
      </c>
      <c r="L52" s="97" t="n">
        <f aca="false">L48+L15</f>
        <v>13786846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02" t="s">
        <v>96</v>
      </c>
      <c r="F55" s="102"/>
      <c r="G55" s="102"/>
      <c r="H55" s="102"/>
      <c r="I55" s="102"/>
      <c r="J55" s="102"/>
      <c r="K55" s="103"/>
      <c r="L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106"/>
      <c r="J56" s="106"/>
      <c r="K56" s="107"/>
      <c r="L56" s="108" t="n">
        <f aca="false">SUM(L57:L58)</f>
        <v>13786846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110"/>
      <c r="K57" s="111" t="n">
        <f aca="false">I16</f>
        <v>448023880</v>
      </c>
      <c r="L57" s="12" t="n">
        <f aca="false">L16</f>
        <v>13786846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13"/>
      <c r="K58" s="56" t="n">
        <f aca="false">I33</f>
        <v>0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13"/>
      <c r="K59" s="56" t="n">
        <f aca="false">I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6"/>
      <c r="K60" s="117" t="n">
        <f aca="false">SUM(K57:K59)</f>
        <v>448023880</v>
      </c>
      <c r="L60" s="118" t="n">
        <f aca="false">SUM(L59+L56)</f>
        <v>13786846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10" min="6" style="0" width="21.99"/>
    <col collapsed="false" customWidth="true" hidden="false" outlineLevel="0" max="11" min="11" style="1" width="23.66"/>
    <col collapsed="false" customWidth="true" hidden="false" outlineLevel="0" max="12" min="12" style="1" width="27.1"/>
    <col collapsed="false" customWidth="true" hidden="false" outlineLevel="0" max="13" min="13" style="0" width="2.66"/>
    <col collapsed="false" customWidth="true" hidden="false" outlineLevel="0" max="14" min="14" style="0" width="21.66"/>
    <col collapsed="false" customWidth="true" hidden="false" outlineLevel="0" max="15" min="15" style="0" width="23.66"/>
    <col collapsed="false" customWidth="true" hidden="false" outlineLevel="0" max="17" min="17" style="0" width="17.99"/>
    <col collapsed="false" customWidth="true" hidden="false" outlineLevel="0" max="18" min="18" style="0" width="25.43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  <c r="N5" s="7" t="s">
        <v>3</v>
      </c>
    </row>
    <row r="6" customFormat="false" ht="13.2" hidden="false" customHeight="false" outlineLevel="0" collapsed="false">
      <c r="F6" s="0" t="s">
        <v>4</v>
      </c>
      <c r="L6" s="2"/>
      <c r="N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  <c r="N7" s="8" t="s">
        <v>8</v>
      </c>
    </row>
    <row r="8" s="8" customFormat="true" ht="12" hidden="false" customHeight="false" outlineLevel="0" collapsed="false">
      <c r="D8" s="9" t="s">
        <v>9</v>
      </c>
      <c r="K8" s="11"/>
      <c r="L8" s="12"/>
      <c r="N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  <c r="N9" s="8" t="s">
        <v>12</v>
      </c>
    </row>
    <row r="10" s="8" customFormat="true" ht="12" hidden="false" customHeight="false" outlineLevel="0" collapsed="false">
      <c r="D10" s="9" t="s">
        <v>13</v>
      </c>
      <c r="K10" s="11"/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97</v>
      </c>
      <c r="J12" s="18" t="s">
        <v>21</v>
      </c>
      <c r="K12" s="17" t="s">
        <v>22</v>
      </c>
      <c r="L12" s="19" t="s">
        <v>98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4"/>
      <c r="I13" s="24"/>
      <c r="J13" s="24"/>
      <c r="K13" s="26" t="n">
        <v>1</v>
      </c>
      <c r="L13" s="27" t="n">
        <v>2</v>
      </c>
      <c r="N13" s="20" t="s">
        <v>87</v>
      </c>
      <c r="O13" s="20" t="s">
        <v>88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'MAYO DE 2017'!J15</f>
        <v>1357854287.69</v>
      </c>
      <c r="I15" s="36" t="n">
        <f aca="false">+I16</f>
        <v>96081150</v>
      </c>
      <c r="J15" s="36" t="n">
        <f aca="false">J16</f>
        <v>1453935437.69</v>
      </c>
      <c r="K15" s="36" t="n">
        <f aca="false">+K16</f>
        <v>0</v>
      </c>
      <c r="L15" s="36" t="n">
        <f aca="false">+L16</f>
        <v>19500587</v>
      </c>
      <c r="N15" s="133" t="n">
        <v>856394391</v>
      </c>
      <c r="O15" s="134" t="n">
        <f aca="false">+J15-N15</f>
        <v>597541046.69</v>
      </c>
      <c r="Q15" s="139" t="n">
        <v>858048109</v>
      </c>
      <c r="R15" s="140" t="n">
        <f aca="false">Q15-N15</f>
        <v>1653718</v>
      </c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+G17+G19</f>
        <v>7757013183</v>
      </c>
      <c r="H16" s="43" t="n">
        <f aca="false">'MAYO DE 2017'!J16</f>
        <v>1357854287.69</v>
      </c>
      <c r="I16" s="43" t="n">
        <f aca="false">+I17+I19</f>
        <v>96081150</v>
      </c>
      <c r="J16" s="43" t="n">
        <f aca="false">J19</f>
        <v>1453935437.69</v>
      </c>
      <c r="K16" s="43" t="n">
        <f aca="false">+K17+K19</f>
        <v>0</v>
      </c>
      <c r="L16" s="43" t="n">
        <f aca="false">+L17+L19</f>
        <v>19500587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f aca="false">SUM(G18)</f>
        <v>0</v>
      </c>
      <c r="H17" s="50" t="n">
        <f aca="false">'MAYO DE 2017'!J17</f>
        <v>0</v>
      </c>
      <c r="I17" s="50" t="n">
        <f aca="false">SUM(I18)</f>
        <v>0</v>
      </c>
      <c r="J17" s="50" t="n">
        <v>0</v>
      </c>
      <c r="K17" s="50" t="n">
        <f aca="false">SUM(K18)</f>
        <v>0</v>
      </c>
      <c r="L17" s="50" t="n">
        <f aca="false">SUM(L18)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5"/>
      <c r="I18" s="56"/>
      <c r="J18" s="56"/>
      <c r="K18" s="56"/>
      <c r="L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'MAYO DE 2017'!J19</f>
        <v>1357854287.69</v>
      </c>
      <c r="I19" s="43" t="n">
        <f aca="false">I20+I29+I33</f>
        <v>96081150</v>
      </c>
      <c r="J19" s="43" t="n">
        <f aca="false">J20+J29+J33</f>
        <v>1453935437.69</v>
      </c>
      <c r="K19" s="43" t="n">
        <f aca="false">K20+K29+K33</f>
        <v>0</v>
      </c>
      <c r="L19" s="43" t="n">
        <f aca="false">L20+L29+L33</f>
        <v>19500587</v>
      </c>
      <c r="N19" s="59"/>
    </row>
    <row r="20" s="8" customFormat="true" ht="13.2" hidden="false" customHeight="false" outlineLevel="3" collapsed="false">
      <c r="C20" s="53"/>
      <c r="D20" s="54" t="n">
        <v>3121</v>
      </c>
      <c r="E20" s="128" t="s">
        <v>29</v>
      </c>
      <c r="F20" s="128"/>
      <c r="G20" s="129" t="n">
        <f aca="false">SUM(G21:G28)</f>
        <v>7450000000</v>
      </c>
      <c r="H20" s="129" t="n">
        <f aca="false">'MAYO DE 2017'!J20</f>
        <v>1357803187.69</v>
      </c>
      <c r="I20" s="129" t="n">
        <f aca="false">SUM(I21:I28)</f>
        <v>90877764</v>
      </c>
      <c r="J20" s="129" t="n">
        <f aca="false">J21+J22+J23+J24</f>
        <v>1448680951.69</v>
      </c>
      <c r="K20" s="129" t="n">
        <f aca="false">SUM(K21:K28)</f>
        <v>0</v>
      </c>
      <c r="L20" s="129" t="n">
        <f aca="false">SUM(L21:L28)</f>
        <v>19500587</v>
      </c>
      <c r="N20" s="11"/>
      <c r="O20" s="8" t="s">
        <v>89</v>
      </c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61" t="n">
        <f aca="false">'MAYO DE 2017'!J21</f>
        <v>513279777.8</v>
      </c>
      <c r="I21" s="61" t="n">
        <f aca="false">2673114+86205338</f>
        <v>88878452</v>
      </c>
      <c r="J21" s="61" t="n">
        <f aca="false">H21+I21</f>
        <v>602158229.8</v>
      </c>
      <c r="K21" s="61" t="n">
        <v>0</v>
      </c>
      <c r="L21" s="62"/>
      <c r="N21" s="65"/>
      <c r="O21" s="11" t="n">
        <f aca="false">+J21</f>
        <v>602158229.8</v>
      </c>
      <c r="P21" s="8" t="s">
        <v>90</v>
      </c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61" t="n">
        <f aca="false">'MAYO DE 2017'!J22</f>
        <v>47127612</v>
      </c>
      <c r="I22" s="61"/>
      <c r="J22" s="61" t="n">
        <v>47127612</v>
      </c>
      <c r="K22" s="61" t="n">
        <v>0</v>
      </c>
      <c r="L22" s="62"/>
      <c r="N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 t="n">
        <f aca="false">'MAYO DE 2017'!J23</f>
        <v>8234791.89</v>
      </c>
      <c r="I23" s="61" t="n">
        <f aca="false">920000+1000000+79312</f>
        <v>1999312</v>
      </c>
      <c r="J23" s="61" t="n">
        <f aca="false">H23+I23</f>
        <v>10234103.89</v>
      </c>
      <c r="K23" s="56" t="n">
        <f aca="false">18965760-18965760</f>
        <v>0</v>
      </c>
      <c r="L23" s="62" t="n">
        <f aca="false">643582+4030860+158625+1174256+350000</f>
        <v>6357323</v>
      </c>
      <c r="N23" s="11"/>
      <c r="O23" s="136" t="n">
        <f aca="false">+O21-O15</f>
        <v>4617183.1099999</v>
      </c>
      <c r="P23" s="8" t="s">
        <v>88</v>
      </c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 t="n">
        <f aca="false">'MAYO DE 2017'!J24</f>
        <v>789161006</v>
      </c>
      <c r="I24" s="61"/>
      <c r="J24" s="61" t="n">
        <f aca="false">H24</f>
        <v>789161006</v>
      </c>
      <c r="K24" s="61" t="n">
        <v>0</v>
      </c>
      <c r="L24" s="57" t="n">
        <v>13143264</v>
      </c>
      <c r="N24" s="65"/>
      <c r="O24" s="69" t="n">
        <f aca="false">+L24</f>
        <v>13143264</v>
      </c>
      <c r="P24" s="8" t="s">
        <v>91</v>
      </c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6"/>
      <c r="I25" s="130"/>
      <c r="J25" s="130"/>
      <c r="K25" s="56"/>
      <c r="L25" s="57"/>
      <c r="N25" s="11"/>
      <c r="O25" s="69" t="n">
        <f aca="false">+O24-O23</f>
        <v>8526080.89000011</v>
      </c>
      <c r="P25" s="8" t="s">
        <v>92</v>
      </c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5"/>
      <c r="I26" s="56"/>
      <c r="J26" s="56"/>
      <c r="K26" s="56"/>
      <c r="L26" s="57"/>
      <c r="N26" s="11"/>
      <c r="O26" s="69" t="n">
        <v>1272283</v>
      </c>
      <c r="P26" s="8" t="s">
        <v>93</v>
      </c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4"/>
      <c r="I27" s="126"/>
      <c r="J27" s="126"/>
      <c r="K27" s="56"/>
      <c r="L27" s="57"/>
      <c r="N27" s="11"/>
      <c r="O27" s="69" t="n">
        <f aca="false">+O25-O26</f>
        <v>7253797.89000011</v>
      </c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68"/>
      <c r="I28" s="56"/>
      <c r="J28" s="56"/>
      <c r="K28" s="56"/>
      <c r="L28" s="57"/>
      <c r="N28" s="69"/>
      <c r="O28" s="69" t="n">
        <f aca="false">22000+22000+7100</f>
        <v>51100</v>
      </c>
      <c r="P28" s="8" t="s">
        <v>94</v>
      </c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43" t="n">
        <f aca="false">SUM(G30:G32)</f>
        <v>0</v>
      </c>
      <c r="H29" s="43" t="n">
        <f aca="false">'MAYO DE 2017'!J29</f>
        <v>51100</v>
      </c>
      <c r="I29" s="43" t="n">
        <f aca="false">SUM(I30:I32)</f>
        <v>22000</v>
      </c>
      <c r="J29" s="43" t="n">
        <v>73100</v>
      </c>
      <c r="K29" s="43" t="n">
        <f aca="false">SUM(K30:K32)</f>
        <v>0</v>
      </c>
      <c r="L29" s="43" t="n">
        <f aca="false">SUM(L30:L32)</f>
        <v>0</v>
      </c>
      <c r="N29" s="69"/>
      <c r="O29" s="136" t="n">
        <f aca="false">+O28-O27</f>
        <v>-7202697.89000011</v>
      </c>
      <c r="P29" s="8" t="s">
        <v>95</v>
      </c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126" t="n">
        <f aca="false">'MAYO DE 2017'!J30</f>
        <v>51100</v>
      </c>
      <c r="I30" s="130" t="n">
        <v>22000</v>
      </c>
      <c r="J30" s="61" t="n">
        <f aca="false">H30+I30</f>
        <v>73100</v>
      </c>
      <c r="K30" s="61" t="n">
        <v>0</v>
      </c>
      <c r="L30" s="73"/>
      <c r="N30" s="69"/>
      <c r="O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54"/>
      <c r="I31" s="130"/>
      <c r="J31" s="130"/>
      <c r="K31" s="61" t="n">
        <v>0</v>
      </c>
      <c r="L31" s="73"/>
      <c r="N31" s="69"/>
      <c r="O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68"/>
      <c r="I32" s="56"/>
      <c r="J32" s="56"/>
      <c r="K32" s="61" t="n">
        <v>0</v>
      </c>
      <c r="L32" s="74"/>
      <c r="N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/>
      <c r="I33" s="43" t="n">
        <f aca="false">SUM(I34:I46)</f>
        <v>5181386</v>
      </c>
      <c r="J33" s="43" t="n">
        <f aca="false">SUM(J34:J46)</f>
        <v>5181386</v>
      </c>
      <c r="K33" s="43" t="n">
        <f aca="false">SUM(K34:K46)</f>
        <v>0</v>
      </c>
      <c r="L33" s="43" t="n">
        <f aca="false">SUM(L34:L46)</f>
        <v>0</v>
      </c>
      <c r="N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79"/>
      <c r="I34" s="131"/>
      <c r="J34" s="131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4"/>
      <c r="I35" s="126"/>
      <c r="J35" s="126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4"/>
      <c r="I36" s="126"/>
      <c r="J36" s="126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79"/>
      <c r="I37" s="126"/>
      <c r="J37" s="126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4"/>
      <c r="I38" s="126"/>
      <c r="J38" s="126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4"/>
      <c r="I39" s="126"/>
      <c r="J39" s="126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82" t="n">
        <f aca="false">+'MAYO DE 2017'!J40</f>
        <v>0</v>
      </c>
      <c r="I40" s="56" t="n">
        <v>5181386</v>
      </c>
      <c r="J40" s="61" t="n">
        <f aca="false">H40+I40</f>
        <v>5181386</v>
      </c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4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4"/>
      <c r="I42" s="126"/>
      <c r="J42" s="126"/>
      <c r="K42" s="56"/>
      <c r="L42" s="57"/>
    </row>
    <row r="43" s="8" customFormat="true" ht="13.2" hidden="false" customHeight="false" outlineLevel="3" collapsed="false">
      <c r="C43" s="53"/>
      <c r="D43" s="54" t="n">
        <v>3252</v>
      </c>
      <c r="E43" s="137" t="s">
        <v>58</v>
      </c>
      <c r="F43" s="138"/>
      <c r="G43" s="61" t="n">
        <v>307013183</v>
      </c>
      <c r="H43" s="61"/>
      <c r="I43" s="123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68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68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77"/>
      <c r="I46" s="131"/>
      <c r="J46" s="131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71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/>
      <c r="I48" s="89" t="n">
        <v>0</v>
      </c>
      <c r="J48" s="89" t="n">
        <v>0</v>
      </c>
      <c r="K48" s="89" t="n">
        <f aca="false">SUM(K49:K51)</f>
        <v>0</v>
      </c>
      <c r="L48" s="90" t="n">
        <f aca="false">SUM(L49:L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4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4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2"/>
      <c r="I51" s="132"/>
      <c r="J51" s="132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1357854287.69</v>
      </c>
      <c r="I52" s="97" t="n">
        <f aca="false">I48+I15</f>
        <v>96081150</v>
      </c>
      <c r="J52" s="97" t="n">
        <v>1351162472.69</v>
      </c>
      <c r="K52" s="97" t="n">
        <f aca="false">K48+K15</f>
        <v>0</v>
      </c>
      <c r="L52" s="97" t="n">
        <f aca="false">L48+L15</f>
        <v>19500587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02" t="s">
        <v>99</v>
      </c>
      <c r="F55" s="102"/>
      <c r="G55" s="102"/>
      <c r="H55" s="102"/>
      <c r="I55" s="102"/>
      <c r="J55" s="102"/>
      <c r="K55" s="103"/>
      <c r="L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106"/>
      <c r="J56" s="106"/>
      <c r="K56" s="107"/>
      <c r="L56" s="108" t="n">
        <f aca="false">SUM(L57:L58)</f>
        <v>19500587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110"/>
      <c r="K57" s="111" t="n">
        <f aca="false">I16</f>
        <v>96081150</v>
      </c>
      <c r="L57" s="12" t="n">
        <f aca="false">L16</f>
        <v>19500587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13"/>
      <c r="K58" s="56" t="n">
        <f aca="false">I33</f>
        <v>5181386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13"/>
      <c r="K59" s="56" t="n">
        <f aca="false">I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6"/>
      <c r="K60" s="117" t="n">
        <f aca="false">SUM(K57:K59)</f>
        <v>101262536</v>
      </c>
      <c r="L60" s="118" t="n">
        <f aca="false">SUM(L59+L56)</f>
        <v>19500587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5.6" hidden="false" customHeight="false" outlineLevel="0" collapsed="false">
      <c r="E65" s="39" t="s">
        <v>100</v>
      </c>
      <c r="F65" s="39"/>
      <c r="G65" s="39"/>
      <c r="H65" s="39"/>
      <c r="I65" s="39"/>
      <c r="J65" s="39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6.55"/>
    <col collapsed="false" customWidth="true" hidden="false" outlineLevel="0" max="9" min="6" style="0" width="21.99"/>
    <col collapsed="false" customWidth="true" hidden="false" outlineLevel="0" max="10" min="10" style="0" width="21.32"/>
    <col collapsed="false" customWidth="true" hidden="false" outlineLevel="0" max="11" min="11" style="1" width="28.55"/>
    <col collapsed="false" customWidth="true" hidden="false" outlineLevel="0" max="12" min="12" style="1" width="34.87"/>
    <col collapsed="false" customWidth="true" hidden="false" outlineLevel="0" max="13" min="13" style="0" width="5.87"/>
    <col collapsed="false" customWidth="true" hidden="false" outlineLevel="0" max="14" min="14" style="0" width="21.66"/>
    <col collapsed="false" customWidth="true" hidden="false" outlineLevel="0" max="15" min="15" style="0" width="23.66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  <c r="N5" s="7"/>
    </row>
    <row r="6" customFormat="false" ht="13.2" hidden="false" customHeight="false" outlineLevel="0" collapsed="false">
      <c r="F6" s="0" t="s">
        <v>4</v>
      </c>
      <c r="L6" s="2"/>
      <c r="N6" s="7"/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</row>
    <row r="8" s="8" customFormat="true" ht="12" hidden="false" customHeight="false" outlineLevel="0" collapsed="false">
      <c r="D8" s="9" t="s">
        <v>9</v>
      </c>
      <c r="K8" s="11"/>
      <c r="L8" s="12"/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</row>
    <row r="10" s="8" customFormat="true" ht="12" hidden="false" customHeight="false" outlineLevel="0" collapsed="false">
      <c r="D10" s="9" t="s">
        <v>13</v>
      </c>
      <c r="K10" s="11"/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101</v>
      </c>
      <c r="J12" s="18" t="s">
        <v>21</v>
      </c>
      <c r="K12" s="17" t="s">
        <v>22</v>
      </c>
      <c r="L12" s="19" t="s">
        <v>102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4"/>
      <c r="I13" s="24"/>
      <c r="J13" s="24"/>
      <c r="K13" s="26" t="n">
        <v>1</v>
      </c>
      <c r="L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23036056707</v>
      </c>
      <c r="H15" s="36" t="n">
        <f aca="false">+'JUNIO DE 2017 '!J15</f>
        <v>1453935437.69</v>
      </c>
      <c r="I15" s="36" t="n">
        <f aca="false">+I16</f>
        <v>1471352271</v>
      </c>
      <c r="J15" s="36" t="n">
        <f aca="false">J16</f>
        <v>2925287708.69</v>
      </c>
      <c r="K15" s="36" t="n">
        <f aca="false">+K16</f>
        <v>0</v>
      </c>
      <c r="L15" s="36" t="n">
        <f aca="false">+L16</f>
        <v>15756307069</v>
      </c>
      <c r="N15" s="141"/>
      <c r="O15" s="134"/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+G17+G19</f>
        <v>23036056707</v>
      </c>
      <c r="H16" s="43" t="n">
        <f aca="false">'MAYO DE 2017'!J16</f>
        <v>1357854287.69</v>
      </c>
      <c r="I16" s="43" t="n">
        <f aca="false">+I17+I19</f>
        <v>1471352271</v>
      </c>
      <c r="J16" s="43" t="n">
        <f aca="false">J19</f>
        <v>2925287708.69</v>
      </c>
      <c r="K16" s="43" t="n">
        <f aca="false">+K17+K19</f>
        <v>0</v>
      </c>
      <c r="L16" s="43" t="n">
        <f aca="false">+L17+L19</f>
        <v>15756307069</v>
      </c>
      <c r="P16" s="142"/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f aca="false">SUM(G18)</f>
        <v>0</v>
      </c>
      <c r="H17" s="50" t="n">
        <f aca="false">'MAYO DE 2017'!J17</f>
        <v>0</v>
      </c>
      <c r="I17" s="50" t="n">
        <f aca="false">SUM(I18)</f>
        <v>0</v>
      </c>
      <c r="J17" s="50" t="n">
        <v>0</v>
      </c>
      <c r="K17" s="50" t="n">
        <f aca="false">SUM(K18)</f>
        <v>0</v>
      </c>
      <c r="L17" s="50" t="n">
        <f aca="false">SUM(L18)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5"/>
      <c r="I18" s="56"/>
      <c r="J18" s="56"/>
      <c r="K18" s="56"/>
      <c r="L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23036056707</v>
      </c>
      <c r="H19" s="43" t="n">
        <f aca="false">'MAYO DE 2017'!J19</f>
        <v>1357854287.69</v>
      </c>
      <c r="I19" s="43" t="n">
        <f aca="false">I20+I29+I33</f>
        <v>1471352271</v>
      </c>
      <c r="J19" s="43" t="n">
        <f aca="false">J20+J29+J33</f>
        <v>2925287708.69</v>
      </c>
      <c r="K19" s="43" t="n">
        <f aca="false">K20+K29+K33</f>
        <v>0</v>
      </c>
      <c r="L19" s="43" t="n">
        <f aca="false">L20+L29+L33</f>
        <v>15756307069</v>
      </c>
      <c r="N19" s="59"/>
    </row>
    <row r="20" s="8" customFormat="true" ht="13.2" hidden="false" customHeight="false" outlineLevel="3" collapsed="false">
      <c r="C20" s="53"/>
      <c r="D20" s="54" t="n">
        <v>3121</v>
      </c>
      <c r="E20" s="128" t="s">
        <v>29</v>
      </c>
      <c r="F20" s="128"/>
      <c r="G20" s="129" t="n">
        <f aca="false">SUM(G21:G28)</f>
        <v>22729043524</v>
      </c>
      <c r="H20" s="129" t="n">
        <f aca="false">'MAYO DE 2017'!J20</f>
        <v>1357803187.69</v>
      </c>
      <c r="I20" s="129" t="n">
        <f aca="false">SUM(I21:I28)</f>
        <v>1471352271</v>
      </c>
      <c r="J20" s="129" t="n">
        <f aca="false">J21+J22+J23+J24</f>
        <v>2920033222.69</v>
      </c>
      <c r="K20" s="129" t="n">
        <f aca="false">SUM(K21:K28)</f>
        <v>0</v>
      </c>
      <c r="L20" s="129" t="n">
        <f aca="false">SUM(L21:L28)</f>
        <v>15756307069</v>
      </c>
      <c r="N20" s="11"/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f aca="false">6437212455+15279043524</f>
        <v>21716255979</v>
      </c>
      <c r="H21" s="61" t="n">
        <f aca="false">+'JUNIO DE 2017 '!J21</f>
        <v>602158229.8</v>
      </c>
      <c r="I21" s="61" t="n">
        <f aca="false">304785474+150000000+74250000+225000000+300000000+396000000</f>
        <v>1450035474</v>
      </c>
      <c r="J21" s="61" t="n">
        <f aca="false">H21+I21</f>
        <v>2052193703.8</v>
      </c>
      <c r="K21" s="61" t="n">
        <v>0</v>
      </c>
      <c r="L21" s="62" t="n">
        <f aca="false">75000000+75000000+75000000+75000000+25000000+12500000+375000000+225000000+75000000+75000000+25000000+12500000+12984000+606001037+13998376561</f>
        <v>15742361598</v>
      </c>
      <c r="N21" s="65"/>
      <c r="O21" s="11"/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61" t="n">
        <f aca="false">+'JUNIO DE 2017 '!J22</f>
        <v>47127612</v>
      </c>
      <c r="I22" s="61"/>
      <c r="J22" s="61" t="n">
        <v>47127612</v>
      </c>
      <c r="K22" s="61" t="n">
        <v>0</v>
      </c>
      <c r="L22" s="62"/>
      <c r="N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 t="n">
        <f aca="false">+'JUNIO DE 2017 '!J23</f>
        <v>10234103.89</v>
      </c>
      <c r="I23" s="61" t="n">
        <f aca="false">4030860+350000+1174256+15761681</f>
        <v>21316797</v>
      </c>
      <c r="J23" s="61" t="n">
        <f aca="false">H23+I23</f>
        <v>31550900.89</v>
      </c>
      <c r="K23" s="56" t="n">
        <f aca="false">18965760-18965760</f>
        <v>0</v>
      </c>
      <c r="L23" s="62" t="n">
        <f aca="false">643582+158625</f>
        <v>802207</v>
      </c>
      <c r="N23" s="11"/>
      <c r="O23" s="136"/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 t="n">
        <f aca="false">+'JUNIO DE 2017 '!J24</f>
        <v>789161006</v>
      </c>
      <c r="I24" s="61"/>
      <c r="J24" s="61" t="n">
        <f aca="false">H24</f>
        <v>789161006</v>
      </c>
      <c r="K24" s="61" t="n">
        <v>0</v>
      </c>
      <c r="L24" s="57" t="n">
        <v>13143264</v>
      </c>
      <c r="N24" s="65"/>
      <c r="O24" s="69"/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6"/>
      <c r="I25" s="130"/>
      <c r="J25" s="130"/>
      <c r="K25" s="56"/>
      <c r="L25" s="57"/>
      <c r="N25" s="11"/>
      <c r="O25" s="69"/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5"/>
      <c r="I26" s="56"/>
      <c r="J26" s="56"/>
      <c r="K26" s="56"/>
      <c r="L26" s="57"/>
      <c r="N26" s="11"/>
      <c r="O26" s="69"/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4"/>
      <c r="I27" s="126"/>
      <c r="J27" s="126"/>
      <c r="K27" s="56"/>
      <c r="L27" s="57"/>
      <c r="N27" s="11"/>
      <c r="O27" s="69"/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68"/>
      <c r="I28" s="56"/>
      <c r="J28" s="56"/>
      <c r="K28" s="56"/>
      <c r="L28" s="57"/>
      <c r="N28" s="69"/>
      <c r="O28" s="69"/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43" t="n">
        <f aca="false">SUM(G30:G32)</f>
        <v>0</v>
      </c>
      <c r="H29" s="43" t="n">
        <f aca="false">'MAYO DE 2017'!J29</f>
        <v>51100</v>
      </c>
      <c r="I29" s="43" t="n">
        <f aca="false">SUM(I30:I32)</f>
        <v>0</v>
      </c>
      <c r="J29" s="43" t="n">
        <v>73100</v>
      </c>
      <c r="K29" s="43" t="n">
        <f aca="false">SUM(K30:K32)</f>
        <v>0</v>
      </c>
      <c r="L29" s="43" t="n">
        <f aca="false">SUM(L30:L32)</f>
        <v>0</v>
      </c>
      <c r="N29" s="69"/>
      <c r="O29" s="136"/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126" t="n">
        <f aca="false">+'JUNIO DE 2017 '!J30</f>
        <v>73100</v>
      </c>
      <c r="I30" s="130"/>
      <c r="J30" s="126" t="n">
        <f aca="false">H30+I30</f>
        <v>73100</v>
      </c>
      <c r="K30" s="61" t="n">
        <v>0</v>
      </c>
      <c r="L30" s="73"/>
      <c r="N30" s="69"/>
      <c r="O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54"/>
      <c r="I31" s="130"/>
      <c r="J31" s="130"/>
      <c r="K31" s="61" t="n">
        <v>0</v>
      </c>
      <c r="L31" s="73"/>
      <c r="N31" s="69"/>
      <c r="O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68"/>
      <c r="I32" s="56"/>
      <c r="J32" s="56"/>
      <c r="K32" s="61" t="n">
        <v>0</v>
      </c>
      <c r="L32" s="74"/>
      <c r="N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f aca="false">SUM(H34:H46)</f>
        <v>5181386</v>
      </c>
      <c r="I33" s="43" t="n">
        <f aca="false">SUM(I34:I46)</f>
        <v>0</v>
      </c>
      <c r="J33" s="43" t="n">
        <f aca="false">SUM(J34:J46)</f>
        <v>5181386</v>
      </c>
      <c r="K33" s="43" t="n">
        <f aca="false">SUM(K34:K46)</f>
        <v>0</v>
      </c>
      <c r="L33" s="43" t="n">
        <f aca="false">SUM(L34:L46)</f>
        <v>0</v>
      </c>
      <c r="N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79"/>
      <c r="I34" s="131"/>
      <c r="J34" s="131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4"/>
      <c r="I35" s="126"/>
      <c r="J35" s="126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4"/>
      <c r="I36" s="126"/>
      <c r="J36" s="126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79"/>
      <c r="I37" s="126"/>
      <c r="J37" s="126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4"/>
      <c r="I38" s="126"/>
      <c r="J38" s="126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4"/>
      <c r="I39" s="126"/>
      <c r="J39" s="126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61" t="n">
        <f aca="false">+'JUNIO DE 2017 '!J40</f>
        <v>5181386</v>
      </c>
      <c r="I40" s="56" t="n">
        <v>0</v>
      </c>
      <c r="J40" s="61" t="n">
        <f aca="false">H40</f>
        <v>5181386</v>
      </c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4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4"/>
      <c r="I42" s="126"/>
      <c r="J42" s="126"/>
      <c r="K42" s="56"/>
      <c r="L42" s="57"/>
    </row>
    <row r="43" s="8" customFormat="true" ht="13.2" hidden="false" customHeight="false" outlineLevel="3" collapsed="false">
      <c r="C43" s="53"/>
      <c r="D43" s="54" t="n">
        <v>3252</v>
      </c>
      <c r="E43" s="137" t="s">
        <v>58</v>
      </c>
      <c r="F43" s="138"/>
      <c r="G43" s="61" t="n">
        <v>307013183</v>
      </c>
      <c r="H43" s="61"/>
      <c r="I43" s="123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68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68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77"/>
      <c r="I46" s="131"/>
      <c r="J46" s="131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71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 t="n">
        <f aca="false">SUM(H49:H51)</f>
        <v>0</v>
      </c>
      <c r="I48" s="89" t="n">
        <v>0</v>
      </c>
      <c r="J48" s="89" t="n">
        <v>0</v>
      </c>
      <c r="K48" s="89" t="n">
        <f aca="false">SUM(K49:K51)</f>
        <v>0</v>
      </c>
      <c r="L48" s="90" t="n">
        <f aca="false">SUM(L49:L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4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4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2"/>
      <c r="I51" s="132"/>
      <c r="J51" s="132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23036056707</v>
      </c>
      <c r="H52" s="97" t="n">
        <f aca="false">H48+H15</f>
        <v>1453935437.69</v>
      </c>
      <c r="I52" s="97" t="n">
        <f aca="false">I48+I15</f>
        <v>1471352271</v>
      </c>
      <c r="J52" s="97" t="n">
        <f aca="false">J48+J15</f>
        <v>2925287708.69</v>
      </c>
      <c r="K52" s="97" t="n">
        <f aca="false">K48+K15</f>
        <v>0</v>
      </c>
      <c r="L52" s="97" t="n">
        <f aca="false">L48+L15</f>
        <v>15756307069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43" t="s">
        <v>103</v>
      </c>
      <c r="F55" s="143"/>
      <c r="G55" s="143"/>
      <c r="H55" s="143"/>
      <c r="I55" s="143"/>
      <c r="J55" s="143"/>
      <c r="K55" s="144"/>
      <c r="L55" s="104" t="s">
        <v>69</v>
      </c>
    </row>
    <row r="56" s="8" customFormat="true" ht="12" hidden="false" customHeight="false" outlineLevel="0" collapsed="false">
      <c r="D56" s="53"/>
      <c r="E56" s="106" t="s">
        <v>70</v>
      </c>
      <c r="F56" s="106"/>
      <c r="G56" s="106"/>
      <c r="H56" s="106"/>
      <c r="I56" s="106"/>
      <c r="J56" s="145"/>
      <c r="K56" s="146"/>
      <c r="L56" s="108"/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110"/>
      <c r="K57" s="111" t="n">
        <f aca="false">I16</f>
        <v>1471352271</v>
      </c>
      <c r="L57" s="12" t="n">
        <f aca="false">L16</f>
        <v>15756307069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13"/>
      <c r="K58" s="56" t="n">
        <f aca="false">I33</f>
        <v>0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13"/>
      <c r="K59" s="56" t="n">
        <f aca="false">I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47" t="s">
        <v>74</v>
      </c>
      <c r="F60" s="148"/>
      <c r="G60" s="116"/>
      <c r="H60" s="116"/>
      <c r="I60" s="116"/>
      <c r="J60" s="116"/>
      <c r="K60" s="117" t="n">
        <f aca="false">SUM(K57:K59)</f>
        <v>1471352271</v>
      </c>
      <c r="L60" s="118" t="n">
        <f aca="false">SUM(L59+L56)</f>
        <v>0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5.6" hidden="false" customHeight="false" outlineLevel="0" collapsed="false">
      <c r="E65" s="39" t="s">
        <v>104</v>
      </c>
      <c r="F65" s="39"/>
      <c r="G65" s="39"/>
      <c r="H65" s="39"/>
      <c r="I65" s="39"/>
      <c r="J65" s="39"/>
      <c r="K65" s="149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3:02:25Z</dcterms:created>
  <dc:creator>NJCeballosa</dc:creator>
  <dc:description/>
  <dc:language>en-US</dc:language>
  <cp:lastModifiedBy>Jorge Leonardo Velandia Rubio</cp:lastModifiedBy>
  <cp:lastPrinted>2017-03-27T22:07:19Z</cp:lastPrinted>
  <dcterms:modified xsi:type="dcterms:W3CDTF">2017-08-25T14:43:57Z</dcterms:modified>
  <cp:revision>0</cp:revision>
  <dc:subject/>
  <dc:title/>
</cp:coreProperties>
</file>