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9</xdr:colOff>
                <xdr:row>2</xdr:row>
                <xdr:rowOff>26</xdr:rowOff>
              </xdr:from>
              <xdr:to>
                <xdr:col>107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28</xdr:rowOff>
              </xdr:from>
              <xdr:to>
                <xdr:col>2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4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Juli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Juli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1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8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0</xdr:row>
      <xdr:rowOff>133560</xdr:rowOff>
    </xdr:from>
    <xdr:to>
      <xdr:col>2</xdr:col>
      <xdr:colOff>227916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560" y="133560"/>
          <a:ext cx="190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3598424.564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3598424.564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3598424.564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51383.5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184652.587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184652.587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1778.581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1778.581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1778.581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8591.257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8591.257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8591.257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97019.294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97019.294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97019.294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14714.35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14714.35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14714.35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178114.75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215360.888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215360.888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15377.189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25434.466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25434.466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10786.474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10764.412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10764.412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11514.604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11514.604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11514.604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30000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30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1629705.499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1629705.499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1629705.499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110000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110000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123337.89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206773.855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206773.855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497171.5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-2436558.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60898.765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51994.774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51994.774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325.388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325.388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325.388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56261.98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55821.277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55821.277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214396.862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52810.658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21242.546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21242.546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21242.546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1273167.72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678580.79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152600.772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142395.167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142395.167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1810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1810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50742.46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50742.46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46694.507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6694.507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230811.1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230811.1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268116.1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11868.902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868.90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215896.4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215896.4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421288.7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116018.404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6018.40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342751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342751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672844.9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45069.38</v>
          </cell>
          <cell r="F41">
            <v>5683.87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-5683.8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21173.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21173.4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41064.8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400441.832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-355372.45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169339.66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16900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45150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124713.174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713.174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268731.4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268731.4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523577.1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37113.241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113.24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172433.2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172433.2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296760.6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6146.392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146.39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28788.4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28788.4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28788.4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6149.117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149.1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28788.4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28788.4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49565.3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12352.585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352.585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57516.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57516.8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99004.2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19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19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19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19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9078.177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1114.024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1114.024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-50091.90477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52.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-11.61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5424.641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1526.212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1526.212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959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1729.768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1729.768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3765.447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7196.278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1600.411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1600.411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0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-829.88805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151798.22978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151798.22978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0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108193.444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108193.444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1069.57006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1069.57006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1069.57006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4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-19.7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42.42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.3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.3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0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4202.42111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7946.53765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7918.80565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8227.63265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17357.256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3706.3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90596.60322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91691.45222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94882.91222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0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3.34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3.34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3.34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318.7599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1925.8594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1925.8594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1925.85982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0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18020.929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38133.343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38133.343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38133.343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16871.782</v>
          </cell>
          <cell r="M108">
            <v>0</v>
          </cell>
          <cell r="N108">
            <v>539290.39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12308.892</v>
          </cell>
          <cell r="Z108">
            <v>0</v>
          </cell>
          <cell r="AA108">
            <v>543853.2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7714.72341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7714.72341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801.941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-3979.751</v>
          </cell>
          <cell r="M111">
            <v>84365.892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19050.739</v>
          </cell>
          <cell r="Z111">
            <v>84365.892</v>
          </cell>
          <cell r="AA111">
            <v>28730.229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92478.352</v>
          </cell>
          <cell r="AM111">
            <v>25097.147</v>
          </cell>
          <cell r="AN111">
            <v>73466.468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92478.352</v>
          </cell>
          <cell r="AZ111">
            <v>25097.147</v>
          </cell>
          <cell r="BA111">
            <v>73466.468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6532.653</v>
          </cell>
          <cell r="M114">
            <v>8311.398</v>
          </cell>
          <cell r="N114">
            <v>3218.757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6532.653</v>
          </cell>
          <cell r="Z114">
            <v>8311.398</v>
          </cell>
          <cell r="AA114">
            <v>3218.757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21170.468</v>
          </cell>
          <cell r="AM114">
            <v>6266.621</v>
          </cell>
          <cell r="AN114">
            <v>14295.029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20360.812</v>
          </cell>
          <cell r="AZ114">
            <v>7694.576</v>
          </cell>
          <cell r="BA114">
            <v>14742.252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16458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276</v>
          </cell>
          <cell r="Z118">
            <v>16497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9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9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39623.779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39623.779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1444.935</v>
          </cell>
          <cell r="M129">
            <v>0</v>
          </cell>
          <cell r="N129">
            <v>8446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1444.935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29612.666</v>
          </cell>
          <cell r="AM129">
            <v>31057.601</v>
          </cell>
          <cell r="AN129">
            <v>21279.333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29612.666</v>
          </cell>
          <cell r="AZ129">
            <v>31057.601</v>
          </cell>
          <cell r="BA129">
            <v>21279.333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-0.00096</v>
          </cell>
          <cell r="M131">
            <v>34205.21455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8000</v>
          </cell>
          <cell r="Z131">
            <v>23066.434</v>
          </cell>
          <cell r="AA131">
            <v>11138.78055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8000</v>
          </cell>
          <cell r="AM131">
            <v>0</v>
          </cell>
          <cell r="AN131">
            <v>23066.434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8000</v>
          </cell>
          <cell r="AZ131">
            <v>0</v>
          </cell>
          <cell r="BA131">
            <v>23066.434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7170.542</v>
          </cell>
          <cell r="M134">
            <v>2792</v>
          </cell>
          <cell r="N134">
            <v>8300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7170.542</v>
          </cell>
          <cell r="Z134">
            <v>2792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268180.442</v>
          </cell>
          <cell r="AM134">
            <v>265576.403</v>
          </cell>
          <cell r="AN134">
            <v>264682.397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268180.442</v>
          </cell>
          <cell r="AZ134">
            <v>265576.403</v>
          </cell>
          <cell r="BA134">
            <v>264682.397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8866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5272.5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448680.57</v>
          </cell>
          <cell r="AM135">
            <v>396151.001</v>
          </cell>
          <cell r="AN135">
            <v>371877.9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448680.57</v>
          </cell>
          <cell r="AZ135">
            <v>396151.001</v>
          </cell>
          <cell r="BA135">
            <v>371877.9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6493.705</v>
          </cell>
          <cell r="M136">
            <v>2089.96</v>
          </cell>
          <cell r="N136">
            <v>48313.744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5068.443</v>
          </cell>
          <cell r="Z136">
            <v>-4380.795</v>
          </cell>
          <cell r="AA136">
            <v>-15276.287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1034655.173</v>
          </cell>
          <cell r="AM136">
            <v>1025326.268</v>
          </cell>
          <cell r="AN136">
            <v>1079076.762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1034655.173</v>
          </cell>
          <cell r="AZ136">
            <v>1025326.268</v>
          </cell>
          <cell r="BA136">
            <v>1079076.762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205996.742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202354</v>
          </cell>
          <cell r="AM137">
            <v>109254</v>
          </cell>
          <cell r="AN137">
            <v>153820.666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158354</v>
          </cell>
          <cell r="AZ137">
            <v>156654</v>
          </cell>
          <cell r="BA137">
            <v>153820.666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141079.513</v>
          </cell>
          <cell r="M138">
            <v>1563.176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2807.867</v>
          </cell>
          <cell r="Z138">
            <v>1563.176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162450.953</v>
          </cell>
          <cell r="AM138">
            <v>138829.964</v>
          </cell>
          <cell r="AN138">
            <v>116960.361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150152.953</v>
          </cell>
          <cell r="AZ138">
            <v>151127.964</v>
          </cell>
          <cell r="BA138">
            <v>116960.361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-1208.733</v>
          </cell>
          <cell r="M139">
            <v>812.2</v>
          </cell>
          <cell r="N139">
            <v>-1662.401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812.2</v>
          </cell>
          <cell r="AA139">
            <v>-1662.401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271089.799</v>
          </cell>
          <cell r="AM139">
            <v>276395.682</v>
          </cell>
          <cell r="AN139">
            <v>254811.094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271089.799</v>
          </cell>
          <cell r="AZ139">
            <v>272396.882</v>
          </cell>
          <cell r="BA139">
            <v>258809.894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85093.23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898419.228</v>
          </cell>
          <cell r="M141">
            <v>1227634.641</v>
          </cell>
          <cell r="N141">
            <v>3143644.8518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505438.244</v>
          </cell>
          <cell r="Z141">
            <v>1131658.256</v>
          </cell>
          <cell r="AA141">
            <v>3054129.3318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34781246.933</v>
          </cell>
          <cell r="AM141">
            <v>20860806.648</v>
          </cell>
          <cell r="AN141">
            <v>34563696.8875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34668366.399</v>
          </cell>
          <cell r="AZ141">
            <v>20741524.084</v>
          </cell>
          <cell r="BA141">
            <v>34792644.6325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158000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-31647.127</v>
          </cell>
          <cell r="M142">
            <v>-26520</v>
          </cell>
          <cell r="N142">
            <v>1611354.747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-33531.107</v>
          </cell>
          <cell r="Z142">
            <v>-26111.87</v>
          </cell>
          <cell r="AA142">
            <v>32064.497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25822069.175</v>
          </cell>
          <cell r="AM142">
            <v>18049662.473</v>
          </cell>
          <cell r="AN142">
            <v>31523067.011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25815369.175</v>
          </cell>
          <cell r="AZ142">
            <v>18056362.473</v>
          </cell>
          <cell r="BA142">
            <v>31523067.011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247085.976</v>
          </cell>
          <cell r="M143">
            <v>225956.5</v>
          </cell>
          <cell r="N143">
            <v>65695.964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771.552</v>
          </cell>
          <cell r="Z143">
            <v>-4244</v>
          </cell>
          <cell r="AA143">
            <v>242764.464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284720.755</v>
          </cell>
          <cell r="AM143">
            <v>352734.914</v>
          </cell>
          <cell r="AN143">
            <v>289584.75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281818.755</v>
          </cell>
          <cell r="AZ143">
            <v>357421.914</v>
          </cell>
          <cell r="BA143">
            <v>286194.406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288798.028</v>
          </cell>
          <cell r="M144">
            <v>350.258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6546.705</v>
          </cell>
          <cell r="Z144">
            <v>350.258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172038.479</v>
          </cell>
          <cell r="AM144">
            <v>163650.91</v>
          </cell>
          <cell r="AN144">
            <v>165205.531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169138.479</v>
          </cell>
          <cell r="AZ144">
            <v>166550.91</v>
          </cell>
          <cell r="BA144">
            <v>165205.531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150930.237</v>
          </cell>
          <cell r="M145">
            <v>-30133.308</v>
          </cell>
          <cell r="N145">
            <v>-6175.762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-24918.076</v>
          </cell>
          <cell r="Z145">
            <v>-30133.308</v>
          </cell>
          <cell r="AA145">
            <v>-6175.762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138453.111</v>
          </cell>
          <cell r="AM145">
            <v>123128.017</v>
          </cell>
          <cell r="AN145">
            <v>134544.932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139142.086</v>
          </cell>
          <cell r="AZ145">
            <v>123421.054</v>
          </cell>
          <cell r="BA145">
            <v>134544.932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27039.433</v>
          </cell>
          <cell r="M146">
            <v>981239.747</v>
          </cell>
          <cell r="N146">
            <v>853722.2729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9290.103</v>
          </cell>
          <cell r="Z146">
            <v>369691.25</v>
          </cell>
          <cell r="AA146">
            <v>930660.8849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565352.95</v>
          </cell>
          <cell r="AM146">
            <v>555129.497</v>
          </cell>
          <cell r="AN146">
            <v>651958.568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559052.95</v>
          </cell>
          <cell r="AZ146">
            <v>561429.497</v>
          </cell>
          <cell r="BA146">
            <v>651958.568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53845.999</v>
          </cell>
          <cell r="M147">
            <v>5033844.488</v>
          </cell>
          <cell r="N147">
            <v>2275855.142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44010.938</v>
          </cell>
          <cell r="Z147">
            <v>1097212.82</v>
          </cell>
          <cell r="AA147">
            <v>5736811.195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1090083.93272</v>
          </cell>
          <cell r="AM147">
            <v>903017.973</v>
          </cell>
          <cell r="AN147">
            <v>915236.267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1088402.63272</v>
          </cell>
          <cell r="AZ147">
            <v>900370.773</v>
          </cell>
          <cell r="BA147">
            <v>902653.367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1596418.70191</v>
          </cell>
          <cell r="M148">
            <v>56198.795</v>
          </cell>
          <cell r="N148">
            <v>144765.433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60286.4226</v>
          </cell>
          <cell r="Z148">
            <v>39177.1274</v>
          </cell>
          <cell r="AA148">
            <v>248679.02228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448504.33615</v>
          </cell>
          <cell r="AM148">
            <v>389479.14021</v>
          </cell>
          <cell r="AN148">
            <v>468344.24876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444504.33615</v>
          </cell>
          <cell r="AZ148">
            <v>402784.63021</v>
          </cell>
          <cell r="BA148">
            <v>471121.84876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77969.019</v>
          </cell>
          <cell r="M149">
            <v>52098.173</v>
          </cell>
          <cell r="N149">
            <v>5308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4405.341</v>
          </cell>
          <cell r="Z149">
            <v>0</v>
          </cell>
          <cell r="AA149">
            <v>27186.132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57590.041</v>
          </cell>
          <cell r="M150">
            <v>19597.409</v>
          </cell>
          <cell r="N150">
            <v>-5641.561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3236.8</v>
          </cell>
          <cell r="Z150">
            <v>15453.6</v>
          </cell>
          <cell r="AA150">
            <v>26649.539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26772.77</v>
          </cell>
          <cell r="AM150">
            <v>5000</v>
          </cell>
          <cell r="AN150">
            <v>9278.383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26772.77</v>
          </cell>
          <cell r="AZ150">
            <v>5000</v>
          </cell>
          <cell r="BA150">
            <v>9278.383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148213.758</v>
          </cell>
          <cell r="M151">
            <v>0</v>
          </cell>
          <cell r="N151">
            <v>1081.614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1081.614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55776.656</v>
          </cell>
          <cell r="AM151">
            <v>29600</v>
          </cell>
          <cell r="AN151">
            <v>46105.302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53476.656</v>
          </cell>
          <cell r="AZ151">
            <v>44100</v>
          </cell>
          <cell r="BA151">
            <v>46105.302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1282750.37549</v>
          </cell>
          <cell r="M152">
            <v>228533.141</v>
          </cell>
          <cell r="N152">
            <v>640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254354.633</v>
          </cell>
          <cell r="Z152">
            <v>30276.655</v>
          </cell>
          <cell r="AA152">
            <v>30635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238849.90069</v>
          </cell>
          <cell r="AM152">
            <v>353460.676</v>
          </cell>
          <cell r="AN152">
            <v>222590.27678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239828.40069</v>
          </cell>
          <cell r="AZ152">
            <v>362524.676</v>
          </cell>
          <cell r="BA152">
            <v>222590.27678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302.60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302.60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0643.7777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8752.36701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4900.94894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062.5847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6062.58472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.55835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.5583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142.2305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17.264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931.771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91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9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1843.724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346.675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8844.134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115.15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5255.587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1323.028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739.9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705.67030000000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716.7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2292.64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885.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6609.726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52.835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590.12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3750.302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5245.36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09.5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36245.09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94808.707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767.467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25023.157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42561.33959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17146.679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131307.88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BG81" activePane="bottomRight" state="frozen"/>
      <selection pane="topLeft" activeCell="A1" activeCellId="0" sqref="A1"/>
      <selection pane="topRight" activeCell="BG1" activeCellId="0" sqref="BG1"/>
      <selection pane="bottomLeft" activeCell="A81" activeCellId="0" sqref="A81"/>
      <selection pane="bottomRigh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52.56"/>
    <col collapsed="false" customWidth="true" hidden="false" outlineLevel="0" max="7" min="4" style="1" width="12.85"/>
    <col collapsed="false" customWidth="true" hidden="true" outlineLevel="0" max="13" min="8" style="1" width="12.85"/>
    <col collapsed="false" customWidth="true" hidden="false" outlineLevel="0" max="14" min="14" style="1" width="12.85"/>
    <col collapsed="false" customWidth="true" hidden="true" outlineLevel="0" max="17" min="15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6" min="21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52" min="47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20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2096309.64597</v>
      </c>
      <c r="F7" s="39" t="n">
        <f aca="false">+F8+F48+F126</f>
        <v>5932867.74597</v>
      </c>
      <c r="G7" s="39" t="n">
        <f aca="false">+G8+G48+G126</f>
        <v>74007653.8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-649596.93574</v>
      </c>
      <c r="M7" s="39" t="n">
        <f aca="false">+M8+M48+M126</f>
        <v>771774.68547</v>
      </c>
      <c r="N7" s="39" t="n">
        <f aca="false">+N8+N48+N126</f>
        <v>-2553424.92381</v>
      </c>
      <c r="O7" s="39" t="n">
        <f aca="false">+O8+O48+O126</f>
        <v>0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2814340.68848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5976551.69838</v>
      </c>
      <c r="Z7" s="39" t="n">
        <f aca="false">+Z8+Z48+Z126</f>
        <v>7189633.12152</v>
      </c>
      <c r="AA7" s="39" t="n">
        <f aca="false">+AA8+AA48+AA126</f>
        <v>8318778.02588</v>
      </c>
      <c r="AB7" s="39" t="n">
        <f aca="false">+AB8+AB48+AB126</f>
        <v>0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49668559.80366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6237335.2862</v>
      </c>
      <c r="AM7" s="39" t="n">
        <f aca="false">+AM8+AM48+AM126</f>
        <v>6395393.81953</v>
      </c>
      <c r="AN7" s="39" t="n">
        <f aca="false">+AN8+AN48+AN126</f>
        <v>8409936.81552</v>
      </c>
      <c r="AO7" s="39" t="n">
        <f aca="false">+AO8+AO48+AO126</f>
        <v>0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46492648.25574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7401451.5241</v>
      </c>
      <c r="AZ7" s="39" t="n">
        <f aca="false">+AZ8+AZ48+AZ126</f>
        <v>5077465.18043</v>
      </c>
      <c r="BA7" s="39" t="n">
        <f aca="false">+BA8+BA48+BA126</f>
        <v>9730504.32594</v>
      </c>
      <c r="BB7" s="39" t="n">
        <f aca="false">+BB8+BB48+BB126</f>
        <v>0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46492648.25574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1893690.284</v>
      </c>
      <c r="F8" s="40" t="n">
        <f aca="false">+F9+F33+F37</f>
        <v>5730248.384</v>
      </c>
      <c r="G8" s="40" t="n">
        <f aca="false">+G9+G33+G37</f>
        <v>65678064.5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-3087066.649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5673002.721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7586407.259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42862179.578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7863146.069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2602602.639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9179766.069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2602602.639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1487564.582</v>
      </c>
      <c r="F9" s="43" t="n">
        <f aca="false">+F10+F14+F17+F30</f>
        <v>5324122.682</v>
      </c>
      <c r="G9" s="43" t="n">
        <f aca="false">+G10+G14+G17+G30</f>
        <v>54563160.6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-3105166.649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4563150.427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6032077.499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1754159.156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6276513.509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1663974.29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6276513.509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1663974.29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3651586.725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6215918.109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3784855.732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6173968.397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3784855.732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6173968.397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3598424.564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5369067.546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3598424.564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5328369.823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3598424.564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5328369.823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51383.58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764878.008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184652.587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763663.511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184652.587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763663.511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1778.581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81972.555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1778.581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81935.063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1778.581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81935.063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105610.551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720207.721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105610.551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715522.117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105610.551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715522.117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8591.257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76431.973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8591.257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76431.973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8591.257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76431.973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97019.294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643775.748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97019.294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639090.144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97019.294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639090.144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4897171.547</v>
      </c>
      <c r="G17" s="46" t="n">
        <f aca="false">SUM(G18:G29)</f>
        <v>6748008.6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-3836558.1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6748003.991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2101036.905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212629.056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2222409.513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179285.111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2222409.513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179285.111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14714.35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03000.449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14714.35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03000.449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14714.35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03000.449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178114.751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639394.844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215360.888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632974.801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215360.888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632974.801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15377.189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03565.944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25434.466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02705.141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25434.466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02705.141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10786.474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74237.899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10764.412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74113.818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10764.412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74113.818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11514.604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77957.013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11514.604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77857.548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11514.604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77857.548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300000</v>
      </c>
      <c r="G23" s="49" t="n">
        <f aca="false">SUM(D23:E23)-F23</f>
        <v>17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-30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7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1629705.499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703405.363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1629705.499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703405.363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1629705.499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703405.363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1100000</v>
      </c>
      <c r="G24" s="49" t="n">
        <f aca="false">SUM(D24:E24)-F24</f>
        <v>12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-110000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2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123337.897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835674.853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206773.855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828633.012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206773.855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828633.012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497171.547</v>
      </c>
      <c r="G25" s="49" t="n">
        <f aca="false">SUM(D25:E25)-F25</f>
        <v>348726.5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-2436558.1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48726.5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60898.765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83938.568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51994.774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75034.577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51994.774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75034.57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325.388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277.715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325.388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277.715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325.388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277.715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56261.988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368839.117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55821.277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358945.396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55821.277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358945.396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20337.291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20337.291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20337.291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1487564.582</v>
      </c>
      <c r="F30" s="46" t="n">
        <f aca="false">SUM(F31:F32)</f>
        <v>426951.135</v>
      </c>
      <c r="G30" s="46" t="n">
        <f aca="false">SUM(G31:G32)</f>
        <v>1167783.91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731391.451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167783.917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173843.318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605404.27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163637.713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595198.665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163637.713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595198.665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214396.862</v>
      </c>
      <c r="F31" s="49" t="n">
        <f aca="false">+[1]Informe_dane!F31</f>
        <v>178522.241</v>
      </c>
      <c r="G31" s="49" t="n">
        <f aca="false">SUM(D31:E31)-F31</f>
        <v>79337.09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52810.658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9337.091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21242.546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44979.637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21242.546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44979.637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21242.546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44979.637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1273167.72</v>
      </c>
      <c r="F32" s="49" t="n">
        <f aca="false">+[1]Informe_dane!F32</f>
        <v>248428.894</v>
      </c>
      <c r="G32" s="49" t="n">
        <f aca="false">SUM(D32:E32)-F32</f>
        <v>1088446.826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678580.793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1088446.826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152600.772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560424.633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142395.167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550219.028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142395.167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550219.028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1810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48639.68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1810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48639.68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50742.46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00454.76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50742.46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00454.76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1810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48639.68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1810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48639.68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50742.46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300454.76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50742.46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300454.76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406125.702</v>
      </c>
      <c r="F37" s="46" t="n">
        <f aca="false">SUM(F38:F47)</f>
        <v>406125.702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1536229.76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0659380.742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1535890.1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0638173.589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2852510.1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0638173.589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46694.507</v>
      </c>
      <c r="F38" s="49" t="n">
        <f aca="false">+[1]Informe_dane!F38</f>
        <v>0</v>
      </c>
      <c r="G38" s="49" t="n">
        <f aca="false">SUM(D38:E38)-F38</f>
        <v>1187100.9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46694.507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87100.9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230811.1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186862.6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230811.1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186862.6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268116.1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186862.6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11868.902</v>
      </c>
      <c r="F39" s="49" t="n">
        <f aca="false">+[1]Informe_dane!F39</f>
        <v>0</v>
      </c>
      <c r="G39" s="49" t="n">
        <f aca="false">SUM(D39:E39)-F39</f>
        <v>1486123.963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11868.902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86123.963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215896.4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486123.963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215896.4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486123.963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421288.7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486123.963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116018.404</v>
      </c>
      <c r="F40" s="49" t="n">
        <f aca="false">+[1]Informe_dane!F40</f>
        <v>0</v>
      </c>
      <c r="G40" s="49" t="n">
        <f aca="false">SUM(D40:E40)-F40</f>
        <v>2311635.042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116018.404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311635.042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342751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310713.742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342751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310623.149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672844.9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310623.149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45069.38</v>
      </c>
      <c r="F41" s="49" t="n">
        <f aca="false">+[1]Informe_dane!F41</f>
        <v>5683.87</v>
      </c>
      <c r="G41" s="49" t="n">
        <f aca="false">SUM(D41:E41)-F41</f>
        <v>160994.4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-5683.87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60994.4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21173.4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60994.4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21173.4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60994.4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41064.8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60994.4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400441.832</v>
      </c>
      <c r="G42" s="49" t="n">
        <f aca="false">SUM(D42:E42)-F42</f>
        <v>2262511.932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-355372.452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262511.932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169339.66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261839.66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16900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2615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45150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2615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124713.174</v>
      </c>
      <c r="F43" s="49" t="n">
        <f aca="false">+[1]Informe_dane!F43</f>
        <v>0</v>
      </c>
      <c r="G43" s="49" t="n">
        <f aca="false">SUM(D43:E43)-F43</f>
        <v>1775241.777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124713.174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775241.777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268731.4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775241.777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268731.4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775241.777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523577.1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775241.777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37113.241</v>
      </c>
      <c r="F44" s="49" t="n">
        <f aca="false">+[1]Informe_dane!F44</f>
        <v>0</v>
      </c>
      <c r="G44" s="49" t="n">
        <f aca="false">SUM(D44:E44)-F44</f>
        <v>885894.1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37113.241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85894.1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172433.2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885894.1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172433.2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885894.1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296760.6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885894.1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6146.392</v>
      </c>
      <c r="F45" s="49" t="n">
        <f aca="false">+[1]Informe_dane!F45</f>
        <v>0</v>
      </c>
      <c r="G45" s="49" t="n">
        <f aca="false">SUM(D45:E45)-F45</f>
        <v>148045.4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6146.392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8045.4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28788.4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48045.4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28788.4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27268.5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28788.4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27268.5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6149.117</v>
      </c>
      <c r="F46" s="49" t="n">
        <f aca="false">+[1]Informe_dane!F46</f>
        <v>0</v>
      </c>
      <c r="G46" s="49" t="n">
        <f aca="false">SUM(D46:E46)-F46</f>
        <v>148045.4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6149.117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8045.4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28788.4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48045.4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28788.4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48045.4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49565.3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48045.4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12352.585</v>
      </c>
      <c r="F47" s="57" t="n">
        <f aca="false">+[1]Informe_dane!F47</f>
        <v>0</v>
      </c>
      <c r="G47" s="49" t="n">
        <f aca="false">SUM(D47:E47)-F47</f>
        <v>295619.7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12352.585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95619.7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57516.8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295619.7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57516.8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295619.7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99004.2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295619.7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202619.36197</v>
      </c>
      <c r="F48" s="40" t="n">
        <f aca="false">+F52+F49</f>
        <v>202619.36197</v>
      </c>
      <c r="G48" s="40" t="n">
        <f aca="false">+G52+G49</f>
        <v>70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525195.72519</v>
      </c>
      <c r="O48" s="40" t="n">
        <f aca="false">+O52+O49</f>
        <v>0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6784811.62293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721231.98633</v>
      </c>
      <c r="AB48" s="40" t="n">
        <f aca="false">+AB52+AB49</f>
        <v>0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6458299.88111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502444.97952</v>
      </c>
      <c r="AO48" s="40" t="n">
        <f aca="false">+AO52+AO49</f>
        <v>0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3685022.60474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506392.48994</v>
      </c>
      <c r="BB48" s="40" t="n">
        <f aca="false">+BB52+BB49</f>
        <v>0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3685022.60474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195</v>
      </c>
      <c r="O49" s="63" t="n">
        <f aca="false">+O50+O51</f>
        <v>0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610.203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195</v>
      </c>
      <c r="AB49" s="63" t="n">
        <f aca="false">+AB50+AB51</f>
        <v>0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610.203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195</v>
      </c>
      <c r="AO49" s="63" t="n">
        <f aca="false">+AO50+AO51</f>
        <v>0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610.203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195</v>
      </c>
      <c r="BB49" s="63" t="n">
        <f aca="false">+BB50+BB51</f>
        <v>0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610.203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195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850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195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850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195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850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195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850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8759.883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8759.883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8759.883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8759.883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33253.36197</v>
      </c>
      <c r="F52" s="43" t="n">
        <f aca="false">SUM(F53,F59,F62,F73,F83,F90,F95,F107,F109,F113,F116,F120,F122,F124)</f>
        <v>202613.36197</v>
      </c>
      <c r="G52" s="43" t="n">
        <f aca="false">SUM(G53,G59,G62,G73,G83,G90,G95,G107,G109,G113,G116,G120,G122,G124)</f>
        <v>68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80185.78122</v>
      </c>
      <c r="M52" s="43" t="n">
        <f aca="false">SUM(M53,M59,M62,M73,M83,M90,M95,M107,M109,M113,M116,M120,M122,M124)</f>
        <v>705884.55092</v>
      </c>
      <c r="N52" s="43" t="n">
        <f aca="false">SUM(N53,N59,N62,N73,N83,N90,N95,N107,N109,N113,N116,N120,N122,N124)</f>
        <v>525000.72519</v>
      </c>
      <c r="O52" s="43" t="n">
        <f aca="false">SUM(O53,O59,O62,O73,O83,O90,O95,O107,O109,O113,O116,O120,O122,O124)</f>
        <v>0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6625201.41993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231203.95138</v>
      </c>
      <c r="Z52" s="43" t="n">
        <f aca="false">SUM(Z53,Z59,Z62,Z73,Z83,Z90,Z95,Z107,Z109,Z113,Z116,Z120,Z122,Z124)</f>
        <v>811701.06252</v>
      </c>
      <c r="AA52" s="43" t="n">
        <f aca="false">SUM(AA53,AA59,AA62,AA73,AA83,AA90,AA95,AA107,AA109,AA113,AA116,AA120,AA122,AA124)</f>
        <v>721036.98633</v>
      </c>
      <c r="AB52" s="43" t="n">
        <f aca="false">SUM(AB53,AB59,AB62,AB73,AB83,AB90,AB95,AB107,AB109,AB113,AB116,AB120,AB122,AB124)</f>
        <v>0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6298689.67811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428851.0242</v>
      </c>
      <c r="AM52" s="43" t="n">
        <f aca="false">SUM(AM53,AM59,AM62,AM73,AM83,AM90,AM95,AM107,AM109,AM113,AM116,AM120,AM122,AM124)</f>
        <v>288019.23453</v>
      </c>
      <c r="AN52" s="43" t="n">
        <f aca="false">SUM(AN53,AN59,AN62,AN73,AN83,AN90,AN95,AN107,AN109,AN113,AN116,AN120,AN122,AN124)</f>
        <v>502249.97952</v>
      </c>
      <c r="AO52" s="43" t="n">
        <f aca="false">SUM(AO53,AO59,AO62,AO73,AO83,AO90,AO95,AO107,AO109,AO113,AO116,AO120,AO122,AO124)</f>
        <v>0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3525412.40174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428102.0061</v>
      </c>
      <c r="AZ52" s="43" t="n">
        <f aca="false">SUM(AZ53,AZ59,AZ62,AZ73,AZ83,AZ90,AZ95,AZ107,AZ109,AZ113,AZ116,AZ120,AZ122,AZ124)</f>
        <v>286710.59543</v>
      </c>
      <c r="BA52" s="43" t="n">
        <f aca="false">SUM(BA53,BA59,BA62,BA73,BA83,BA90,BA95,BA107,BA109,BA113,BA116,BA120,BA122,BA124)</f>
        <v>506197.48994</v>
      </c>
      <c r="BB52" s="43" t="n">
        <f aca="false">SUM(BB53,BB59,BB62,BB73,BB83,BB90,BB95,BB107,BB109,BB113,BB116,BB120,BB122,BB124)</f>
        <v>0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3525412.40174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9278.177</v>
      </c>
      <c r="G62" s="46" t="n">
        <f aca="false">SUM(G63:G72)</f>
        <v>175935.987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-50103.52177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90734.97123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5477.041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88424.901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2640.236</v>
      </c>
      <c r="AO62" s="46" t="n">
        <f aca="false">SUM(AO63:AO72)</f>
        <v>0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27553.01348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2640.236</v>
      </c>
      <c r="BB62" s="46" t="n">
        <f aca="false">SUM(BB63:BB72)</f>
        <v>0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27553.01348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9078.177</v>
      </c>
      <c r="G63" s="49" t="n">
        <f aca="false">SUM(D63:E63)-F63</f>
        <v>39849.513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35719.51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57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1114.024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7547.935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1114.024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7547.935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-50091.90477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30868.73723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3007.23948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3007.23948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52.4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1123.6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1071.2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1071.2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84.35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84.35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84.3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-11.617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21947.342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5424.641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20128.624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1526.212</v>
      </c>
      <c r="AO70" s="49" t="n">
        <f aca="false">+[1]Informe_dane!AO70</f>
        <v>0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5342.212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1526.212</v>
      </c>
      <c r="BB70" s="49" t="n">
        <f aca="false">+[1]Informe_dane!BB70</f>
        <v>0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5342.212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0</v>
      </c>
      <c r="F73" s="46" t="n">
        <f aca="false">SUM(F74:F82)</f>
        <v>193328.75697</v>
      </c>
      <c r="G73" s="46" t="n">
        <f aca="false">SUM(G74:G82)</f>
        <v>2398704.803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6366.38995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2331011.82263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0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2278581.01148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263321.85278</v>
      </c>
      <c r="AO73" s="46" t="n">
        <f aca="false">SUM(AO74:AO82)</f>
        <v>0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951495.40526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263321.85278</v>
      </c>
      <c r="BB73" s="46" t="n">
        <f aca="false">SUM(BB74:BB82)</f>
        <v>0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951495.40526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9594.945</v>
      </c>
      <c r="G74" s="49" t="n">
        <f aca="false">SUM(D74:E74)-F74</f>
        <v>20870.477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227.448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5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1729.768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10908.608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1729.768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10908.608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3765.447</v>
      </c>
      <c r="G75" s="49" t="n">
        <f aca="false">SUM(D75:E75)-F75</f>
        <v>13510.249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7196.278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507.468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2427.67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1047.2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1047.2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5.7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8738.013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1600.411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7471.032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1600.411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7471.032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0</v>
      </c>
      <c r="F78" s="49" t="n">
        <f aca="false">+[1]Informe_dane!F78</f>
        <v>10608.36497</v>
      </c>
      <c r="G78" s="49" t="n">
        <f aca="false">SUM(D78:E78)-F78</f>
        <v>1206433.855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-829.88805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181217.37163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141611.10148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151798.22978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498131.78926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151798.22978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498131.78926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163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163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163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0</v>
      </c>
      <c r="F81" s="49" t="n">
        <f aca="false">+[1]Informe_dane!F81</f>
        <v>169360</v>
      </c>
      <c r="G81" s="49" t="n">
        <f aca="false">SUM(D81:E81)-F81</f>
        <v>1105878.15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085083.77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085083.77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108193.444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432773.776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108193.444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432773.776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23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1109.57006</v>
      </c>
      <c r="AB83" s="46" t="n">
        <f aca="false">SUM(AB84:AB89)</f>
        <v>0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66232.43734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1069.57006</v>
      </c>
      <c r="AO83" s="46" t="n">
        <f aca="false">SUM(AO84:AO89)</f>
        <v>0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62507.05646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1069.57006</v>
      </c>
      <c r="BB83" s="46" t="n">
        <f aca="false">SUM(BB84:BB89)</f>
        <v>0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62507.05646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74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53750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53750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1069.57006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8167.05646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1069.57006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8167.05646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1069.57006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8167.05646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4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63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59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590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-19.7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00.9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42.426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498.17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.3</v>
      </c>
      <c r="AO90" s="46" t="n">
        <f aca="false">SUM(AO91:AO94)</f>
        <v>0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456.044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.3</v>
      </c>
      <c r="BB90" s="46" t="n">
        <f aca="false">SUM(BB91:BB94)</f>
        <v>0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456.044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-19.7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00.9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42.426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498.17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.3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456.044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.3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456.044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21464.42097</v>
      </c>
      <c r="F95" s="46" t="n">
        <f aca="false">SUM(F96:F106)</f>
        <v>0</v>
      </c>
      <c r="G95" s="46" t="n">
        <f aca="false">SUM(G96:G106)</f>
        <v>1253174.180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26248.41001</v>
      </c>
      <c r="O95" s="46" t="n">
        <f aca="false">SUM(O96:O106)</f>
        <v>0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218937.50569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138605.68327</v>
      </c>
      <c r="AB95" s="46" t="n">
        <f aca="false">SUM(AB96:AB106)</f>
        <v>0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982090.74856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139672.80027</v>
      </c>
      <c r="AO95" s="46" t="n">
        <f aca="false">SUM(AO96:AO106)</f>
        <v>0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976387.12856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143173.08769</v>
      </c>
      <c r="BB95" s="46" t="n">
        <f aca="false">SUM(BB96:BB106)</f>
        <v>0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976387.12856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114678.638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4202.42111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13336.83173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7946.53765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81173.02872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7918.80565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80990.68872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8227.63265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80990.68872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17357.25697</v>
      </c>
      <c r="F98" s="49" t="n">
        <f aca="false">+[1]Informe_dane!F98</f>
        <v>0</v>
      </c>
      <c r="G98" s="49" t="n">
        <f aca="false">SUM(D98:E98)-F98</f>
        <v>813928.009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3706.3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785712.525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90596.60322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601498.62755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91691.45222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601488.62755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94882.91222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601488.62755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33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3.34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26.42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3.34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26.42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3.34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26.42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318.7599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7964.33796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1925.8594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11445.05511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1925.8594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11445.05511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1925.85982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11445.05511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301003.138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18020.929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298130.059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38133.343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284186.865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38133.343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278686.865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38133.343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278686.865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16871.782</v>
      </c>
      <c r="M107" s="46" t="n">
        <f aca="false">+M108</f>
        <v>0</v>
      </c>
      <c r="N107" s="46" t="n">
        <f aca="false">+N108</f>
        <v>539290.39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1244397.747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12308.892</v>
      </c>
      <c r="Z107" s="46" t="n">
        <f aca="false">+Z108</f>
        <v>0</v>
      </c>
      <c r="AA107" s="46" t="n">
        <f aca="false">+AA108</f>
        <v>543853.28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1244397.747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7714.72341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92070.24341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7714.72341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92070.24341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16871.782</v>
      </c>
      <c r="M108" s="49" t="n">
        <f aca="false">+[1]Informe_dane!M108</f>
        <v>0</v>
      </c>
      <c r="N108" s="49" t="n">
        <f aca="false">+[1]Informe_dane!N108</f>
        <v>539290.39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1244397.747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12308.892</v>
      </c>
      <c r="Z108" s="49" t="n">
        <f aca="false">+[1]Informe_dane!Z108</f>
        <v>0</v>
      </c>
      <c r="AA108" s="49" t="n">
        <f aca="false">+[1]Informe_dane!AA108</f>
        <v>543853.28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1244397.747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7714.72341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92070.24341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7714.72341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92070.24341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801.941</v>
      </c>
      <c r="F109" s="46" t="n">
        <f aca="false">SUM(F110:F112)</f>
        <v>6.428</v>
      </c>
      <c r="G109" s="46" t="n">
        <f aca="false">SUM(G110:G112)</f>
        <v>1271030.323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-3979.751</v>
      </c>
      <c r="M109" s="46" t="n">
        <f aca="false">SUM(M110:M111)</f>
        <v>84365.892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266034.91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19050.739</v>
      </c>
      <c r="Z109" s="46" t="n">
        <f aca="false">SUM(Z110:Z111)</f>
        <v>84365.892</v>
      </c>
      <c r="AA109" s="46" t="n">
        <f aca="false">SUM(AA110:AA111)</f>
        <v>28730.229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237492.271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92478.352</v>
      </c>
      <c r="AM109" s="46" t="n">
        <f aca="false">SUM(AM110:AM111)</f>
        <v>25097.147</v>
      </c>
      <c r="AN109" s="46" t="n">
        <f aca="false">SUM(AN110:AN111)</f>
        <v>73466.468</v>
      </c>
      <c r="AO109" s="46" t="n">
        <f aca="false">SUM(AO110:AO111)</f>
        <v>0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623119.572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92478.352</v>
      </c>
      <c r="AZ109" s="46" t="n">
        <f aca="false">SUM(AZ110:AZ111)</f>
        <v>25097.147</v>
      </c>
      <c r="BA109" s="46" t="n">
        <f aca="false">SUM(BA110:BA111)</f>
        <v>73466.468</v>
      </c>
      <c r="BB109" s="46" t="n">
        <f aca="false">SUM(BB110:BB111)</f>
        <v>0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623119.572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801.941</v>
      </c>
      <c r="F111" s="49" t="n">
        <f aca="false">+[1]Informe_dane!F111</f>
        <v>6.428</v>
      </c>
      <c r="G111" s="49" t="n">
        <f aca="false">SUM(D111:E111)-F111</f>
        <v>1271030.323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-3979.751</v>
      </c>
      <c r="M111" s="49" t="n">
        <f aca="false">+[1]Informe_dane!M111</f>
        <v>84365.892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266034.91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19050.739</v>
      </c>
      <c r="Z111" s="49" t="n">
        <f aca="false">+[1]Informe_dane!Z111</f>
        <v>84365.892</v>
      </c>
      <c r="AA111" s="49" t="n">
        <f aca="false">+[1]Informe_dane!AA111</f>
        <v>28730.229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237492.271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92478.352</v>
      </c>
      <c r="AM111" s="49" t="n">
        <f aca="false">+[1]Informe_dane!AM111</f>
        <v>25097.147</v>
      </c>
      <c r="AN111" s="49" t="n">
        <f aca="false">+[1]Informe_dane!AN111</f>
        <v>73466.468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623119.572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92478.352</v>
      </c>
      <c r="AZ111" s="49" t="n">
        <f aca="false">+[1]Informe_dane!AZ111</f>
        <v>25097.147</v>
      </c>
      <c r="BA111" s="49" t="n">
        <f aca="false">+[1]Informe_dane!BA111</f>
        <v>73466.468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623119.572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6532.653</v>
      </c>
      <c r="M113" s="46" t="n">
        <f aca="false">+M114+M115</f>
        <v>8311.398</v>
      </c>
      <c r="N113" s="46" t="n">
        <f aca="false">+N114+N115</f>
        <v>3218.757</v>
      </c>
      <c r="O113" s="46" t="n">
        <f aca="false">+O114+O115</f>
        <v>0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112800.742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6532.653</v>
      </c>
      <c r="Z113" s="46" t="n">
        <f aca="false">+Z114+Z115</f>
        <v>8311.398</v>
      </c>
      <c r="AA113" s="46" t="n">
        <f aca="false">+AA114+AA115</f>
        <v>3218.757</v>
      </c>
      <c r="AB113" s="46" t="n">
        <f aca="false">+AB114+AB115</f>
        <v>0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112800.742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21170.468</v>
      </c>
      <c r="AM113" s="46" t="n">
        <f aca="false">+AM114+AM115</f>
        <v>6266.621</v>
      </c>
      <c r="AN113" s="46" t="n">
        <f aca="false">+AN114+AN115</f>
        <v>14295.029</v>
      </c>
      <c r="AO113" s="46" t="n">
        <f aca="false">+AO114+AO115</f>
        <v>0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78951.431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20360.812</v>
      </c>
      <c r="AZ113" s="46" t="n">
        <f aca="false">+AZ114+AZ115</f>
        <v>7694.576</v>
      </c>
      <c r="BA113" s="46" t="n">
        <f aca="false">+BA114+BA115</f>
        <v>14742.252</v>
      </c>
      <c r="BB113" s="46" t="n">
        <f aca="false">+BB114+BB115</f>
        <v>0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78951.431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6532.653</v>
      </c>
      <c r="M114" s="49" t="n">
        <f aca="false">+[1]Informe_dane!M114</f>
        <v>8311.398</v>
      </c>
      <c r="N114" s="49" t="n">
        <f aca="false">+[1]Informe_dane!N114</f>
        <v>3218.757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112800.742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6532.653</v>
      </c>
      <c r="Z114" s="49" t="n">
        <f aca="false">+[1]Informe_dane!Z114</f>
        <v>8311.398</v>
      </c>
      <c r="AA114" s="49" t="n">
        <f aca="false">+[1]Informe_dane!AA114</f>
        <v>3218.757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112800.742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21170.468</v>
      </c>
      <c r="AM114" s="49" t="n">
        <f aca="false">+[1]Informe_dane!AM114</f>
        <v>6266.621</v>
      </c>
      <c r="AN114" s="49" t="n">
        <f aca="false">+[1]Informe_dane!AN114</f>
        <v>14295.029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78951.431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20360.812</v>
      </c>
      <c r="AZ114" s="49" t="n">
        <f aca="false">+[1]Informe_dane!AZ114</f>
        <v>7694.576</v>
      </c>
      <c r="BA114" s="49" t="n">
        <f aca="false">+[1]Informe_dane!BA114</f>
        <v>14742.252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78951.431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0</v>
      </c>
      <c r="G116" s="46" t="n">
        <f aca="false">SUM(G117:G119)</f>
        <v>1883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16458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7530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276</v>
      </c>
      <c r="Z116" s="46" t="n">
        <f aca="false">SUM(Z117:Z119)</f>
        <v>16497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17225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69</v>
      </c>
      <c r="AO116" s="46" t="n">
        <f aca="false">SUM(AO117:AO119)</f>
        <v>0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69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69</v>
      </c>
      <c r="BB116" s="46" t="n">
        <f aca="false">SUM(BB117:BB119)</f>
        <v>0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69</v>
      </c>
    </row>
    <row r="117" customFormat="false" ht="11.2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0</v>
      </c>
      <c r="G118" s="49" t="n">
        <f aca="false">SUM(D118:E118)-F118</f>
        <v>1883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16458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7530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276</v>
      </c>
      <c r="Z118" s="49" t="n">
        <f aca="false">+[1]Informe_dane!Z118</f>
        <v>16497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17225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69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69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69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69</v>
      </c>
    </row>
    <row r="119" customFormat="false" ht="11.2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39623.779</v>
      </c>
      <c r="AN122" s="46" t="n">
        <f aca="false">+AN123</f>
        <v>0</v>
      </c>
      <c r="AO122" s="46" t="n">
        <f aca="false">+AO123</f>
        <v>0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111803.507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39623.779</v>
      </c>
      <c r="BA122" s="46" t="n">
        <f aca="false">+BA123</f>
        <v>0</v>
      </c>
      <c r="BB122" s="46" t="n">
        <f aca="false">+BB123</f>
        <v>0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111803.507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39623.779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11803.507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39623.779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11803.507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1444.93404</v>
      </c>
      <c r="M126" s="40" t="n">
        <f aca="false">SUM(M127:M132)</f>
        <v>34205.21455</v>
      </c>
      <c r="N126" s="40" t="n">
        <f aca="false">SUM(N127:N132)</f>
        <v>8446</v>
      </c>
      <c r="O126" s="40" t="n">
        <f aca="false">SUM(O127:O132)</f>
        <v>0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356526.34455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8000</v>
      </c>
      <c r="Z126" s="40" t="n">
        <f aca="false">SUM(Z127:Z132)</f>
        <v>24511.369</v>
      </c>
      <c r="AA126" s="40" t="n">
        <f aca="false">SUM(AA127:AA132)</f>
        <v>11138.78055</v>
      </c>
      <c r="AB126" s="40" t="n">
        <f aca="false">SUM(AB127:AB132)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348080.34455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37612.666</v>
      </c>
      <c r="AM126" s="40" t="n">
        <f aca="false">SUM(AM127:AM132)</f>
        <v>31057.601</v>
      </c>
      <c r="AN126" s="40" t="n">
        <f aca="false">SUM(AN127:AN132)</f>
        <v>44345.767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205023.012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37612.666</v>
      </c>
      <c r="AZ126" s="40" t="n">
        <f aca="false">SUM(AZ127:AZ132)</f>
        <v>31057.601</v>
      </c>
      <c r="BA126" s="40" t="n">
        <f aca="false">SUM(BA127:BA132)</f>
        <v>44345.767</v>
      </c>
      <c r="BB126" s="40" t="n">
        <f aca="false">SUM(BB127:BB132)</f>
        <v>0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205023.012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1444.935</v>
      </c>
      <c r="M129" s="49" t="n">
        <f aca="false">+[1]Informe_dane!M129</f>
        <v>0</v>
      </c>
      <c r="N129" s="49" t="n">
        <f aca="false">+[1]Informe_dane!N129</f>
        <v>8446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95688.675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1444.935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87242.675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29612.666</v>
      </c>
      <c r="AM129" s="49" t="n">
        <f aca="false">+[1]Informe_dane!AM129</f>
        <v>31057.601</v>
      </c>
      <c r="AN129" s="49" t="n">
        <f aca="false">+[1]Informe_dane!AN129</f>
        <v>21279.333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173956.578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29612.666</v>
      </c>
      <c r="AZ129" s="49" t="n">
        <f aca="false">+[1]Informe_dane!AZ129</f>
        <v>31057.601</v>
      </c>
      <c r="BA129" s="49" t="n">
        <f aca="false">+[1]Informe_dane!BA129</f>
        <v>21279.333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173956.578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-0.00096</v>
      </c>
      <c r="M131" s="49" t="n">
        <f aca="false">+[1]Informe_dane!M131</f>
        <v>34205.21455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60837.6695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8000</v>
      </c>
      <c r="Z131" s="49" t="n">
        <f aca="false">+[1]Informe_dane!Z131</f>
        <v>23066.434</v>
      </c>
      <c r="AA131" s="49" t="n">
        <f aca="false">+[1]Informe_dane!AA131</f>
        <v>11138.78055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60837.66955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8000</v>
      </c>
      <c r="AM131" s="49" t="n">
        <f aca="false">+[1]Informe_dane!AM131</f>
        <v>0</v>
      </c>
      <c r="AN131" s="49" t="n">
        <f aca="false">+[1]Informe_dane!AN131</f>
        <v>23066.434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31066.434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8000</v>
      </c>
      <c r="AZ131" s="49" t="n">
        <f aca="false">+[1]Informe_dane!AZ131</f>
        <v>0</v>
      </c>
      <c r="BA131" s="49" t="n">
        <f aca="false">+[1]Informe_dane!BA131</f>
        <v>23066.434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31066.434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3580000</v>
      </c>
      <c r="F133" s="93" t="n">
        <f aca="false">SUM(F134:F153)</f>
        <v>0</v>
      </c>
      <c r="G133" s="93" t="n">
        <f aca="false">SUM(G134:G153)</f>
        <v>34854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5342038.6744</v>
      </c>
      <c r="M133" s="93" t="n">
        <f aca="false">SUM(M134:M153)</f>
        <v>7776057.18</v>
      </c>
      <c r="N133" s="93" t="n">
        <f aca="false">SUM(N134:N153)</f>
        <v>8234528.0447</v>
      </c>
      <c r="O133" s="93" t="n">
        <f aca="false">SUM(O134:O153)</f>
        <v>0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31981774.60262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844938.4076</v>
      </c>
      <c r="Z133" s="93" t="n">
        <f aca="false">SUM(Z134:Z153)</f>
        <v>2624117.3694</v>
      </c>
      <c r="AA133" s="93" t="n">
        <f aca="false">SUM(AA134:AA153)</f>
        <v>10312819.72998</v>
      </c>
      <c r="AB133" s="93" t="n">
        <f aca="false">SUM(AB134:AB153)</f>
        <v>0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23660039.59998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66011279.93556</v>
      </c>
      <c r="AM133" s="93" t="n">
        <f aca="false">SUM(AM134:AM153)</f>
        <v>43997203.56621</v>
      </c>
      <c r="AN133" s="93" t="n">
        <f aca="false">SUM(AN134:AN153)</f>
        <v>71230841.33704</v>
      </c>
      <c r="AO133" s="93" t="n">
        <f aca="false">SUM(AO134:AO153)</f>
        <v>0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252118264.19469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65816985.57656</v>
      </c>
      <c r="AZ133" s="93" t="n">
        <f aca="false">SUM(AZ134:AZ153)</f>
        <v>43988722.52921</v>
      </c>
      <c r="BA133" s="93" t="n">
        <f aca="false">SUM(BA134:BA153)</f>
        <v>71450592.23804</v>
      </c>
      <c r="BB133" s="93" t="n">
        <f aca="false">SUM(BB134:BB153)</f>
        <v>0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252089756.84269</v>
      </c>
    </row>
    <row r="134" customFormat="false" ht="22.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7170.542</v>
      </c>
      <c r="M134" s="49" t="n">
        <f aca="false">+[1]Informe_dane!M134</f>
        <v>2792</v>
      </c>
      <c r="N134" s="49" t="n">
        <f aca="false">+[1]Informe_dane!N134</f>
        <v>8300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940107.008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7170.542</v>
      </c>
      <c r="Z134" s="49" t="n">
        <f aca="false">+[1]Informe_dane!Z134</f>
        <v>2792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857107.008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268180.442</v>
      </c>
      <c r="AM134" s="49" t="n">
        <f aca="false">+[1]Informe_dane!AM134</f>
        <v>265576.403</v>
      </c>
      <c r="AN134" s="49" t="n">
        <f aca="false">+[1]Informe_dane!AN134</f>
        <v>264682.397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621446.108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268180.442</v>
      </c>
      <c r="AZ134" s="49" t="n">
        <f aca="false">+[1]Informe_dane!AZ134</f>
        <v>265576.403</v>
      </c>
      <c r="BA134" s="49" t="n">
        <f aca="false">+[1]Informe_dane!BA134</f>
        <v>264682.397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621446.108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8866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72755.805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5272.5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60755.8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448680.57</v>
      </c>
      <c r="AM135" s="49" t="n">
        <f aca="false">+[1]Informe_dane!AM135</f>
        <v>396151.001</v>
      </c>
      <c r="AN135" s="49" t="n">
        <f aca="false">+[1]Informe_dane!AN135</f>
        <v>371877.9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2443569.658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448680.57</v>
      </c>
      <c r="AZ135" s="49" t="n">
        <f aca="false">+[1]Informe_dane!AZ135</f>
        <v>396151.001</v>
      </c>
      <c r="BA135" s="49" t="n">
        <f aca="false">+[1]Informe_dane!BA135</f>
        <v>371877.9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2443569.658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6493.705</v>
      </c>
      <c r="M136" s="49" t="n">
        <f aca="false">+[1]Informe_dane!M136</f>
        <v>2089.96</v>
      </c>
      <c r="N136" s="49" t="n">
        <f aca="false">+[1]Informe_dane!N136</f>
        <v>48313.744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97971.007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5068.443</v>
      </c>
      <c r="Z136" s="49" t="n">
        <f aca="false">+[1]Informe_dane!Z136</f>
        <v>-4380.795</v>
      </c>
      <c r="AA136" s="49" t="n">
        <f aca="false">+[1]Informe_dane!AA136</f>
        <v>-15276.287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25818.006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1034655.173</v>
      </c>
      <c r="AM136" s="49" t="n">
        <f aca="false">+[1]Informe_dane!AM136</f>
        <v>1025326.268</v>
      </c>
      <c r="AN136" s="49" t="n">
        <f aca="false">+[1]Informe_dane!AN136</f>
        <v>1079076.762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6357179.433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1034655.173</v>
      </c>
      <c r="AZ136" s="49" t="n">
        <f aca="false">+[1]Informe_dane!AZ136</f>
        <v>1025326.268</v>
      </c>
      <c r="BA136" s="49" t="n">
        <f aca="false">+[1]Informe_dane!BA136</f>
        <v>1079076.762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6357179.433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205996.742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345828.742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9832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202354</v>
      </c>
      <c r="AM137" s="49" t="n">
        <f aca="false">+[1]Informe_dane!AM137</f>
        <v>109254</v>
      </c>
      <c r="AN137" s="49" t="n">
        <f aca="false">+[1]Informe_dane!AN137</f>
        <v>153820.666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842296.666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158354</v>
      </c>
      <c r="AZ137" s="49" t="n">
        <f aca="false">+[1]Informe_dane!AZ137</f>
        <v>156654</v>
      </c>
      <c r="BA137" s="49" t="n">
        <f aca="false">+[1]Informe_dane!BA137</f>
        <v>153820.666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842296.666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141079.513</v>
      </c>
      <c r="M138" s="49" t="n">
        <f aca="false">+[1]Informe_dane!M138</f>
        <v>1563.176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97132.401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2807.867</v>
      </c>
      <c r="Z138" s="49" t="n">
        <f aca="false">+[1]Informe_dane!Z138</f>
        <v>1563.176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8860.755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162450.953</v>
      </c>
      <c r="AM138" s="49" t="n">
        <f aca="false">+[1]Informe_dane!AM138</f>
        <v>138829.964</v>
      </c>
      <c r="AN138" s="49" t="n">
        <f aca="false">+[1]Informe_dane!AN138</f>
        <v>116960.361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727421.861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150152.953</v>
      </c>
      <c r="AZ138" s="49" t="n">
        <f aca="false">+[1]Informe_dane!AZ138</f>
        <v>151127.964</v>
      </c>
      <c r="BA138" s="49" t="n">
        <f aca="false">+[1]Informe_dane!BA138</f>
        <v>116960.361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727421.861</v>
      </c>
    </row>
    <row r="139" customFormat="false" ht="22.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-1208.733</v>
      </c>
      <c r="M139" s="49" t="n">
        <f aca="false">+[1]Informe_dane!M139</f>
        <v>812.2</v>
      </c>
      <c r="N139" s="49" t="n">
        <f aca="false">+[1]Informe_dane!N139</f>
        <v>-1662.401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29950.353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812.2</v>
      </c>
      <c r="AA139" s="49" t="n">
        <f aca="false">+[1]Informe_dane!AA139</f>
        <v>-1662.401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29950.353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271089.799</v>
      </c>
      <c r="AM139" s="49" t="n">
        <f aca="false">+[1]Informe_dane!AM139</f>
        <v>276395.682</v>
      </c>
      <c r="AN139" s="49" t="n">
        <f aca="false">+[1]Informe_dane!AN139</f>
        <v>254811.094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626614.914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271089.799</v>
      </c>
      <c r="AZ139" s="49" t="n">
        <f aca="false">+[1]Informe_dane!AZ139</f>
        <v>272396.882</v>
      </c>
      <c r="BA139" s="49" t="n">
        <f aca="false">+[1]Informe_dane!BA139</f>
        <v>258809.894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626614.914</v>
      </c>
    </row>
    <row r="140" customFormat="false" ht="22.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185093.23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85093.236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898419.228</v>
      </c>
      <c r="M141" s="49" t="n">
        <f aca="false">+[1]Informe_dane!M141</f>
        <v>1227634.641</v>
      </c>
      <c r="N141" s="49" t="n">
        <f aca="false">+[1]Informe_dane!N141</f>
        <v>3143644.8518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52867716.0239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505438.244</v>
      </c>
      <c r="Z141" s="49" t="n">
        <f aca="false">+[1]Informe_dane!Z141</f>
        <v>1131658.256</v>
      </c>
      <c r="AA141" s="49" t="n">
        <f aca="false">+[1]Informe_dane!AA141</f>
        <v>3054129.3318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52240731.7049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34781246.933</v>
      </c>
      <c r="AM141" s="49" t="n">
        <f aca="false">+[1]Informe_dane!AM141</f>
        <v>20860806.648</v>
      </c>
      <c r="AN141" s="49" t="n">
        <f aca="false">+[1]Informe_dane!AN141</f>
        <v>34563696.8875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18375373.0215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34668366.399</v>
      </c>
      <c r="AZ141" s="49" t="n">
        <f aca="false">+[1]Informe_dane!AZ141</f>
        <v>20741524.084</v>
      </c>
      <c r="BA141" s="49" t="n">
        <f aca="false">+[1]Informe_dane!BA141</f>
        <v>34792644.6325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18367984.32351</v>
      </c>
    </row>
    <row r="142" customFormat="false" ht="22.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1580000</v>
      </c>
      <c r="F142" s="49" t="n">
        <f aca="false">+[1]Informe_dane!F142</f>
        <v>0</v>
      </c>
      <c r="G142" s="49" t="n">
        <f aca="false">SUM(D142:E142)-F142</f>
        <v>11684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-31647.127</v>
      </c>
      <c r="M142" s="49" t="n">
        <f aca="false">+[1]Informe_dane!M142</f>
        <v>-26520</v>
      </c>
      <c r="N142" s="49" t="n">
        <f aca="false">+[1]Informe_dane!N142</f>
        <v>1611354.747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6818059.638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-33531.107</v>
      </c>
      <c r="Z142" s="49" t="n">
        <f aca="false">+[1]Informe_dane!Z142</f>
        <v>-26111.87</v>
      </c>
      <c r="AA142" s="49" t="n">
        <f aca="false">+[1]Informe_dane!AA142</f>
        <v>32064.497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5237293.538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25822069.175</v>
      </c>
      <c r="AM142" s="49" t="n">
        <f aca="false">+[1]Informe_dane!AM142</f>
        <v>18049662.473</v>
      </c>
      <c r="AN142" s="49" t="n">
        <f aca="false">+[1]Informe_dane!AN142</f>
        <v>31523067.011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95640439.987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25815369.175</v>
      </c>
      <c r="AZ142" s="49" t="n">
        <f aca="false">+[1]Informe_dane!AZ142</f>
        <v>18056362.473</v>
      </c>
      <c r="BA142" s="49" t="n">
        <f aca="false">+[1]Informe_dane!BA142</f>
        <v>31523067.011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95640439.98787</v>
      </c>
    </row>
    <row r="143" customFormat="false" ht="22.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247085.976</v>
      </c>
      <c r="M143" s="49" t="n">
        <f aca="false">+[1]Informe_dane!M143</f>
        <v>225956.5</v>
      </c>
      <c r="N143" s="49" t="n">
        <f aca="false">+[1]Informe_dane!N143</f>
        <v>65695.964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3206420.746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771.552</v>
      </c>
      <c r="Z143" s="49" t="n">
        <f aca="false">+[1]Informe_dane!Z143</f>
        <v>-4244</v>
      </c>
      <c r="AA143" s="49" t="n">
        <f aca="false">+[1]Informe_dane!AA143</f>
        <v>242764.464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906974.322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284720.755</v>
      </c>
      <c r="AM143" s="49" t="n">
        <f aca="false">+[1]Informe_dane!AM143</f>
        <v>352734.914</v>
      </c>
      <c r="AN143" s="49" t="n">
        <f aca="false">+[1]Informe_dane!AN143</f>
        <v>289584.75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738837.187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281818.755</v>
      </c>
      <c r="AZ143" s="49" t="n">
        <f aca="false">+[1]Informe_dane!AZ143</f>
        <v>357421.914</v>
      </c>
      <c r="BA143" s="49" t="n">
        <f aca="false">+[1]Informe_dane!BA143</f>
        <v>286194.406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735446.843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288798.028</v>
      </c>
      <c r="M144" s="49" t="n">
        <f aca="false">+[1]Informe_dane!M144</f>
        <v>350.258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757351.869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6546.705</v>
      </c>
      <c r="Z144" s="49" t="n">
        <f aca="false">+[1]Informe_dane!Z144</f>
        <v>350.258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75100.546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172038.479</v>
      </c>
      <c r="AM144" s="49" t="n">
        <f aca="false">+[1]Informe_dane!AM144</f>
        <v>163650.91</v>
      </c>
      <c r="AN144" s="49" t="n">
        <f aca="false">+[1]Informe_dane!AN144</f>
        <v>165205.531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979957.603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169138.479</v>
      </c>
      <c r="AZ144" s="49" t="n">
        <f aca="false">+[1]Informe_dane!AZ144</f>
        <v>166550.91</v>
      </c>
      <c r="BA144" s="49" t="n">
        <f aca="false">+[1]Informe_dane!BA144</f>
        <v>165205.531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979957.603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150930.237</v>
      </c>
      <c r="M145" s="49" t="n">
        <f aca="false">+[1]Informe_dane!M145</f>
        <v>-30133.308</v>
      </c>
      <c r="N145" s="49" t="n">
        <f aca="false">+[1]Informe_dane!N145</f>
        <v>-6175.762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348411.847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-24918.076</v>
      </c>
      <c r="Z145" s="49" t="n">
        <f aca="false">+[1]Informe_dane!Z145</f>
        <v>-30133.308</v>
      </c>
      <c r="AA145" s="49" t="n">
        <f aca="false">+[1]Informe_dane!AA145</f>
        <v>-6175.762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172563.534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138453.111</v>
      </c>
      <c r="AM145" s="49" t="n">
        <f aca="false">+[1]Informe_dane!AM145</f>
        <v>123128.017</v>
      </c>
      <c r="AN145" s="49" t="n">
        <f aca="false">+[1]Informe_dane!AN145</f>
        <v>134544.932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736485.532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139142.086</v>
      </c>
      <c r="AZ145" s="49" t="n">
        <f aca="false">+[1]Informe_dane!AZ145</f>
        <v>123421.054</v>
      </c>
      <c r="BA145" s="49" t="n">
        <f aca="false">+[1]Informe_dane!BA145</f>
        <v>134544.932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736485.532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27039.433</v>
      </c>
      <c r="M146" s="49" t="n">
        <f aca="false">+[1]Informe_dane!M146</f>
        <v>981239.747</v>
      </c>
      <c r="N146" s="49" t="n">
        <f aca="false">+[1]Informe_dane!N146</f>
        <v>853722.2729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7535126.9442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9290.103</v>
      </c>
      <c r="Z146" s="49" t="n">
        <f aca="false">+[1]Informe_dane!Z146</f>
        <v>369691.25</v>
      </c>
      <c r="AA146" s="49" t="n">
        <f aca="false">+[1]Informe_dane!AA146</f>
        <v>930660.8849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6904120.1982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565352.95</v>
      </c>
      <c r="AM146" s="49" t="n">
        <f aca="false">+[1]Informe_dane!AM146</f>
        <v>555129.497</v>
      </c>
      <c r="AN146" s="49" t="n">
        <f aca="false">+[1]Informe_dane!AN146</f>
        <v>651958.568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4228499.6885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559052.95</v>
      </c>
      <c r="AZ146" s="49" t="n">
        <f aca="false">+[1]Informe_dane!AZ146</f>
        <v>561429.497</v>
      </c>
      <c r="BA146" s="49" t="n">
        <f aca="false">+[1]Informe_dane!BA146</f>
        <v>651958.568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4228499.6885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53845.999</v>
      </c>
      <c r="M147" s="49" t="n">
        <f aca="false">+[1]Informe_dane!M147</f>
        <v>5033844.488</v>
      </c>
      <c r="N147" s="49" t="n">
        <f aca="false">+[1]Informe_dane!N147</f>
        <v>2275855.142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2714755.180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44010.938</v>
      </c>
      <c r="Z147" s="49" t="n">
        <f aca="false">+[1]Informe_dane!Z147</f>
        <v>1097212.82</v>
      </c>
      <c r="AA147" s="49" t="n">
        <f aca="false">+[1]Informe_dane!AA147</f>
        <v>5736811.195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2156790.976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1090083.93272</v>
      </c>
      <c r="AM147" s="49" t="n">
        <f aca="false">+[1]Informe_dane!AM147</f>
        <v>903017.973</v>
      </c>
      <c r="AN147" s="49" t="n">
        <f aca="false">+[1]Informe_dane!AN147</f>
        <v>915236.267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2536301.31172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1088402.63272</v>
      </c>
      <c r="AZ147" s="49" t="n">
        <f aca="false">+[1]Informe_dane!AZ147</f>
        <v>900370.773</v>
      </c>
      <c r="BA147" s="49" t="n">
        <f aca="false">+[1]Informe_dane!BA147</f>
        <v>902653.367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2519389.91172</v>
      </c>
    </row>
    <row r="148" customFormat="false" ht="22.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1596418.70191</v>
      </c>
      <c r="M148" s="49" t="n">
        <f aca="false">+[1]Informe_dane!M148</f>
        <v>56198.795</v>
      </c>
      <c r="N148" s="49" t="n">
        <f aca="false">+[1]Informe_dane!N148</f>
        <v>144765.433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5717255.36303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60286.4226</v>
      </c>
      <c r="Z148" s="49" t="n">
        <f aca="false">+[1]Informe_dane!Z148</f>
        <v>39177.1274</v>
      </c>
      <c r="AA148" s="49" t="n">
        <f aca="false">+[1]Informe_dane!AA148</f>
        <v>248679.02228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4046901.18012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448504.33615</v>
      </c>
      <c r="AM148" s="49" t="n">
        <f aca="false">+[1]Informe_dane!AM148</f>
        <v>389479.14021</v>
      </c>
      <c r="AN148" s="49" t="n">
        <f aca="false">+[1]Informe_dane!AN148</f>
        <v>468344.24876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2519003.99973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444504.33615</v>
      </c>
      <c r="AZ148" s="49" t="n">
        <f aca="false">+[1]Informe_dane!AZ148</f>
        <v>402784.63021</v>
      </c>
      <c r="BA148" s="49" t="n">
        <f aca="false">+[1]Informe_dane!BA148</f>
        <v>471121.84876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2518187.08973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77969.019</v>
      </c>
      <c r="M149" s="49" t="n">
        <f aca="false">+[1]Informe_dane!M149</f>
        <v>52098.173</v>
      </c>
      <c r="N149" s="49" t="n">
        <f aca="false">+[1]Informe_dane!N149</f>
        <v>5308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49182.121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4405.341</v>
      </c>
      <c r="Z149" s="49" t="n">
        <f aca="false">+[1]Informe_dane!Z149</f>
        <v>0</v>
      </c>
      <c r="AA149" s="49" t="n">
        <f aca="false">+[1]Informe_dane!AA149</f>
        <v>27186.132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31591.473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11.2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57590.041</v>
      </c>
      <c r="M150" s="49" t="n">
        <f aca="false">+[1]Informe_dane!M150</f>
        <v>19597.409</v>
      </c>
      <c r="N150" s="49" t="n">
        <f aca="false">+[1]Informe_dane!N150</f>
        <v>-5641.561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41815.889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3236.8</v>
      </c>
      <c r="Z150" s="49" t="n">
        <f aca="false">+[1]Informe_dane!Z150</f>
        <v>15453.6</v>
      </c>
      <c r="AA150" s="49" t="n">
        <f aca="false">+[1]Informe_dane!AA150</f>
        <v>26649.539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107831.389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26772.77</v>
      </c>
      <c r="AM150" s="49" t="n">
        <f aca="false">+[1]Informe_dane!AM150</f>
        <v>5000</v>
      </c>
      <c r="AN150" s="49" t="n">
        <f aca="false">+[1]Informe_dane!AN150</f>
        <v>9278.383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49733.153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26772.77</v>
      </c>
      <c r="AZ150" s="49" t="n">
        <f aca="false">+[1]Informe_dane!AZ150</f>
        <v>5000</v>
      </c>
      <c r="BA150" s="49" t="n">
        <f aca="false">+[1]Informe_dane!BA150</f>
        <v>9278.383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49733.153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148213.758</v>
      </c>
      <c r="M151" s="49" t="n">
        <f aca="false">+[1]Informe_dane!M151</f>
        <v>0</v>
      </c>
      <c r="N151" s="49" t="n">
        <f aca="false">+[1]Informe_dane!N151</f>
        <v>1081.614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596420.123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1081.614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8206.365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55776.656</v>
      </c>
      <c r="AM151" s="49" t="n">
        <f aca="false">+[1]Informe_dane!AM151</f>
        <v>29600</v>
      </c>
      <c r="AN151" s="49" t="n">
        <f aca="false">+[1]Informe_dane!AN151</f>
        <v>46105.302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269148.759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53476.656</v>
      </c>
      <c r="AZ151" s="49" t="n">
        <f aca="false">+[1]Informe_dane!AZ151</f>
        <v>44100</v>
      </c>
      <c r="BA151" s="49" t="n">
        <f aca="false">+[1]Informe_dane!BA151</f>
        <v>46105.302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269148.7595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1282750.37549</v>
      </c>
      <c r="M152" s="49" t="n">
        <f aca="false">+[1]Informe_dane!M152</f>
        <v>228533.141</v>
      </c>
      <c r="N152" s="49" t="n">
        <f aca="false">+[1]Informe_dane!N152</f>
        <v>6400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560420.30408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254354.633</v>
      </c>
      <c r="Z152" s="49" t="n">
        <f aca="false">+[1]Informe_dane!Z152</f>
        <v>30276.655</v>
      </c>
      <c r="AA152" s="49" t="n">
        <f aca="false">+[1]Informe_dane!AA152</f>
        <v>30635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2059610.44459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238849.90069</v>
      </c>
      <c r="AM152" s="49" t="n">
        <f aca="false">+[1]Informe_dane!AM152</f>
        <v>353460.676</v>
      </c>
      <c r="AN152" s="49" t="n">
        <f aca="false">+[1]Informe_dane!AN152</f>
        <v>222590.27678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1425955.31036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239828.40069</v>
      </c>
      <c r="AZ152" s="49" t="n">
        <f aca="false">+[1]Informe_dane!AZ152</f>
        <v>362524.676</v>
      </c>
      <c r="BA152" s="49" t="n">
        <f aca="false">+[1]Informe_dane!BA152</f>
        <v>222590.27678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1425955.31036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5676309.64597</v>
      </c>
      <c r="F154" s="40" t="n">
        <f aca="false">+F133+F7</f>
        <v>5932867.74597</v>
      </c>
      <c r="G154" s="40" t="n">
        <f aca="false">+G133+G7</f>
        <v>422550582.0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4692441.73866</v>
      </c>
      <c r="M154" s="40" t="n">
        <f aca="false">+M133+M7</f>
        <v>8547831.86547</v>
      </c>
      <c r="N154" s="40" t="n">
        <f aca="false">+N133+N7</f>
        <v>5681103.12089</v>
      </c>
      <c r="O154" s="40" t="n">
        <f aca="false">+O133+O7</f>
        <v>0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404796115.2911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6821490.10598</v>
      </c>
      <c r="Z154" s="40" t="n">
        <f aca="false">+Z133+Z7</f>
        <v>9813750.49092</v>
      </c>
      <c r="AA154" s="40" t="n">
        <f aca="false">+AA133+AA7</f>
        <v>18631597.75586</v>
      </c>
      <c r="AB154" s="40" t="n">
        <f aca="false">+AB133+AB7</f>
        <v>0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73328599.40364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72248615.22176</v>
      </c>
      <c r="AM154" s="40" t="n">
        <f aca="false">+AM133+AM7</f>
        <v>50392597.38574</v>
      </c>
      <c r="AN154" s="40" t="n">
        <f aca="false">+AN133+AN7</f>
        <v>79640778.15256</v>
      </c>
      <c r="AO154" s="40" t="n">
        <f aca="false">+AO133+AO7</f>
        <v>0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298610912.45043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73218437.10066</v>
      </c>
      <c r="AZ154" s="40" t="n">
        <f aca="false">+AZ133+AZ7</f>
        <v>49066187.70964</v>
      </c>
      <c r="BA154" s="40" t="n">
        <f aca="false">+BA133+BA7</f>
        <v>81181096.56398</v>
      </c>
      <c r="BB154" s="40" t="n">
        <f aca="false">+BB133+BB7</f>
        <v>0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298582405.09843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10" min="6" style="98" width="12.42"/>
    <col collapsed="false" customWidth="true" hidden="false" outlineLevel="0" max="11" min="11" style="98" width="12.42"/>
    <col collapsed="false" customWidth="true" hidden="true" outlineLevel="0" max="16" min="12" style="98" width="12.42"/>
    <col collapsed="false" customWidth="true" hidden="false" outlineLevel="0" max="17" min="17" style="98" width="20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Q75" activeCellId="0" sqref="Q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10" min="5" style="99" width="12.28"/>
    <col collapsed="false" customWidth="true" hidden="false" outlineLevel="0" max="11" min="11" style="99" width="12.28"/>
    <col collapsed="false" customWidth="true" hidden="true" outlineLevel="0" max="16" min="12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3" min="22" style="98" width="12.28"/>
    <col collapsed="false" customWidth="true" hidden="false" outlineLevel="0" max="24" min="24" style="98" width="12.28"/>
    <col collapsed="false" customWidth="true" hidden="true" outlineLevel="0" max="29" min="25" style="98" width="12.28"/>
    <col collapsed="false" customWidth="true" hidden="false" outlineLevel="0" max="30" min="30" style="98" width="23.41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363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4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07628.32108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49248.75541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72639.52797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35215.11408</v>
      </c>
      <c r="Y7" s="113" t="n">
        <f aca="false">+Y8+Y12+Y36</f>
        <v>0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58605.88664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7!D10</f>
        <v>0</v>
      </c>
      <c r="E10" s="123" t="n">
        <f aca="false">+[3]Inf_DANE_Rva17!E10</f>
        <v>0</v>
      </c>
      <c r="F10" s="123" t="n">
        <f aca="false">+[3]Inf_DANE_Rva17!F10</f>
        <v>0</v>
      </c>
      <c r="G10" s="123" t="n">
        <f aca="false">+[3]Inf_DANE_Rva17!G10</f>
        <v>0</v>
      </c>
      <c r="H10" s="123" t="n">
        <f aca="false">+[3]Inf_DANE_Rva17!H10</f>
        <v>0</v>
      </c>
      <c r="I10" s="123" t="n">
        <f aca="false">+[3]Inf_DANE_Rva17!I10</f>
        <v>0</v>
      </c>
      <c r="J10" s="123" t="n">
        <f aca="false">+[3]Inf_DANE_Rva17!J10</f>
        <v>0</v>
      </c>
      <c r="K10" s="123" t="n">
        <f aca="false">+[3]Inf_DANE_Rva17!K10</f>
        <v>0</v>
      </c>
      <c r="L10" s="123" t="n">
        <f aca="false">+[3]Inf_DANE_Rva17!L10</f>
        <v>0</v>
      </c>
      <c r="M10" s="123" t="n">
        <f aca="false">+[3]Inf_DANE_Rva17!M10</f>
        <v>0</v>
      </c>
      <c r="N10" s="123" t="n">
        <f aca="false">+[3]Inf_DANE_Rva17!N10</f>
        <v>0</v>
      </c>
      <c r="O10" s="123" t="n">
        <f aca="false">+[3]Inf_DANE_Rva17!O10</f>
        <v>0</v>
      </c>
      <c r="P10" s="123" t="n">
        <f aca="false">+[3]Inf_DANE_Rva17!P10</f>
        <v>0</v>
      </c>
      <c r="Q10" s="123" t="n">
        <f aca="false">SUM(E10:P10)</f>
        <v>0</v>
      </c>
      <c r="R10" s="123" t="n">
        <f aca="false">+[3]Inf_DANE_Rva17!R10</f>
        <v>0</v>
      </c>
      <c r="S10" s="123" t="n">
        <f aca="false">+[3]Inf_DANE_Rva17!S10</f>
        <v>0</v>
      </c>
      <c r="T10" s="123" t="n">
        <f aca="false">+[3]Inf_DANE_Rva17!T10</f>
        <v>0</v>
      </c>
      <c r="U10" s="123" t="n">
        <f aca="false">+[3]Inf_DANE_Rva17!U10</f>
        <v>0</v>
      </c>
      <c r="V10" s="123" t="n">
        <f aca="false">+[3]Inf_DANE_Rva17!V10</f>
        <v>0</v>
      </c>
      <c r="W10" s="123" t="n">
        <f aca="false">+[3]Inf_DANE_Rva17!W10</f>
        <v>0</v>
      </c>
      <c r="X10" s="123" t="n">
        <f aca="false">+[3]Inf_DANE_Rva17!X10</f>
        <v>0</v>
      </c>
      <c r="Y10" s="123" t="n">
        <f aca="false">+[3]Inf_DANE_Rva17!Y10</f>
        <v>0</v>
      </c>
      <c r="Z10" s="123" t="n">
        <f aca="false">+[3]Inf_DANE_Rva17!Z10</f>
        <v>0</v>
      </c>
      <c r="AA10" s="123" t="n">
        <f aca="false">+[3]Inf_DANE_Rva17!AA10</f>
        <v>0</v>
      </c>
      <c r="AB10" s="123" t="n">
        <f aca="false">+[3]Inf_DANE_Rva17!AB10</f>
        <v>0</v>
      </c>
      <c r="AC10" s="123" t="n">
        <f aca="false">+[3]Inf_DANE_Rva17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7!D11</f>
        <v>0</v>
      </c>
      <c r="E11" s="123" t="n">
        <f aca="false">+[3]Inf_DANE_Rva17!E11</f>
        <v>0</v>
      </c>
      <c r="F11" s="123" t="n">
        <f aca="false">+[3]Inf_DANE_Rva17!F11</f>
        <v>0</v>
      </c>
      <c r="G11" s="123" t="n">
        <f aca="false">+[3]Inf_DANE_Rva17!G11</f>
        <v>0</v>
      </c>
      <c r="H11" s="123" t="n">
        <f aca="false">+[3]Inf_DANE_Rva17!H11</f>
        <v>0</v>
      </c>
      <c r="I11" s="123" t="n">
        <f aca="false">+[3]Inf_DANE_Rva17!I11</f>
        <v>0</v>
      </c>
      <c r="J11" s="123" t="n">
        <f aca="false">+[3]Inf_DANE_Rva17!J11</f>
        <v>0</v>
      </c>
      <c r="K11" s="123" t="n">
        <f aca="false">+[3]Inf_DANE_Rva17!K11</f>
        <v>0</v>
      </c>
      <c r="L11" s="123" t="n">
        <f aca="false">+[3]Inf_DANE_Rva17!L11</f>
        <v>0</v>
      </c>
      <c r="M11" s="123" t="n">
        <f aca="false">+[3]Inf_DANE_Rva17!M11</f>
        <v>0</v>
      </c>
      <c r="N11" s="123" t="n">
        <f aca="false">+[3]Inf_DANE_Rva17!N11</f>
        <v>0</v>
      </c>
      <c r="O11" s="123" t="n">
        <f aca="false">+[3]Inf_DANE_Rva17!O11</f>
        <v>0</v>
      </c>
      <c r="P11" s="123" t="n">
        <f aca="false">+[3]Inf_DANE_Rva17!P11</f>
        <v>0</v>
      </c>
      <c r="Q11" s="123" t="n">
        <f aca="false">SUM(E11:P11)</f>
        <v>0</v>
      </c>
      <c r="R11" s="123" t="n">
        <f aca="false">+[3]Inf_DANE_Rva17!R11</f>
        <v>0</v>
      </c>
      <c r="S11" s="123" t="n">
        <f aca="false">+[3]Inf_DANE_Rva17!S11</f>
        <v>0</v>
      </c>
      <c r="T11" s="123" t="n">
        <f aca="false">+[3]Inf_DANE_Rva17!T11</f>
        <v>0</v>
      </c>
      <c r="U11" s="123" t="n">
        <f aca="false">+[3]Inf_DANE_Rva17!U11</f>
        <v>0</v>
      </c>
      <c r="V11" s="123" t="n">
        <f aca="false">+[3]Inf_DANE_Rva17!V11</f>
        <v>0</v>
      </c>
      <c r="W11" s="123" t="n">
        <f aca="false">+[3]Inf_DANE_Rva17!W11</f>
        <v>0</v>
      </c>
      <c r="X11" s="123" t="n">
        <f aca="false">+[3]Inf_DANE_Rva17!X11</f>
        <v>0</v>
      </c>
      <c r="Y11" s="123" t="n">
        <f aca="false">+[3]Inf_DANE_Rva17!Y11</f>
        <v>0</v>
      </c>
      <c r="Z11" s="123" t="n">
        <f aca="false">+[3]Inf_DANE_Rva17!Z11</f>
        <v>0</v>
      </c>
      <c r="AA11" s="123" t="n">
        <f aca="false">+[3]Inf_DANE_Rva17!AA11</f>
        <v>0</v>
      </c>
      <c r="AB11" s="123" t="n">
        <f aca="false">+[3]Inf_DANE_Rva17!AB11</f>
        <v>0</v>
      </c>
      <c r="AC11" s="123" t="n">
        <f aca="false">+[3]Inf_DANE_Rva17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16866.70904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49248.75541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87116.76597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35215.11408</v>
      </c>
      <c r="Y12" s="118" t="n">
        <f aca="false">+Y13</f>
        <v>0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73083.12464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16866.70904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49248.75541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87116.76597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35215.11408</v>
      </c>
      <c r="Y13" s="128" t="n">
        <f aca="false">SUM(Y14,Y17,Y22,Y25,Y27,Y29,Y32,Y34)</f>
        <v>0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73083.12464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5</v>
      </c>
      <c r="D14" s="124" t="n">
        <f aca="false">SUM(D15:D16)</f>
        <v>51147.074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30946.38175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41695.21538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29054.97101</v>
      </c>
      <c r="Y14" s="124" t="n">
        <f aca="false">SUM(Y15:Y16)</f>
        <v>0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39803.80464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7!D15</f>
        <v>4077.394</v>
      </c>
      <c r="E15" s="123" t="n">
        <f aca="false">+[3]Inf_DANE_Rva17!E15</f>
        <v>0</v>
      </c>
      <c r="F15" s="123" t="n">
        <f aca="false">+[3]Inf_DANE_Rva17!F15</f>
        <v>3063.218</v>
      </c>
      <c r="G15" s="123" t="n">
        <f aca="false">+[3]Inf_DANE_Rva17!G15</f>
        <v>91.486</v>
      </c>
      <c r="H15" s="123" t="n">
        <f aca="false">+[3]Inf_DANE_Rva17!H15</f>
        <v>0</v>
      </c>
      <c r="I15" s="123" t="n">
        <f aca="false">+[3]Inf_DANE_Rva17!I15</f>
        <v>170.577</v>
      </c>
      <c r="J15" s="123" t="n">
        <f aca="false">+[3]Inf_DANE_Rva17!J15</f>
        <v>0</v>
      </c>
      <c r="K15" s="123" t="n">
        <f aca="false">+[3]Inf_DANE_Rva17!K15</f>
        <v>302.604</v>
      </c>
      <c r="L15" s="123" t="n">
        <f aca="false">+[3]Inf_DANE_Rva17!L15</f>
        <v>0</v>
      </c>
      <c r="M15" s="123" t="n">
        <f aca="false">+[3]Inf_DANE_Rva17!M15</f>
        <v>0</v>
      </c>
      <c r="N15" s="123" t="n">
        <f aca="false">+[3]Inf_DANE_Rva17!N15</f>
        <v>0</v>
      </c>
      <c r="O15" s="123" t="n">
        <f aca="false">+[3]Inf_DANE_Rva17!O15</f>
        <v>0</v>
      </c>
      <c r="P15" s="123" t="n">
        <f aca="false">+[3]Inf_DANE_Rva17!P15</f>
        <v>0</v>
      </c>
      <c r="Q15" s="123" t="n">
        <f aca="false">SUM(E15:P15)</f>
        <v>3627.885</v>
      </c>
      <c r="R15" s="123" t="n">
        <f aca="false">+[3]Inf_DANE_Rva17!R15</f>
        <v>0</v>
      </c>
      <c r="S15" s="123" t="n">
        <f aca="false">+[3]Inf_DANE_Rva17!S15</f>
        <v>3063.218</v>
      </c>
      <c r="T15" s="123" t="n">
        <f aca="false">+[3]Inf_DANE_Rva17!T15</f>
        <v>91.486</v>
      </c>
      <c r="U15" s="123" t="n">
        <f aca="false">+[3]Inf_DANE_Rva17!U15</f>
        <v>0</v>
      </c>
      <c r="V15" s="123" t="n">
        <f aca="false">+[3]Inf_DANE_Rva17!V15</f>
        <v>0</v>
      </c>
      <c r="W15" s="123" t="n">
        <f aca="false">+[3]Inf_DANE_Rva17!W15</f>
        <v>170.577</v>
      </c>
      <c r="X15" s="123" t="n">
        <f aca="false">+[3]Inf_DANE_Rva17!X15</f>
        <v>302.604</v>
      </c>
      <c r="Y15" s="123" t="n">
        <f aca="false">+[3]Inf_DANE_Rva17!Y15</f>
        <v>0</v>
      </c>
      <c r="Z15" s="123" t="n">
        <f aca="false">+[3]Inf_DANE_Rva17!Z15</f>
        <v>0</v>
      </c>
      <c r="AA15" s="123" t="n">
        <f aca="false">+[3]Inf_DANE_Rva17!AA15</f>
        <v>0</v>
      </c>
      <c r="AB15" s="123" t="n">
        <f aca="false">+[3]Inf_DANE_Rva17!AB15</f>
        <v>0</v>
      </c>
      <c r="AC15" s="123" t="n">
        <f aca="false">+[3]Inf_DANE_Rva17!AC15</f>
        <v>0</v>
      </c>
      <c r="AD15" s="123" t="n">
        <f aca="false">SUM(R15:AC15)</f>
        <v>3627.885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7!D16</f>
        <v>47069.68038</v>
      </c>
      <c r="E16" s="123" t="n">
        <f aca="false">+[3]Inf_DANE_Rva17!E16</f>
        <v>7423.55263</v>
      </c>
      <c r="F16" s="123" t="n">
        <f aca="false">+[3]Inf_DANE_Rva17!F16</f>
        <v>0</v>
      </c>
      <c r="G16" s="123" t="n">
        <f aca="false">+[3]Inf_DANE_Rva17!G16</f>
        <v>0</v>
      </c>
      <c r="H16" s="123" t="n">
        <f aca="false">+[3]Inf_DANE_Rva17!H16</f>
        <v>0</v>
      </c>
      <c r="I16" s="123" t="n">
        <f aca="false">+[3]Inf_DANE_Rva17!I16</f>
        <v>0</v>
      </c>
      <c r="J16" s="123" t="n">
        <f aca="false">+[3]Inf_DANE_Rva17!J16</f>
        <v>0</v>
      </c>
      <c r="K16" s="123" t="n">
        <f aca="false">+[3]Inf_DANE_Rva17!K16</f>
        <v>30643.77775</v>
      </c>
      <c r="L16" s="123" t="n">
        <f aca="false">+[3]Inf_DANE_Rva17!L16</f>
        <v>0</v>
      </c>
      <c r="M16" s="123" t="n">
        <f aca="false">+[3]Inf_DANE_Rva17!M16</f>
        <v>0</v>
      </c>
      <c r="N16" s="123" t="n">
        <f aca="false">+[3]Inf_DANE_Rva17!N16</f>
        <v>0</v>
      </c>
      <c r="O16" s="123" t="n">
        <f aca="false">+[3]Inf_DANE_Rva17!O16</f>
        <v>0</v>
      </c>
      <c r="P16" s="123" t="n">
        <f aca="false">+[3]Inf_DANE_Rva17!P16</f>
        <v>0</v>
      </c>
      <c r="Q16" s="123" t="n">
        <f aca="false">SUM(E16:P16)</f>
        <v>38067.33038</v>
      </c>
      <c r="R16" s="123" t="n">
        <f aca="false">+[3]Inf_DANE_Rva17!R16</f>
        <v>0</v>
      </c>
      <c r="S16" s="123" t="n">
        <f aca="false">+[3]Inf_DANE_Rva17!S16</f>
        <v>7423.55263</v>
      </c>
      <c r="T16" s="123" t="n">
        <f aca="false">+[3]Inf_DANE_Rva17!T16</f>
        <v>0</v>
      </c>
      <c r="U16" s="123" t="n">
        <f aca="false">+[3]Inf_DANE_Rva17!U16</f>
        <v>0</v>
      </c>
      <c r="V16" s="123" t="n">
        <f aca="false">+[3]Inf_DANE_Rva17!V16</f>
        <v>0</v>
      </c>
      <c r="W16" s="123" t="n">
        <f aca="false">+[3]Inf_DANE_Rva17!W16</f>
        <v>0</v>
      </c>
      <c r="X16" s="123" t="n">
        <f aca="false">+[3]Inf_DANE_Rva17!X16</f>
        <v>28752.36701</v>
      </c>
      <c r="Y16" s="123" t="n">
        <f aca="false">+[3]Inf_DANE_Rva17!Y16</f>
        <v>0</v>
      </c>
      <c r="Z16" s="123" t="n">
        <f aca="false">+[3]Inf_DANE_Rva17!Z16</f>
        <v>0</v>
      </c>
      <c r="AA16" s="123" t="n">
        <f aca="false">+[3]Inf_DANE_Rva17!AA16</f>
        <v>0</v>
      </c>
      <c r="AB16" s="123" t="n">
        <f aca="false">+[3]Inf_DANE_Rva17!AB16</f>
        <v>0</v>
      </c>
      <c r="AC16" s="123" t="n">
        <f aca="false">+[3]Inf_DANE_Rva17!AC16</f>
        <v>0</v>
      </c>
      <c r="AD16" s="123" t="n">
        <f aca="false">SUM(R16:AC16)</f>
        <v>36175.91964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3880.24414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6069.14307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32314.62807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6069.14307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32314.62807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6</v>
      </c>
      <c r="D18" s="123" t="n">
        <f aca="false">+[3]Inf_DANE_Rva17!D18</f>
        <v>5603.36185</v>
      </c>
      <c r="E18" s="123" t="n">
        <f aca="false">+[3]Inf_DANE_Rva17!E18</f>
        <v>2196.325</v>
      </c>
      <c r="F18" s="123" t="n">
        <f aca="false">+[3]Inf_DANE_Rva17!F18</f>
        <v>0</v>
      </c>
      <c r="G18" s="123" t="n">
        <f aca="false">+[3]Inf_DANE_Rva17!G18</f>
        <v>0</v>
      </c>
      <c r="H18" s="123" t="n">
        <f aca="false">+[3]Inf_DANE_Rva17!H18</f>
        <v>0</v>
      </c>
      <c r="I18" s="123" t="n">
        <f aca="false">+[3]Inf_DANE_Rva17!I18</f>
        <v>0</v>
      </c>
      <c r="J18" s="123" t="n">
        <f aca="false">+[3]Inf_DANE_Rva17!J18</f>
        <v>0</v>
      </c>
      <c r="K18" s="123" t="n">
        <f aca="false">+[3]Inf_DANE_Rva17!K18</f>
        <v>0</v>
      </c>
      <c r="L18" s="123" t="n">
        <f aca="false">+[3]Inf_DANE_Rva17!L18</f>
        <v>0</v>
      </c>
      <c r="M18" s="123" t="n">
        <f aca="false">+[3]Inf_DANE_Rva17!M18</f>
        <v>0</v>
      </c>
      <c r="N18" s="123" t="n">
        <f aca="false">+[3]Inf_DANE_Rva17!N18</f>
        <v>0</v>
      </c>
      <c r="O18" s="123" t="n">
        <f aca="false">+[3]Inf_DANE_Rva17!O18</f>
        <v>0</v>
      </c>
      <c r="P18" s="123" t="n">
        <f aca="false">+[3]Inf_DANE_Rva17!P18</f>
        <v>0</v>
      </c>
      <c r="Q18" s="123" t="n">
        <f aca="false">SUM(E18:P18)</f>
        <v>2196.325</v>
      </c>
      <c r="R18" s="123" t="n">
        <f aca="false">+[3]Inf_DANE_Rva17!R18</f>
        <v>2196.325</v>
      </c>
      <c r="S18" s="123" t="n">
        <f aca="false">+[3]Inf_DANE_Rva17!S18</f>
        <v>0</v>
      </c>
      <c r="T18" s="123" t="n">
        <f aca="false">+[3]Inf_DANE_Rva17!T18</f>
        <v>0</v>
      </c>
      <c r="U18" s="123" t="n">
        <f aca="false">+[3]Inf_DANE_Rva17!U18</f>
        <v>0</v>
      </c>
      <c r="V18" s="123" t="n">
        <f aca="false">+[3]Inf_DANE_Rva17!V18</f>
        <v>0</v>
      </c>
      <c r="W18" s="123" t="n">
        <f aca="false">+[3]Inf_DANE_Rva17!W18</f>
        <v>0</v>
      </c>
      <c r="X18" s="123" t="n">
        <f aca="false">+[3]Inf_DANE_Rva17!X18</f>
        <v>0</v>
      </c>
      <c r="Y18" s="123" t="n">
        <f aca="false">+[3]Inf_DANE_Rva17!Y18</f>
        <v>0</v>
      </c>
      <c r="Z18" s="123" t="n">
        <f aca="false">+[3]Inf_DANE_Rva17!Z18</f>
        <v>0</v>
      </c>
      <c r="AA18" s="123" t="n">
        <f aca="false">+[3]Inf_DANE_Rva17!AA18</f>
        <v>0</v>
      </c>
      <c r="AB18" s="123" t="n">
        <f aca="false">+[3]Inf_DANE_Rva17!AB18</f>
        <v>0</v>
      </c>
      <c r="AC18" s="123" t="n">
        <f aca="false">+[3]Inf_DANE_Rva17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7!D20</f>
        <v>34900.94894</v>
      </c>
      <c r="E19" s="123" t="n">
        <f aca="false">+[3]Inf_DANE_Rva17!E20</f>
        <v>639.424</v>
      </c>
      <c r="F19" s="123" t="n">
        <f aca="false">+[3]Inf_DANE_Rva17!F20</f>
        <v>21244.218</v>
      </c>
      <c r="G19" s="123" t="n">
        <f aca="false">+[3]Inf_DANE_Rva17!G20</f>
        <v>0</v>
      </c>
      <c r="H19" s="123" t="n">
        <f aca="false">+[3]Inf_DANE_Rva17!H20</f>
        <v>0</v>
      </c>
      <c r="I19" s="123" t="n">
        <f aca="false">+[3]Inf_DANE_Rva17!I20</f>
        <v>0</v>
      </c>
      <c r="J19" s="123" t="n">
        <f aca="false">+[3]Inf_DANE_Rva17!J20</f>
        <v>0</v>
      </c>
      <c r="K19" s="123" t="n">
        <f aca="false">+[3]Inf_DANE_Rva17!K20</f>
        <v>6062.58472</v>
      </c>
      <c r="L19" s="123" t="n">
        <f aca="false">+[3]Inf_DANE_Rva17!L20</f>
        <v>0</v>
      </c>
      <c r="M19" s="123" t="n">
        <f aca="false">+[3]Inf_DANE_Rva17!M20</f>
        <v>0</v>
      </c>
      <c r="N19" s="123" t="n">
        <f aca="false">+[3]Inf_DANE_Rva17!N20</f>
        <v>0</v>
      </c>
      <c r="O19" s="123" t="n">
        <f aca="false">+[3]Inf_DANE_Rva17!O20</f>
        <v>0</v>
      </c>
      <c r="P19" s="123" t="n">
        <f aca="false">+[3]Inf_DANE_Rva17!P20</f>
        <v>0</v>
      </c>
      <c r="Q19" s="123" t="n">
        <f aca="false">SUM(E19:P19)</f>
        <v>27946.22672</v>
      </c>
      <c r="R19" s="123" t="n">
        <f aca="false">+[3]Inf_DANE_Rva17!R20</f>
        <v>639.424</v>
      </c>
      <c r="S19" s="123" t="n">
        <f aca="false">+[3]Inf_DANE_Rva17!S20</f>
        <v>21244.218</v>
      </c>
      <c r="T19" s="123" t="n">
        <f aca="false">+[3]Inf_DANE_Rva17!T20</f>
        <v>0</v>
      </c>
      <c r="U19" s="123" t="n">
        <f aca="false">+[3]Inf_DANE_Rva17!U20</f>
        <v>0</v>
      </c>
      <c r="V19" s="123" t="n">
        <f aca="false">+[3]Inf_DANE_Rva17!V20</f>
        <v>0</v>
      </c>
      <c r="W19" s="123" t="n">
        <f aca="false">+[3]Inf_DANE_Rva17!W20</f>
        <v>0</v>
      </c>
      <c r="X19" s="123" t="n">
        <f aca="false">+[3]Inf_DANE_Rva17!X20</f>
        <v>6062.58472</v>
      </c>
      <c r="Y19" s="123" t="n">
        <f aca="false">+[3]Inf_DANE_Rva17!Y20</f>
        <v>0</v>
      </c>
      <c r="Z19" s="123" t="n">
        <f aca="false">+[3]Inf_DANE_Rva17!Z20</f>
        <v>0</v>
      </c>
      <c r="AA19" s="123" t="n">
        <f aca="false">+[3]Inf_DANE_Rva17!AA20</f>
        <v>0</v>
      </c>
      <c r="AB19" s="123" t="n">
        <f aca="false">+[3]Inf_DANE_Rva17!AB20</f>
        <v>0</v>
      </c>
      <c r="AC19" s="123" t="n">
        <f aca="false">+[3]Inf_DANE_Rva17!AC20</f>
        <v>0</v>
      </c>
      <c r="AD19" s="123" t="n">
        <f aca="false">SUM(R19:AC19)</f>
        <v>27946.2267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7!D21</f>
        <v>6.55835</v>
      </c>
      <c r="E20" s="123" t="n">
        <f aca="false">+[3]Inf_DANE_Rva17!E21</f>
        <v>0</v>
      </c>
      <c r="F20" s="123" t="n">
        <f aca="false">+[3]Inf_DANE_Rva17!F21</f>
        <v>0</v>
      </c>
      <c r="G20" s="123" t="n">
        <f aca="false">+[3]Inf_DANE_Rva17!G21</f>
        <v>0</v>
      </c>
      <c r="H20" s="123" t="n">
        <f aca="false">+[3]Inf_DANE_Rva17!H21</f>
        <v>0</v>
      </c>
      <c r="I20" s="123" t="n">
        <f aca="false">+[3]Inf_DANE_Rva17!I21</f>
        <v>0</v>
      </c>
      <c r="J20" s="123" t="n">
        <f aca="false">+[3]Inf_DANE_Rva17!J21</f>
        <v>0</v>
      </c>
      <c r="K20" s="123" t="n">
        <f aca="false">+[3]Inf_DANE_Rva17!K21</f>
        <v>6.55835</v>
      </c>
      <c r="L20" s="123" t="n">
        <f aca="false">+[3]Inf_DANE_Rva17!L21</f>
        <v>0</v>
      </c>
      <c r="M20" s="123" t="n">
        <f aca="false">+[3]Inf_DANE_Rva17!M21</f>
        <v>0</v>
      </c>
      <c r="N20" s="123" t="n">
        <f aca="false">+[3]Inf_DANE_Rva17!N21</f>
        <v>0</v>
      </c>
      <c r="O20" s="123" t="n">
        <f aca="false">+[3]Inf_DANE_Rva17!O21</f>
        <v>0</v>
      </c>
      <c r="P20" s="123" t="n">
        <f aca="false">+[3]Inf_DANE_Rva17!P21</f>
        <v>0</v>
      </c>
      <c r="Q20" s="123" t="n">
        <f aca="false">SUM(E20:P20)</f>
        <v>6.55835</v>
      </c>
      <c r="R20" s="123" t="n">
        <f aca="false">+[3]Inf_DANE_Rva17!R21</f>
        <v>0</v>
      </c>
      <c r="S20" s="123" t="n">
        <f aca="false">+[3]Inf_DANE_Rva17!S21</f>
        <v>0</v>
      </c>
      <c r="T20" s="123" t="n">
        <f aca="false">+[3]Inf_DANE_Rva17!T21</f>
        <v>0</v>
      </c>
      <c r="U20" s="123" t="n">
        <f aca="false">+[3]Inf_DANE_Rva17!U21</f>
        <v>0</v>
      </c>
      <c r="V20" s="123" t="n">
        <f aca="false">+[3]Inf_DANE_Rva17!V21</f>
        <v>0</v>
      </c>
      <c r="W20" s="123" t="n">
        <f aca="false">+[3]Inf_DANE_Rva17!W21</f>
        <v>0</v>
      </c>
      <c r="X20" s="123" t="n">
        <f aca="false">+[3]Inf_DANE_Rva17!X21</f>
        <v>6.55835</v>
      </c>
      <c r="Y20" s="123" t="n">
        <f aca="false">+[3]Inf_DANE_Rva17!Y21</f>
        <v>0</v>
      </c>
      <c r="Z20" s="123" t="n">
        <f aca="false">+[3]Inf_DANE_Rva17!Z21</f>
        <v>0</v>
      </c>
      <c r="AA20" s="123" t="n">
        <f aca="false">+[3]Inf_DANE_Rva17!AA21</f>
        <v>0</v>
      </c>
      <c r="AB20" s="123" t="n">
        <f aca="false">+[3]Inf_DANE_Rva17!AB21</f>
        <v>0</v>
      </c>
      <c r="AC20" s="123" t="n">
        <f aca="false">+[3]Inf_DANE_Rva17!AC21</f>
        <v>0</v>
      </c>
      <c r="AD20" s="123" t="n">
        <f aca="false">SUM(R20:AC20)</f>
        <v>6.55835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7!D22</f>
        <v>103369.375</v>
      </c>
      <c r="E21" s="123" t="n">
        <f aca="false">+[3]Inf_DANE_Rva17!E22</f>
        <v>102165.518</v>
      </c>
      <c r="F21" s="123" t="n">
        <f aca="false">+[3]Inf_DANE_Rva17!F22</f>
        <v>0</v>
      </c>
      <c r="G21" s="123" t="n">
        <f aca="false">+[3]Inf_DANE_Rva17!G22</f>
        <v>0</v>
      </c>
      <c r="H21" s="123" t="n">
        <f aca="false">+[3]Inf_DANE_Rva17!H22</f>
        <v>0</v>
      </c>
      <c r="I21" s="123" t="n">
        <f aca="false">+[3]Inf_DANE_Rva17!I22</f>
        <v>0</v>
      </c>
      <c r="J21" s="123" t="n">
        <f aca="false">+[3]Inf_DANE_Rva17!J22</f>
        <v>0</v>
      </c>
      <c r="K21" s="123" t="n">
        <f aca="false">+[3]Inf_DANE_Rva17!K22</f>
        <v>0</v>
      </c>
      <c r="L21" s="123" t="n">
        <f aca="false">+[3]Inf_DANE_Rva17!L22</f>
        <v>0</v>
      </c>
      <c r="M21" s="123" t="n">
        <f aca="false">+[3]Inf_DANE_Rva17!M22</f>
        <v>0</v>
      </c>
      <c r="N21" s="123" t="n">
        <f aca="false">+[3]Inf_DANE_Rva17!N22</f>
        <v>0</v>
      </c>
      <c r="O21" s="123" t="n">
        <f aca="false">+[3]Inf_DANE_Rva17!O22</f>
        <v>0</v>
      </c>
      <c r="P21" s="123" t="n">
        <f aca="false">+[3]Inf_DANE_Rva17!P22</f>
        <v>0</v>
      </c>
      <c r="Q21" s="123" t="n">
        <f aca="false">SUM(E21:P21)</f>
        <v>102165.518</v>
      </c>
      <c r="R21" s="123" t="n">
        <f aca="false">+[3]Inf_DANE_Rva17!R22</f>
        <v>102165.518</v>
      </c>
      <c r="S21" s="123" t="n">
        <f aca="false">+[3]Inf_DANE_Rva17!S22</f>
        <v>0</v>
      </c>
      <c r="T21" s="123" t="n">
        <f aca="false">+[3]Inf_DANE_Rva17!T22</f>
        <v>0</v>
      </c>
      <c r="U21" s="123" t="n">
        <f aca="false">+[3]Inf_DANE_Rva17!U22</f>
        <v>0</v>
      </c>
      <c r="V21" s="123" t="n">
        <f aca="false">+[3]Inf_DANE_Rva17!V22</f>
        <v>0</v>
      </c>
      <c r="W21" s="123" t="n">
        <f aca="false">+[3]Inf_DANE_Rva17!W22</f>
        <v>0</v>
      </c>
      <c r="X21" s="123" t="n">
        <f aca="false">+[3]Inf_DANE_Rva17!X22</f>
        <v>0</v>
      </c>
      <c r="Y21" s="123" t="n">
        <f aca="false">+[3]Inf_DANE_Rva17!Y22</f>
        <v>0</v>
      </c>
      <c r="Z21" s="123" t="n">
        <f aca="false">+[3]Inf_DANE_Rva17!Z22</f>
        <v>0</v>
      </c>
      <c r="AA21" s="123" t="n">
        <f aca="false">+[3]Inf_DANE_Rva17!AA22</f>
        <v>0</v>
      </c>
      <c r="AB21" s="123" t="n">
        <f aca="false">+[3]Inf_DANE_Rva17!AB22</f>
        <v>0</v>
      </c>
      <c r="AC21" s="123" t="n">
        <f aca="false">+[3]Inf_DANE_Rva17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7!D24</f>
        <v>10000</v>
      </c>
      <c r="E23" s="123" t="n">
        <f aca="false">+[3]Inf_DANE_Rva17!E24</f>
        <v>10000</v>
      </c>
      <c r="F23" s="123" t="n">
        <f aca="false">+[3]Inf_DANE_Rva17!F24</f>
        <v>0</v>
      </c>
      <c r="G23" s="123" t="n">
        <f aca="false">+[3]Inf_DANE_Rva17!G24</f>
        <v>0</v>
      </c>
      <c r="H23" s="123" t="n">
        <f aca="false">+[3]Inf_DANE_Rva17!H24</f>
        <v>0</v>
      </c>
      <c r="I23" s="123" t="n">
        <f aca="false">+[3]Inf_DANE_Rva17!I24</f>
        <v>0</v>
      </c>
      <c r="J23" s="123" t="n">
        <f aca="false">+[3]Inf_DANE_Rva17!J24</f>
        <v>0</v>
      </c>
      <c r="K23" s="123" t="n">
        <f aca="false">+[3]Inf_DANE_Rva17!K24</f>
        <v>0</v>
      </c>
      <c r="L23" s="123" t="n">
        <f aca="false">+[3]Inf_DANE_Rva17!L24</f>
        <v>0</v>
      </c>
      <c r="M23" s="123" t="n">
        <f aca="false">+[3]Inf_DANE_Rva17!M24</f>
        <v>0</v>
      </c>
      <c r="N23" s="123" t="n">
        <f aca="false">+[3]Inf_DANE_Rva17!N24</f>
        <v>0</v>
      </c>
      <c r="O23" s="123" t="n">
        <f aca="false">+[3]Inf_DANE_Rva17!O24</f>
        <v>0</v>
      </c>
      <c r="P23" s="123" t="n">
        <f aca="false">+[3]Inf_DANE_Rva17!P24</f>
        <v>0</v>
      </c>
      <c r="Q23" s="123" t="n">
        <f aca="false">SUM(E23:P23)</f>
        <v>10000</v>
      </c>
      <c r="R23" s="123" t="n">
        <f aca="false">+[3]Inf_DANE_Rva17!R24</f>
        <v>0</v>
      </c>
      <c r="S23" s="123" t="n">
        <f aca="false">+[3]Inf_DANE_Rva17!S24</f>
        <v>10000</v>
      </c>
      <c r="T23" s="123" t="n">
        <f aca="false">+[3]Inf_DANE_Rva17!T24</f>
        <v>0</v>
      </c>
      <c r="U23" s="123" t="n">
        <f aca="false">+[3]Inf_DANE_Rva17!U24</f>
        <v>0</v>
      </c>
      <c r="V23" s="123" t="n">
        <f aca="false">+[3]Inf_DANE_Rva17!V24</f>
        <v>0</v>
      </c>
      <c r="W23" s="123" t="n">
        <f aca="false">+[3]Inf_DANE_Rva17!W24</f>
        <v>0</v>
      </c>
      <c r="X23" s="123" t="n">
        <f aca="false">+[3]Inf_DANE_Rva17!X24</f>
        <v>0</v>
      </c>
      <c r="Y23" s="123" t="n">
        <f aca="false">+[3]Inf_DANE_Rva17!Y24</f>
        <v>0</v>
      </c>
      <c r="Z23" s="123" t="n">
        <f aca="false">+[3]Inf_DANE_Rva17!Z24</f>
        <v>0</v>
      </c>
      <c r="AA23" s="123" t="n">
        <f aca="false">+[3]Inf_DANE_Rva17!AA24</f>
        <v>0</v>
      </c>
      <c r="AB23" s="123" t="n">
        <f aca="false">+[3]Inf_DANE_Rva17!AB24</f>
        <v>0</v>
      </c>
      <c r="AC23" s="123" t="n">
        <f aca="false">+[3]Inf_DANE_Rva17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7!D25</f>
        <v>17000</v>
      </c>
      <c r="E24" s="123" t="n">
        <f aca="false">+[3]Inf_DANE_Rva17!E25</f>
        <v>17000</v>
      </c>
      <c r="F24" s="123" t="n">
        <f aca="false">+[3]Inf_DANE_Rva17!F25</f>
        <v>0</v>
      </c>
      <c r="G24" s="123" t="n">
        <f aca="false">+[3]Inf_DANE_Rva17!G25</f>
        <v>0</v>
      </c>
      <c r="H24" s="123" t="n">
        <f aca="false">+[3]Inf_DANE_Rva17!H25</f>
        <v>0</v>
      </c>
      <c r="I24" s="123" t="n">
        <f aca="false">+[3]Inf_DANE_Rva17!I25</f>
        <v>0</v>
      </c>
      <c r="J24" s="123" t="n">
        <f aca="false">+[3]Inf_DANE_Rva17!J25</f>
        <v>0</v>
      </c>
      <c r="K24" s="123" t="n">
        <f aca="false">+[3]Inf_DANE_Rva17!K25</f>
        <v>0</v>
      </c>
      <c r="L24" s="123" t="n">
        <f aca="false">+[3]Inf_DANE_Rva17!L25</f>
        <v>0</v>
      </c>
      <c r="M24" s="123" t="n">
        <f aca="false">+[3]Inf_DANE_Rva17!M25</f>
        <v>0</v>
      </c>
      <c r="N24" s="123" t="n">
        <f aca="false">+[3]Inf_DANE_Rva17!N25</f>
        <v>0</v>
      </c>
      <c r="O24" s="123" t="n">
        <f aca="false">+[3]Inf_DANE_Rva17!O25</f>
        <v>0</v>
      </c>
      <c r="P24" s="123" t="n">
        <f aca="false">+[3]Inf_DANE_Rva17!P25</f>
        <v>0</v>
      </c>
      <c r="Q24" s="123" t="n">
        <f aca="false">SUM(E24:P24)</f>
        <v>17000</v>
      </c>
      <c r="R24" s="123" t="n">
        <f aca="false">+[3]Inf_DANE_Rva17!R25</f>
        <v>0</v>
      </c>
      <c r="S24" s="123" t="n">
        <f aca="false">+[3]Inf_DANE_Rva17!S25</f>
        <v>17000</v>
      </c>
      <c r="T24" s="123" t="n">
        <f aca="false">+[3]Inf_DANE_Rva17!T25</f>
        <v>0</v>
      </c>
      <c r="U24" s="123" t="n">
        <f aca="false">+[3]Inf_DANE_Rva17!U25</f>
        <v>0</v>
      </c>
      <c r="V24" s="123" t="n">
        <f aca="false">+[3]Inf_DANE_Rva17!V25</f>
        <v>0</v>
      </c>
      <c r="W24" s="123" t="n">
        <f aca="false">+[3]Inf_DANE_Rva17!W25</f>
        <v>0</v>
      </c>
      <c r="X24" s="123" t="n">
        <f aca="false">+[3]Inf_DANE_Rva17!X25</f>
        <v>0</v>
      </c>
      <c r="Y24" s="123" t="n">
        <f aca="false">+[3]Inf_DANE_Rva17!Y25</f>
        <v>0</v>
      </c>
      <c r="Z24" s="123" t="n">
        <f aca="false">+[3]Inf_DANE_Rva17!Z25</f>
        <v>0</v>
      </c>
      <c r="AA24" s="123" t="n">
        <f aca="false">+[3]Inf_DANE_Rva17!AA25</f>
        <v>0</v>
      </c>
      <c r="AB24" s="123" t="n">
        <f aca="false">+[3]Inf_DANE_Rva17!AB25</f>
        <v>0</v>
      </c>
      <c r="AC24" s="123" t="n">
        <f aca="false">+[3]Inf_DANE_Rva17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7!D27</f>
        <v>1728</v>
      </c>
      <c r="E26" s="123" t="n">
        <f aca="false">+[3]Inf_DANE_Rva17!E27</f>
        <v>1728</v>
      </c>
      <c r="F26" s="123" t="n">
        <f aca="false">+[3]Inf_DANE_Rva17!F27</f>
        <v>0</v>
      </c>
      <c r="G26" s="123" t="n">
        <f aca="false">+[3]Inf_DANE_Rva17!G27</f>
        <v>0</v>
      </c>
      <c r="H26" s="123" t="n">
        <f aca="false">+[3]Inf_DANE_Rva17!H27</f>
        <v>0</v>
      </c>
      <c r="I26" s="123" t="n">
        <f aca="false">+[3]Inf_DANE_Rva17!I27</f>
        <v>0</v>
      </c>
      <c r="J26" s="123" t="n">
        <f aca="false">+[3]Inf_DANE_Rva17!J27</f>
        <v>0</v>
      </c>
      <c r="K26" s="123" t="n">
        <f aca="false">+[3]Inf_DANE_Rva17!K27</f>
        <v>0</v>
      </c>
      <c r="L26" s="123" t="n">
        <f aca="false">+[3]Inf_DANE_Rva17!L27</f>
        <v>0</v>
      </c>
      <c r="M26" s="123" t="n">
        <f aca="false">+[3]Inf_DANE_Rva17!M27</f>
        <v>0</v>
      </c>
      <c r="N26" s="123" t="n">
        <f aca="false">+[3]Inf_DANE_Rva17!N27</f>
        <v>0</v>
      </c>
      <c r="O26" s="123" t="n">
        <f aca="false">+[3]Inf_DANE_Rva17!O27</f>
        <v>0</v>
      </c>
      <c r="P26" s="123" t="n">
        <f aca="false">+[3]Inf_DANE_Rva17!P27</f>
        <v>0</v>
      </c>
      <c r="Q26" s="123" t="n">
        <f aca="false">SUM(E26:P26)</f>
        <v>1728</v>
      </c>
      <c r="R26" s="123" t="n">
        <f aca="false">+[3]Inf_DANE_Rva17!R27</f>
        <v>888</v>
      </c>
      <c r="S26" s="123" t="n">
        <f aca="false">+[3]Inf_DANE_Rva17!S27</f>
        <v>840</v>
      </c>
      <c r="T26" s="123" t="n">
        <f aca="false">+[3]Inf_DANE_Rva17!T27</f>
        <v>0</v>
      </c>
      <c r="U26" s="123" t="n">
        <f aca="false">+[3]Inf_DANE_Rva17!U27</f>
        <v>0</v>
      </c>
      <c r="V26" s="123" t="n">
        <f aca="false">+[3]Inf_DANE_Rva17!V27</f>
        <v>0</v>
      </c>
      <c r="W26" s="123" t="n">
        <f aca="false">+[3]Inf_DANE_Rva17!W27</f>
        <v>0</v>
      </c>
      <c r="X26" s="123" t="n">
        <f aca="false">+[3]Inf_DANE_Rva17!X27</f>
        <v>0</v>
      </c>
      <c r="Y26" s="123" t="n">
        <f aca="false">+[3]Inf_DANE_Rva17!Y27</f>
        <v>0</v>
      </c>
      <c r="Z26" s="123" t="n">
        <f aca="false">+[3]Inf_DANE_Rva17!Z27</f>
        <v>0</v>
      </c>
      <c r="AA26" s="123" t="n">
        <f aca="false">+[3]Inf_DANE_Rva17!AA27</f>
        <v>0</v>
      </c>
      <c r="AB26" s="123" t="n">
        <f aca="false">+[3]Inf_DANE_Rva17!AB27</f>
        <v>0</v>
      </c>
      <c r="AC26" s="123" t="n">
        <f aca="false">+[3]Inf_DANE_Rva17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12142.23059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12142.23059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0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0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7!D29</f>
        <v>12142.23059</v>
      </c>
      <c r="E28" s="123" t="n">
        <f aca="false">+[3]Inf_DANE_Rva17!E29</f>
        <v>0</v>
      </c>
      <c r="F28" s="123" t="n">
        <f aca="false">+[3]Inf_DANE_Rva17!F29</f>
        <v>0</v>
      </c>
      <c r="G28" s="123" t="n">
        <f aca="false">+[3]Inf_DANE_Rva17!G29</f>
        <v>0</v>
      </c>
      <c r="H28" s="123" t="n">
        <f aca="false">+[3]Inf_DANE_Rva17!H29</f>
        <v>0</v>
      </c>
      <c r="I28" s="123" t="n">
        <f aca="false">+[3]Inf_DANE_Rva17!I29</f>
        <v>0</v>
      </c>
      <c r="J28" s="123" t="n">
        <f aca="false">+[3]Inf_DANE_Rva17!J29</f>
        <v>0</v>
      </c>
      <c r="K28" s="123" t="n">
        <f aca="false">+[3]Inf_DANE_Rva17!K29</f>
        <v>12142.23059</v>
      </c>
      <c r="L28" s="123" t="n">
        <f aca="false">+[3]Inf_DANE_Rva17!L29</f>
        <v>0</v>
      </c>
      <c r="M28" s="123" t="n">
        <f aca="false">+[3]Inf_DANE_Rva17!M29</f>
        <v>0</v>
      </c>
      <c r="N28" s="123" t="n">
        <f aca="false">+[3]Inf_DANE_Rva17!N29</f>
        <v>0</v>
      </c>
      <c r="O28" s="123" t="n">
        <f aca="false">+[3]Inf_DANE_Rva17!O29</f>
        <v>0</v>
      </c>
      <c r="P28" s="123" t="n">
        <f aca="false">+[3]Inf_DANE_Rva17!P29</f>
        <v>0</v>
      </c>
      <c r="Q28" s="123" t="n">
        <f aca="false">SUM(E28:P28)</f>
        <v>12142.23059</v>
      </c>
      <c r="R28" s="123" t="n">
        <f aca="false">+[3]Inf_DANE_Rva17!R29</f>
        <v>0</v>
      </c>
      <c r="S28" s="123" t="n">
        <f aca="false">+[3]Inf_DANE_Rva17!S29</f>
        <v>0</v>
      </c>
      <c r="T28" s="123" t="n">
        <f aca="false">+[3]Inf_DANE_Rva17!T29</f>
        <v>0</v>
      </c>
      <c r="U28" s="123" t="n">
        <f aca="false">+[3]Inf_DANE_Rva17!U29</f>
        <v>0</v>
      </c>
      <c r="V28" s="123" t="n">
        <f aca="false">+[3]Inf_DANE_Rva17!V29</f>
        <v>0</v>
      </c>
      <c r="W28" s="123" t="n">
        <f aca="false">+[3]Inf_DANE_Rva17!W29</f>
        <v>0</v>
      </c>
      <c r="X28" s="123" t="n">
        <f aca="false">+[3]Inf_DANE_Rva17!X29</f>
        <v>0</v>
      </c>
      <c r="Y28" s="123" t="n">
        <f aca="false">+[3]Inf_DANE_Rva17!Y29</f>
        <v>0</v>
      </c>
      <c r="Z28" s="123" t="n">
        <f aca="false">+[3]Inf_DANE_Rva17!Z29</f>
        <v>0</v>
      </c>
      <c r="AA28" s="123" t="n">
        <f aca="false">+[3]Inf_DANE_Rva17!AA29</f>
        <v>0</v>
      </c>
      <c r="AB28" s="123" t="n">
        <f aca="false">+[3]Inf_DANE_Rva17!AB29</f>
        <v>0</v>
      </c>
      <c r="AC28" s="123" t="n">
        <f aca="false">+[3]Inf_DANE_Rva17!AC29</f>
        <v>0</v>
      </c>
      <c r="AD28" s="123" t="n">
        <f aca="false">SUM(R28:AC28)</f>
        <v>0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1549.035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7!D31</f>
        <v>1617.264</v>
      </c>
      <c r="E30" s="123" t="n">
        <f aca="false">+[3]Inf_DANE_Rva17!E31</f>
        <v>217.612</v>
      </c>
      <c r="F30" s="123" t="n">
        <f aca="false">+[3]Inf_DANE_Rva17!F31</f>
        <v>442.571</v>
      </c>
      <c r="G30" s="123" t="n">
        <f aca="false">+[3]Inf_DANE_Rva17!G31</f>
        <v>0</v>
      </c>
      <c r="H30" s="123" t="n">
        <f aca="false">+[3]Inf_DANE_Rva17!H31</f>
        <v>0</v>
      </c>
      <c r="I30" s="123" t="n">
        <f aca="false">+[3]Inf_DANE_Rva17!I31</f>
        <v>0</v>
      </c>
      <c r="J30" s="123" t="n">
        <f aca="false">+[3]Inf_DANE_Rva17!J31</f>
        <v>0</v>
      </c>
      <c r="K30" s="123" t="n">
        <f aca="false">+[3]Inf_DANE_Rva17!K31</f>
        <v>0</v>
      </c>
      <c r="L30" s="123" t="n">
        <f aca="false">+[3]Inf_DANE_Rva17!L31</f>
        <v>0</v>
      </c>
      <c r="M30" s="123" t="n">
        <f aca="false">+[3]Inf_DANE_Rva17!M31</f>
        <v>0</v>
      </c>
      <c r="N30" s="123" t="n">
        <f aca="false">+[3]Inf_DANE_Rva17!N31</f>
        <v>0</v>
      </c>
      <c r="O30" s="123" t="n">
        <f aca="false">+[3]Inf_DANE_Rva17!O31</f>
        <v>0</v>
      </c>
      <c r="P30" s="123" t="n">
        <f aca="false">+[3]Inf_DANE_Rva17!P31</f>
        <v>0</v>
      </c>
      <c r="Q30" s="123" t="n">
        <f aca="false">SUM(E30:P30)</f>
        <v>660.183</v>
      </c>
      <c r="R30" s="123" t="n">
        <f aca="false">+[3]Inf_DANE_Rva17!R31</f>
        <v>100</v>
      </c>
      <c r="S30" s="123" t="n">
        <f aca="false">+[3]Inf_DANE_Rva17!S31</f>
        <v>560.183</v>
      </c>
      <c r="T30" s="123" t="n">
        <f aca="false">+[3]Inf_DANE_Rva17!T31</f>
        <v>0</v>
      </c>
      <c r="U30" s="123" t="n">
        <f aca="false">+[3]Inf_DANE_Rva17!U31</f>
        <v>0</v>
      </c>
      <c r="V30" s="123" t="n">
        <f aca="false">+[3]Inf_DANE_Rva17!V31</f>
        <v>0</v>
      </c>
      <c r="W30" s="123" t="n">
        <f aca="false">+[3]Inf_DANE_Rva17!W31</f>
        <v>0</v>
      </c>
      <c r="X30" s="123" t="n">
        <f aca="false">+[3]Inf_DANE_Rva17!X31</f>
        <v>0</v>
      </c>
      <c r="Y30" s="123" t="n">
        <f aca="false">+[3]Inf_DANE_Rva17!Y31</f>
        <v>0</v>
      </c>
      <c r="Z30" s="123" t="n">
        <f aca="false">+[3]Inf_DANE_Rva17!Z31</f>
        <v>0</v>
      </c>
      <c r="AA30" s="123" t="n">
        <f aca="false">+[3]Inf_DANE_Rva17!AA31</f>
        <v>0</v>
      </c>
      <c r="AB30" s="123" t="n">
        <f aca="false">+[3]Inf_DANE_Rva17!AB31</f>
        <v>0</v>
      </c>
      <c r="AC30" s="123" t="n">
        <f aca="false">+[3]Inf_DANE_Rva17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7!D32</f>
        <v>9931.771</v>
      </c>
      <c r="E31" s="123" t="n">
        <f aca="false">+[3]Inf_DANE_Rva17!E32</f>
        <v>0</v>
      </c>
      <c r="F31" s="123" t="n">
        <f aca="false">+[3]Inf_DANE_Rva17!F32</f>
        <v>0</v>
      </c>
      <c r="G31" s="123" t="n">
        <f aca="false">+[3]Inf_DANE_Rva17!G32</f>
        <v>0</v>
      </c>
      <c r="H31" s="123" t="n">
        <f aca="false">+[3]Inf_DANE_Rva17!H32</f>
        <v>6978.865</v>
      </c>
      <c r="I31" s="123" t="n">
        <f aca="false">+[3]Inf_DANE_Rva17!I32</f>
        <v>2952.906</v>
      </c>
      <c r="J31" s="123" t="n">
        <f aca="false">+[3]Inf_DANE_Rva17!J32</f>
        <v>0</v>
      </c>
      <c r="K31" s="123" t="n">
        <f aca="false">+[3]Inf_DANE_Rva17!K32</f>
        <v>0</v>
      </c>
      <c r="L31" s="123" t="n">
        <f aca="false">+[3]Inf_DANE_Rva17!L32</f>
        <v>0</v>
      </c>
      <c r="M31" s="123" t="n">
        <f aca="false">+[3]Inf_DANE_Rva17!M32</f>
        <v>0</v>
      </c>
      <c r="N31" s="123" t="n">
        <f aca="false">+[3]Inf_DANE_Rva17!N32</f>
        <v>0</v>
      </c>
      <c r="O31" s="123" t="n">
        <f aca="false">+[3]Inf_DANE_Rva17!O32</f>
        <v>0</v>
      </c>
      <c r="P31" s="123" t="n">
        <f aca="false">+[3]Inf_DANE_Rva17!P32</f>
        <v>0</v>
      </c>
      <c r="Q31" s="123" t="n">
        <f aca="false">SUM(E31:P31)</f>
        <v>9931.771</v>
      </c>
      <c r="R31" s="123" t="n">
        <f aca="false">+[3]Inf_DANE_Rva17!R32</f>
        <v>0</v>
      </c>
      <c r="S31" s="123" t="n">
        <f aca="false">+[3]Inf_DANE_Rva17!S32</f>
        <v>0</v>
      </c>
      <c r="T31" s="123" t="n">
        <f aca="false">+[3]Inf_DANE_Rva17!T32</f>
        <v>0</v>
      </c>
      <c r="U31" s="123" t="n">
        <f aca="false">+[3]Inf_DANE_Rva17!U32</f>
        <v>6978.865</v>
      </c>
      <c r="V31" s="123" t="n">
        <f aca="false">+[3]Inf_DANE_Rva17!V32</f>
        <v>0</v>
      </c>
      <c r="W31" s="123" t="n">
        <f aca="false">+[3]Inf_DANE_Rva17!W32</f>
        <v>2952.906</v>
      </c>
      <c r="X31" s="123" t="n">
        <f aca="false">+[3]Inf_DANE_Rva17!X32</f>
        <v>0</v>
      </c>
      <c r="Y31" s="123" t="n">
        <f aca="false">+[3]Inf_DANE_Rva17!Y32</f>
        <v>0</v>
      </c>
      <c r="Z31" s="123" t="n">
        <f aca="false">+[3]Inf_DANE_Rva17!Z32</f>
        <v>0</v>
      </c>
      <c r="AA31" s="123" t="n">
        <f aca="false">+[3]Inf_DANE_Rva17!AA32</f>
        <v>0</v>
      </c>
      <c r="AB31" s="123" t="n">
        <f aca="false">+[3]Inf_DANE_Rva17!AB32</f>
        <v>0</v>
      </c>
      <c r="AC31" s="123" t="n">
        <f aca="false">+[3]Inf_DANE_Rva17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91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37131.4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91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131.4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7!D34</f>
        <v>37576.4</v>
      </c>
      <c r="E33" s="123" t="n">
        <f aca="false">+[3]Inf_DANE_Rva17!E34</f>
        <v>4880</v>
      </c>
      <c r="F33" s="123" t="n">
        <f aca="false">+[3]Inf_DANE_Rva17!F34</f>
        <v>0</v>
      </c>
      <c r="G33" s="123" t="n">
        <f aca="false">+[3]Inf_DANE_Rva17!G34</f>
        <v>0</v>
      </c>
      <c r="H33" s="123" t="n">
        <f aca="false">+[3]Inf_DANE_Rva17!H34</f>
        <v>14918.26</v>
      </c>
      <c r="I33" s="123" t="n">
        <f aca="false">+[3]Inf_DANE_Rva17!I34</f>
        <v>17242.2</v>
      </c>
      <c r="J33" s="123" t="n">
        <f aca="false">+[3]Inf_DANE_Rva17!J34</f>
        <v>0</v>
      </c>
      <c r="K33" s="123" t="n">
        <f aca="false">+[3]Inf_DANE_Rva17!K34</f>
        <v>91</v>
      </c>
      <c r="L33" s="123" t="n">
        <f aca="false">+[3]Inf_DANE_Rva17!L34</f>
        <v>0</v>
      </c>
      <c r="M33" s="123" t="n">
        <f aca="false">+[3]Inf_DANE_Rva17!M34</f>
        <v>0</v>
      </c>
      <c r="N33" s="123" t="n">
        <f aca="false">+[3]Inf_DANE_Rva17!N34</f>
        <v>0</v>
      </c>
      <c r="O33" s="123" t="n">
        <f aca="false">+[3]Inf_DANE_Rva17!O34</f>
        <v>0</v>
      </c>
      <c r="P33" s="123" t="n">
        <f aca="false">+[3]Inf_DANE_Rva17!P34</f>
        <v>0</v>
      </c>
      <c r="Q33" s="123" t="n">
        <f aca="false">SUM(E33:P33)</f>
        <v>37131.46</v>
      </c>
      <c r="R33" s="123" t="n">
        <f aca="false">+[3]Inf_DANE_Rva17!R34</f>
        <v>1000</v>
      </c>
      <c r="S33" s="123" t="n">
        <f aca="false">+[3]Inf_DANE_Rva17!S34</f>
        <v>0</v>
      </c>
      <c r="T33" s="123" t="n">
        <f aca="false">+[3]Inf_DANE_Rva17!T34</f>
        <v>3880</v>
      </c>
      <c r="U33" s="123" t="n">
        <f aca="false">+[3]Inf_DANE_Rva17!U34</f>
        <v>14918.26</v>
      </c>
      <c r="V33" s="123" t="n">
        <f aca="false">+[3]Inf_DANE_Rva17!V34</f>
        <v>0</v>
      </c>
      <c r="W33" s="123" t="n">
        <f aca="false">+[3]Inf_DANE_Rva17!W34</f>
        <v>17242.2</v>
      </c>
      <c r="X33" s="123" t="n">
        <f aca="false">+[3]Inf_DANE_Rva17!X34</f>
        <v>91</v>
      </c>
      <c r="Y33" s="123" t="n">
        <f aca="false">+[3]Inf_DANE_Rva17!Y34</f>
        <v>0</v>
      </c>
      <c r="Z33" s="123" t="n">
        <f aca="false">+[3]Inf_DANE_Rva17!Z34</f>
        <v>0</v>
      </c>
      <c r="AA33" s="123" t="n">
        <f aca="false">+[3]Inf_DANE_Rva17!AA34</f>
        <v>0</v>
      </c>
      <c r="AB33" s="123" t="n">
        <f aca="false">+[3]Inf_DANE_Rva17!AB34</f>
        <v>0</v>
      </c>
      <c r="AC33" s="123" t="n">
        <f aca="false">+[3]Inf_DANE_Rva17!AC34</f>
        <v>0</v>
      </c>
      <c r="AD33" s="123" t="n">
        <f aca="false">SUM(R33:AC33)</f>
        <v>37131.4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1843.724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7!D36</f>
        <v>31843.72493</v>
      </c>
      <c r="E35" s="123" t="n">
        <f aca="false">+[3]Inf_DANE_Rva17!E36</f>
        <v>9918.613</v>
      </c>
      <c r="F35" s="123" t="n">
        <f aca="false">+[3]Inf_DANE_Rva17!F36</f>
        <v>0</v>
      </c>
      <c r="G35" s="123" t="n">
        <f aca="false">+[3]Inf_DANE_Rva17!G36</f>
        <v>14594.66493</v>
      </c>
      <c r="H35" s="123" t="n">
        <f aca="false">+[3]Inf_DANE_Rva17!H36</f>
        <v>0</v>
      </c>
      <c r="I35" s="123" t="n">
        <f aca="false">+[3]Inf_DANE_Rva17!I36</f>
        <v>0</v>
      </c>
      <c r="J35" s="123" t="n">
        <f aca="false">+[3]Inf_DANE_Rva17!J36</f>
        <v>0</v>
      </c>
      <c r="K35" s="123" t="n">
        <f aca="false">+[3]Inf_DANE_Rva17!K36</f>
        <v>0</v>
      </c>
      <c r="L35" s="123" t="n">
        <f aca="false">+[3]Inf_DANE_Rva17!L36</f>
        <v>0</v>
      </c>
      <c r="M35" s="123" t="n">
        <f aca="false">+[3]Inf_DANE_Rva17!M36</f>
        <v>0</v>
      </c>
      <c r="N35" s="123" t="n">
        <f aca="false">+[3]Inf_DANE_Rva17!N36</f>
        <v>0</v>
      </c>
      <c r="O35" s="123" t="n">
        <f aca="false">+[3]Inf_DANE_Rva17!O36</f>
        <v>0</v>
      </c>
      <c r="P35" s="123" t="n">
        <f aca="false">+[3]Inf_DANE_Rva17!P36</f>
        <v>0</v>
      </c>
      <c r="Q35" s="123" t="n">
        <f aca="false">SUM(E35:P35)</f>
        <v>24513.27793</v>
      </c>
      <c r="R35" s="123" t="n">
        <f aca="false">+[3]Inf_DANE_Rva17!R36</f>
        <v>9918.613</v>
      </c>
      <c r="S35" s="123" t="n">
        <f aca="false">+[3]Inf_DANE_Rva17!S36</f>
        <v>0</v>
      </c>
      <c r="T35" s="123" t="n">
        <f aca="false">+[3]Inf_DANE_Rva17!T36</f>
        <v>14594.66493</v>
      </c>
      <c r="U35" s="123" t="n">
        <f aca="false">+[3]Inf_DANE_Rva17!U36</f>
        <v>0</v>
      </c>
      <c r="V35" s="123" t="n">
        <f aca="false">+[3]Inf_DANE_Rva17!V36</f>
        <v>0</v>
      </c>
      <c r="W35" s="123" t="n">
        <f aca="false">+[3]Inf_DANE_Rva17!W36</f>
        <v>0</v>
      </c>
      <c r="X35" s="123" t="n">
        <f aca="false">+[3]Inf_DANE_Rva17!X36</f>
        <v>0</v>
      </c>
      <c r="Y35" s="123" t="n">
        <f aca="false">+[3]Inf_DANE_Rva17!Y36</f>
        <v>0</v>
      </c>
      <c r="Z35" s="123" t="n">
        <f aca="false">+[3]Inf_DANE_Rva17!Z36</f>
        <v>0</v>
      </c>
      <c r="AA35" s="123" t="n">
        <f aca="false">+[3]Inf_DANE_Rva17!AA36</f>
        <v>0</v>
      </c>
      <c r="AB35" s="123" t="n">
        <f aca="false">+[3]Inf_DANE_Rva17!AB36</f>
        <v>0</v>
      </c>
      <c r="AC35" s="123" t="n">
        <f aca="false">+[3]Inf_DANE_Rva17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90761.612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7!D38</f>
        <v>1346.675</v>
      </c>
      <c r="E37" s="123" t="n">
        <f aca="false">+[3]Inf_DANE_Rva17!E38</f>
        <v>1346.675</v>
      </c>
      <c r="F37" s="123" t="n">
        <f aca="false">+[3]Inf_DANE_Rva17!F38</f>
        <v>0</v>
      </c>
      <c r="G37" s="123" t="n">
        <f aca="false">+[3]Inf_DANE_Rva17!G38</f>
        <v>0</v>
      </c>
      <c r="H37" s="123" t="n">
        <f aca="false">+[3]Inf_DANE_Rva17!H38</f>
        <v>0</v>
      </c>
      <c r="I37" s="123" t="n">
        <f aca="false">+[3]Inf_DANE_Rva17!I38</f>
        <v>0</v>
      </c>
      <c r="J37" s="123" t="n">
        <f aca="false">+[3]Inf_DANE_Rva17!J38</f>
        <v>0</v>
      </c>
      <c r="K37" s="123" t="n">
        <f aca="false">+[3]Inf_DANE_Rva17!K38</f>
        <v>0</v>
      </c>
      <c r="L37" s="123" t="n">
        <f aca="false">+[3]Inf_DANE_Rva17!L38</f>
        <v>0</v>
      </c>
      <c r="M37" s="123" t="n">
        <f aca="false">+[3]Inf_DANE_Rva17!M38</f>
        <v>0</v>
      </c>
      <c r="N37" s="123" t="n">
        <f aca="false">+[3]Inf_DANE_Rva17!N38</f>
        <v>0</v>
      </c>
      <c r="O37" s="123" t="n">
        <f aca="false">+[3]Inf_DANE_Rva17!O38</f>
        <v>0</v>
      </c>
      <c r="P37" s="123" t="n">
        <f aca="false">+[3]Inf_DANE_Rva17!P38</f>
        <v>0</v>
      </c>
      <c r="Q37" s="123" t="n">
        <f aca="false">SUM(E37:P37)</f>
        <v>1346.675</v>
      </c>
      <c r="R37" s="123" t="n">
        <f aca="false">+[3]Inf_DANE_Rva17!R38</f>
        <v>0</v>
      </c>
      <c r="S37" s="123" t="n">
        <f aca="false">+[3]Inf_DANE_Rva17!S38</f>
        <v>1346.675</v>
      </c>
      <c r="T37" s="123" t="n">
        <f aca="false">+[3]Inf_DANE_Rva17!T38</f>
        <v>0</v>
      </c>
      <c r="U37" s="123" t="n">
        <f aca="false">+[3]Inf_DANE_Rva17!U38</f>
        <v>0</v>
      </c>
      <c r="V37" s="123" t="n">
        <f aca="false">+[3]Inf_DANE_Rva17!V38</f>
        <v>0</v>
      </c>
      <c r="W37" s="123" t="n">
        <f aca="false">+[3]Inf_DANE_Rva17!W38</f>
        <v>0</v>
      </c>
      <c r="X37" s="123" t="n">
        <f aca="false">+[3]Inf_DANE_Rva17!X38</f>
        <v>0</v>
      </c>
      <c r="Y37" s="123" t="n">
        <f aca="false">+[3]Inf_DANE_Rva17!Y38</f>
        <v>0</v>
      </c>
      <c r="Z37" s="123" t="n">
        <f aca="false">+[3]Inf_DANE_Rva17!Z38</f>
        <v>0</v>
      </c>
      <c r="AA37" s="123" t="n">
        <f aca="false">+[3]Inf_DANE_Rva17!AA38</f>
        <v>0</v>
      </c>
      <c r="AB37" s="123" t="n">
        <f aca="false">+[3]Inf_DANE_Rva17!AB38</f>
        <v>0</v>
      </c>
      <c r="AC37" s="123" t="n">
        <f aca="false">+[3]Inf_DANE_Rva17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7!D39</f>
        <v>89414.93704</v>
      </c>
      <c r="E38" s="123" t="n">
        <f aca="false">+[3]Inf_DANE_Rva17!E39</f>
        <v>0</v>
      </c>
      <c r="F38" s="123" t="n">
        <f aca="false">+[3]Inf_DANE_Rva17!F39</f>
        <v>0</v>
      </c>
      <c r="G38" s="123" t="n">
        <f aca="false">+[3]Inf_DANE_Rva17!G39</f>
        <v>0</v>
      </c>
      <c r="H38" s="123" t="n">
        <f aca="false">+[3]Inf_DANE_Rva17!H39</f>
        <v>0</v>
      </c>
      <c r="I38" s="123" t="n">
        <f aca="false">+[3]Inf_DANE_Rva17!I39</f>
        <v>84176.087</v>
      </c>
      <c r="J38" s="123" t="n">
        <f aca="false">+[3]Inf_DANE_Rva17!J39</f>
        <v>0</v>
      </c>
      <c r="K38" s="123" t="n">
        <f aca="false">+[3]Inf_DANE_Rva17!K39</f>
        <v>0</v>
      </c>
      <c r="L38" s="123" t="n">
        <f aca="false">+[3]Inf_DANE_Rva17!L39</f>
        <v>0</v>
      </c>
      <c r="M38" s="123" t="n">
        <f aca="false">+[3]Inf_DANE_Rva17!M39</f>
        <v>0</v>
      </c>
      <c r="N38" s="123" t="n">
        <f aca="false">+[3]Inf_DANE_Rva17!N39</f>
        <v>0</v>
      </c>
      <c r="O38" s="123" t="n">
        <f aca="false">+[3]Inf_DANE_Rva17!O39</f>
        <v>0</v>
      </c>
      <c r="P38" s="123" t="n">
        <f aca="false">+[3]Inf_DANE_Rva17!P39</f>
        <v>0</v>
      </c>
      <c r="Q38" s="123" t="n">
        <f aca="false">SUM(E38:P38)</f>
        <v>84176.087</v>
      </c>
      <c r="R38" s="123" t="n">
        <f aca="false">+[3]Inf_DANE_Rva17!R39</f>
        <v>0</v>
      </c>
      <c r="S38" s="123" t="n">
        <f aca="false">+[3]Inf_DANE_Rva17!S39</f>
        <v>0</v>
      </c>
      <c r="T38" s="123" t="n">
        <f aca="false">+[3]Inf_DANE_Rva17!T39</f>
        <v>0</v>
      </c>
      <c r="U38" s="123" t="n">
        <f aca="false">+[3]Inf_DANE_Rva17!U39</f>
        <v>0</v>
      </c>
      <c r="V38" s="123" t="n">
        <f aca="false">+[3]Inf_DANE_Rva17!V39</f>
        <v>84176.087</v>
      </c>
      <c r="W38" s="123" t="n">
        <f aca="false">+[3]Inf_DANE_Rva17!W39</f>
        <v>0</v>
      </c>
      <c r="X38" s="123" t="n">
        <f aca="false">+[3]Inf_DANE_Rva17!X39</f>
        <v>0</v>
      </c>
      <c r="Y38" s="123" t="n">
        <f aca="false">+[3]Inf_DANE_Rva17!Y39</f>
        <v>0</v>
      </c>
      <c r="Z38" s="123" t="n">
        <f aca="false">+[3]Inf_DANE_Rva17!Z39</f>
        <v>0</v>
      </c>
      <c r="AA38" s="123" t="n">
        <f aca="false">+[3]Inf_DANE_Rva17!AA39</f>
        <v>0</v>
      </c>
      <c r="AB38" s="123" t="n">
        <f aca="false">+[3]Inf_DANE_Rva17!AB39</f>
        <v>0</v>
      </c>
      <c r="AC38" s="123" t="n">
        <f aca="false">+[3]Inf_DANE_Rva17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718909.85254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386545.133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131307.887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2386545.13387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7!D41</f>
        <v>8844.134</v>
      </c>
      <c r="E40" s="123" t="n">
        <f aca="false">+[3]Inf_DANE_Rva17!E41</f>
        <v>1411</v>
      </c>
      <c r="F40" s="123" t="n">
        <f aca="false">+[3]Inf_DANE_Rva17!F41</f>
        <v>1388.5</v>
      </c>
      <c r="G40" s="123" t="n">
        <f aca="false">+[3]Inf_DANE_Rva17!G41</f>
        <v>0</v>
      </c>
      <c r="H40" s="123" t="n">
        <f aca="false">+[3]Inf_DANE_Rva17!H41</f>
        <v>2160.542</v>
      </c>
      <c r="I40" s="123" t="n">
        <f aca="false">+[3]Inf_DANE_Rva17!I41</f>
        <v>0</v>
      </c>
      <c r="J40" s="123" t="n">
        <f aca="false">+[3]Inf_DANE_Rva17!J41</f>
        <v>0</v>
      </c>
      <c r="K40" s="123" t="n">
        <f aca="false">+[3]Inf_DANE_Rva17!K41</f>
        <v>0</v>
      </c>
      <c r="L40" s="123" t="n">
        <f aca="false">+[3]Inf_DANE_Rva17!L41</f>
        <v>0</v>
      </c>
      <c r="M40" s="123" t="n">
        <f aca="false">+[3]Inf_DANE_Rva17!M41</f>
        <v>0</v>
      </c>
      <c r="N40" s="123" t="n">
        <f aca="false">+[3]Inf_DANE_Rva17!N41</f>
        <v>0</v>
      </c>
      <c r="O40" s="123" t="n">
        <f aca="false">+[3]Inf_DANE_Rva17!O41</f>
        <v>0</v>
      </c>
      <c r="P40" s="123" t="n">
        <f aca="false">+[3]Inf_DANE_Rva17!P41</f>
        <v>0</v>
      </c>
      <c r="Q40" s="123" t="n">
        <f aca="false">SUM(E40:P40)</f>
        <v>4960.042</v>
      </c>
      <c r="R40" s="123" t="n">
        <f aca="false">+[3]Inf_DANE_Rva17!R41</f>
        <v>0</v>
      </c>
      <c r="S40" s="123" t="n">
        <f aca="false">+[3]Inf_DANE_Rva17!S41</f>
        <v>1411</v>
      </c>
      <c r="T40" s="123" t="n">
        <f aca="false">+[3]Inf_DANE_Rva17!T41</f>
        <v>1388.5</v>
      </c>
      <c r="U40" s="123" t="n">
        <f aca="false">+[3]Inf_DANE_Rva17!U41</f>
        <v>0</v>
      </c>
      <c r="V40" s="123" t="n">
        <f aca="false">+[3]Inf_DANE_Rva17!V41</f>
        <v>2160.542</v>
      </c>
      <c r="W40" s="123" t="n">
        <f aca="false">+[3]Inf_DANE_Rva17!W41</f>
        <v>0</v>
      </c>
      <c r="X40" s="123" t="n">
        <f aca="false">+[3]Inf_DANE_Rva17!X41</f>
        <v>0</v>
      </c>
      <c r="Y40" s="123" t="n">
        <f aca="false">+[3]Inf_DANE_Rva17!Y41</f>
        <v>0</v>
      </c>
      <c r="Z40" s="123" t="n">
        <f aca="false">+[3]Inf_DANE_Rva17!Z41</f>
        <v>0</v>
      </c>
      <c r="AA40" s="123" t="n">
        <f aca="false">+[3]Inf_DANE_Rva17!AA41</f>
        <v>0</v>
      </c>
      <c r="AB40" s="123" t="n">
        <f aca="false">+[3]Inf_DANE_Rva17!AB41</f>
        <v>0</v>
      </c>
      <c r="AC40" s="123" t="n">
        <f aca="false">+[3]Inf_DANE_Rva17!AC41</f>
        <v>0</v>
      </c>
      <c r="AD40" s="123" t="n">
        <f aca="false">SUM(R40:AC40)</f>
        <v>4960.04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7!D42</f>
        <v>0</v>
      </c>
      <c r="E41" s="123" t="n">
        <f aca="false">+[3]Inf_DANE_Rva17!E42</f>
        <v>0</v>
      </c>
      <c r="F41" s="123" t="n">
        <f aca="false">+[3]Inf_DANE_Rva17!F42</f>
        <v>0</v>
      </c>
      <c r="G41" s="123" t="n">
        <f aca="false">+[3]Inf_DANE_Rva17!G42</f>
        <v>0</v>
      </c>
      <c r="H41" s="123" t="n">
        <f aca="false">+[3]Inf_DANE_Rva17!H42</f>
        <v>0</v>
      </c>
      <c r="I41" s="123" t="n">
        <f aca="false">+[3]Inf_DANE_Rva17!I42</f>
        <v>0</v>
      </c>
      <c r="J41" s="123" t="n">
        <f aca="false">+[3]Inf_DANE_Rva17!J42</f>
        <v>0</v>
      </c>
      <c r="K41" s="123" t="n">
        <f aca="false">+[3]Inf_DANE_Rva17!K42</f>
        <v>0</v>
      </c>
      <c r="L41" s="123" t="n">
        <f aca="false">+[3]Inf_DANE_Rva17!L42</f>
        <v>0</v>
      </c>
      <c r="M41" s="123" t="n">
        <f aca="false">+[3]Inf_DANE_Rva17!M42</f>
        <v>0</v>
      </c>
      <c r="N41" s="123" t="n">
        <f aca="false">+[3]Inf_DANE_Rva17!N42</f>
        <v>0</v>
      </c>
      <c r="O41" s="123" t="n">
        <f aca="false">+[3]Inf_DANE_Rva17!O42</f>
        <v>0</v>
      </c>
      <c r="P41" s="123" t="n">
        <f aca="false">+[3]Inf_DANE_Rva17!P42</f>
        <v>0</v>
      </c>
      <c r="Q41" s="123" t="n">
        <f aca="false">SUM(E41:P41)</f>
        <v>0</v>
      </c>
      <c r="R41" s="123" t="n">
        <f aca="false">+[3]Inf_DANE_Rva17!R42</f>
        <v>0</v>
      </c>
      <c r="S41" s="123" t="n">
        <f aca="false">+[3]Inf_DANE_Rva17!S42</f>
        <v>0</v>
      </c>
      <c r="T41" s="123" t="n">
        <f aca="false">+[3]Inf_DANE_Rva17!T42</f>
        <v>0</v>
      </c>
      <c r="U41" s="123" t="n">
        <f aca="false">+[3]Inf_DANE_Rva17!U42</f>
        <v>0</v>
      </c>
      <c r="V41" s="123" t="n">
        <f aca="false">+[3]Inf_DANE_Rva17!V42</f>
        <v>0</v>
      </c>
      <c r="W41" s="123" t="n">
        <f aca="false">+[3]Inf_DANE_Rva17!W42</f>
        <v>0</v>
      </c>
      <c r="X41" s="123" t="n">
        <f aca="false">+[3]Inf_DANE_Rva17!X42</f>
        <v>0</v>
      </c>
      <c r="Y41" s="123" t="n">
        <f aca="false">+[3]Inf_DANE_Rva17!Y42</f>
        <v>0</v>
      </c>
      <c r="Z41" s="123" t="n">
        <f aca="false">+[3]Inf_DANE_Rva17!Z42</f>
        <v>0</v>
      </c>
      <c r="AA41" s="123" t="n">
        <f aca="false">+[3]Inf_DANE_Rva17!AA42</f>
        <v>0</v>
      </c>
      <c r="AB41" s="123" t="n">
        <f aca="false">+[3]Inf_DANE_Rva17!AB42</f>
        <v>0</v>
      </c>
      <c r="AC41" s="123" t="n">
        <f aca="false">+[3]Inf_DANE_Rva17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7!D43</f>
        <v>1321</v>
      </c>
      <c r="E42" s="123" t="n">
        <f aca="false">+[3]Inf_DANE_Rva17!E43</f>
        <v>1321</v>
      </c>
      <c r="F42" s="123" t="n">
        <f aca="false">+[3]Inf_DANE_Rva17!F43</f>
        <v>0</v>
      </c>
      <c r="G42" s="123" t="n">
        <f aca="false">+[3]Inf_DANE_Rva17!G43</f>
        <v>0</v>
      </c>
      <c r="H42" s="123" t="n">
        <f aca="false">+[3]Inf_DANE_Rva17!H43</f>
        <v>0</v>
      </c>
      <c r="I42" s="123" t="n">
        <f aca="false">+[3]Inf_DANE_Rva17!I43</f>
        <v>0</v>
      </c>
      <c r="J42" s="123" t="n">
        <f aca="false">+[3]Inf_DANE_Rva17!J43</f>
        <v>0</v>
      </c>
      <c r="K42" s="123" t="n">
        <f aca="false">+[3]Inf_DANE_Rva17!K43</f>
        <v>0</v>
      </c>
      <c r="L42" s="123" t="n">
        <f aca="false">+[3]Inf_DANE_Rva17!L43</f>
        <v>0</v>
      </c>
      <c r="M42" s="123" t="n">
        <f aca="false">+[3]Inf_DANE_Rva17!M43</f>
        <v>0</v>
      </c>
      <c r="N42" s="123" t="n">
        <f aca="false">+[3]Inf_DANE_Rva17!N43</f>
        <v>0</v>
      </c>
      <c r="O42" s="123" t="n">
        <f aca="false">+[3]Inf_DANE_Rva17!O43</f>
        <v>0</v>
      </c>
      <c r="P42" s="123" t="n">
        <f aca="false">+[3]Inf_DANE_Rva17!P43</f>
        <v>0</v>
      </c>
      <c r="Q42" s="123" t="n">
        <f aca="false">SUM(E42:P42)</f>
        <v>1321</v>
      </c>
      <c r="R42" s="123" t="n">
        <f aca="false">+[3]Inf_DANE_Rva17!R43</f>
        <v>0</v>
      </c>
      <c r="S42" s="123" t="n">
        <f aca="false">+[3]Inf_DANE_Rva17!S43</f>
        <v>1321</v>
      </c>
      <c r="T42" s="123" t="n">
        <f aca="false">+[3]Inf_DANE_Rva17!T43</f>
        <v>0</v>
      </c>
      <c r="U42" s="123" t="n">
        <f aca="false">+[3]Inf_DANE_Rva17!U43</f>
        <v>0</v>
      </c>
      <c r="V42" s="123" t="n">
        <f aca="false">+[3]Inf_DANE_Rva17!V43</f>
        <v>0</v>
      </c>
      <c r="W42" s="123" t="n">
        <f aca="false">+[3]Inf_DANE_Rva17!W43</f>
        <v>0</v>
      </c>
      <c r="X42" s="123" t="n">
        <f aca="false">+[3]Inf_DANE_Rva17!X43</f>
        <v>0</v>
      </c>
      <c r="Y42" s="123" t="n">
        <f aca="false">+[3]Inf_DANE_Rva17!Y43</f>
        <v>0</v>
      </c>
      <c r="Z42" s="123" t="n">
        <f aca="false">+[3]Inf_DANE_Rva17!Z43</f>
        <v>0</v>
      </c>
      <c r="AA42" s="123" t="n">
        <f aca="false">+[3]Inf_DANE_Rva17!AA43</f>
        <v>0</v>
      </c>
      <c r="AB42" s="123" t="n">
        <f aca="false">+[3]Inf_DANE_Rva17!AB43</f>
        <v>0</v>
      </c>
      <c r="AC42" s="123" t="n">
        <f aca="false">+[3]Inf_DANE_Rva17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7!D44</f>
        <v>2115.15</v>
      </c>
      <c r="E43" s="123" t="n">
        <f aca="false">+[3]Inf_DANE_Rva17!E44</f>
        <v>2115.15</v>
      </c>
      <c r="F43" s="123" t="n">
        <f aca="false">+[3]Inf_DANE_Rva17!F44</f>
        <v>0</v>
      </c>
      <c r="G43" s="123" t="n">
        <f aca="false">+[3]Inf_DANE_Rva17!G44</f>
        <v>0</v>
      </c>
      <c r="H43" s="123" t="n">
        <f aca="false">+[3]Inf_DANE_Rva17!H44</f>
        <v>0</v>
      </c>
      <c r="I43" s="123" t="n">
        <f aca="false">+[3]Inf_DANE_Rva17!I44</f>
        <v>0</v>
      </c>
      <c r="J43" s="123" t="n">
        <f aca="false">+[3]Inf_DANE_Rva17!J44</f>
        <v>0</v>
      </c>
      <c r="K43" s="123" t="n">
        <f aca="false">+[3]Inf_DANE_Rva17!K44</f>
        <v>0</v>
      </c>
      <c r="L43" s="123" t="n">
        <f aca="false">+[3]Inf_DANE_Rva17!L44</f>
        <v>0</v>
      </c>
      <c r="M43" s="123" t="n">
        <f aca="false">+[3]Inf_DANE_Rva17!M44</f>
        <v>0</v>
      </c>
      <c r="N43" s="123" t="n">
        <f aca="false">+[3]Inf_DANE_Rva17!N44</f>
        <v>0</v>
      </c>
      <c r="O43" s="123" t="n">
        <f aca="false">+[3]Inf_DANE_Rva17!O44</f>
        <v>0</v>
      </c>
      <c r="P43" s="123" t="n">
        <f aca="false">+[3]Inf_DANE_Rva17!P44</f>
        <v>0</v>
      </c>
      <c r="Q43" s="123" t="n">
        <f aca="false">SUM(E43:P43)</f>
        <v>2115.15</v>
      </c>
      <c r="R43" s="123" t="n">
        <f aca="false">+[3]Inf_DANE_Rva17!R44</f>
        <v>0</v>
      </c>
      <c r="S43" s="123" t="n">
        <f aca="false">+[3]Inf_DANE_Rva17!S44</f>
        <v>2115.15</v>
      </c>
      <c r="T43" s="123" t="n">
        <f aca="false">+[3]Inf_DANE_Rva17!T44</f>
        <v>0</v>
      </c>
      <c r="U43" s="123" t="n">
        <f aca="false">+[3]Inf_DANE_Rva17!U44</f>
        <v>0</v>
      </c>
      <c r="V43" s="123" t="n">
        <f aca="false">+[3]Inf_DANE_Rva17!V44</f>
        <v>0</v>
      </c>
      <c r="W43" s="123" t="n">
        <f aca="false">+[3]Inf_DANE_Rva17!W44</f>
        <v>0</v>
      </c>
      <c r="X43" s="123" t="n">
        <f aca="false">+[3]Inf_DANE_Rva17!X44</f>
        <v>0</v>
      </c>
      <c r="Y43" s="123" t="n">
        <f aca="false">+[3]Inf_DANE_Rva17!Y44</f>
        <v>0</v>
      </c>
      <c r="Z43" s="123" t="n">
        <f aca="false">+[3]Inf_DANE_Rva17!Z44</f>
        <v>0</v>
      </c>
      <c r="AA43" s="123" t="n">
        <f aca="false">+[3]Inf_DANE_Rva17!AA44</f>
        <v>0</v>
      </c>
      <c r="AB43" s="123" t="n">
        <f aca="false">+[3]Inf_DANE_Rva17!AB44</f>
        <v>0</v>
      </c>
      <c r="AC43" s="123" t="n">
        <f aca="false">+[3]Inf_DANE_Rva17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7!D45</f>
        <v>4208.0645</v>
      </c>
      <c r="E44" s="123" t="n">
        <f aca="false">+[3]Inf_DANE_Rva17!E45</f>
        <v>1523.2645</v>
      </c>
      <c r="F44" s="123" t="n">
        <f aca="false">+[3]Inf_DANE_Rva17!F45</f>
        <v>1342.4</v>
      </c>
      <c r="G44" s="123" t="n">
        <f aca="false">+[3]Inf_DANE_Rva17!G45</f>
        <v>0</v>
      </c>
      <c r="H44" s="123" t="n">
        <f aca="false">+[3]Inf_DANE_Rva17!H45</f>
        <v>1342.4</v>
      </c>
      <c r="I44" s="123" t="n">
        <f aca="false">+[3]Inf_DANE_Rva17!I45</f>
        <v>0</v>
      </c>
      <c r="J44" s="123" t="n">
        <f aca="false">+[3]Inf_DANE_Rva17!J45</f>
        <v>0</v>
      </c>
      <c r="K44" s="123" t="n">
        <f aca="false">+[3]Inf_DANE_Rva17!K45</f>
        <v>0</v>
      </c>
      <c r="L44" s="123" t="n">
        <f aca="false">+[3]Inf_DANE_Rva17!L45</f>
        <v>0</v>
      </c>
      <c r="M44" s="123" t="n">
        <f aca="false">+[3]Inf_DANE_Rva17!M45</f>
        <v>0</v>
      </c>
      <c r="N44" s="123" t="n">
        <f aca="false">+[3]Inf_DANE_Rva17!N45</f>
        <v>0</v>
      </c>
      <c r="O44" s="123" t="n">
        <f aca="false">+[3]Inf_DANE_Rva17!O45</f>
        <v>0</v>
      </c>
      <c r="P44" s="123" t="n">
        <f aca="false">+[3]Inf_DANE_Rva17!P45</f>
        <v>0</v>
      </c>
      <c r="Q44" s="123" t="n">
        <f aca="false">SUM(E44:P44)</f>
        <v>4208.0645</v>
      </c>
      <c r="R44" s="123" t="n">
        <f aca="false">+[3]Inf_DANE_Rva17!R45</f>
        <v>0</v>
      </c>
      <c r="S44" s="123" t="n">
        <f aca="false">+[3]Inf_DANE_Rva17!S45</f>
        <v>1523.2645</v>
      </c>
      <c r="T44" s="123" t="n">
        <f aca="false">+[3]Inf_DANE_Rva17!T45</f>
        <v>1342.4</v>
      </c>
      <c r="U44" s="123" t="n">
        <f aca="false">+[3]Inf_DANE_Rva17!U45</f>
        <v>1342.4</v>
      </c>
      <c r="V44" s="123" t="n">
        <f aca="false">+[3]Inf_DANE_Rva17!V45</f>
        <v>0</v>
      </c>
      <c r="W44" s="123" t="n">
        <f aca="false">+[3]Inf_DANE_Rva17!W45</f>
        <v>0</v>
      </c>
      <c r="X44" s="123" t="n">
        <f aca="false">+[3]Inf_DANE_Rva17!X45</f>
        <v>0</v>
      </c>
      <c r="Y44" s="123" t="n">
        <f aca="false">+[3]Inf_DANE_Rva17!Y45</f>
        <v>0</v>
      </c>
      <c r="Z44" s="123" t="n">
        <f aca="false">+[3]Inf_DANE_Rva17!Z45</f>
        <v>0</v>
      </c>
      <c r="AA44" s="123" t="n">
        <f aca="false">+[3]Inf_DANE_Rva17!AA45</f>
        <v>0</v>
      </c>
      <c r="AB44" s="123" t="n">
        <f aca="false">+[3]Inf_DANE_Rva17!AB45</f>
        <v>0</v>
      </c>
      <c r="AC44" s="123" t="n">
        <f aca="false">+[3]Inf_DANE_Rva17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7!D46</f>
        <v>20978.913</v>
      </c>
      <c r="E45" s="123" t="n">
        <f aca="false">+[3]Inf_DANE_Rva17!E46</f>
        <v>17245.113</v>
      </c>
      <c r="F45" s="123" t="n">
        <f aca="false">+[3]Inf_DANE_Rva17!F46</f>
        <v>2279.9</v>
      </c>
      <c r="G45" s="123" t="n">
        <f aca="false">+[3]Inf_DANE_Rva17!G46</f>
        <v>0</v>
      </c>
      <c r="H45" s="123" t="n">
        <f aca="false">+[3]Inf_DANE_Rva17!H46</f>
        <v>59</v>
      </c>
      <c r="I45" s="123" t="n">
        <f aca="false">+[3]Inf_DANE_Rva17!I46</f>
        <v>0</v>
      </c>
      <c r="J45" s="123" t="n">
        <f aca="false">+[3]Inf_DANE_Rva17!J46</f>
        <v>0</v>
      </c>
      <c r="K45" s="123" t="n">
        <f aca="false">+[3]Inf_DANE_Rva17!K46</f>
        <v>0</v>
      </c>
      <c r="L45" s="123" t="n">
        <f aca="false">+[3]Inf_DANE_Rva17!L46</f>
        <v>0</v>
      </c>
      <c r="M45" s="123" t="n">
        <f aca="false">+[3]Inf_DANE_Rva17!M46</f>
        <v>0</v>
      </c>
      <c r="N45" s="123" t="n">
        <f aca="false">+[3]Inf_DANE_Rva17!N46</f>
        <v>0</v>
      </c>
      <c r="O45" s="123" t="n">
        <f aca="false">+[3]Inf_DANE_Rva17!O46</f>
        <v>0</v>
      </c>
      <c r="P45" s="123" t="n">
        <f aca="false">+[3]Inf_DANE_Rva17!P46</f>
        <v>0</v>
      </c>
      <c r="Q45" s="123" t="n">
        <f aca="false">SUM(E45:P45)</f>
        <v>19584.013</v>
      </c>
      <c r="R45" s="123" t="n">
        <f aca="false">+[3]Inf_DANE_Rva17!R46</f>
        <v>0</v>
      </c>
      <c r="S45" s="123" t="n">
        <f aca="false">+[3]Inf_DANE_Rva17!S46</f>
        <v>18130.113</v>
      </c>
      <c r="T45" s="123" t="n">
        <f aca="false">+[3]Inf_DANE_Rva17!T46</f>
        <v>1394.9</v>
      </c>
      <c r="U45" s="123" t="n">
        <f aca="false">+[3]Inf_DANE_Rva17!U46</f>
        <v>59</v>
      </c>
      <c r="V45" s="123" t="n">
        <f aca="false">+[3]Inf_DANE_Rva17!V46</f>
        <v>0</v>
      </c>
      <c r="W45" s="123" t="n">
        <f aca="false">+[3]Inf_DANE_Rva17!W46</f>
        <v>0</v>
      </c>
      <c r="X45" s="123" t="n">
        <f aca="false">+[3]Inf_DANE_Rva17!X46</f>
        <v>0</v>
      </c>
      <c r="Y45" s="123" t="n">
        <f aca="false">+[3]Inf_DANE_Rva17!Y46</f>
        <v>0</v>
      </c>
      <c r="Z45" s="123" t="n">
        <f aca="false">+[3]Inf_DANE_Rva17!Z46</f>
        <v>0</v>
      </c>
      <c r="AA45" s="123" t="n">
        <f aca="false">+[3]Inf_DANE_Rva17!AA46</f>
        <v>0</v>
      </c>
      <c r="AB45" s="123" t="n">
        <f aca="false">+[3]Inf_DANE_Rva17!AB46</f>
        <v>0</v>
      </c>
      <c r="AC45" s="123" t="n">
        <f aca="false">+[3]Inf_DANE_Rva17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7!D47</f>
        <v>5255.587</v>
      </c>
      <c r="E46" s="123" t="n">
        <f aca="false">+[3]Inf_DANE_Rva17!E47</f>
        <v>15.662</v>
      </c>
      <c r="F46" s="123" t="n">
        <f aca="false">+[3]Inf_DANE_Rva17!F47</f>
        <v>95.817</v>
      </c>
      <c r="G46" s="123" t="n">
        <f aca="false">+[3]Inf_DANE_Rva17!G47</f>
        <v>0</v>
      </c>
      <c r="H46" s="123" t="n">
        <f aca="false">+[3]Inf_DANE_Rva17!H47</f>
        <v>0</v>
      </c>
      <c r="I46" s="123" t="n">
        <f aca="false">+[3]Inf_DANE_Rva17!I47</f>
        <v>0</v>
      </c>
      <c r="J46" s="123" t="n">
        <f aca="false">+[3]Inf_DANE_Rva17!J47</f>
        <v>0</v>
      </c>
      <c r="K46" s="123" t="n">
        <f aca="false">+[3]Inf_DANE_Rva17!K47</f>
        <v>0</v>
      </c>
      <c r="L46" s="123" t="n">
        <f aca="false">+[3]Inf_DANE_Rva17!L47</f>
        <v>0</v>
      </c>
      <c r="M46" s="123" t="n">
        <f aca="false">+[3]Inf_DANE_Rva17!M47</f>
        <v>0</v>
      </c>
      <c r="N46" s="123" t="n">
        <f aca="false">+[3]Inf_DANE_Rva17!N47</f>
        <v>0</v>
      </c>
      <c r="O46" s="123" t="n">
        <f aca="false">+[3]Inf_DANE_Rva17!O47</f>
        <v>0</v>
      </c>
      <c r="P46" s="123" t="n">
        <f aca="false">+[3]Inf_DANE_Rva17!P47</f>
        <v>0</v>
      </c>
      <c r="Q46" s="123" t="n">
        <f aca="false">SUM(E46:P46)</f>
        <v>111.479</v>
      </c>
      <c r="R46" s="123" t="n">
        <f aca="false">+[3]Inf_DANE_Rva17!R47</f>
        <v>0</v>
      </c>
      <c r="S46" s="123" t="n">
        <f aca="false">+[3]Inf_DANE_Rva17!S47</f>
        <v>15.662</v>
      </c>
      <c r="T46" s="123" t="n">
        <f aca="false">+[3]Inf_DANE_Rva17!T47</f>
        <v>95.817</v>
      </c>
      <c r="U46" s="123" t="n">
        <f aca="false">+[3]Inf_DANE_Rva17!U47</f>
        <v>0</v>
      </c>
      <c r="V46" s="123" t="n">
        <f aca="false">+[3]Inf_DANE_Rva17!V47</f>
        <v>0</v>
      </c>
      <c r="W46" s="123" t="n">
        <f aca="false">+[3]Inf_DANE_Rva17!W47</f>
        <v>0</v>
      </c>
      <c r="X46" s="123" t="n">
        <f aca="false">+[3]Inf_DANE_Rva17!X47</f>
        <v>0</v>
      </c>
      <c r="Y46" s="123" t="n">
        <f aca="false">+[3]Inf_DANE_Rva17!Y47</f>
        <v>0</v>
      </c>
      <c r="Z46" s="123" t="n">
        <f aca="false">+[3]Inf_DANE_Rva17!Z47</f>
        <v>0</v>
      </c>
      <c r="AA46" s="123" t="n">
        <f aca="false">+[3]Inf_DANE_Rva17!AA47</f>
        <v>0</v>
      </c>
      <c r="AB46" s="123" t="n">
        <f aca="false">+[3]Inf_DANE_Rva17!AB47</f>
        <v>0</v>
      </c>
      <c r="AC46" s="123" t="n">
        <f aca="false">+[3]Inf_DANE_Rva17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7!D48</f>
        <v>41323.028</v>
      </c>
      <c r="E47" s="123" t="n">
        <f aca="false">+[3]Inf_DANE_Rva17!E48</f>
        <v>29696.911</v>
      </c>
      <c r="F47" s="123" t="n">
        <f aca="false">+[3]Inf_DANE_Rva17!F48</f>
        <v>6978.664</v>
      </c>
      <c r="G47" s="123" t="n">
        <f aca="false">+[3]Inf_DANE_Rva17!G48</f>
        <v>0</v>
      </c>
      <c r="H47" s="123" t="n">
        <f aca="false">+[3]Inf_DANE_Rva17!H48</f>
        <v>0</v>
      </c>
      <c r="I47" s="123" t="n">
        <f aca="false">+[3]Inf_DANE_Rva17!I48</f>
        <v>11.249</v>
      </c>
      <c r="J47" s="123" t="n">
        <f aca="false">+[3]Inf_DANE_Rva17!J48</f>
        <v>0</v>
      </c>
      <c r="K47" s="123" t="n">
        <f aca="false">+[3]Inf_DANE_Rva17!K48</f>
        <v>0</v>
      </c>
      <c r="L47" s="123" t="n">
        <f aca="false">+[3]Inf_DANE_Rva17!L48</f>
        <v>0</v>
      </c>
      <c r="M47" s="123" t="n">
        <f aca="false">+[3]Inf_DANE_Rva17!M48</f>
        <v>0</v>
      </c>
      <c r="N47" s="123" t="n">
        <f aca="false">+[3]Inf_DANE_Rva17!N48</f>
        <v>0</v>
      </c>
      <c r="O47" s="123" t="n">
        <f aca="false">+[3]Inf_DANE_Rva17!O48</f>
        <v>0</v>
      </c>
      <c r="P47" s="123" t="n">
        <f aca="false">+[3]Inf_DANE_Rva17!P48</f>
        <v>0</v>
      </c>
      <c r="Q47" s="123" t="n">
        <f aca="false">SUM(E47:P47)</f>
        <v>36686.824</v>
      </c>
      <c r="R47" s="123" t="n">
        <f aca="false">+[3]Inf_DANE_Rva17!R48</f>
        <v>0</v>
      </c>
      <c r="S47" s="123" t="n">
        <f aca="false">+[3]Inf_DANE_Rva17!S48</f>
        <v>34660.611</v>
      </c>
      <c r="T47" s="123" t="n">
        <f aca="false">+[3]Inf_DANE_Rva17!T48</f>
        <v>2014.964</v>
      </c>
      <c r="U47" s="123" t="n">
        <f aca="false">+[3]Inf_DANE_Rva17!U48</f>
        <v>0</v>
      </c>
      <c r="V47" s="123" t="n">
        <f aca="false">+[3]Inf_DANE_Rva17!V48</f>
        <v>0</v>
      </c>
      <c r="W47" s="123" t="n">
        <f aca="false">+[3]Inf_DANE_Rva17!W48</f>
        <v>11.249</v>
      </c>
      <c r="X47" s="123" t="n">
        <f aca="false">+[3]Inf_DANE_Rva17!X48</f>
        <v>0</v>
      </c>
      <c r="Y47" s="123" t="n">
        <f aca="false">+[3]Inf_DANE_Rva17!Y48</f>
        <v>0</v>
      </c>
      <c r="Z47" s="123" t="n">
        <f aca="false">+[3]Inf_DANE_Rva17!Z48</f>
        <v>0</v>
      </c>
      <c r="AA47" s="123" t="n">
        <f aca="false">+[3]Inf_DANE_Rva17!AA48</f>
        <v>0</v>
      </c>
      <c r="AB47" s="123" t="n">
        <f aca="false">+[3]Inf_DANE_Rva17!AB48</f>
        <v>0</v>
      </c>
      <c r="AC47" s="123" t="n">
        <f aca="false">+[3]Inf_DANE_Rva17!AC48</f>
        <v>0</v>
      </c>
      <c r="AD47" s="123" t="n">
        <f aca="false">SUM(R47:AC47)</f>
        <v>36686.824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7!D49</f>
        <v>1739.9</v>
      </c>
      <c r="E48" s="123" t="n">
        <f aca="false">+[3]Inf_DANE_Rva17!E49</f>
        <v>1739.9</v>
      </c>
      <c r="F48" s="123" t="n">
        <f aca="false">+[3]Inf_DANE_Rva17!F49</f>
        <v>0</v>
      </c>
      <c r="G48" s="123" t="n">
        <f aca="false">+[3]Inf_DANE_Rva17!G49</f>
        <v>0</v>
      </c>
      <c r="H48" s="123" t="n">
        <f aca="false">+[3]Inf_DANE_Rva17!H49</f>
        <v>0</v>
      </c>
      <c r="I48" s="123" t="n">
        <f aca="false">+[3]Inf_DANE_Rva17!I49</f>
        <v>0</v>
      </c>
      <c r="J48" s="123" t="n">
        <f aca="false">+[3]Inf_DANE_Rva17!J49</f>
        <v>0</v>
      </c>
      <c r="K48" s="123" t="n">
        <f aca="false">+[3]Inf_DANE_Rva17!K49</f>
        <v>0</v>
      </c>
      <c r="L48" s="123" t="n">
        <f aca="false">+[3]Inf_DANE_Rva17!L49</f>
        <v>0</v>
      </c>
      <c r="M48" s="123" t="n">
        <f aca="false">+[3]Inf_DANE_Rva17!M49</f>
        <v>0</v>
      </c>
      <c r="N48" s="123" t="n">
        <f aca="false">+[3]Inf_DANE_Rva17!N49</f>
        <v>0</v>
      </c>
      <c r="O48" s="123" t="n">
        <f aca="false">+[3]Inf_DANE_Rva17!O49</f>
        <v>0</v>
      </c>
      <c r="P48" s="123" t="n">
        <f aca="false">+[3]Inf_DANE_Rva17!P49</f>
        <v>0</v>
      </c>
      <c r="Q48" s="123" t="n">
        <f aca="false">SUM(E48:P48)</f>
        <v>1739.9</v>
      </c>
      <c r="R48" s="123" t="n">
        <f aca="false">+[3]Inf_DANE_Rva17!R49</f>
        <v>0</v>
      </c>
      <c r="S48" s="123" t="n">
        <f aca="false">+[3]Inf_DANE_Rva17!S49</f>
        <v>1739.9</v>
      </c>
      <c r="T48" s="123" t="n">
        <f aca="false">+[3]Inf_DANE_Rva17!T49</f>
        <v>0</v>
      </c>
      <c r="U48" s="123" t="n">
        <f aca="false">+[3]Inf_DANE_Rva17!U49</f>
        <v>0</v>
      </c>
      <c r="V48" s="123" t="n">
        <f aca="false">+[3]Inf_DANE_Rva17!V49</f>
        <v>0</v>
      </c>
      <c r="W48" s="123" t="n">
        <f aca="false">+[3]Inf_DANE_Rva17!W49</f>
        <v>0</v>
      </c>
      <c r="X48" s="123" t="n">
        <f aca="false">+[3]Inf_DANE_Rva17!X49</f>
        <v>0</v>
      </c>
      <c r="Y48" s="123" t="n">
        <f aca="false">+[3]Inf_DANE_Rva17!Y49</f>
        <v>0</v>
      </c>
      <c r="Z48" s="123" t="n">
        <f aca="false">+[3]Inf_DANE_Rva17!Z49</f>
        <v>0</v>
      </c>
      <c r="AA48" s="123" t="n">
        <f aca="false">+[3]Inf_DANE_Rva17!AA49</f>
        <v>0</v>
      </c>
      <c r="AB48" s="123" t="n">
        <f aca="false">+[3]Inf_DANE_Rva17!AB49</f>
        <v>0</v>
      </c>
      <c r="AC48" s="123" t="n">
        <f aca="false">+[3]Inf_DANE_Rva17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7!D50</f>
        <v>705.670300000002</v>
      </c>
      <c r="E49" s="123" t="n">
        <f aca="false">+[3]Inf_DANE_Rva17!E50</f>
        <v>0</v>
      </c>
      <c r="F49" s="123" t="n">
        <f aca="false">+[3]Inf_DANE_Rva17!F50</f>
        <v>0</v>
      </c>
      <c r="G49" s="123" t="n">
        <f aca="false">+[3]Inf_DANE_Rva17!G50</f>
        <v>0</v>
      </c>
      <c r="H49" s="123" t="n">
        <f aca="false">+[3]Inf_DANE_Rva17!H50</f>
        <v>0</v>
      </c>
      <c r="I49" s="123" t="n">
        <f aca="false">+[3]Inf_DANE_Rva17!I50</f>
        <v>0</v>
      </c>
      <c r="J49" s="123" t="n">
        <f aca="false">+[3]Inf_DANE_Rva17!J50</f>
        <v>0</v>
      </c>
      <c r="K49" s="123" t="n">
        <f aca="false">+[3]Inf_DANE_Rva17!K50</f>
        <v>0</v>
      </c>
      <c r="L49" s="123" t="n">
        <f aca="false">+[3]Inf_DANE_Rva17!L50</f>
        <v>0</v>
      </c>
      <c r="M49" s="123" t="n">
        <f aca="false">+[3]Inf_DANE_Rva17!M50</f>
        <v>0</v>
      </c>
      <c r="N49" s="123" t="n">
        <f aca="false">+[3]Inf_DANE_Rva17!N50</f>
        <v>0</v>
      </c>
      <c r="O49" s="123" t="n">
        <f aca="false">+[3]Inf_DANE_Rva17!O50</f>
        <v>0</v>
      </c>
      <c r="P49" s="123" t="n">
        <f aca="false">+[3]Inf_DANE_Rva17!P50</f>
        <v>0</v>
      </c>
      <c r="Q49" s="123" t="n">
        <f aca="false">SUM(E49:P49)</f>
        <v>0</v>
      </c>
      <c r="R49" s="123" t="n">
        <f aca="false">+[3]Inf_DANE_Rva17!R50</f>
        <v>0</v>
      </c>
      <c r="S49" s="123" t="n">
        <f aca="false">+[3]Inf_DANE_Rva17!S50</f>
        <v>0</v>
      </c>
      <c r="T49" s="123" t="n">
        <f aca="false">+[3]Inf_DANE_Rva17!T50</f>
        <v>0</v>
      </c>
      <c r="U49" s="123" t="n">
        <f aca="false">+[3]Inf_DANE_Rva17!U50</f>
        <v>0</v>
      </c>
      <c r="V49" s="123" t="n">
        <f aca="false">+[3]Inf_DANE_Rva17!V50</f>
        <v>0</v>
      </c>
      <c r="W49" s="123" t="n">
        <f aca="false">+[3]Inf_DANE_Rva17!W50</f>
        <v>0</v>
      </c>
      <c r="X49" s="123" t="n">
        <f aca="false">+[3]Inf_DANE_Rva17!X50</f>
        <v>0</v>
      </c>
      <c r="Y49" s="123" t="n">
        <f aca="false">+[3]Inf_DANE_Rva17!Y50</f>
        <v>0</v>
      </c>
      <c r="Z49" s="123" t="n">
        <f aca="false">+[3]Inf_DANE_Rva17!Z50</f>
        <v>0</v>
      </c>
      <c r="AA49" s="123" t="n">
        <f aca="false">+[3]Inf_DANE_Rva17!AA50</f>
        <v>0</v>
      </c>
      <c r="AB49" s="123" t="n">
        <f aca="false">+[3]Inf_DANE_Rva17!AB50</f>
        <v>0</v>
      </c>
      <c r="AC49" s="123" t="n">
        <f aca="false">+[3]Inf_DANE_Rva17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7!D51</f>
        <v>716.75</v>
      </c>
      <c r="E50" s="123" t="n">
        <f aca="false">+[3]Inf_DANE_Rva17!E51</f>
        <v>0</v>
      </c>
      <c r="F50" s="123" t="n">
        <f aca="false">+[3]Inf_DANE_Rva17!F51</f>
        <v>0</v>
      </c>
      <c r="G50" s="123" t="n">
        <f aca="false">+[3]Inf_DANE_Rva17!G51</f>
        <v>0</v>
      </c>
      <c r="H50" s="123" t="n">
        <f aca="false">+[3]Inf_DANE_Rva17!H51</f>
        <v>0</v>
      </c>
      <c r="I50" s="123" t="n">
        <f aca="false">+[3]Inf_DANE_Rva17!I51</f>
        <v>0</v>
      </c>
      <c r="J50" s="123" t="n">
        <f aca="false">+[3]Inf_DANE_Rva17!J51</f>
        <v>0</v>
      </c>
      <c r="K50" s="123" t="n">
        <f aca="false">+[3]Inf_DANE_Rva17!K51</f>
        <v>0</v>
      </c>
      <c r="L50" s="123" t="n">
        <f aca="false">+[3]Inf_DANE_Rva17!L51</f>
        <v>0</v>
      </c>
      <c r="M50" s="123" t="n">
        <f aca="false">+[3]Inf_DANE_Rva17!M51</f>
        <v>0</v>
      </c>
      <c r="N50" s="123" t="n">
        <f aca="false">+[3]Inf_DANE_Rva17!N51</f>
        <v>0</v>
      </c>
      <c r="O50" s="123" t="n">
        <f aca="false">+[3]Inf_DANE_Rva17!O51</f>
        <v>0</v>
      </c>
      <c r="P50" s="123" t="n">
        <f aca="false">+[3]Inf_DANE_Rva17!P51</f>
        <v>0</v>
      </c>
      <c r="Q50" s="123" t="n">
        <f aca="false">SUM(E50:P50)</f>
        <v>0</v>
      </c>
      <c r="R50" s="123" t="n">
        <f aca="false">+[3]Inf_DANE_Rva17!R51</f>
        <v>0</v>
      </c>
      <c r="S50" s="123" t="n">
        <f aca="false">+[3]Inf_DANE_Rva17!S51</f>
        <v>0</v>
      </c>
      <c r="T50" s="123" t="n">
        <f aca="false">+[3]Inf_DANE_Rva17!T51</f>
        <v>0</v>
      </c>
      <c r="U50" s="123" t="n">
        <f aca="false">+[3]Inf_DANE_Rva17!U51</f>
        <v>0</v>
      </c>
      <c r="V50" s="123" t="n">
        <f aca="false">+[3]Inf_DANE_Rva17!V51</f>
        <v>0</v>
      </c>
      <c r="W50" s="123" t="n">
        <f aca="false">+[3]Inf_DANE_Rva17!W51</f>
        <v>0</v>
      </c>
      <c r="X50" s="123" t="n">
        <f aca="false">+[3]Inf_DANE_Rva17!X51</f>
        <v>0</v>
      </c>
      <c r="Y50" s="123" t="n">
        <f aca="false">+[3]Inf_DANE_Rva17!Y51</f>
        <v>0</v>
      </c>
      <c r="Z50" s="123" t="n">
        <f aca="false">+[3]Inf_DANE_Rva17!Z51</f>
        <v>0</v>
      </c>
      <c r="AA50" s="123" t="n">
        <f aca="false">+[3]Inf_DANE_Rva17!AA51</f>
        <v>0</v>
      </c>
      <c r="AB50" s="123" t="n">
        <f aca="false">+[3]Inf_DANE_Rva17!AB51</f>
        <v>0</v>
      </c>
      <c r="AC50" s="123" t="n">
        <f aca="false">+[3]Inf_DANE_Rva17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7</v>
      </c>
      <c r="B51" s="73" t="s">
        <v>77</v>
      </c>
      <c r="C51" s="55" t="s">
        <v>368</v>
      </c>
      <c r="D51" s="123" t="n">
        <f aca="false">+[3]Inf_DANE_Rva17!D52</f>
        <v>0</v>
      </c>
      <c r="E51" s="123" t="n">
        <f aca="false">+[3]Inf_DANE_Rva17!E52</f>
        <v>0</v>
      </c>
      <c r="F51" s="123" t="n">
        <f aca="false">+[3]Inf_DANE_Rva17!F52</f>
        <v>0</v>
      </c>
      <c r="G51" s="123" t="n">
        <f aca="false">+[3]Inf_DANE_Rva17!G52</f>
        <v>0</v>
      </c>
      <c r="H51" s="123" t="n">
        <f aca="false">+[3]Inf_DANE_Rva17!H52</f>
        <v>0</v>
      </c>
      <c r="I51" s="123" t="n">
        <f aca="false">+[3]Inf_DANE_Rva17!I52</f>
        <v>0</v>
      </c>
      <c r="J51" s="123" t="n">
        <f aca="false">+[3]Inf_DANE_Rva17!J52</f>
        <v>0</v>
      </c>
      <c r="K51" s="123" t="n">
        <f aca="false">+[3]Inf_DANE_Rva17!K52</f>
        <v>0</v>
      </c>
      <c r="L51" s="123" t="n">
        <f aca="false">+[3]Inf_DANE_Rva17!L52</f>
        <v>0</v>
      </c>
      <c r="M51" s="123" t="n">
        <f aca="false">+[3]Inf_DANE_Rva17!M52</f>
        <v>0</v>
      </c>
      <c r="N51" s="123" t="n">
        <f aca="false">+[3]Inf_DANE_Rva17!N52</f>
        <v>0</v>
      </c>
      <c r="O51" s="123" t="n">
        <f aca="false">+[3]Inf_DANE_Rva17!O52</f>
        <v>0</v>
      </c>
      <c r="P51" s="123" t="n">
        <f aca="false">+[3]Inf_DANE_Rva17!P52</f>
        <v>0</v>
      </c>
      <c r="Q51" s="123" t="n">
        <f aca="false">SUM(E51:P51)</f>
        <v>0</v>
      </c>
      <c r="R51" s="123" t="n">
        <f aca="false">+[3]Inf_DANE_Rva17!R52</f>
        <v>0</v>
      </c>
      <c r="S51" s="123" t="n">
        <f aca="false">+[3]Inf_DANE_Rva17!S52</f>
        <v>0</v>
      </c>
      <c r="T51" s="123" t="n">
        <f aca="false">+[3]Inf_DANE_Rva17!T52</f>
        <v>0</v>
      </c>
      <c r="U51" s="123" t="n">
        <f aca="false">+[3]Inf_DANE_Rva17!U52</f>
        <v>0</v>
      </c>
      <c r="V51" s="123" t="n">
        <f aca="false">+[3]Inf_DANE_Rva17!V52</f>
        <v>0</v>
      </c>
      <c r="W51" s="123" t="n">
        <f aca="false">+[3]Inf_DANE_Rva17!W52</f>
        <v>0</v>
      </c>
      <c r="X51" s="123" t="n">
        <f aca="false">+[3]Inf_DANE_Rva17!X52</f>
        <v>0</v>
      </c>
      <c r="Y51" s="123" t="n">
        <f aca="false">+[3]Inf_DANE_Rva17!Y52</f>
        <v>0</v>
      </c>
      <c r="Z51" s="123" t="n">
        <f aca="false">+[3]Inf_DANE_Rva17!Z52</f>
        <v>0</v>
      </c>
      <c r="AA51" s="123" t="n">
        <f aca="false">+[3]Inf_DANE_Rva17!AA52</f>
        <v>0</v>
      </c>
      <c r="AB51" s="123" t="n">
        <f aca="false">+[3]Inf_DANE_Rva17!AB52</f>
        <v>0</v>
      </c>
      <c r="AC51" s="123" t="n">
        <f aca="false">+[3]Inf_DANE_Rva17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9</v>
      </c>
      <c r="B52" s="73" t="s">
        <v>77</v>
      </c>
      <c r="C52" s="55" t="s">
        <v>370</v>
      </c>
      <c r="D52" s="123" t="n">
        <f aca="false">+[3]Inf_DANE_Rva17!D53</f>
        <v>2292.64221</v>
      </c>
      <c r="E52" s="123" t="n">
        <f aca="false">+[3]Inf_DANE_Rva17!E53</f>
        <v>0</v>
      </c>
      <c r="F52" s="123" t="n">
        <f aca="false">+[3]Inf_DANE_Rva17!F53</f>
        <v>0</v>
      </c>
      <c r="G52" s="123" t="n">
        <f aca="false">+[3]Inf_DANE_Rva17!G53</f>
        <v>0</v>
      </c>
      <c r="H52" s="123" t="n">
        <f aca="false">+[3]Inf_DANE_Rva17!H53</f>
        <v>0</v>
      </c>
      <c r="I52" s="123" t="n">
        <f aca="false">+[3]Inf_DANE_Rva17!I53</f>
        <v>0</v>
      </c>
      <c r="J52" s="123" t="n">
        <f aca="false">+[3]Inf_DANE_Rva17!J53</f>
        <v>0</v>
      </c>
      <c r="K52" s="123" t="n">
        <f aca="false">+[3]Inf_DANE_Rva17!K53</f>
        <v>0</v>
      </c>
      <c r="L52" s="123" t="n">
        <f aca="false">+[3]Inf_DANE_Rva17!L53</f>
        <v>0</v>
      </c>
      <c r="M52" s="123" t="n">
        <f aca="false">+[3]Inf_DANE_Rva17!M53</f>
        <v>0</v>
      </c>
      <c r="N52" s="123" t="n">
        <f aca="false">+[3]Inf_DANE_Rva17!N53</f>
        <v>0</v>
      </c>
      <c r="O52" s="123" t="n">
        <f aca="false">+[3]Inf_DANE_Rva17!O53</f>
        <v>0</v>
      </c>
      <c r="P52" s="123" t="n">
        <f aca="false">+[3]Inf_DANE_Rva17!P53</f>
        <v>0</v>
      </c>
      <c r="Q52" s="123" t="n">
        <f aca="false">SUM(E52:P52)</f>
        <v>0</v>
      </c>
      <c r="R52" s="123" t="n">
        <f aca="false">+[3]Inf_DANE_Rva17!R53</f>
        <v>0</v>
      </c>
      <c r="S52" s="123" t="n">
        <f aca="false">+[3]Inf_DANE_Rva17!S53</f>
        <v>0</v>
      </c>
      <c r="T52" s="123" t="n">
        <f aca="false">+[3]Inf_DANE_Rva17!T53</f>
        <v>0</v>
      </c>
      <c r="U52" s="123" t="n">
        <f aca="false">+[3]Inf_DANE_Rva17!U53</f>
        <v>0</v>
      </c>
      <c r="V52" s="123" t="n">
        <f aca="false">+[3]Inf_DANE_Rva17!V53</f>
        <v>0</v>
      </c>
      <c r="W52" s="123" t="n">
        <f aca="false">+[3]Inf_DANE_Rva17!W53</f>
        <v>0</v>
      </c>
      <c r="X52" s="123" t="n">
        <f aca="false">+[3]Inf_DANE_Rva17!X53</f>
        <v>0</v>
      </c>
      <c r="Y52" s="123" t="n">
        <f aca="false">+[3]Inf_DANE_Rva17!Y53</f>
        <v>0</v>
      </c>
      <c r="Z52" s="123" t="n">
        <f aca="false">+[3]Inf_DANE_Rva17!Z53</f>
        <v>0</v>
      </c>
      <c r="AA52" s="123" t="n">
        <f aca="false">+[3]Inf_DANE_Rva17!AA53</f>
        <v>0</v>
      </c>
      <c r="AB52" s="123" t="n">
        <f aca="false">+[3]Inf_DANE_Rva17!AB53</f>
        <v>0</v>
      </c>
      <c r="AC52" s="123" t="n">
        <f aca="false">+[3]Inf_DANE_Rva17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7!D54</f>
        <v>4885.6</v>
      </c>
      <c r="E53" s="123" t="n">
        <f aca="false">+[3]Inf_DANE_Rva17!E54</f>
        <v>885.6</v>
      </c>
      <c r="F53" s="123" t="n">
        <f aca="false">+[3]Inf_DANE_Rva17!F54</f>
        <v>4000</v>
      </c>
      <c r="G53" s="123" t="n">
        <f aca="false">+[3]Inf_DANE_Rva17!G54</f>
        <v>0</v>
      </c>
      <c r="H53" s="123" t="n">
        <f aca="false">+[3]Inf_DANE_Rva17!H54</f>
        <v>0</v>
      </c>
      <c r="I53" s="123" t="n">
        <f aca="false">+[3]Inf_DANE_Rva17!I54</f>
        <v>0</v>
      </c>
      <c r="J53" s="123" t="n">
        <f aca="false">+[3]Inf_DANE_Rva17!J54</f>
        <v>0</v>
      </c>
      <c r="K53" s="123" t="n">
        <f aca="false">+[3]Inf_DANE_Rva17!K54</f>
        <v>0</v>
      </c>
      <c r="L53" s="123" t="n">
        <f aca="false">+[3]Inf_DANE_Rva17!L54</f>
        <v>0</v>
      </c>
      <c r="M53" s="123" t="n">
        <f aca="false">+[3]Inf_DANE_Rva17!M54</f>
        <v>0</v>
      </c>
      <c r="N53" s="123" t="n">
        <f aca="false">+[3]Inf_DANE_Rva17!N54</f>
        <v>0</v>
      </c>
      <c r="O53" s="123" t="n">
        <f aca="false">+[3]Inf_DANE_Rva17!O54</f>
        <v>0</v>
      </c>
      <c r="P53" s="123" t="n">
        <f aca="false">+[3]Inf_DANE_Rva17!P54</f>
        <v>0</v>
      </c>
      <c r="Q53" s="123" t="n">
        <f aca="false">SUM(E53:P53)</f>
        <v>4885.6</v>
      </c>
      <c r="R53" s="123" t="n">
        <f aca="false">+[3]Inf_DANE_Rva17!R54</f>
        <v>0</v>
      </c>
      <c r="S53" s="123" t="n">
        <f aca="false">+[3]Inf_DANE_Rva17!S54</f>
        <v>4885.6</v>
      </c>
      <c r="T53" s="123" t="n">
        <f aca="false">+[3]Inf_DANE_Rva17!T54</f>
        <v>0</v>
      </c>
      <c r="U53" s="123" t="n">
        <f aca="false">+[3]Inf_DANE_Rva17!U54</f>
        <v>0</v>
      </c>
      <c r="V53" s="123" t="n">
        <f aca="false">+[3]Inf_DANE_Rva17!V54</f>
        <v>0</v>
      </c>
      <c r="W53" s="123" t="n">
        <f aca="false">+[3]Inf_DANE_Rva17!W54</f>
        <v>0</v>
      </c>
      <c r="X53" s="123" t="n">
        <f aca="false">+[3]Inf_DANE_Rva17!X54</f>
        <v>0</v>
      </c>
      <c r="Y53" s="123" t="n">
        <f aca="false">+[3]Inf_DANE_Rva17!Y54</f>
        <v>0</v>
      </c>
      <c r="Z53" s="123" t="n">
        <f aca="false">+[3]Inf_DANE_Rva17!Z54</f>
        <v>0</v>
      </c>
      <c r="AA53" s="123" t="n">
        <f aca="false">+[3]Inf_DANE_Rva17!AA54</f>
        <v>0</v>
      </c>
      <c r="AB53" s="123" t="n">
        <f aca="false">+[3]Inf_DANE_Rva17!AB54</f>
        <v>0</v>
      </c>
      <c r="AC53" s="123" t="n">
        <f aca="false">+[3]Inf_DANE_Rva17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7!D55</f>
        <v>6609.72639</v>
      </c>
      <c r="E54" s="123" t="n">
        <f aca="false">+[3]Inf_DANE_Rva17!E55</f>
        <v>717.295</v>
      </c>
      <c r="F54" s="123" t="n">
        <f aca="false">+[3]Inf_DANE_Rva17!F55</f>
        <v>0</v>
      </c>
      <c r="G54" s="123" t="n">
        <f aca="false">+[3]Inf_DANE_Rva17!G55</f>
        <v>0</v>
      </c>
      <c r="H54" s="123" t="n">
        <f aca="false">+[3]Inf_DANE_Rva17!H55</f>
        <v>5133.493</v>
      </c>
      <c r="I54" s="123" t="n">
        <f aca="false">+[3]Inf_DANE_Rva17!I55</f>
        <v>0</v>
      </c>
      <c r="J54" s="123" t="n">
        <f aca="false">+[3]Inf_DANE_Rva17!J55</f>
        <v>0</v>
      </c>
      <c r="K54" s="123" t="n">
        <f aca="false">+[3]Inf_DANE_Rva17!K55</f>
        <v>0</v>
      </c>
      <c r="L54" s="123" t="n">
        <f aca="false">+[3]Inf_DANE_Rva17!L55</f>
        <v>0</v>
      </c>
      <c r="M54" s="123" t="n">
        <f aca="false">+[3]Inf_DANE_Rva17!M55</f>
        <v>0</v>
      </c>
      <c r="N54" s="123" t="n">
        <f aca="false">+[3]Inf_DANE_Rva17!N55</f>
        <v>0</v>
      </c>
      <c r="O54" s="123" t="n">
        <f aca="false">+[3]Inf_DANE_Rva17!O55</f>
        <v>0</v>
      </c>
      <c r="P54" s="123" t="n">
        <f aca="false">+[3]Inf_DANE_Rva17!P55</f>
        <v>0</v>
      </c>
      <c r="Q54" s="123" t="n">
        <f aca="false">SUM(E54:P54)</f>
        <v>5850.788</v>
      </c>
      <c r="R54" s="123" t="n">
        <f aca="false">+[3]Inf_DANE_Rva17!R55</f>
        <v>385.067</v>
      </c>
      <c r="S54" s="123" t="n">
        <f aca="false">+[3]Inf_DANE_Rva17!S55</f>
        <v>332.228</v>
      </c>
      <c r="T54" s="123" t="n">
        <f aca="false">+[3]Inf_DANE_Rva17!T55</f>
        <v>0</v>
      </c>
      <c r="U54" s="123" t="n">
        <f aca="false">+[3]Inf_DANE_Rva17!U55</f>
        <v>0</v>
      </c>
      <c r="V54" s="123" t="n">
        <f aca="false">+[3]Inf_DANE_Rva17!V55</f>
        <v>5133.493</v>
      </c>
      <c r="W54" s="123" t="n">
        <f aca="false">+[3]Inf_DANE_Rva17!W55</f>
        <v>0</v>
      </c>
      <c r="X54" s="123" t="n">
        <f aca="false">+[3]Inf_DANE_Rva17!X55</f>
        <v>0</v>
      </c>
      <c r="Y54" s="123" t="n">
        <f aca="false">+[3]Inf_DANE_Rva17!Y55</f>
        <v>0</v>
      </c>
      <c r="Z54" s="123" t="n">
        <f aca="false">+[3]Inf_DANE_Rva17!Z55</f>
        <v>0</v>
      </c>
      <c r="AA54" s="123" t="n">
        <f aca="false">+[3]Inf_DANE_Rva17!AA55</f>
        <v>0</v>
      </c>
      <c r="AB54" s="123" t="n">
        <f aca="false">+[3]Inf_DANE_Rva17!AB55</f>
        <v>0</v>
      </c>
      <c r="AC54" s="123" t="n">
        <f aca="false">+[3]Inf_DANE_Rva17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7!D56</f>
        <v>352.835</v>
      </c>
      <c r="E55" s="123" t="n">
        <f aca="false">+[3]Inf_DANE_Rva17!E56</f>
        <v>352.835</v>
      </c>
      <c r="F55" s="123" t="n">
        <f aca="false">+[3]Inf_DANE_Rva17!F56</f>
        <v>0</v>
      </c>
      <c r="G55" s="123" t="n">
        <f aca="false">+[3]Inf_DANE_Rva17!G56</f>
        <v>0</v>
      </c>
      <c r="H55" s="123" t="n">
        <f aca="false">+[3]Inf_DANE_Rva17!H56</f>
        <v>0</v>
      </c>
      <c r="I55" s="123" t="n">
        <f aca="false">+[3]Inf_DANE_Rva17!I56</f>
        <v>0</v>
      </c>
      <c r="J55" s="123" t="n">
        <f aca="false">+[3]Inf_DANE_Rva17!J56</f>
        <v>0</v>
      </c>
      <c r="K55" s="123" t="n">
        <f aca="false">+[3]Inf_DANE_Rva17!K56</f>
        <v>0</v>
      </c>
      <c r="L55" s="123" t="n">
        <f aca="false">+[3]Inf_DANE_Rva17!L56</f>
        <v>0</v>
      </c>
      <c r="M55" s="123" t="n">
        <f aca="false">+[3]Inf_DANE_Rva17!M56</f>
        <v>0</v>
      </c>
      <c r="N55" s="123" t="n">
        <f aca="false">+[3]Inf_DANE_Rva17!N56</f>
        <v>0</v>
      </c>
      <c r="O55" s="123" t="n">
        <f aca="false">+[3]Inf_DANE_Rva17!O56</f>
        <v>0</v>
      </c>
      <c r="P55" s="123" t="n">
        <f aca="false">+[3]Inf_DANE_Rva17!P56</f>
        <v>0</v>
      </c>
      <c r="Q55" s="123" t="n">
        <f aca="false">SUM(E55:P55)</f>
        <v>352.835</v>
      </c>
      <c r="R55" s="123" t="n">
        <f aca="false">+[3]Inf_DANE_Rva17!R56</f>
        <v>0</v>
      </c>
      <c r="S55" s="123" t="n">
        <f aca="false">+[3]Inf_DANE_Rva17!S56</f>
        <v>352.835</v>
      </c>
      <c r="T55" s="123" t="n">
        <f aca="false">+[3]Inf_DANE_Rva17!T56</f>
        <v>0</v>
      </c>
      <c r="U55" s="123" t="n">
        <f aca="false">+[3]Inf_DANE_Rva17!U56</f>
        <v>0</v>
      </c>
      <c r="V55" s="123" t="n">
        <f aca="false">+[3]Inf_DANE_Rva17!V56</f>
        <v>0</v>
      </c>
      <c r="W55" s="123" t="n">
        <f aca="false">+[3]Inf_DANE_Rva17!W56</f>
        <v>0</v>
      </c>
      <c r="X55" s="123" t="n">
        <f aca="false">+[3]Inf_DANE_Rva17!X56</f>
        <v>0</v>
      </c>
      <c r="Y55" s="123" t="n">
        <f aca="false">+[3]Inf_DANE_Rva17!Y56</f>
        <v>0</v>
      </c>
      <c r="Z55" s="123" t="n">
        <f aca="false">+[3]Inf_DANE_Rva17!Z56</f>
        <v>0</v>
      </c>
      <c r="AA55" s="123" t="n">
        <f aca="false">+[3]Inf_DANE_Rva17!AA56</f>
        <v>0</v>
      </c>
      <c r="AB55" s="123" t="n">
        <f aca="false">+[3]Inf_DANE_Rva17!AB56</f>
        <v>0</v>
      </c>
      <c r="AC55" s="123" t="n">
        <f aca="false">+[3]Inf_DANE_Rva17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1</v>
      </c>
      <c r="B56" s="73" t="s">
        <v>77</v>
      </c>
      <c r="C56" s="55" t="s">
        <v>372</v>
      </c>
      <c r="D56" s="123" t="n">
        <f aca="false">+[3]Inf_DANE_Rva17!D57</f>
        <v>4163.284</v>
      </c>
      <c r="E56" s="123" t="n">
        <f aca="false">+[3]Inf_DANE_Rva17!E57</f>
        <v>4163.284</v>
      </c>
      <c r="F56" s="123" t="n">
        <f aca="false">+[3]Inf_DANE_Rva17!F57</f>
        <v>0</v>
      </c>
      <c r="G56" s="123" t="n">
        <f aca="false">+[3]Inf_DANE_Rva17!G57</f>
        <v>0</v>
      </c>
      <c r="H56" s="123" t="n">
        <f aca="false">+[3]Inf_DANE_Rva17!H57</f>
        <v>0</v>
      </c>
      <c r="I56" s="123" t="n">
        <f aca="false">+[3]Inf_DANE_Rva17!I57</f>
        <v>0</v>
      </c>
      <c r="J56" s="123" t="n">
        <f aca="false">+[3]Inf_DANE_Rva17!J57</f>
        <v>0</v>
      </c>
      <c r="K56" s="123" t="n">
        <f aca="false">+[3]Inf_DANE_Rva17!K57</f>
        <v>0</v>
      </c>
      <c r="L56" s="123" t="n">
        <f aca="false">+[3]Inf_DANE_Rva17!L57</f>
        <v>0</v>
      </c>
      <c r="M56" s="123" t="n">
        <f aca="false">+[3]Inf_DANE_Rva17!M57</f>
        <v>0</v>
      </c>
      <c r="N56" s="123" t="n">
        <f aca="false">+[3]Inf_DANE_Rva17!N57</f>
        <v>0</v>
      </c>
      <c r="O56" s="123" t="n">
        <f aca="false">+[3]Inf_DANE_Rva17!O57</f>
        <v>0</v>
      </c>
      <c r="P56" s="123" t="n">
        <f aca="false">+[3]Inf_DANE_Rva17!P57</f>
        <v>0</v>
      </c>
      <c r="Q56" s="123" t="n">
        <f aca="false">SUM(E56:P56)</f>
        <v>4163.284</v>
      </c>
      <c r="R56" s="123" t="n">
        <f aca="false">+[3]Inf_DANE_Rva17!R57</f>
        <v>0</v>
      </c>
      <c r="S56" s="123" t="n">
        <f aca="false">+[3]Inf_DANE_Rva17!S57</f>
        <v>4163.284</v>
      </c>
      <c r="T56" s="123" t="n">
        <f aca="false">+[3]Inf_DANE_Rva17!T57</f>
        <v>0</v>
      </c>
      <c r="U56" s="123" t="n">
        <f aca="false">+[3]Inf_DANE_Rva17!U57</f>
        <v>0</v>
      </c>
      <c r="V56" s="123" t="n">
        <f aca="false">+[3]Inf_DANE_Rva17!V57</f>
        <v>0</v>
      </c>
      <c r="W56" s="123" t="n">
        <f aca="false">+[3]Inf_DANE_Rva17!W57</f>
        <v>0</v>
      </c>
      <c r="X56" s="123" t="n">
        <f aca="false">+[3]Inf_DANE_Rva17!X57</f>
        <v>0</v>
      </c>
      <c r="Y56" s="123" t="n">
        <f aca="false">+[3]Inf_DANE_Rva17!Y57</f>
        <v>0</v>
      </c>
      <c r="Z56" s="123" t="n">
        <f aca="false">+[3]Inf_DANE_Rva17!Z57</f>
        <v>0</v>
      </c>
      <c r="AA56" s="123" t="n">
        <f aca="false">+[3]Inf_DANE_Rva17!AA57</f>
        <v>0</v>
      </c>
      <c r="AB56" s="123" t="n">
        <f aca="false">+[3]Inf_DANE_Rva17!AB57</f>
        <v>0</v>
      </c>
      <c r="AC56" s="123" t="n">
        <f aca="false">+[3]Inf_DANE_Rva17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7!D58</f>
        <v>242590.123</v>
      </c>
      <c r="E57" s="123" t="n">
        <f aca="false">+[3]Inf_DANE_Rva17!E58</f>
        <v>0</v>
      </c>
      <c r="F57" s="123" t="n">
        <f aca="false">+[3]Inf_DANE_Rva17!F58</f>
        <v>0</v>
      </c>
      <c r="G57" s="123" t="n">
        <f aca="false">+[3]Inf_DANE_Rva17!G58</f>
        <v>0</v>
      </c>
      <c r="H57" s="123" t="n">
        <f aca="false">+[3]Inf_DANE_Rva17!H58</f>
        <v>0</v>
      </c>
      <c r="I57" s="123" t="n">
        <f aca="false">+[3]Inf_DANE_Rva17!I58</f>
        <v>0</v>
      </c>
      <c r="J57" s="123" t="n">
        <f aca="false">+[3]Inf_DANE_Rva17!J58</f>
        <v>0</v>
      </c>
      <c r="K57" s="123" t="n">
        <f aca="false">+[3]Inf_DANE_Rva17!K58</f>
        <v>0</v>
      </c>
      <c r="L57" s="123" t="n">
        <f aca="false">+[3]Inf_DANE_Rva17!L58</f>
        <v>0</v>
      </c>
      <c r="M57" s="123" t="n">
        <f aca="false">+[3]Inf_DANE_Rva17!M58</f>
        <v>0</v>
      </c>
      <c r="N57" s="123" t="n">
        <f aca="false">+[3]Inf_DANE_Rva17!N58</f>
        <v>0</v>
      </c>
      <c r="O57" s="123" t="n">
        <f aca="false">+[3]Inf_DANE_Rva17!O58</f>
        <v>0</v>
      </c>
      <c r="P57" s="123" t="n">
        <f aca="false">+[3]Inf_DANE_Rva17!P58</f>
        <v>0</v>
      </c>
      <c r="Q57" s="123" t="n">
        <f aca="false">SUM(E57:P57)</f>
        <v>0</v>
      </c>
      <c r="R57" s="123" t="n">
        <f aca="false">+[3]Inf_DANE_Rva17!R58</f>
        <v>0</v>
      </c>
      <c r="S57" s="123" t="n">
        <f aca="false">+[3]Inf_DANE_Rva17!S58</f>
        <v>0</v>
      </c>
      <c r="T57" s="123" t="n">
        <f aca="false">+[3]Inf_DANE_Rva17!T58</f>
        <v>0</v>
      </c>
      <c r="U57" s="123" t="n">
        <f aca="false">+[3]Inf_DANE_Rva17!U58</f>
        <v>0</v>
      </c>
      <c r="V57" s="123" t="n">
        <f aca="false">+[3]Inf_DANE_Rva17!V58</f>
        <v>0</v>
      </c>
      <c r="W57" s="123" t="n">
        <f aca="false">+[3]Inf_DANE_Rva17!W58</f>
        <v>0</v>
      </c>
      <c r="X57" s="123" t="n">
        <f aca="false">+[3]Inf_DANE_Rva17!X58</f>
        <v>0</v>
      </c>
      <c r="Y57" s="123" t="n">
        <f aca="false">+[3]Inf_DANE_Rva17!Y58</f>
        <v>0</v>
      </c>
      <c r="Z57" s="123" t="n">
        <f aca="false">+[3]Inf_DANE_Rva17!Z58</f>
        <v>0</v>
      </c>
      <c r="AA57" s="123" t="n">
        <f aca="false">+[3]Inf_DANE_Rva17!AA58</f>
        <v>0</v>
      </c>
      <c r="AB57" s="123" t="n">
        <f aca="false">+[3]Inf_DANE_Rva17!AB58</f>
        <v>0</v>
      </c>
      <c r="AC57" s="123" t="n">
        <f aca="false">+[3]Inf_DANE_Rva17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7!D59</f>
        <v>3750.302</v>
      </c>
      <c r="E58" s="123" t="n">
        <f aca="false">+[3]Inf_DANE_Rva17!E59</f>
        <v>3700.238</v>
      </c>
      <c r="F58" s="123" t="n">
        <f aca="false">+[3]Inf_DANE_Rva17!F59</f>
        <v>0</v>
      </c>
      <c r="G58" s="123" t="n">
        <f aca="false">+[3]Inf_DANE_Rva17!G59</f>
        <v>0</v>
      </c>
      <c r="H58" s="123" t="n">
        <f aca="false">+[3]Inf_DANE_Rva17!H59</f>
        <v>0</v>
      </c>
      <c r="I58" s="123" t="n">
        <f aca="false">+[3]Inf_DANE_Rva17!I59</f>
        <v>0</v>
      </c>
      <c r="J58" s="123" t="n">
        <f aca="false">+[3]Inf_DANE_Rva17!J59</f>
        <v>0</v>
      </c>
      <c r="K58" s="123" t="n">
        <f aca="false">+[3]Inf_DANE_Rva17!K59</f>
        <v>0</v>
      </c>
      <c r="L58" s="123" t="n">
        <f aca="false">+[3]Inf_DANE_Rva17!L59</f>
        <v>0</v>
      </c>
      <c r="M58" s="123" t="n">
        <f aca="false">+[3]Inf_DANE_Rva17!M59</f>
        <v>0</v>
      </c>
      <c r="N58" s="123" t="n">
        <f aca="false">+[3]Inf_DANE_Rva17!N59</f>
        <v>0</v>
      </c>
      <c r="O58" s="123" t="n">
        <f aca="false">+[3]Inf_DANE_Rva17!O59</f>
        <v>0</v>
      </c>
      <c r="P58" s="123" t="n">
        <f aca="false">+[3]Inf_DANE_Rva17!P59</f>
        <v>0</v>
      </c>
      <c r="Q58" s="123" t="n">
        <f aca="false">SUM(E58:P58)</f>
        <v>3700.238</v>
      </c>
      <c r="R58" s="123" t="n">
        <f aca="false">+[3]Inf_DANE_Rva17!R59</f>
        <v>0</v>
      </c>
      <c r="S58" s="123" t="n">
        <f aca="false">+[3]Inf_DANE_Rva17!S59</f>
        <v>3700.238</v>
      </c>
      <c r="T58" s="123" t="n">
        <f aca="false">+[3]Inf_DANE_Rva17!T59</f>
        <v>0</v>
      </c>
      <c r="U58" s="123" t="n">
        <f aca="false">+[3]Inf_DANE_Rva17!U59</f>
        <v>0</v>
      </c>
      <c r="V58" s="123" t="n">
        <f aca="false">+[3]Inf_DANE_Rva17!V59</f>
        <v>0</v>
      </c>
      <c r="W58" s="123" t="n">
        <f aca="false">+[3]Inf_DANE_Rva17!W59</f>
        <v>0</v>
      </c>
      <c r="X58" s="123" t="n">
        <f aca="false">+[3]Inf_DANE_Rva17!X59</f>
        <v>0</v>
      </c>
      <c r="Y58" s="123" t="n">
        <f aca="false">+[3]Inf_DANE_Rva17!Y59</f>
        <v>0</v>
      </c>
      <c r="Z58" s="123" t="n">
        <f aca="false">+[3]Inf_DANE_Rva17!Z59</f>
        <v>0</v>
      </c>
      <c r="AA58" s="123" t="n">
        <f aca="false">+[3]Inf_DANE_Rva17!AA59</f>
        <v>0</v>
      </c>
      <c r="AB58" s="123" t="n">
        <f aca="false">+[3]Inf_DANE_Rva17!AB59</f>
        <v>0</v>
      </c>
      <c r="AC58" s="123" t="n">
        <f aca="false">+[3]Inf_DANE_Rva17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7!D60</f>
        <v>5245.365</v>
      </c>
      <c r="E59" s="123" t="n">
        <f aca="false">+[3]Inf_DANE_Rva17!E60</f>
        <v>2602.4</v>
      </c>
      <c r="F59" s="123" t="n">
        <f aca="false">+[3]Inf_DANE_Rva17!F60</f>
        <v>1425.845</v>
      </c>
      <c r="G59" s="123" t="n">
        <f aca="false">+[3]Inf_DANE_Rva17!G60</f>
        <v>0</v>
      </c>
      <c r="H59" s="123" t="n">
        <f aca="false">+[3]Inf_DANE_Rva17!H60</f>
        <v>1027.24</v>
      </c>
      <c r="I59" s="123" t="n">
        <f aca="false">+[3]Inf_DANE_Rva17!I60</f>
        <v>143.797</v>
      </c>
      <c r="J59" s="123" t="n">
        <f aca="false">+[3]Inf_DANE_Rva17!J60</f>
        <v>0</v>
      </c>
      <c r="K59" s="123" t="n">
        <f aca="false">+[3]Inf_DANE_Rva17!K60</f>
        <v>0</v>
      </c>
      <c r="L59" s="123" t="n">
        <f aca="false">+[3]Inf_DANE_Rva17!L60</f>
        <v>0</v>
      </c>
      <c r="M59" s="123" t="n">
        <f aca="false">+[3]Inf_DANE_Rva17!M60</f>
        <v>0</v>
      </c>
      <c r="N59" s="123" t="n">
        <f aca="false">+[3]Inf_DANE_Rva17!N60</f>
        <v>0</v>
      </c>
      <c r="O59" s="123" t="n">
        <f aca="false">+[3]Inf_DANE_Rva17!O60</f>
        <v>0</v>
      </c>
      <c r="P59" s="123" t="n">
        <f aca="false">+[3]Inf_DANE_Rva17!P60</f>
        <v>0</v>
      </c>
      <c r="Q59" s="123" t="n">
        <f aca="false">SUM(E59:P59)</f>
        <v>5199.282</v>
      </c>
      <c r="R59" s="123" t="n">
        <f aca="false">+[3]Inf_DANE_Rva17!R60</f>
        <v>1200</v>
      </c>
      <c r="S59" s="123" t="n">
        <f aca="false">+[3]Inf_DANE_Rva17!S60</f>
        <v>1402.4</v>
      </c>
      <c r="T59" s="123" t="n">
        <f aca="false">+[3]Inf_DANE_Rva17!T60</f>
        <v>1425.845</v>
      </c>
      <c r="U59" s="123" t="n">
        <f aca="false">+[3]Inf_DANE_Rva17!U60</f>
        <v>0</v>
      </c>
      <c r="V59" s="123" t="n">
        <f aca="false">+[3]Inf_DANE_Rva17!V60</f>
        <v>1027.24</v>
      </c>
      <c r="W59" s="123" t="n">
        <f aca="false">+[3]Inf_DANE_Rva17!W60</f>
        <v>143.797</v>
      </c>
      <c r="X59" s="123" t="n">
        <f aca="false">+[3]Inf_DANE_Rva17!X60</f>
        <v>0</v>
      </c>
      <c r="Y59" s="123" t="n">
        <f aca="false">+[3]Inf_DANE_Rva17!Y60</f>
        <v>0</v>
      </c>
      <c r="Z59" s="123" t="n">
        <f aca="false">+[3]Inf_DANE_Rva17!Z60</f>
        <v>0</v>
      </c>
      <c r="AA59" s="123" t="n">
        <f aca="false">+[3]Inf_DANE_Rva17!AA60</f>
        <v>0</v>
      </c>
      <c r="AB59" s="123" t="n">
        <f aca="false">+[3]Inf_DANE_Rva17!AB60</f>
        <v>0</v>
      </c>
      <c r="AC59" s="123" t="n">
        <f aca="false">+[3]Inf_DANE_Rva17!AC60</f>
        <v>0</v>
      </c>
      <c r="AD59" s="123" t="n">
        <f aca="false">SUM(R59:AC59)</f>
        <v>5199.282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3</v>
      </c>
      <c r="B60" s="73" t="s">
        <v>77</v>
      </c>
      <c r="C60" s="55" t="s">
        <v>374</v>
      </c>
      <c r="D60" s="123" t="n">
        <f aca="false">+[3]Inf_DANE_Rva17!D61</f>
        <v>0</v>
      </c>
      <c r="E60" s="123" t="n">
        <f aca="false">+[3]Inf_DANE_Rva17!E61</f>
        <v>0</v>
      </c>
      <c r="F60" s="123" t="n">
        <f aca="false">+[3]Inf_DANE_Rva17!F61</f>
        <v>0</v>
      </c>
      <c r="G60" s="123" t="n">
        <f aca="false">+[3]Inf_DANE_Rva17!G61</f>
        <v>0</v>
      </c>
      <c r="H60" s="123" t="n">
        <f aca="false">+[3]Inf_DANE_Rva17!H61</f>
        <v>0</v>
      </c>
      <c r="I60" s="123" t="n">
        <f aca="false">+[3]Inf_DANE_Rva17!I61</f>
        <v>0</v>
      </c>
      <c r="J60" s="123" t="n">
        <f aca="false">+[3]Inf_DANE_Rva17!J61</f>
        <v>0</v>
      </c>
      <c r="K60" s="123" t="n">
        <f aca="false">+[3]Inf_DANE_Rva17!K61</f>
        <v>0</v>
      </c>
      <c r="L60" s="123" t="n">
        <f aca="false">+[3]Inf_DANE_Rva17!L61</f>
        <v>0</v>
      </c>
      <c r="M60" s="123" t="n">
        <f aca="false">+[3]Inf_DANE_Rva17!M61</f>
        <v>0</v>
      </c>
      <c r="N60" s="123" t="n">
        <f aca="false">+[3]Inf_DANE_Rva17!N61</f>
        <v>0</v>
      </c>
      <c r="O60" s="123" t="n">
        <f aca="false">+[3]Inf_DANE_Rva17!O61</f>
        <v>0</v>
      </c>
      <c r="P60" s="123" t="n">
        <f aca="false">+[3]Inf_DANE_Rva17!P61</f>
        <v>0</v>
      </c>
      <c r="Q60" s="123" t="n">
        <f aca="false">SUM(E60:P60)</f>
        <v>0</v>
      </c>
      <c r="R60" s="123" t="n">
        <f aca="false">+[3]Inf_DANE_Rva17!R61</f>
        <v>0</v>
      </c>
      <c r="S60" s="123" t="n">
        <f aca="false">+[3]Inf_DANE_Rva17!S61</f>
        <v>0</v>
      </c>
      <c r="T60" s="123" t="n">
        <f aca="false">+[3]Inf_DANE_Rva17!T61</f>
        <v>0</v>
      </c>
      <c r="U60" s="123" t="n">
        <f aca="false">+[3]Inf_DANE_Rva17!U61</f>
        <v>0</v>
      </c>
      <c r="V60" s="123" t="n">
        <f aca="false">+[3]Inf_DANE_Rva17!V61</f>
        <v>0</v>
      </c>
      <c r="W60" s="123" t="n">
        <f aca="false">+[3]Inf_DANE_Rva17!W61</f>
        <v>0</v>
      </c>
      <c r="X60" s="123" t="n">
        <f aca="false">+[3]Inf_DANE_Rva17!X61</f>
        <v>0</v>
      </c>
      <c r="Y60" s="123" t="n">
        <f aca="false">+[3]Inf_DANE_Rva17!Y61</f>
        <v>0</v>
      </c>
      <c r="Z60" s="123" t="n">
        <f aca="false">+[3]Inf_DANE_Rva17!Z61</f>
        <v>0</v>
      </c>
      <c r="AA60" s="123" t="n">
        <f aca="false">+[3]Inf_DANE_Rva17!AA61</f>
        <v>0</v>
      </c>
      <c r="AB60" s="123" t="n">
        <f aca="false">+[3]Inf_DANE_Rva17!AB61</f>
        <v>0</v>
      </c>
      <c r="AC60" s="123" t="n">
        <f aca="false">+[3]Inf_DANE_Rva17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7!D62</f>
        <v>5809.564</v>
      </c>
      <c r="E61" s="123" t="n">
        <f aca="false">+[3]Inf_DANE_Rva17!E62</f>
        <v>0</v>
      </c>
      <c r="F61" s="123" t="n">
        <f aca="false">+[3]Inf_DANE_Rva17!F62</f>
        <v>0</v>
      </c>
      <c r="G61" s="123" t="n">
        <f aca="false">+[3]Inf_DANE_Rva17!G62</f>
        <v>0</v>
      </c>
      <c r="H61" s="123" t="n">
        <f aca="false">+[3]Inf_DANE_Rva17!H62</f>
        <v>0</v>
      </c>
      <c r="I61" s="123" t="n">
        <f aca="false">+[3]Inf_DANE_Rva17!I62</f>
        <v>90.873</v>
      </c>
      <c r="J61" s="123" t="n">
        <f aca="false">+[3]Inf_DANE_Rva17!J62</f>
        <v>173.824</v>
      </c>
      <c r="K61" s="123" t="n">
        <f aca="false">+[3]Inf_DANE_Rva17!K62</f>
        <v>0</v>
      </c>
      <c r="L61" s="123" t="n">
        <f aca="false">+[3]Inf_DANE_Rva17!L62</f>
        <v>0</v>
      </c>
      <c r="M61" s="123" t="n">
        <f aca="false">+[3]Inf_DANE_Rva17!M62</f>
        <v>0</v>
      </c>
      <c r="N61" s="123" t="n">
        <f aca="false">+[3]Inf_DANE_Rva17!N62</f>
        <v>0</v>
      </c>
      <c r="O61" s="123" t="n">
        <f aca="false">+[3]Inf_DANE_Rva17!O62</f>
        <v>0</v>
      </c>
      <c r="P61" s="123" t="n">
        <f aca="false">+[3]Inf_DANE_Rva17!P62</f>
        <v>0</v>
      </c>
      <c r="Q61" s="123" t="n">
        <f aca="false">SUM(E61:P61)</f>
        <v>264.697</v>
      </c>
      <c r="R61" s="123" t="n">
        <f aca="false">+[3]Inf_DANE_Rva17!R62</f>
        <v>0</v>
      </c>
      <c r="S61" s="123" t="n">
        <f aca="false">+[3]Inf_DANE_Rva17!S62</f>
        <v>0</v>
      </c>
      <c r="T61" s="123" t="n">
        <f aca="false">+[3]Inf_DANE_Rva17!T62</f>
        <v>0</v>
      </c>
      <c r="U61" s="123" t="n">
        <f aca="false">+[3]Inf_DANE_Rva17!U62</f>
        <v>0</v>
      </c>
      <c r="V61" s="123" t="n">
        <f aca="false">+[3]Inf_DANE_Rva17!V62</f>
        <v>0</v>
      </c>
      <c r="W61" s="123" t="n">
        <f aca="false">+[3]Inf_DANE_Rva17!W62</f>
        <v>264.697</v>
      </c>
      <c r="X61" s="123" t="n">
        <f aca="false">+[3]Inf_DANE_Rva17!X62</f>
        <v>0</v>
      </c>
      <c r="Y61" s="123" t="n">
        <f aca="false">+[3]Inf_DANE_Rva17!Y62</f>
        <v>0</v>
      </c>
      <c r="Z61" s="123" t="n">
        <f aca="false">+[3]Inf_DANE_Rva17!Z62</f>
        <v>0</v>
      </c>
      <c r="AA61" s="123" t="n">
        <f aca="false">+[3]Inf_DANE_Rva17!AA62</f>
        <v>0</v>
      </c>
      <c r="AB61" s="123" t="n">
        <f aca="false">+[3]Inf_DANE_Rva17!AB62</f>
        <v>0</v>
      </c>
      <c r="AC61" s="123" t="n">
        <f aca="false">+[3]Inf_DANE_Rva17!AC62</f>
        <v>0</v>
      </c>
      <c r="AD61" s="123" t="n">
        <f aca="false">SUM(R61:AC61)</f>
        <v>264.697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7!D63</f>
        <v>36245.093</v>
      </c>
      <c r="E62" s="123" t="n">
        <f aca="false">+[3]Inf_DANE_Rva17!E63</f>
        <v>0</v>
      </c>
      <c r="F62" s="123" t="n">
        <f aca="false">+[3]Inf_DANE_Rva17!F63</f>
        <v>17944.8</v>
      </c>
      <c r="G62" s="123" t="n">
        <f aca="false">+[3]Inf_DANE_Rva17!G63</f>
        <v>0</v>
      </c>
      <c r="H62" s="123" t="n">
        <f aca="false">+[3]Inf_DANE_Rva17!H63</f>
        <v>0</v>
      </c>
      <c r="I62" s="123" t="n">
        <f aca="false">+[3]Inf_DANE_Rva17!I63</f>
        <v>0</v>
      </c>
      <c r="J62" s="123" t="n">
        <f aca="false">+[3]Inf_DANE_Rva17!J63</f>
        <v>0</v>
      </c>
      <c r="K62" s="123" t="n">
        <f aca="false">+[3]Inf_DANE_Rva17!K63</f>
        <v>0</v>
      </c>
      <c r="L62" s="123" t="n">
        <f aca="false">+[3]Inf_DANE_Rva17!L63</f>
        <v>0</v>
      </c>
      <c r="M62" s="123" t="n">
        <f aca="false">+[3]Inf_DANE_Rva17!M63</f>
        <v>0</v>
      </c>
      <c r="N62" s="123" t="n">
        <f aca="false">+[3]Inf_DANE_Rva17!N63</f>
        <v>0</v>
      </c>
      <c r="O62" s="123" t="n">
        <f aca="false">+[3]Inf_DANE_Rva17!O63</f>
        <v>0</v>
      </c>
      <c r="P62" s="123" t="n">
        <f aca="false">+[3]Inf_DANE_Rva17!P63</f>
        <v>0</v>
      </c>
      <c r="Q62" s="123" t="n">
        <f aca="false">SUM(E62:P62)</f>
        <v>17944.8</v>
      </c>
      <c r="R62" s="123" t="n">
        <f aca="false">+[3]Inf_DANE_Rva17!R63</f>
        <v>0</v>
      </c>
      <c r="S62" s="123" t="n">
        <f aca="false">+[3]Inf_DANE_Rva17!S63</f>
        <v>0</v>
      </c>
      <c r="T62" s="123" t="n">
        <f aca="false">+[3]Inf_DANE_Rva17!T63</f>
        <v>17944.8</v>
      </c>
      <c r="U62" s="123" t="n">
        <f aca="false">+[3]Inf_DANE_Rva17!U63</f>
        <v>0</v>
      </c>
      <c r="V62" s="123" t="n">
        <f aca="false">+[3]Inf_DANE_Rva17!V63</f>
        <v>0</v>
      </c>
      <c r="W62" s="123" t="n">
        <f aca="false">+[3]Inf_DANE_Rva17!W63</f>
        <v>0</v>
      </c>
      <c r="X62" s="123" t="n">
        <f aca="false">+[3]Inf_DANE_Rva17!X63</f>
        <v>0</v>
      </c>
      <c r="Y62" s="123" t="n">
        <f aca="false">+[3]Inf_DANE_Rva17!Y63</f>
        <v>0</v>
      </c>
      <c r="Z62" s="123" t="n">
        <f aca="false">+[3]Inf_DANE_Rva17!Z63</f>
        <v>0</v>
      </c>
      <c r="AA62" s="123" t="n">
        <f aca="false">+[3]Inf_DANE_Rva17!AA63</f>
        <v>0</v>
      </c>
      <c r="AB62" s="123" t="n">
        <f aca="false">+[3]Inf_DANE_Rva17!AB63</f>
        <v>0</v>
      </c>
      <c r="AC62" s="123" t="n">
        <f aca="false">+[3]Inf_DANE_Rva17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7!D64</f>
        <v>94808.707</v>
      </c>
      <c r="E63" s="123" t="n">
        <f aca="false">+[3]Inf_DANE_Rva17!E64</f>
        <v>91532.783</v>
      </c>
      <c r="F63" s="123" t="n">
        <f aca="false">+[3]Inf_DANE_Rva17!F64</f>
        <v>0</v>
      </c>
      <c r="G63" s="123" t="n">
        <f aca="false">+[3]Inf_DANE_Rva17!G64</f>
        <v>0</v>
      </c>
      <c r="H63" s="123" t="n">
        <f aca="false">+[3]Inf_DANE_Rva17!H64</f>
        <v>0</v>
      </c>
      <c r="I63" s="123" t="n">
        <f aca="false">+[3]Inf_DANE_Rva17!I64</f>
        <v>1350</v>
      </c>
      <c r="J63" s="123" t="n">
        <f aca="false">+[3]Inf_DANE_Rva17!J64</f>
        <v>0</v>
      </c>
      <c r="K63" s="123" t="n">
        <f aca="false">+[3]Inf_DANE_Rva17!K64</f>
        <v>0</v>
      </c>
      <c r="L63" s="123" t="n">
        <f aca="false">+[3]Inf_DANE_Rva17!L64</f>
        <v>0</v>
      </c>
      <c r="M63" s="123" t="n">
        <f aca="false">+[3]Inf_DANE_Rva17!M64</f>
        <v>0</v>
      </c>
      <c r="N63" s="123" t="n">
        <f aca="false">+[3]Inf_DANE_Rva17!N64</f>
        <v>0</v>
      </c>
      <c r="O63" s="123" t="n">
        <f aca="false">+[3]Inf_DANE_Rva17!O64</f>
        <v>0</v>
      </c>
      <c r="P63" s="123" t="n">
        <f aca="false">+[3]Inf_DANE_Rva17!P64</f>
        <v>0</v>
      </c>
      <c r="Q63" s="123" t="n">
        <f aca="false">SUM(E63:P63)</f>
        <v>92882.783</v>
      </c>
      <c r="R63" s="123" t="n">
        <f aca="false">+[3]Inf_DANE_Rva17!R64</f>
        <v>9247.077</v>
      </c>
      <c r="S63" s="123" t="n">
        <f aca="false">+[3]Inf_DANE_Rva17!S64</f>
        <v>82285.706</v>
      </c>
      <c r="T63" s="123" t="n">
        <f aca="false">+[3]Inf_DANE_Rva17!T64</f>
        <v>0</v>
      </c>
      <c r="U63" s="123" t="n">
        <f aca="false">+[3]Inf_DANE_Rva17!U64</f>
        <v>0</v>
      </c>
      <c r="V63" s="123" t="n">
        <f aca="false">+[3]Inf_DANE_Rva17!V64</f>
        <v>1350</v>
      </c>
      <c r="W63" s="123" t="n">
        <f aca="false">+[3]Inf_DANE_Rva17!W64</f>
        <v>0</v>
      </c>
      <c r="X63" s="123" t="n">
        <f aca="false">+[3]Inf_DANE_Rva17!X64</f>
        <v>0</v>
      </c>
      <c r="Y63" s="123" t="n">
        <f aca="false">+[3]Inf_DANE_Rva17!Y64</f>
        <v>0</v>
      </c>
      <c r="Z63" s="123" t="n">
        <f aca="false">+[3]Inf_DANE_Rva17!Z64</f>
        <v>0</v>
      </c>
      <c r="AA63" s="123" t="n">
        <f aca="false">+[3]Inf_DANE_Rva17!AA64</f>
        <v>0</v>
      </c>
      <c r="AB63" s="123" t="n">
        <f aca="false">+[3]Inf_DANE_Rva17!AB64</f>
        <v>0</v>
      </c>
      <c r="AC63" s="123" t="n">
        <f aca="false">+[3]Inf_DANE_Rva17!AC64</f>
        <v>0</v>
      </c>
      <c r="AD63" s="123" t="n">
        <f aca="false">SUM(R63:AC63)</f>
        <v>9288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7!D65</f>
        <v>767.467</v>
      </c>
      <c r="E64" s="123" t="n">
        <f aca="false">+[3]Inf_DANE_Rva17!E65</f>
        <v>0</v>
      </c>
      <c r="F64" s="123" t="n">
        <f aca="false">+[3]Inf_DANE_Rva17!F65</f>
        <v>0</v>
      </c>
      <c r="G64" s="123" t="n">
        <f aca="false">+[3]Inf_DANE_Rva17!G65</f>
        <v>0</v>
      </c>
      <c r="H64" s="123" t="n">
        <f aca="false">+[3]Inf_DANE_Rva17!H65</f>
        <v>0</v>
      </c>
      <c r="I64" s="123" t="n">
        <f aca="false">+[3]Inf_DANE_Rva17!I65</f>
        <v>0</v>
      </c>
      <c r="J64" s="123" t="n">
        <f aca="false">+[3]Inf_DANE_Rva17!J65</f>
        <v>0</v>
      </c>
      <c r="K64" s="123" t="n">
        <f aca="false">+[3]Inf_DANE_Rva17!K65</f>
        <v>0</v>
      </c>
      <c r="L64" s="123" t="n">
        <f aca="false">+[3]Inf_DANE_Rva17!L65</f>
        <v>0</v>
      </c>
      <c r="M64" s="123" t="n">
        <f aca="false">+[3]Inf_DANE_Rva17!M65</f>
        <v>0</v>
      </c>
      <c r="N64" s="123" t="n">
        <f aca="false">+[3]Inf_DANE_Rva17!N65</f>
        <v>0</v>
      </c>
      <c r="O64" s="123" t="n">
        <f aca="false">+[3]Inf_DANE_Rva17!O65</f>
        <v>0</v>
      </c>
      <c r="P64" s="123" t="n">
        <f aca="false">+[3]Inf_DANE_Rva17!P65</f>
        <v>0</v>
      </c>
      <c r="Q64" s="123" t="n">
        <f aca="false">SUM(E64:P64)</f>
        <v>0</v>
      </c>
      <c r="R64" s="123" t="n">
        <f aca="false">+[3]Inf_DANE_Rva17!R65</f>
        <v>0</v>
      </c>
      <c r="S64" s="123" t="n">
        <f aca="false">+[3]Inf_DANE_Rva17!S65</f>
        <v>0</v>
      </c>
      <c r="T64" s="123" t="n">
        <f aca="false">+[3]Inf_DANE_Rva17!T65</f>
        <v>0</v>
      </c>
      <c r="U64" s="123" t="n">
        <f aca="false">+[3]Inf_DANE_Rva17!U65</f>
        <v>0</v>
      </c>
      <c r="V64" s="123" t="n">
        <f aca="false">+[3]Inf_DANE_Rva17!V65</f>
        <v>0</v>
      </c>
      <c r="W64" s="123" t="n">
        <f aca="false">+[3]Inf_DANE_Rva17!W65</f>
        <v>0</v>
      </c>
      <c r="X64" s="123" t="n">
        <f aca="false">+[3]Inf_DANE_Rva17!X65</f>
        <v>0</v>
      </c>
      <c r="Y64" s="123" t="n">
        <f aca="false">+[3]Inf_DANE_Rva17!Y65</f>
        <v>0</v>
      </c>
      <c r="Z64" s="123" t="n">
        <f aca="false">+[3]Inf_DANE_Rva17!Z65</f>
        <v>0</v>
      </c>
      <c r="AA64" s="123" t="n">
        <f aca="false">+[3]Inf_DANE_Rva17!AA65</f>
        <v>0</v>
      </c>
      <c r="AB64" s="123" t="n">
        <f aca="false">+[3]Inf_DANE_Rva17!AB65</f>
        <v>0</v>
      </c>
      <c r="AC64" s="123" t="n">
        <f aca="false">+[3]Inf_DANE_Rva17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7!D66</f>
        <v>1166.667</v>
      </c>
      <c r="E65" s="123" t="n">
        <f aca="false">+[3]Inf_DANE_Rva17!E66</f>
        <v>1166.667</v>
      </c>
      <c r="F65" s="123" t="n">
        <f aca="false">+[3]Inf_DANE_Rva17!F66</f>
        <v>0</v>
      </c>
      <c r="G65" s="123" t="n">
        <f aca="false">+[3]Inf_DANE_Rva17!G66</f>
        <v>0</v>
      </c>
      <c r="H65" s="123" t="n">
        <f aca="false">+[3]Inf_DANE_Rva17!H66</f>
        <v>0</v>
      </c>
      <c r="I65" s="123" t="n">
        <f aca="false">+[3]Inf_DANE_Rva17!I66</f>
        <v>0</v>
      </c>
      <c r="J65" s="123" t="n">
        <f aca="false">+[3]Inf_DANE_Rva17!J66</f>
        <v>0</v>
      </c>
      <c r="K65" s="123" t="n">
        <f aca="false">+[3]Inf_DANE_Rva17!K66</f>
        <v>0</v>
      </c>
      <c r="L65" s="123" t="n">
        <f aca="false">+[3]Inf_DANE_Rva17!L66</f>
        <v>0</v>
      </c>
      <c r="M65" s="123" t="n">
        <f aca="false">+[3]Inf_DANE_Rva17!M66</f>
        <v>0</v>
      </c>
      <c r="N65" s="123" t="n">
        <f aca="false">+[3]Inf_DANE_Rva17!N66</f>
        <v>0</v>
      </c>
      <c r="O65" s="123" t="n">
        <f aca="false">+[3]Inf_DANE_Rva17!O66</f>
        <v>0</v>
      </c>
      <c r="P65" s="123" t="n">
        <f aca="false">+[3]Inf_DANE_Rva17!P66</f>
        <v>0</v>
      </c>
      <c r="Q65" s="123" t="n">
        <f aca="false">SUM(E65:P65)</f>
        <v>1166.667</v>
      </c>
      <c r="R65" s="123" t="n">
        <f aca="false">+[3]Inf_DANE_Rva17!R66</f>
        <v>1166.667</v>
      </c>
      <c r="S65" s="123" t="n">
        <f aca="false">+[3]Inf_DANE_Rva17!S66</f>
        <v>0</v>
      </c>
      <c r="T65" s="123" t="n">
        <f aca="false">+[3]Inf_DANE_Rva17!T66</f>
        <v>0</v>
      </c>
      <c r="U65" s="123" t="n">
        <f aca="false">+[3]Inf_DANE_Rva17!U66</f>
        <v>0</v>
      </c>
      <c r="V65" s="123" t="n">
        <f aca="false">+[3]Inf_DANE_Rva17!V66</f>
        <v>0</v>
      </c>
      <c r="W65" s="123" t="n">
        <f aca="false">+[3]Inf_DANE_Rva17!W66</f>
        <v>0</v>
      </c>
      <c r="X65" s="123" t="n">
        <f aca="false">+[3]Inf_DANE_Rva17!X66</f>
        <v>0</v>
      </c>
      <c r="Y65" s="123" t="n">
        <f aca="false">+[3]Inf_DANE_Rva17!Y66</f>
        <v>0</v>
      </c>
      <c r="Z65" s="123" t="n">
        <f aca="false">+[3]Inf_DANE_Rva17!Z66</f>
        <v>0</v>
      </c>
      <c r="AA65" s="123" t="n">
        <f aca="false">+[3]Inf_DANE_Rva17!AA66</f>
        <v>0</v>
      </c>
      <c r="AB65" s="123" t="n">
        <f aca="false">+[3]Inf_DANE_Rva17!AB66</f>
        <v>0</v>
      </c>
      <c r="AC65" s="123" t="n">
        <f aca="false">+[3]Inf_DANE_Rva17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7!D67</f>
        <v>1525023.15785</v>
      </c>
      <c r="E66" s="123" t="n">
        <f aca="false">+[3]Inf_DANE_Rva17!E67</f>
        <v>684556.92</v>
      </c>
      <c r="F66" s="123" t="n">
        <f aca="false">+[3]Inf_DANE_Rva17!F67</f>
        <v>18497.409</v>
      </c>
      <c r="G66" s="123" t="n">
        <f aca="false">+[3]Inf_DANE_Rva17!G67</f>
        <v>33701.46113</v>
      </c>
      <c r="H66" s="123" t="n">
        <f aca="false">+[3]Inf_DANE_Rva17!H67</f>
        <v>739644.485</v>
      </c>
      <c r="I66" s="123" t="n">
        <f aca="false">+[3]Inf_DANE_Rva17!I67</f>
        <v>7020.446</v>
      </c>
      <c r="J66" s="123" t="n">
        <f aca="false">+[3]Inf_DANE_Rva17!J67</f>
        <v>2393.77</v>
      </c>
      <c r="K66" s="123" t="n">
        <f aca="false">+[3]Inf_DANE_Rva17!K67</f>
        <v>0</v>
      </c>
      <c r="L66" s="123" t="n">
        <f aca="false">+[3]Inf_DANE_Rva17!L67</f>
        <v>0</v>
      </c>
      <c r="M66" s="123" t="n">
        <f aca="false">+[3]Inf_DANE_Rva17!M67</f>
        <v>0</v>
      </c>
      <c r="N66" s="123" t="n">
        <f aca="false">+[3]Inf_DANE_Rva17!N67</f>
        <v>0</v>
      </c>
      <c r="O66" s="123" t="n">
        <f aca="false">+[3]Inf_DANE_Rva17!O67</f>
        <v>0</v>
      </c>
      <c r="P66" s="123" t="n">
        <f aca="false">+[3]Inf_DANE_Rva17!P67</f>
        <v>0</v>
      </c>
      <c r="Q66" s="123" t="n">
        <f aca="false">SUM(E66:P66)</f>
        <v>1485814.49113</v>
      </c>
      <c r="R66" s="123" t="n">
        <f aca="false">+[3]Inf_DANE_Rva17!R67</f>
        <v>389394.463</v>
      </c>
      <c r="S66" s="123" t="n">
        <f aca="false">+[3]Inf_DANE_Rva17!S67</f>
        <v>302735.754</v>
      </c>
      <c r="T66" s="123" t="n">
        <f aca="false">+[3]Inf_DANE_Rva17!T67</f>
        <v>35460.487</v>
      </c>
      <c r="U66" s="123" t="n">
        <f aca="false">+[3]Inf_DANE_Rva17!U67</f>
        <v>9165.08613</v>
      </c>
      <c r="V66" s="123" t="n">
        <f aca="false">+[3]Inf_DANE_Rva17!V67</f>
        <v>739644.485</v>
      </c>
      <c r="W66" s="123" t="n">
        <f aca="false">+[3]Inf_DANE_Rva17!W67</f>
        <v>9414.216</v>
      </c>
      <c r="X66" s="123" t="n">
        <f aca="false">+[3]Inf_DANE_Rva17!X67</f>
        <v>0</v>
      </c>
      <c r="Y66" s="123" t="n">
        <f aca="false">+[3]Inf_DANE_Rva17!Y67</f>
        <v>0</v>
      </c>
      <c r="Z66" s="123" t="n">
        <f aca="false">+[3]Inf_DANE_Rva17!Z67</f>
        <v>0</v>
      </c>
      <c r="AA66" s="123" t="n">
        <f aca="false">+[3]Inf_DANE_Rva17!AA67</f>
        <v>0</v>
      </c>
      <c r="AB66" s="123" t="n">
        <f aca="false">+[3]Inf_DANE_Rva17!AB67</f>
        <v>0</v>
      </c>
      <c r="AC66" s="123" t="n">
        <f aca="false">+[3]Inf_DANE_Rva17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7!D68</f>
        <v>142561.33959</v>
      </c>
      <c r="E67" s="123" t="n">
        <f aca="false">+[3]Inf_DANE_Rva17!E68</f>
        <v>132827.86655</v>
      </c>
      <c r="F67" s="123" t="n">
        <f aca="false">+[3]Inf_DANE_Rva17!F68</f>
        <v>0</v>
      </c>
      <c r="G67" s="123" t="n">
        <f aca="false">+[3]Inf_DANE_Rva17!G68</f>
        <v>5928.988</v>
      </c>
      <c r="H67" s="123" t="n">
        <f aca="false">+[3]Inf_DANE_Rva17!H68</f>
        <v>0</v>
      </c>
      <c r="I67" s="123" t="n">
        <f aca="false">+[3]Inf_DANE_Rva17!I68</f>
        <v>0</v>
      </c>
      <c r="J67" s="123" t="n">
        <f aca="false">+[3]Inf_DANE_Rva17!J68</f>
        <v>0</v>
      </c>
      <c r="K67" s="123" t="n">
        <f aca="false">+[3]Inf_DANE_Rva17!K68</f>
        <v>0</v>
      </c>
      <c r="L67" s="123" t="n">
        <f aca="false">+[3]Inf_DANE_Rva17!L68</f>
        <v>0</v>
      </c>
      <c r="M67" s="123" t="n">
        <f aca="false">+[3]Inf_DANE_Rva17!M68</f>
        <v>0</v>
      </c>
      <c r="N67" s="123" t="n">
        <f aca="false">+[3]Inf_DANE_Rva17!N68</f>
        <v>0</v>
      </c>
      <c r="O67" s="123" t="n">
        <f aca="false">+[3]Inf_DANE_Rva17!O68</f>
        <v>0</v>
      </c>
      <c r="P67" s="123" t="n">
        <f aca="false">+[3]Inf_DANE_Rva17!P68</f>
        <v>0</v>
      </c>
      <c r="Q67" s="123" t="n">
        <f aca="false">SUM(E67:P67)</f>
        <v>138756.85455</v>
      </c>
      <c r="R67" s="123" t="n">
        <f aca="false">+[3]Inf_DANE_Rva17!R68</f>
        <v>31878.029</v>
      </c>
      <c r="S67" s="123" t="n">
        <f aca="false">+[3]Inf_DANE_Rva17!S68</f>
        <v>100949.83755</v>
      </c>
      <c r="T67" s="123" t="n">
        <f aca="false">+[3]Inf_DANE_Rva17!T68</f>
        <v>5928.988</v>
      </c>
      <c r="U67" s="123" t="n">
        <f aca="false">+[3]Inf_DANE_Rva17!U68</f>
        <v>0</v>
      </c>
      <c r="V67" s="123" t="n">
        <f aca="false">+[3]Inf_DANE_Rva17!V68</f>
        <v>0</v>
      </c>
      <c r="W67" s="123" t="n">
        <f aca="false">+[3]Inf_DANE_Rva17!W68</f>
        <v>0</v>
      </c>
      <c r="X67" s="123" t="n">
        <f aca="false">+[3]Inf_DANE_Rva17!X68</f>
        <v>0</v>
      </c>
      <c r="Y67" s="123" t="n">
        <f aca="false">+[3]Inf_DANE_Rva17!Y68</f>
        <v>0</v>
      </c>
      <c r="Z67" s="123" t="n">
        <f aca="false">+[3]Inf_DANE_Rva17!Z68</f>
        <v>0</v>
      </c>
      <c r="AA67" s="123" t="n">
        <f aca="false">+[3]Inf_DANE_Rva17!AA68</f>
        <v>0</v>
      </c>
      <c r="AB67" s="123" t="n">
        <f aca="false">+[3]Inf_DANE_Rva17!AB68</f>
        <v>0</v>
      </c>
      <c r="AC67" s="123" t="n">
        <f aca="false">+[3]Inf_DANE_Rva17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7!D69</f>
        <v>17146.679</v>
      </c>
      <c r="E68" s="123" t="n">
        <f aca="false">+[3]Inf_DANE_Rva17!E69</f>
        <v>4171.18</v>
      </c>
      <c r="F68" s="123" t="n">
        <f aca="false">+[3]Inf_DANE_Rva17!F69</f>
        <v>0</v>
      </c>
      <c r="G68" s="123" t="n">
        <f aca="false">+[3]Inf_DANE_Rva17!G69</f>
        <v>0</v>
      </c>
      <c r="H68" s="123" t="n">
        <f aca="false">+[3]Inf_DANE_Rva17!H69</f>
        <v>12975.499</v>
      </c>
      <c r="I68" s="123" t="n">
        <f aca="false">+[3]Inf_DANE_Rva17!I69</f>
        <v>0</v>
      </c>
      <c r="J68" s="123" t="n">
        <f aca="false">+[3]Inf_DANE_Rva17!J69</f>
        <v>0</v>
      </c>
      <c r="K68" s="123" t="n">
        <f aca="false">+[3]Inf_DANE_Rva17!K69</f>
        <v>0</v>
      </c>
      <c r="L68" s="123" t="n">
        <f aca="false">+[3]Inf_DANE_Rva17!L69</f>
        <v>0</v>
      </c>
      <c r="M68" s="123" t="n">
        <f aca="false">+[3]Inf_DANE_Rva17!M69</f>
        <v>0</v>
      </c>
      <c r="N68" s="123" t="n">
        <f aca="false">+[3]Inf_DANE_Rva17!N69</f>
        <v>0</v>
      </c>
      <c r="O68" s="123" t="n">
        <f aca="false">+[3]Inf_DANE_Rva17!O69</f>
        <v>0</v>
      </c>
      <c r="P68" s="123" t="n">
        <f aca="false">+[3]Inf_DANE_Rva17!P69</f>
        <v>0</v>
      </c>
      <c r="Q68" s="123" t="n">
        <f aca="false">SUM(E68:P68)</f>
        <v>17146.679</v>
      </c>
      <c r="R68" s="123" t="n">
        <f aca="false">+[3]Inf_DANE_Rva17!R69</f>
        <v>1173.463</v>
      </c>
      <c r="S68" s="123" t="n">
        <f aca="false">+[3]Inf_DANE_Rva17!S69</f>
        <v>2997.717</v>
      </c>
      <c r="T68" s="123" t="n">
        <f aca="false">+[3]Inf_DANE_Rva17!T69</f>
        <v>0</v>
      </c>
      <c r="U68" s="123" t="n">
        <f aca="false">+[3]Inf_DANE_Rva17!U69</f>
        <v>0</v>
      </c>
      <c r="V68" s="123" t="n">
        <f aca="false">+[3]Inf_DANE_Rva17!V69</f>
        <v>12975.499</v>
      </c>
      <c r="W68" s="123" t="n">
        <f aca="false">+[3]Inf_DANE_Rva17!W69</f>
        <v>0</v>
      </c>
      <c r="X68" s="123" t="n">
        <f aca="false">+[3]Inf_DANE_Rva17!X69</f>
        <v>0</v>
      </c>
      <c r="Y68" s="123" t="n">
        <f aca="false">+[3]Inf_DANE_Rva17!Y69</f>
        <v>0</v>
      </c>
      <c r="Z68" s="123" t="n">
        <f aca="false">+[3]Inf_DANE_Rva17!Z69</f>
        <v>0</v>
      </c>
      <c r="AA68" s="123" t="n">
        <f aca="false">+[3]Inf_DANE_Rva17!AA69</f>
        <v>0</v>
      </c>
      <c r="AB68" s="123" t="n">
        <f aca="false">+[3]Inf_DANE_Rva17!AB69</f>
        <v>0</v>
      </c>
      <c r="AC68" s="123" t="n">
        <f aca="false">+[3]Inf_DANE_Rva17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7!D70</f>
        <v>53054.4407</v>
      </c>
      <c r="E69" s="123" t="n">
        <f aca="false">+[3]Inf_DANE_Rva17!E70</f>
        <v>0</v>
      </c>
      <c r="F69" s="123" t="n">
        <f aca="false">+[3]Inf_DANE_Rva17!F70</f>
        <v>18931.752</v>
      </c>
      <c r="G69" s="123" t="n">
        <f aca="false">+[3]Inf_DANE_Rva17!G70</f>
        <v>0</v>
      </c>
      <c r="H69" s="123" t="n">
        <f aca="false">+[3]Inf_DANE_Rva17!H70</f>
        <v>34122.68869</v>
      </c>
      <c r="I69" s="123" t="n">
        <f aca="false">+[3]Inf_DANE_Rva17!I70</f>
        <v>0</v>
      </c>
      <c r="J69" s="123" t="n">
        <f aca="false">+[3]Inf_DANE_Rva17!J70</f>
        <v>0</v>
      </c>
      <c r="K69" s="123" t="n">
        <f aca="false">+[3]Inf_DANE_Rva17!K70</f>
        <v>0</v>
      </c>
      <c r="L69" s="123" t="n">
        <f aca="false">+[3]Inf_DANE_Rva17!L70</f>
        <v>0</v>
      </c>
      <c r="M69" s="123" t="n">
        <f aca="false">+[3]Inf_DANE_Rva17!M70</f>
        <v>0</v>
      </c>
      <c r="N69" s="123" t="n">
        <f aca="false">+[3]Inf_DANE_Rva17!N70</f>
        <v>0</v>
      </c>
      <c r="O69" s="123" t="n">
        <f aca="false">+[3]Inf_DANE_Rva17!O70</f>
        <v>0</v>
      </c>
      <c r="P69" s="123" t="n">
        <f aca="false">+[3]Inf_DANE_Rva17!P70</f>
        <v>0</v>
      </c>
      <c r="Q69" s="123" t="n">
        <f aca="false">SUM(E69:P69)</f>
        <v>53054.44069</v>
      </c>
      <c r="R69" s="123" t="n">
        <f aca="false">+[3]Inf_DANE_Rva17!R70</f>
        <v>0</v>
      </c>
      <c r="S69" s="123" t="n">
        <f aca="false">+[3]Inf_DANE_Rva17!S70</f>
        <v>18931.752</v>
      </c>
      <c r="T69" s="123" t="n">
        <f aca="false">+[3]Inf_DANE_Rva17!T70</f>
        <v>0</v>
      </c>
      <c r="U69" s="123" t="n">
        <f aca="false">+[3]Inf_DANE_Rva17!U70</f>
        <v>0</v>
      </c>
      <c r="V69" s="123" t="n">
        <f aca="false">+[3]Inf_DANE_Rva17!V70</f>
        <v>34122.68869</v>
      </c>
      <c r="W69" s="123" t="n">
        <f aca="false">+[3]Inf_DANE_Rva17!W70</f>
        <v>0</v>
      </c>
      <c r="X69" s="123" t="n">
        <f aca="false">+[3]Inf_DANE_Rva17!X70</f>
        <v>0</v>
      </c>
      <c r="Y69" s="123" t="n">
        <f aca="false">+[3]Inf_DANE_Rva17!Y70</f>
        <v>0</v>
      </c>
      <c r="Z69" s="123" t="n">
        <f aca="false">+[3]Inf_DANE_Rva17!Z70</f>
        <v>0</v>
      </c>
      <c r="AA69" s="123" t="n">
        <f aca="false">+[3]Inf_DANE_Rva17!AA70</f>
        <v>0</v>
      </c>
      <c r="AB69" s="123" t="n">
        <f aca="false">+[3]Inf_DANE_Rva17!AB70</f>
        <v>0</v>
      </c>
      <c r="AC69" s="123" t="n">
        <f aca="false">+[3]Inf_DANE_Rva17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7!D71</f>
        <v>485228.663</v>
      </c>
      <c r="E70" s="123" t="n">
        <f aca="false">+[3]Inf_DANE_Rva17!E71</f>
        <v>87538.592</v>
      </c>
      <c r="F70" s="123" t="n">
        <f aca="false">+[3]Inf_DANE_Rva17!F71</f>
        <v>906.304</v>
      </c>
      <c r="G70" s="123" t="n">
        <f aca="false">+[3]Inf_DANE_Rva17!G71</f>
        <v>0</v>
      </c>
      <c r="H70" s="123" t="n">
        <f aca="false">+[3]Inf_DANE_Rva17!H71</f>
        <v>0</v>
      </c>
      <c r="I70" s="123" t="n">
        <f aca="false">+[3]Inf_DANE_Rva17!I71</f>
        <v>264882.439</v>
      </c>
      <c r="J70" s="123" t="n">
        <f aca="false">+[3]Inf_DANE_Rva17!J71</f>
        <v>131307.887</v>
      </c>
      <c r="K70" s="123" t="n">
        <f aca="false">+[3]Inf_DANE_Rva17!K71</f>
        <v>0</v>
      </c>
      <c r="L70" s="123" t="n">
        <f aca="false">+[3]Inf_DANE_Rva17!L71</f>
        <v>0</v>
      </c>
      <c r="M70" s="123" t="n">
        <f aca="false">+[3]Inf_DANE_Rva17!M71</f>
        <v>0</v>
      </c>
      <c r="N70" s="123" t="n">
        <f aca="false">+[3]Inf_DANE_Rva17!N71</f>
        <v>0</v>
      </c>
      <c r="O70" s="123" t="n">
        <f aca="false">+[3]Inf_DANE_Rva17!O71</f>
        <v>0</v>
      </c>
      <c r="P70" s="123" t="n">
        <f aca="false">+[3]Inf_DANE_Rva17!P71</f>
        <v>0</v>
      </c>
      <c r="Q70" s="123" t="n">
        <f aca="false">SUM(E70:P70)</f>
        <v>484635.222</v>
      </c>
      <c r="R70" s="123" t="n">
        <f aca="false">+[3]Inf_DANE_Rva17!R71</f>
        <v>0</v>
      </c>
      <c r="S70" s="123" t="n">
        <f aca="false">+[3]Inf_DANE_Rva17!S71</f>
        <v>88444.896</v>
      </c>
      <c r="T70" s="123" t="n">
        <f aca="false">+[3]Inf_DANE_Rva17!T71</f>
        <v>0</v>
      </c>
      <c r="U70" s="123" t="n">
        <f aca="false">+[3]Inf_DANE_Rva17!U71</f>
        <v>0</v>
      </c>
      <c r="V70" s="123" t="n">
        <f aca="false">+[3]Inf_DANE_Rva17!V71</f>
        <v>0</v>
      </c>
      <c r="W70" s="123" t="n">
        <f aca="false">+[3]Inf_DANE_Rva17!W71</f>
        <v>264882.439</v>
      </c>
      <c r="X70" s="123" t="n">
        <f aca="false">+[3]Inf_DANE_Rva17!X71</f>
        <v>131307.887</v>
      </c>
      <c r="Y70" s="123" t="n">
        <f aca="false">+[3]Inf_DANE_Rva17!Y71</f>
        <v>0</v>
      </c>
      <c r="Z70" s="123" t="n">
        <f aca="false">+[3]Inf_DANE_Rva17!Z71</f>
        <v>0</v>
      </c>
      <c r="AA70" s="123" t="n">
        <f aca="false">+[3]Inf_DANE_Rva17!AA71</f>
        <v>0</v>
      </c>
      <c r="AB70" s="123" t="n">
        <f aca="false">+[3]Inf_DANE_Rva17!AB71</f>
        <v>0</v>
      </c>
      <c r="AC70" s="123" t="n">
        <f aca="false">+[3]Inf_DANE_Rva17!AC71</f>
        <v>0</v>
      </c>
      <c r="AD70" s="123" t="n">
        <f aca="false">SUM(R70:AC70)</f>
        <v>484635.222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7!D72</f>
        <v>0</v>
      </c>
      <c r="E71" s="123" t="n">
        <f aca="false">+[3]Inf_DANE_Rva17!E72</f>
        <v>0</v>
      </c>
      <c r="F71" s="123" t="n">
        <f aca="false">+[3]Inf_DANE_Rva17!F72</f>
        <v>0</v>
      </c>
      <c r="G71" s="123" t="n">
        <f aca="false">+[3]Inf_DANE_Rva17!G72</f>
        <v>0</v>
      </c>
      <c r="H71" s="123" t="n">
        <f aca="false">+[3]Inf_DANE_Rva17!H72</f>
        <v>0</v>
      </c>
      <c r="I71" s="123" t="n">
        <f aca="false">+[3]Inf_DANE_Rva17!I72</f>
        <v>0</v>
      </c>
      <c r="J71" s="123" t="n">
        <f aca="false">+[3]Inf_DANE_Rva17!J72</f>
        <v>0</v>
      </c>
      <c r="K71" s="123" t="n">
        <f aca="false">+[3]Inf_DANE_Rva17!K72</f>
        <v>0</v>
      </c>
      <c r="L71" s="123" t="n">
        <f aca="false">+[3]Inf_DANE_Rva17!L72</f>
        <v>0</v>
      </c>
      <c r="M71" s="123" t="n">
        <f aca="false">+[3]Inf_DANE_Rva17!M72</f>
        <v>0</v>
      </c>
      <c r="N71" s="123" t="n">
        <f aca="false">+[3]Inf_DANE_Rva17!N72</f>
        <v>0</v>
      </c>
      <c r="O71" s="123" t="n">
        <f aca="false">+[3]Inf_DANE_Rva17!O72</f>
        <v>0</v>
      </c>
      <c r="P71" s="123" t="n">
        <f aca="false">+[3]Inf_DANE_Rva17!P72</f>
        <v>0</v>
      </c>
      <c r="Q71" s="123" t="n">
        <f aca="false">SUM(E71:P71)</f>
        <v>0</v>
      </c>
      <c r="R71" s="123" t="n">
        <f aca="false">+[3]Inf_DANE_Rva17!R72</f>
        <v>0</v>
      </c>
      <c r="S71" s="123" t="n">
        <f aca="false">+[3]Inf_DANE_Rva17!S72</f>
        <v>0</v>
      </c>
      <c r="T71" s="123" t="n">
        <f aca="false">+[3]Inf_DANE_Rva17!T72</f>
        <v>0</v>
      </c>
      <c r="U71" s="123" t="n">
        <f aca="false">+[3]Inf_DANE_Rva17!U72</f>
        <v>0</v>
      </c>
      <c r="V71" s="123" t="n">
        <f aca="false">+[3]Inf_DANE_Rva17!V72</f>
        <v>0</v>
      </c>
      <c r="W71" s="123" t="n">
        <f aca="false">+[3]Inf_DANE_Rva17!W72</f>
        <v>0</v>
      </c>
      <c r="X71" s="123" t="n">
        <f aca="false">+[3]Inf_DANE_Rva17!X72</f>
        <v>0</v>
      </c>
      <c r="Y71" s="123" t="n">
        <f aca="false">+[3]Inf_DANE_Rva17!Y72</f>
        <v>0</v>
      </c>
      <c r="Z71" s="123" t="n">
        <f aca="false">+[3]Inf_DANE_Rva17!Z72</f>
        <v>0</v>
      </c>
      <c r="AA71" s="123" t="n">
        <f aca="false">+[3]Inf_DANE_Rva17!AA72</f>
        <v>0</v>
      </c>
      <c r="AB71" s="123" t="n">
        <f aca="false">+[3]Inf_DANE_Rva17!AB72</f>
        <v>0</v>
      </c>
      <c r="AC71" s="123" t="n">
        <f aca="false">+[3]Inf_DANE_Rva17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126538.17362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49248.75541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759184.6618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166523.00108</v>
      </c>
      <c r="Y73" s="139" t="n">
        <f aca="false">+Y39+Y7</f>
        <v>0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745151.02051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8-03T16:25:02Z</dcterms:modified>
  <cp:revision>0</cp:revision>
  <dc:subject/>
  <dc:title/>
</cp:coreProperties>
</file>