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2</xdr:row>
                <xdr:rowOff>26</xdr:rowOff>
              </xdr:from>
              <xdr:to>
                <xdr:col>61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198.792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98.7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3.25666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23.25666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23.25666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52.208</v>
          </cell>
          <cell r="AM15">
            <v>0</v>
          </cell>
          <cell r="AN15">
            <v>340.356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52.208</v>
          </cell>
          <cell r="AZ15">
            <v>0</v>
          </cell>
          <cell r="BA15">
            <v>340.356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.265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.26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.26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22110.81643</v>
          </cell>
          <cell r="AL35">
            <v>0.265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22110.81643</v>
          </cell>
          <cell r="AY35">
            <v>0.265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.265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370</v>
          </cell>
          <cell r="L58">
            <v>172.47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370</v>
          </cell>
          <cell r="Y58">
            <v>172.472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179.83119</v>
          </cell>
          <cell r="AL58">
            <v>173.12234</v>
          </cell>
          <cell r="AM58">
            <v>0</v>
          </cell>
          <cell r="AN58">
            <v>0.39499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179.83119</v>
          </cell>
          <cell r="AY58">
            <v>173.12234</v>
          </cell>
          <cell r="AZ58">
            <v>0</v>
          </cell>
          <cell r="BA58">
            <v>0.39499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4400</v>
          </cell>
          <cell r="L67">
            <v>205766.91947</v>
          </cell>
          <cell r="M67">
            <v>5072.5</v>
          </cell>
          <cell r="N67">
            <v>703179.11261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4400</v>
          </cell>
          <cell r="Y67">
            <v>-7890.62739</v>
          </cell>
          <cell r="Z67">
            <v>105502.5</v>
          </cell>
          <cell r="AA67">
            <v>194017.62061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418691.69708</v>
          </cell>
          <cell r="AL67">
            <v>337832.60468</v>
          </cell>
          <cell r="AM67">
            <v>230337.968</v>
          </cell>
          <cell r="AN67">
            <v>306009.11251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418691.69708</v>
          </cell>
          <cell r="AY67">
            <v>332825.22168</v>
          </cell>
          <cell r="AZ67">
            <v>235345.351</v>
          </cell>
          <cell r="BA67">
            <v>306009.11251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92807.4872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72298.91218</v>
          </cell>
          <cell r="I36">
            <v>44282.989</v>
          </cell>
          <cell r="J36">
            <v>6784.45</v>
          </cell>
          <cell r="K36">
            <v>8455.6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72298.91218</v>
          </cell>
          <cell r="V36">
            <v>44282.989</v>
          </cell>
          <cell r="W36">
            <v>6784.45</v>
          </cell>
          <cell r="X36">
            <v>8455.6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3" min="8" style="1" width="12.56"/>
    <col collapsed="false" customWidth="true" hidden="false" outlineLevel="0" max="14" min="14" style="1" width="12.56"/>
    <col collapsed="false" customWidth="true" hidden="true" outlineLevel="0" max="19" min="15" style="1" width="12.56"/>
    <col collapsed="false" customWidth="true" hidden="false" outlineLevel="0" max="20" min="20" style="1" width="12.56"/>
    <col collapsed="false" customWidth="true" hidden="true" outlineLevel="0" max="26" min="21" style="1" width="12.56"/>
    <col collapsed="false" customWidth="true" hidden="false" outlineLevel="0" max="27" min="27" style="1" width="12.56"/>
    <col collapsed="false" customWidth="true" hidden="true" outlineLevel="0" max="32" min="28" style="1" width="12.56"/>
    <col collapsed="false" customWidth="true" hidden="false" outlineLevel="0" max="33" min="33" style="1" width="12.56"/>
    <col collapsed="false" customWidth="true" hidden="true" outlineLevel="0" max="39" min="34" style="1" width="12.56"/>
    <col collapsed="false" customWidth="true" hidden="false" outlineLevel="0" max="40" min="40" style="1" width="12.56"/>
    <col collapsed="false" customWidth="true" hidden="true" outlineLevel="0" max="45" min="41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2" min="50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3.14"/>
    <col collapsed="false" customWidth="true" hidden="false" outlineLevel="0" max="59" min="59" style="1" width="17.42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249.322</v>
      </c>
      <c r="F7" s="39" t="n">
        <f aca="false">SUM(F8,F62)</f>
        <v>0</v>
      </c>
      <c r="G7" s="39" t="n">
        <f aca="false">SUM(G8,G62)</f>
        <v>194730.92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370</v>
      </c>
      <c r="L7" s="39" t="n">
        <f aca="false">SUM(L8,L62)</f>
        <v>172.737</v>
      </c>
      <c r="M7" s="39" t="n">
        <f aca="false">SUM(M8,M62)</f>
        <v>0</v>
      </c>
      <c r="N7" s="39" t="n">
        <f aca="false">SUM(N8,N62)</f>
        <v>198.792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8089.693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370</v>
      </c>
      <c r="Y7" s="39" t="n">
        <f aca="false">SUM(Y8,Y62)</f>
        <v>172.737</v>
      </c>
      <c r="Z7" s="39" t="n">
        <f aca="false">SUM(Z8,Z62)</f>
        <v>0</v>
      </c>
      <c r="AA7" s="39" t="n">
        <f aca="false">SUM(AA8,AA62)</f>
        <v>23.25666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914.15794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22290.64762</v>
      </c>
      <c r="AL7" s="39" t="n">
        <f aca="false">SUM(AL8,AL62)</f>
        <v>225.59534</v>
      </c>
      <c r="AM7" s="39" t="n">
        <f aca="false">SUM(AM8,AM62)</f>
        <v>0</v>
      </c>
      <c r="AN7" s="39" t="n">
        <f aca="false">SUM(AN8,AN62)</f>
        <v>364.00765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26246.10661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22290.64762</v>
      </c>
      <c r="AY7" s="39" t="n">
        <f aca="false">SUM(AY8,AY62)</f>
        <v>225.59534</v>
      </c>
      <c r="AZ7" s="39" t="n">
        <f aca="false">SUM(AZ8,AZ62)</f>
        <v>0</v>
      </c>
      <c r="BA7" s="39" t="n">
        <f aca="false">SUM(BA8,BA62)</f>
        <v>364.00765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26246.10661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249.322</v>
      </c>
      <c r="F8" s="41" t="n">
        <f aca="false">+F9+F18</f>
        <v>0</v>
      </c>
      <c r="G8" s="41" t="n">
        <f aca="false">+G9+G18</f>
        <v>28219.331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370</v>
      </c>
      <c r="L8" s="41" t="n">
        <f aca="false">+L9+L18</f>
        <v>172.737</v>
      </c>
      <c r="M8" s="41" t="n">
        <f aca="false">+M9+M18</f>
        <v>0</v>
      </c>
      <c r="N8" s="41" t="n">
        <f aca="false">+N9+N18</f>
        <v>198.792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8089.693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370</v>
      </c>
      <c r="Y8" s="41" t="n">
        <f aca="false">+Y9+Y18</f>
        <v>172.737</v>
      </c>
      <c r="Z8" s="41" t="n">
        <f aca="false">+Z9+Z18</f>
        <v>0</v>
      </c>
      <c r="AA8" s="41" t="n">
        <f aca="false">+AA9+AA18</f>
        <v>23.25666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914.15794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22290.64762</v>
      </c>
      <c r="AL8" s="41" t="n">
        <f aca="false">+AL9+AL18</f>
        <v>225.59534</v>
      </c>
      <c r="AM8" s="41" t="n">
        <f aca="false">+AM9+AM18</f>
        <v>0</v>
      </c>
      <c r="AN8" s="41" t="n">
        <f aca="false">+AN9+AN18</f>
        <v>364.00765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26246.10661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22290.64762</v>
      </c>
      <c r="AY8" s="41" t="n">
        <f aca="false">+AY9+AY18</f>
        <v>225.59534</v>
      </c>
      <c r="AZ8" s="41" t="n">
        <f aca="false">+AZ9+AZ18</f>
        <v>0</v>
      </c>
      <c r="BA8" s="41" t="n">
        <f aca="false">+BA9+BA18</f>
        <v>364.00765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26246.10661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248.792</v>
      </c>
      <c r="F9" s="44" t="n">
        <f aca="false">+F10+F16</f>
        <v>0</v>
      </c>
      <c r="G9" s="44" t="n">
        <f aca="false">+G10+G16</f>
        <v>5052.964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198.792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5046.136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23.25666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870.60066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52.208</v>
      </c>
      <c r="AM9" s="44" t="n">
        <f aca="false">+AM10+AM16</f>
        <v>0</v>
      </c>
      <c r="AN9" s="44" t="n">
        <f aca="false">+AN10+AN16</f>
        <v>363.61266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3391.67666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52.208</v>
      </c>
      <c r="AZ9" s="44" t="n">
        <f aca="false">+AZ10+AZ16</f>
        <v>0</v>
      </c>
      <c r="BA9" s="44" t="n">
        <f aca="false">+BA10+BA16</f>
        <v>363.61266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3391.67666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248.792</v>
      </c>
      <c r="F10" s="47" t="n">
        <f aca="false">SUM(F11:F15)</f>
        <v>0</v>
      </c>
      <c r="G10" s="47" t="n">
        <f aca="false">SUM(G11:G15)</f>
        <v>5052.964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198.792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5046.136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23.25666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870.60066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52.208</v>
      </c>
      <c r="AM10" s="47" t="n">
        <f aca="false">SUM(AM11:AM15)</f>
        <v>0</v>
      </c>
      <c r="AN10" s="47" t="n">
        <f aca="false">SUM(AN11:AN15)</f>
        <v>363.61266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3391.67666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52.208</v>
      </c>
      <c r="AZ10" s="47" t="n">
        <f aca="false">SUM(AZ11:AZ15)</f>
        <v>0</v>
      </c>
      <c r="BA10" s="47" t="n">
        <f aca="false">SUM(BA11:BA15)</f>
        <v>363.61266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3391.67666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198.792</v>
      </c>
      <c r="F14" s="57" t="n">
        <f aca="false">+[1]Informe_Fondane!F14</f>
        <v>0</v>
      </c>
      <c r="G14" s="57" t="n">
        <f aca="false">SUM(D14:E14)-F14</f>
        <v>198.792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198.792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198.792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23.25666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23.25666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23.25666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23.25666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23.25666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23.2566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52.208</v>
      </c>
      <c r="AM15" s="57" t="n">
        <f aca="false">+[1]Informe_Fondane!AM15</f>
        <v>0</v>
      </c>
      <c r="AN15" s="57" t="n">
        <f aca="false">+[1]Informe_Fondane!AN15</f>
        <v>340.356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3368.42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52.208</v>
      </c>
      <c r="AZ15" s="57" t="n">
        <f aca="false">+[1]Informe_Fondane!AZ15</f>
        <v>0</v>
      </c>
      <c r="BA15" s="57" t="n">
        <f aca="false">+[1]Informe_Fondane!BA15</f>
        <v>340.356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3368.42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.53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6.36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370</v>
      </c>
      <c r="L18" s="41" t="n">
        <f aca="false">SUM(L19,L22,L24,L31,L37,L41,L45,L51,L53,L55,L57,L59)</f>
        <v>172.737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3043.557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370</v>
      </c>
      <c r="Y18" s="41" t="n">
        <f aca="false">SUM(Y19,Y22,Y24,Y31,Y37,Y41,Y45,Y51,Y53,Y55,Y57,Y59)</f>
        <v>172.737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3043.557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22290.64762</v>
      </c>
      <c r="AL18" s="41" t="n">
        <f aca="false">SUM(AL19,AL22,AL24,AL31,AL37,AL41,AL45,AL51,AL53,AL55,AL57,AL59)</f>
        <v>173.38734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.39499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22854.42995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22290.64762</v>
      </c>
      <c r="AY18" s="41" t="n">
        <f aca="false">SUM(AY19,AY22,AY24,AY31,AY37,AY41,AY45,AY51,AY53,AY55,AY57,AY59)</f>
        <v>173.38734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.39499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22854.42995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.265</v>
      </c>
      <c r="F31" s="47" t="n">
        <f aca="false">SUM(F32:F36)</f>
        <v>0</v>
      </c>
      <c r="G31" s="47" t="n">
        <f aca="false">SUM(G32:G36)</f>
        <v>22166.102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.265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1.085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.265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1.085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22110.81643</v>
      </c>
      <c r="AL31" s="47" t="n">
        <f aca="false">SUM(AL32:AL36)</f>
        <v>0.265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22111.08143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22110.81643</v>
      </c>
      <c r="AY31" s="47" t="n">
        <f aca="false">SUM(AY32:AY36)</f>
        <v>0.265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22111.08143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n">
        <v>21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.265</v>
      </c>
      <c r="F35" s="54" t="n">
        <f aca="false">+[1]Informe_Fondane!F35</f>
        <v>0</v>
      </c>
      <c r="G35" s="54" t="n">
        <f aca="false">SUM(D35:E35)-F35</f>
        <v>22166.102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.265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1.085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.265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1.085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22110.81643</v>
      </c>
      <c r="AL35" s="54" t="n">
        <f aca="false">+[1]Informe_Fondane!AL35</f>
        <v>0.265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22111.08143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22110.81643</v>
      </c>
      <c r="AY35" s="54" t="n">
        <f aca="false">+[1]Informe_Fondane!AY35</f>
        <v>0.265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22111.08143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.265</v>
      </c>
      <c r="F57" s="47" t="n">
        <f aca="false">SUM(F58)</f>
        <v>0</v>
      </c>
      <c r="G57" s="47" t="n">
        <f aca="false">SUM(G58)</f>
        <v>1000.265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370</v>
      </c>
      <c r="L57" s="47" t="n">
        <f aca="false">SUM(L58)</f>
        <v>172.472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932.472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370</v>
      </c>
      <c r="Y57" s="47" t="n">
        <f aca="false">SUM(Y58)</f>
        <v>172.472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932.472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179.83119</v>
      </c>
      <c r="AL57" s="47" t="n">
        <f aca="false">SUM(AL58)</f>
        <v>173.12234</v>
      </c>
      <c r="AM57" s="47" t="n">
        <f aca="false">SUM(AM58)</f>
        <v>0</v>
      </c>
      <c r="AN57" s="47" t="n">
        <f aca="false">SUM(AN58)</f>
        <v>0.39499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743.34852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179.83119</v>
      </c>
      <c r="AY57" s="47" t="n">
        <f aca="false">SUM(AY58)</f>
        <v>173.12234</v>
      </c>
      <c r="AZ57" s="47" t="n">
        <f aca="false">SUM(AZ58)</f>
        <v>0</v>
      </c>
      <c r="BA57" s="47" t="n">
        <f aca="false">SUM(BA58)</f>
        <v>0.39499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743.34852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.265</v>
      </c>
      <c r="F58" s="54" t="n">
        <f aca="false">+[1]Informe_Fondane!F58</f>
        <v>0</v>
      </c>
      <c r="G58" s="54" t="n">
        <f aca="false">SUM(D58:E58)-F58</f>
        <v>1000.265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370</v>
      </c>
      <c r="L58" s="54" t="n">
        <f aca="false">+[1]Informe_Fondane!L58</f>
        <v>172.472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932.472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370</v>
      </c>
      <c r="Y58" s="54" t="n">
        <f aca="false">+[1]Informe_Fondane!Y58</f>
        <v>172.472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932.472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179.83119</v>
      </c>
      <c r="AL58" s="54" t="n">
        <f aca="false">+[1]Informe_Fondane!AL58</f>
        <v>173.12234</v>
      </c>
      <c r="AM58" s="54" t="n">
        <f aca="false">+[1]Informe_Fondane!AM58</f>
        <v>0</v>
      </c>
      <c r="AN58" s="54" t="n">
        <f aca="false">+[1]Informe_Fondane!AN58</f>
        <v>0.39499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743.34852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179.83119</v>
      </c>
      <c r="AY58" s="54" t="n">
        <f aca="false">+[1]Informe_Fondane!AY58</f>
        <v>173.12234</v>
      </c>
      <c r="AZ58" s="54" t="n">
        <f aca="false">+[1]Informe_Fondane!AZ58</f>
        <v>0</v>
      </c>
      <c r="BA58" s="54" t="n">
        <f aca="false">+[1]Informe_Fondane!BA58</f>
        <v>0.39499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743.34852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4400</v>
      </c>
      <c r="L66" s="60" t="n">
        <f aca="false">+L67</f>
        <v>205766.91947</v>
      </c>
      <c r="M66" s="60" t="n">
        <f aca="false">+M67</f>
        <v>5072.5</v>
      </c>
      <c r="N66" s="60" t="n">
        <f aca="false">+N67</f>
        <v>703179.11261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949006.20727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4400</v>
      </c>
      <c r="Y66" s="60" t="n">
        <f aca="false">+Y67</f>
        <v>-7890.62739</v>
      </c>
      <c r="Z66" s="60" t="n">
        <f aca="false">+Z67</f>
        <v>105502.5</v>
      </c>
      <c r="AA66" s="60" t="n">
        <f aca="false">+AA67</f>
        <v>194017.62061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326607.16841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418691.69708</v>
      </c>
      <c r="AL66" s="60" t="n">
        <f aca="false">+AL67</f>
        <v>337832.60468</v>
      </c>
      <c r="AM66" s="60" t="n">
        <f aca="false">+AM67</f>
        <v>230337.968</v>
      </c>
      <c r="AN66" s="60" t="n">
        <f aca="false">+AN67</f>
        <v>306009.11251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1973490.28846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418691.69708</v>
      </c>
      <c r="AY66" s="60" t="n">
        <f aca="false">+AY67</f>
        <v>332825.22168</v>
      </c>
      <c r="AZ66" s="60" t="n">
        <f aca="false">+AZ67</f>
        <v>235345.351</v>
      </c>
      <c r="BA66" s="60" t="n">
        <f aca="false">+BA67</f>
        <v>306009.11251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1973490.28846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4400</v>
      </c>
      <c r="L67" s="58" t="n">
        <f aca="false">+[1]Informe_Fondane!L67</f>
        <v>205766.91947</v>
      </c>
      <c r="M67" s="58" t="n">
        <f aca="false">+[1]Informe_Fondane!M67</f>
        <v>5072.5</v>
      </c>
      <c r="N67" s="58" t="n">
        <f aca="false">+[1]Informe_Fondane!N67</f>
        <v>703179.11261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949006.20727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4400</v>
      </c>
      <c r="Y67" s="58" t="n">
        <f aca="false">+[1]Informe_Fondane!Y67</f>
        <v>-7890.62739</v>
      </c>
      <c r="Z67" s="58" t="n">
        <f aca="false">+[1]Informe_Fondane!Z67</f>
        <v>105502.5</v>
      </c>
      <c r="AA67" s="58" t="n">
        <f aca="false">+[1]Informe_Fondane!AA67</f>
        <v>194017.62061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326607.16841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418691.69708</v>
      </c>
      <c r="AL67" s="58" t="n">
        <f aca="false">+[1]Informe_Fondane!AL67</f>
        <v>337832.60468</v>
      </c>
      <c r="AM67" s="58" t="n">
        <f aca="false">+[1]Informe_Fondane!AM67</f>
        <v>230337.968</v>
      </c>
      <c r="AN67" s="58" t="n">
        <f aca="false">+[1]Informe_Fondane!AN67</f>
        <v>306009.11251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1973490.28846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418691.69708</v>
      </c>
      <c r="AY67" s="58" t="n">
        <f aca="false">+[1]Informe_Fondane!AY67</f>
        <v>332825.22168</v>
      </c>
      <c r="AZ67" s="58" t="n">
        <f aca="false">+[1]Informe_Fondane!AZ67</f>
        <v>235345.351</v>
      </c>
      <c r="BA67" s="58" t="n">
        <f aca="false">+[1]Informe_Fondane!BA67</f>
        <v>306009.11251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1973490.28846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249.322</v>
      </c>
      <c r="F68" s="60" t="n">
        <f aca="false">F66+F7</f>
        <v>0</v>
      </c>
      <c r="G68" s="60" t="n">
        <f aca="false">G66+G7</f>
        <v>7925730.92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4770</v>
      </c>
      <c r="L68" s="60" t="n">
        <f aca="false">L66+L7</f>
        <v>205939.65647</v>
      </c>
      <c r="M68" s="60" t="n">
        <f aca="false">M66+M7</f>
        <v>5072.5</v>
      </c>
      <c r="N68" s="60" t="n">
        <f aca="false">N66+N7</f>
        <v>703377.90461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977095.90055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4770</v>
      </c>
      <c r="Y68" s="60" t="n">
        <f aca="false">Y66+Y7</f>
        <v>-7717.89039</v>
      </c>
      <c r="Z68" s="60" t="n">
        <f aca="false">Z66+Z7</f>
        <v>105502.5</v>
      </c>
      <c r="AA68" s="60" t="n">
        <f aca="false">AA66+AA7</f>
        <v>194040.87727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354521.32635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440982.3447</v>
      </c>
      <c r="AL68" s="60" t="n">
        <f aca="false">AL66+AL7</f>
        <v>338058.20002</v>
      </c>
      <c r="AM68" s="60" t="n">
        <f aca="false">AM66+AM7</f>
        <v>230337.968</v>
      </c>
      <c r="AN68" s="60" t="n">
        <f aca="false">AN66+AN7</f>
        <v>306373.12016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1999736.39507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440982.3447</v>
      </c>
      <c r="AY68" s="60" t="n">
        <f aca="false">AY66+AY7</f>
        <v>333050.81702</v>
      </c>
      <c r="AZ68" s="60" t="n">
        <f aca="false">AZ66+AZ7</f>
        <v>235345.351</v>
      </c>
      <c r="BA68" s="60" t="n">
        <f aca="false">BA66+BA7</f>
        <v>306373.12016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1999736.39507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0" min="6" style="72" width="10.99"/>
    <col collapsed="false" customWidth="false" hidden="false" outlineLevel="0" max="11" min="11" style="72" width="10.99"/>
    <col collapsed="false" customWidth="false" hidden="true" outlineLevel="0" max="15" min="12" style="72" width="10.99"/>
    <col collapsed="false" customWidth="true" hidden="true" outlineLevel="0" max="16" min="16" style="72" width="9.99"/>
    <col collapsed="false" customWidth="true" hidden="false" outlineLevel="0" max="17" min="17" style="72" width="17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1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n">
        <v>21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12.27276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2" activeCellId="0" sqref="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0" min="5" style="73" width="10.99"/>
    <col collapsed="false" customWidth="false" hidden="false" outlineLevel="0" max="11" min="11" style="73" width="10.99"/>
    <col collapsed="false" customWidth="false" hidden="true" outlineLevel="0" max="16" min="12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3" min="19" style="72" width="10.99"/>
    <col collapsed="false" customWidth="false" hidden="false" outlineLevel="0" max="24" min="24" style="72" width="10.99"/>
    <col collapsed="false" customWidth="false" hidden="true" outlineLevel="0" max="29" min="25" style="72" width="10.99"/>
    <col collapsed="false" customWidth="true" hidden="false" outlineLevel="0" max="30" min="30" style="72" width="17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20.44338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20.44338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0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392807.4872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72298.91218</v>
      </c>
      <c r="I35" s="109" t="n">
        <f aca="false">+I36</f>
        <v>44282.989</v>
      </c>
      <c r="J35" s="109" t="n">
        <f aca="false">+J36</f>
        <v>6784.45</v>
      </c>
      <c r="K35" s="109" t="n">
        <f aca="false">+K36</f>
        <v>8455.6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199987.46486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72298.91218</v>
      </c>
      <c r="V35" s="109" t="n">
        <f aca="false">+V36</f>
        <v>44282.989</v>
      </c>
      <c r="W35" s="109" t="n">
        <f aca="false">+W36</f>
        <v>6784.45</v>
      </c>
      <c r="X35" s="109" t="n">
        <f aca="false">+X36</f>
        <v>8455.6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199987.46486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392807.4872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10513.49368</v>
      </c>
      <c r="H36" s="112" t="n">
        <f aca="false">+[3]Inf_FONDANE_Rva17!H36</f>
        <v>72298.91218</v>
      </c>
      <c r="I36" s="112" t="n">
        <f aca="false">+[3]Inf_FONDANE_Rva17!I36</f>
        <v>44282.989</v>
      </c>
      <c r="J36" s="112" t="n">
        <f aca="false">+[3]Inf_FONDANE_Rva17!J36</f>
        <v>6784.45</v>
      </c>
      <c r="K36" s="112" t="n">
        <f aca="false">+[3]Inf_FONDANE_Rva17!K36</f>
        <v>8455.6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199987.46486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10513.49368</v>
      </c>
      <c r="U36" s="112" t="n">
        <f aca="false">+[3]Inf_FONDANE_Rva17!U36</f>
        <v>72298.91218</v>
      </c>
      <c r="V36" s="112" t="n">
        <f aca="false">+[3]Inf_FONDANE_Rva17!V36</f>
        <v>44282.989</v>
      </c>
      <c r="W36" s="112" t="n">
        <f aca="false">+[3]Inf_FONDANE_Rva17!W36</f>
        <v>6784.45</v>
      </c>
      <c r="X36" s="112" t="n">
        <f aca="false">+[3]Inf_FONDANE_Rva17!X36</f>
        <v>8455.6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199987.46486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393827.93061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72298.91218</v>
      </c>
      <c r="I37" s="109" t="n">
        <f aca="false">I35+I7</f>
        <v>44282.989</v>
      </c>
      <c r="J37" s="109" t="n">
        <f aca="false">J35+J7</f>
        <v>6784.45</v>
      </c>
      <c r="K37" s="109" t="n">
        <f aca="false">K35+K7</f>
        <v>8455.6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199987.46486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72298.91218</v>
      </c>
      <c r="V37" s="109" t="n">
        <f aca="false">V35+V7</f>
        <v>44282.989</v>
      </c>
      <c r="W37" s="109" t="n">
        <f aca="false">W35+W7</f>
        <v>6784.45</v>
      </c>
      <c r="X37" s="109" t="n">
        <f aca="false">X35+X7</f>
        <v>8455.6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199987.46486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8-03T16:26:38Z</dcterms:modified>
  <cp:revision>0</cp:revision>
  <dc:subject/>
  <dc:title/>
</cp:coreProperties>
</file>