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4</xdr:colOff>
                <xdr:row>2</xdr:row>
                <xdr:rowOff>26</xdr:rowOff>
              </xdr:from>
              <xdr:to>
                <xdr:col>108</xdr:col>
                <xdr:colOff>6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</xdr:row>
                <xdr:rowOff>28</xdr:rowOff>
              </xdr:from>
              <xdr:to>
                <xdr:col>29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</xdr:row>
                <xdr:rowOff>26</xdr:rowOff>
              </xdr:from>
              <xdr:to>
                <xdr:col>31</xdr:col>
                <xdr:colOff>-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320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Julio Vigencia 2022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4</t>
  </si>
  <si>
    <t xml:space="preserve">MAQUINARIA PARA USOS ESPECIALES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11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0</xdr:row>
      <xdr:rowOff>104760</xdr:rowOff>
    </xdr:from>
    <xdr:to>
      <xdr:col>2</xdr:col>
      <xdr:colOff>2710800</xdr:colOff>
      <xdr:row>2</xdr:row>
      <xdr:rowOff>113760</xdr:rowOff>
    </xdr:to>
    <xdr:pic>
      <xdr:nvPicPr>
        <xdr:cNvPr id="1" name="90F09A81-5214-4FC3-8CA3-AFB3377FD0C7" descr=""/>
        <xdr:cNvPicPr/>
      </xdr:nvPicPr>
      <xdr:blipFill>
        <a:blip r:embed="rId2"/>
        <a:stretch/>
      </xdr:blipFill>
      <xdr:spPr>
        <a:xfrm>
          <a:off x="2254680" y="104760"/>
          <a:ext cx="19044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560</xdr:colOff>
      <xdr:row>0</xdr:row>
      <xdr:rowOff>133560</xdr:rowOff>
    </xdr:from>
    <xdr:to>
      <xdr:col>2</xdr:col>
      <xdr:colOff>2754360</xdr:colOff>
      <xdr:row>2</xdr:row>
      <xdr:rowOff>18360</xdr:rowOff>
    </xdr:to>
    <xdr:pic>
      <xdr:nvPicPr>
        <xdr:cNvPr id="3" name="90F09A81-5214-4FC3-8CA3-AFB3377FD0C7" descr=""/>
        <xdr:cNvPicPr/>
      </xdr:nvPicPr>
      <xdr:blipFill>
        <a:blip r:embed="rId2"/>
        <a:stretch/>
      </xdr:blipFill>
      <xdr:spPr>
        <a:xfrm>
          <a:off x="2192760" y="133560"/>
          <a:ext cx="19098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5440</xdr:colOff>
      <xdr:row>0</xdr:row>
      <xdr:rowOff>162360</xdr:rowOff>
    </xdr:from>
    <xdr:to>
      <xdr:col>2</xdr:col>
      <xdr:colOff>2498760</xdr:colOff>
      <xdr:row>2</xdr:row>
      <xdr:rowOff>47880</xdr:rowOff>
    </xdr:to>
    <xdr:pic>
      <xdr:nvPicPr>
        <xdr:cNvPr id="5" name="90F09A81-5214-4FC3-8CA3-AFB3377FD0C7" descr=""/>
        <xdr:cNvPicPr/>
      </xdr:nvPicPr>
      <xdr:blipFill>
        <a:blip r:embed="rId2"/>
        <a:stretch/>
      </xdr:blipFill>
      <xdr:spPr>
        <a:xfrm>
          <a:off x="2285640" y="162360"/>
          <a:ext cx="1903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50042176.1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212040.36</v>
          </cell>
          <cell r="V12">
            <v>3782477.748</v>
          </cell>
          <cell r="W12">
            <v>3727670.291</v>
          </cell>
          <cell r="X12">
            <v>4716503.691</v>
          </cell>
          <cell r="Y12">
            <v>3912503.805</v>
          </cell>
          <cell r="Z12">
            <v>3651182.083</v>
          </cell>
          <cell r="AA12">
            <v>3588903.482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212040.36</v>
          </cell>
          <cell r="AI12">
            <v>3782477.748</v>
          </cell>
          <cell r="AJ12">
            <v>3727670.291</v>
          </cell>
          <cell r="AK12">
            <v>4716503.691</v>
          </cell>
          <cell r="AL12">
            <v>3912503.805</v>
          </cell>
          <cell r="AM12">
            <v>3651182.083</v>
          </cell>
          <cell r="AN12">
            <v>3587960.871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212040.36</v>
          </cell>
          <cell r="AV12">
            <v>3782477.748</v>
          </cell>
          <cell r="AW12">
            <v>3727670.291</v>
          </cell>
          <cell r="AX12">
            <v>4716503.691</v>
          </cell>
          <cell r="AY12">
            <v>3912503.805</v>
          </cell>
          <cell r="AZ12">
            <v>3651182.083</v>
          </cell>
          <cell r="BA12">
            <v>3587960.871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92053.66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585.646</v>
          </cell>
          <cell r="V13">
            <v>16585.646</v>
          </cell>
          <cell r="W13">
            <v>16585.646</v>
          </cell>
          <cell r="X13">
            <v>21402.126</v>
          </cell>
          <cell r="Y13">
            <v>17789.763</v>
          </cell>
          <cell r="Z13">
            <v>17789.763</v>
          </cell>
          <cell r="AA13">
            <v>17789.763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585.646</v>
          </cell>
          <cell r="AI13">
            <v>16585.646</v>
          </cell>
          <cell r="AJ13">
            <v>16585.646</v>
          </cell>
          <cell r="AK13">
            <v>21402.126</v>
          </cell>
          <cell r="AL13">
            <v>17789.763</v>
          </cell>
          <cell r="AM13">
            <v>17789.763</v>
          </cell>
          <cell r="AN13">
            <v>17789.763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585.646</v>
          </cell>
          <cell r="AV13">
            <v>16585.646</v>
          </cell>
          <cell r="AW13">
            <v>16585.646</v>
          </cell>
          <cell r="AX13">
            <v>21402.126</v>
          </cell>
          <cell r="AY13">
            <v>17789.763</v>
          </cell>
          <cell r="AZ13">
            <v>17789.763</v>
          </cell>
          <cell r="BA13">
            <v>17789.763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974467.18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37611.861</v>
          </cell>
          <cell r="V14">
            <v>35325.025</v>
          </cell>
          <cell r="W14">
            <v>41536.621</v>
          </cell>
          <cell r="X14">
            <v>50462.221</v>
          </cell>
          <cell r="Y14">
            <v>39623.766</v>
          </cell>
          <cell r="Z14">
            <v>39756.032</v>
          </cell>
          <cell r="AA14">
            <v>30902.896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37611.861</v>
          </cell>
          <cell r="AI14">
            <v>35325.025</v>
          </cell>
          <cell r="AJ14">
            <v>41536.621</v>
          </cell>
          <cell r="AK14">
            <v>50462.221</v>
          </cell>
          <cell r="AL14">
            <v>39623.766</v>
          </cell>
          <cell r="AM14">
            <v>39756.032</v>
          </cell>
          <cell r="AN14">
            <v>30902.896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37611.861</v>
          </cell>
          <cell r="AV14">
            <v>35325.025</v>
          </cell>
          <cell r="AW14">
            <v>41536.621</v>
          </cell>
          <cell r="AX14">
            <v>50462.221</v>
          </cell>
          <cell r="AY14">
            <v>39623.766</v>
          </cell>
          <cell r="AZ14">
            <v>39756.032</v>
          </cell>
          <cell r="BA14">
            <v>30902.896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27450.69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6827.605</v>
          </cell>
          <cell r="V15">
            <v>10399.675</v>
          </cell>
          <cell r="W15">
            <v>10209.756</v>
          </cell>
          <cell r="X15">
            <v>12546.823</v>
          </cell>
          <cell r="Y15">
            <v>10955.298</v>
          </cell>
          <cell r="Z15">
            <v>10017.536</v>
          </cell>
          <cell r="AA15">
            <v>10177.578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6827.605</v>
          </cell>
          <cell r="AI15">
            <v>10399.675</v>
          </cell>
          <cell r="AJ15">
            <v>10209.756</v>
          </cell>
          <cell r="AK15">
            <v>12546.823</v>
          </cell>
          <cell r="AL15">
            <v>10955.298</v>
          </cell>
          <cell r="AM15">
            <v>10017.536</v>
          </cell>
          <cell r="AN15">
            <v>10177.578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6827.605</v>
          </cell>
          <cell r="AV15">
            <v>10399.675</v>
          </cell>
          <cell r="AW15">
            <v>10209.756</v>
          </cell>
          <cell r="AX15">
            <v>12546.823</v>
          </cell>
          <cell r="AY15">
            <v>10955.298</v>
          </cell>
          <cell r="AZ15">
            <v>10017.536</v>
          </cell>
          <cell r="BA15">
            <v>10177.578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71172.42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78794.0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5570.051</v>
          </cell>
          <cell r="V17">
            <v>14799.272</v>
          </cell>
          <cell r="W17">
            <v>7918.381</v>
          </cell>
          <cell r="X17">
            <v>4689.736</v>
          </cell>
          <cell r="Y17">
            <v>11257.554</v>
          </cell>
          <cell r="Z17">
            <v>2080019.767</v>
          </cell>
          <cell r="AA17">
            <v>283.585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5570.051</v>
          </cell>
          <cell r="AI17">
            <v>14799.272</v>
          </cell>
          <cell r="AJ17">
            <v>7918.381</v>
          </cell>
          <cell r="AK17">
            <v>4689.736</v>
          </cell>
          <cell r="AL17">
            <v>11257.554</v>
          </cell>
          <cell r="AM17">
            <v>2080019.767</v>
          </cell>
          <cell r="AN17">
            <v>-686.789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5570.051</v>
          </cell>
          <cell r="AV17">
            <v>14799.272</v>
          </cell>
          <cell r="AW17">
            <v>7918.381</v>
          </cell>
          <cell r="AX17">
            <v>4689.736</v>
          </cell>
          <cell r="AY17">
            <v>11257.554</v>
          </cell>
          <cell r="AZ17">
            <v>3399.578</v>
          </cell>
          <cell r="BA17">
            <v>2075933.4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87186.02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3591.675</v>
          </cell>
          <cell r="V18">
            <v>67676.79</v>
          </cell>
          <cell r="W18">
            <v>53227.291</v>
          </cell>
          <cell r="X18">
            <v>84082.144</v>
          </cell>
          <cell r="Y18">
            <v>97084.094</v>
          </cell>
          <cell r="Z18">
            <v>66025.818</v>
          </cell>
          <cell r="AA18">
            <v>228810.437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3591.675</v>
          </cell>
          <cell r="AI18">
            <v>67676.79</v>
          </cell>
          <cell r="AJ18">
            <v>53227.291</v>
          </cell>
          <cell r="AK18">
            <v>84082.144</v>
          </cell>
          <cell r="AL18">
            <v>97084.094</v>
          </cell>
          <cell r="AM18">
            <v>66025.818</v>
          </cell>
          <cell r="AN18">
            <v>228810.437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3591.675</v>
          </cell>
          <cell r="AV18">
            <v>67676.79</v>
          </cell>
          <cell r="AW18">
            <v>53227.291</v>
          </cell>
          <cell r="AX18">
            <v>84082.144</v>
          </cell>
          <cell r="AY18">
            <v>97084.094</v>
          </cell>
          <cell r="AZ18">
            <v>66025.818</v>
          </cell>
          <cell r="BA18">
            <v>228810.437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66008.02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8440.53</v>
          </cell>
          <cell r="W19">
            <v>10224.847</v>
          </cell>
          <cell r="X19">
            <v>11815.592</v>
          </cell>
          <cell r="Y19">
            <v>11278.128</v>
          </cell>
          <cell r="Z19">
            <v>12587.464</v>
          </cell>
          <cell r="AA19">
            <v>11759.038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8440.53</v>
          </cell>
          <cell r="AJ19">
            <v>10224.847</v>
          </cell>
          <cell r="AK19">
            <v>11815.592</v>
          </cell>
          <cell r="AL19">
            <v>11278.128</v>
          </cell>
          <cell r="AM19">
            <v>12587.464</v>
          </cell>
          <cell r="AN19">
            <v>11759.038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8440.53</v>
          </cell>
          <cell r="AW19">
            <v>10224.847</v>
          </cell>
          <cell r="AX19">
            <v>11815.592</v>
          </cell>
          <cell r="AY19">
            <v>11278.128</v>
          </cell>
          <cell r="AZ19">
            <v>12587.464</v>
          </cell>
          <cell r="BA19">
            <v>11759.038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379364.5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49.883</v>
          </cell>
          <cell r="V20">
            <v>5474.1</v>
          </cell>
          <cell r="W20">
            <v>5138.243</v>
          </cell>
          <cell r="X20">
            <v>3571.106</v>
          </cell>
          <cell r="Y20">
            <v>9119.274</v>
          </cell>
          <cell r="Z20">
            <v>3510.677</v>
          </cell>
          <cell r="AA20">
            <v>15320.762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49.883</v>
          </cell>
          <cell r="AI20">
            <v>5474.1</v>
          </cell>
          <cell r="AJ20">
            <v>5138.243</v>
          </cell>
          <cell r="AK20">
            <v>3571.106</v>
          </cell>
          <cell r="AL20">
            <v>9119.274</v>
          </cell>
          <cell r="AM20">
            <v>3510.677</v>
          </cell>
          <cell r="AN20">
            <v>15320.762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49.883</v>
          </cell>
          <cell r="AV20">
            <v>5474.1</v>
          </cell>
          <cell r="AW20">
            <v>5138.243</v>
          </cell>
          <cell r="AX20">
            <v>3571.106</v>
          </cell>
          <cell r="AY20">
            <v>9119.274</v>
          </cell>
          <cell r="AZ20">
            <v>3510.677</v>
          </cell>
          <cell r="BA20">
            <v>15320.762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954698.20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61366.08</v>
          </cell>
          <cell r="V21">
            <v>130943.874</v>
          </cell>
          <cell r="W21">
            <v>90340.886</v>
          </cell>
          <cell r="X21">
            <v>150383.956</v>
          </cell>
          <cell r="Y21">
            <v>507982.208</v>
          </cell>
          <cell r="Z21">
            <v>136952.999</v>
          </cell>
          <cell r="AA21">
            <v>193157.784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61366.08</v>
          </cell>
          <cell r="AI21">
            <v>130943.874</v>
          </cell>
          <cell r="AJ21">
            <v>90340.886</v>
          </cell>
          <cell r="AK21">
            <v>150383.956</v>
          </cell>
          <cell r="AL21">
            <v>507982.208</v>
          </cell>
          <cell r="AM21">
            <v>136952.999</v>
          </cell>
          <cell r="AN21">
            <v>193157.784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61366.08</v>
          </cell>
          <cell r="AV21">
            <v>130943.874</v>
          </cell>
          <cell r="AW21">
            <v>90340.886</v>
          </cell>
          <cell r="AX21">
            <v>150383.956</v>
          </cell>
          <cell r="AY21">
            <v>507982.208</v>
          </cell>
          <cell r="AZ21">
            <v>136952.999</v>
          </cell>
          <cell r="BA21">
            <v>193157.784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8628.99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751.905</v>
          </cell>
          <cell r="V22">
            <v>14096.457</v>
          </cell>
          <cell r="W22">
            <v>13589.113</v>
          </cell>
          <cell r="X22">
            <v>13369.325</v>
          </cell>
          <cell r="Y22">
            <v>14037.207</v>
          </cell>
          <cell r="Z22">
            <v>12834.244</v>
          </cell>
          <cell r="AA22">
            <v>12927.97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751.905</v>
          </cell>
          <cell r="AI22">
            <v>14096.457</v>
          </cell>
          <cell r="AJ22">
            <v>13589.113</v>
          </cell>
          <cell r="AK22">
            <v>13369.325</v>
          </cell>
          <cell r="AL22">
            <v>14037.207</v>
          </cell>
          <cell r="AM22">
            <v>12834.244</v>
          </cell>
          <cell r="AN22">
            <v>12927.975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751.905</v>
          </cell>
          <cell r="AV22">
            <v>14096.457</v>
          </cell>
          <cell r="AW22">
            <v>13589.113</v>
          </cell>
          <cell r="AX22">
            <v>13369.325</v>
          </cell>
          <cell r="AY22">
            <v>14037.207</v>
          </cell>
          <cell r="AZ22">
            <v>12834.244</v>
          </cell>
          <cell r="BA22">
            <v>12927.975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642652.09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69939.5</v>
          </cell>
          <cell r="V24">
            <v>479577.681</v>
          </cell>
          <cell r="W24">
            <v>473896.5</v>
          </cell>
          <cell r="X24">
            <v>505048.5</v>
          </cell>
          <cell r="Y24">
            <v>508311.8</v>
          </cell>
          <cell r="Z24">
            <v>603500.915</v>
          </cell>
          <cell r="AA24">
            <v>524570.8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69939.5</v>
          </cell>
          <cell r="AI24">
            <v>479577.681</v>
          </cell>
          <cell r="AJ24">
            <v>473896.5</v>
          </cell>
          <cell r="AK24">
            <v>505048.5</v>
          </cell>
          <cell r="AL24">
            <v>508311.8</v>
          </cell>
          <cell r="AM24">
            <v>603500.915</v>
          </cell>
          <cell r="AN24">
            <v>524570.8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69939.5</v>
          </cell>
          <cell r="AV24">
            <v>479577.681</v>
          </cell>
          <cell r="AW24">
            <v>473896.5</v>
          </cell>
          <cell r="AX24">
            <v>505048.5</v>
          </cell>
          <cell r="AY24">
            <v>508191.9</v>
          </cell>
          <cell r="AZ24">
            <v>603620.815</v>
          </cell>
          <cell r="BA24">
            <v>524570.8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5078396.31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3784.3</v>
          </cell>
          <cell r="V25">
            <v>340898.694</v>
          </cell>
          <cell r="W25">
            <v>336812.7</v>
          </cell>
          <cell r="X25">
            <v>358958.1</v>
          </cell>
          <cell r="Y25">
            <v>361271.4</v>
          </cell>
          <cell r="Z25">
            <v>429026.815</v>
          </cell>
          <cell r="AA25">
            <v>372799.7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3784.3</v>
          </cell>
          <cell r="AI25">
            <v>340898.694</v>
          </cell>
          <cell r="AJ25">
            <v>336812.7</v>
          </cell>
          <cell r="AK25">
            <v>358958.1</v>
          </cell>
          <cell r="AL25">
            <v>361271.4</v>
          </cell>
          <cell r="AM25">
            <v>429026.815</v>
          </cell>
          <cell r="AN25">
            <v>372799.7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3784.3</v>
          </cell>
          <cell r="AV25">
            <v>340898.694</v>
          </cell>
          <cell r="AW25">
            <v>336812.7</v>
          </cell>
          <cell r="AX25">
            <v>358958.1</v>
          </cell>
          <cell r="AY25">
            <v>361186.5</v>
          </cell>
          <cell r="AZ25">
            <v>429111.715</v>
          </cell>
          <cell r="BA25">
            <v>372799.7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35420.91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500000</v>
          </cell>
          <cell r="V26">
            <v>200000</v>
          </cell>
          <cell r="W26">
            <v>282097.311</v>
          </cell>
          <cell r="X26">
            <v>450000</v>
          </cell>
          <cell r="Y26">
            <v>400000</v>
          </cell>
          <cell r="Z26">
            <v>312765.071</v>
          </cell>
          <cell r="AA26">
            <v>476383.412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500000</v>
          </cell>
          <cell r="AI26">
            <v>200000</v>
          </cell>
          <cell r="AJ26">
            <v>282097.311</v>
          </cell>
          <cell r="AK26">
            <v>450000</v>
          </cell>
          <cell r="AL26">
            <v>400000</v>
          </cell>
          <cell r="AM26">
            <v>312765.071</v>
          </cell>
          <cell r="AN26">
            <v>476383.412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500000</v>
          </cell>
          <cell r="AV26">
            <v>200000</v>
          </cell>
          <cell r="AW26">
            <v>282097.311</v>
          </cell>
          <cell r="AX26">
            <v>450000</v>
          </cell>
          <cell r="AY26">
            <v>400000</v>
          </cell>
          <cell r="AZ26">
            <v>312765.071</v>
          </cell>
          <cell r="BA26">
            <v>476383.412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662853.45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40888.9</v>
          </cell>
          <cell r="V27">
            <v>169719.8</v>
          </cell>
          <cell r="W27">
            <v>162913.6</v>
          </cell>
          <cell r="X27">
            <v>175941.3</v>
          </cell>
          <cell r="Y27">
            <v>214158.8</v>
          </cell>
          <cell r="Z27">
            <v>200057.2</v>
          </cell>
          <cell r="AA27">
            <v>256518.2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40888.9</v>
          </cell>
          <cell r="AI27">
            <v>169719.8</v>
          </cell>
          <cell r="AJ27">
            <v>162913.6</v>
          </cell>
          <cell r="AK27">
            <v>175941.3</v>
          </cell>
          <cell r="AL27">
            <v>214158.8</v>
          </cell>
          <cell r="AM27">
            <v>200057.2</v>
          </cell>
          <cell r="AN27">
            <v>256518.2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40888.9</v>
          </cell>
          <cell r="AV27">
            <v>1564</v>
          </cell>
          <cell r="AW27">
            <v>331069.4</v>
          </cell>
          <cell r="AX27">
            <v>175941.3</v>
          </cell>
          <cell r="AY27">
            <v>213688</v>
          </cell>
          <cell r="AZ27">
            <v>200528</v>
          </cell>
          <cell r="BA27">
            <v>256518.2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20262.9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8113.3</v>
          </cell>
          <cell r="V28">
            <v>21179.2</v>
          </cell>
          <cell r="W28">
            <v>20853</v>
          </cell>
          <cell r="X28">
            <v>22115.9</v>
          </cell>
          <cell r="Y28">
            <v>22063.2</v>
          </cell>
          <cell r="Z28">
            <v>24963.9</v>
          </cell>
          <cell r="AA28">
            <v>20927.2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8113.3</v>
          </cell>
          <cell r="AI28">
            <v>21179.2</v>
          </cell>
          <cell r="AJ28">
            <v>20853</v>
          </cell>
          <cell r="AK28">
            <v>22115.9</v>
          </cell>
          <cell r="AL28">
            <v>22063.2</v>
          </cell>
          <cell r="AM28">
            <v>24963.9</v>
          </cell>
          <cell r="AN28">
            <v>20927.2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8113.3</v>
          </cell>
          <cell r="AV28">
            <v>21179.2</v>
          </cell>
          <cell r="AW28">
            <v>20784.1</v>
          </cell>
          <cell r="AX28">
            <v>22184.8</v>
          </cell>
          <cell r="AY28">
            <v>22058</v>
          </cell>
          <cell r="AZ28">
            <v>24894.9</v>
          </cell>
          <cell r="BA28">
            <v>21001.4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95136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05671.5</v>
          </cell>
          <cell r="V29">
            <v>127294.9</v>
          </cell>
          <cell r="W29">
            <v>122188</v>
          </cell>
          <cell r="X29">
            <v>131974.2</v>
          </cell>
          <cell r="Y29">
            <v>160632.9</v>
          </cell>
          <cell r="Z29">
            <v>150101</v>
          </cell>
          <cell r="AA29">
            <v>192404.6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05671.5</v>
          </cell>
          <cell r="AI29">
            <v>127294.9</v>
          </cell>
          <cell r="AJ29">
            <v>122188</v>
          </cell>
          <cell r="AK29">
            <v>131974.2</v>
          </cell>
          <cell r="AL29">
            <v>160632.9</v>
          </cell>
          <cell r="AM29">
            <v>150101</v>
          </cell>
          <cell r="AN29">
            <v>192404.6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05671.5</v>
          </cell>
          <cell r="AV29">
            <v>1173.3</v>
          </cell>
          <cell r="AW29">
            <v>248309.6</v>
          </cell>
          <cell r="AX29">
            <v>131974.2</v>
          </cell>
          <cell r="AY29">
            <v>160279.8</v>
          </cell>
          <cell r="AZ29">
            <v>150454.1</v>
          </cell>
          <cell r="BA29">
            <v>192404.6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42367.866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7654.5</v>
          </cell>
          <cell r="V30">
            <v>21264.6</v>
          </cell>
          <cell r="W30">
            <v>20410</v>
          </cell>
          <cell r="X30">
            <v>22037.7</v>
          </cell>
          <cell r="Y30">
            <v>26814.2</v>
          </cell>
          <cell r="Z30">
            <v>25053.4</v>
          </cell>
          <cell r="AA30">
            <v>32107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7654.5</v>
          </cell>
          <cell r="AI30">
            <v>21264.6</v>
          </cell>
          <cell r="AJ30">
            <v>20410</v>
          </cell>
          <cell r="AK30">
            <v>22037.7</v>
          </cell>
          <cell r="AL30">
            <v>26814.2</v>
          </cell>
          <cell r="AM30">
            <v>25053.4</v>
          </cell>
          <cell r="AN30">
            <v>32107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7654.5</v>
          </cell>
          <cell r="AV30">
            <v>198.7</v>
          </cell>
          <cell r="AW30">
            <v>41475.9</v>
          </cell>
          <cell r="AX30">
            <v>22037.7</v>
          </cell>
          <cell r="AY30">
            <v>26755.3</v>
          </cell>
          <cell r="AZ30">
            <v>25112.3</v>
          </cell>
          <cell r="BA30">
            <v>32107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21948.317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7654.5</v>
          </cell>
          <cell r="V31">
            <v>21264.6</v>
          </cell>
          <cell r="W31">
            <v>20410</v>
          </cell>
          <cell r="X31">
            <v>22037.7</v>
          </cell>
          <cell r="Y31">
            <v>26814.2</v>
          </cell>
          <cell r="Z31">
            <v>25053.4</v>
          </cell>
          <cell r="AA31">
            <v>32107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7654.5</v>
          </cell>
          <cell r="AI31">
            <v>21264.6</v>
          </cell>
          <cell r="AJ31">
            <v>20410</v>
          </cell>
          <cell r="AK31">
            <v>22037.7</v>
          </cell>
          <cell r="AL31">
            <v>26814.2</v>
          </cell>
          <cell r="AM31">
            <v>25053.4</v>
          </cell>
          <cell r="AN31">
            <v>32107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7654.5</v>
          </cell>
          <cell r="AV31">
            <v>198.7</v>
          </cell>
          <cell r="AW31">
            <v>41475.9</v>
          </cell>
          <cell r="AX31">
            <v>22037.7</v>
          </cell>
          <cell r="AY31">
            <v>26755.3</v>
          </cell>
          <cell r="AZ31">
            <v>25112.3</v>
          </cell>
          <cell r="BA31">
            <v>32107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707961.11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5260</v>
          </cell>
          <cell r="V32">
            <v>42471.8</v>
          </cell>
          <cell r="W32">
            <v>40768.1</v>
          </cell>
          <cell r="X32">
            <v>44028.3</v>
          </cell>
          <cell r="Y32">
            <v>53580.9</v>
          </cell>
          <cell r="Z32">
            <v>50070.4</v>
          </cell>
          <cell r="AA32">
            <v>64168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5260</v>
          </cell>
          <cell r="AI32">
            <v>42471.8</v>
          </cell>
          <cell r="AJ32">
            <v>40768.1</v>
          </cell>
          <cell r="AK32">
            <v>44028.3</v>
          </cell>
          <cell r="AL32">
            <v>53580.9</v>
          </cell>
          <cell r="AM32">
            <v>50070.4</v>
          </cell>
          <cell r="AN32">
            <v>64168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5260</v>
          </cell>
          <cell r="AV32">
            <v>393.5</v>
          </cell>
          <cell r="AW32">
            <v>82846.4</v>
          </cell>
          <cell r="AX32">
            <v>44028.3</v>
          </cell>
          <cell r="AY32">
            <v>53463.2</v>
          </cell>
          <cell r="AZ32">
            <v>50188.1</v>
          </cell>
          <cell r="BA32">
            <v>64168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11193.337</v>
          </cell>
        </row>
        <row r="35">
          <cell r="H35">
            <v>3713099.519</v>
          </cell>
          <cell r="I35">
            <v>0</v>
          </cell>
          <cell r="J35">
            <v>-11193.337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6671.139</v>
          </cell>
          <cell r="V35">
            <v>143939.153</v>
          </cell>
          <cell r="W35">
            <v>113206.912</v>
          </cell>
          <cell r="X35">
            <v>214144.349</v>
          </cell>
          <cell r="Y35">
            <v>751074.751</v>
          </cell>
          <cell r="Z35">
            <v>192567.2</v>
          </cell>
          <cell r="AA35">
            <v>257409.948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6671.139</v>
          </cell>
          <cell r="AI35">
            <v>143939.153</v>
          </cell>
          <cell r="AJ35">
            <v>113206.912</v>
          </cell>
          <cell r="AK35">
            <v>214144.349</v>
          </cell>
          <cell r="AL35">
            <v>751074.751</v>
          </cell>
          <cell r="AM35">
            <v>192567.2</v>
          </cell>
          <cell r="AN35">
            <v>257409.948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6671.139</v>
          </cell>
          <cell r="AV35">
            <v>143939.153</v>
          </cell>
          <cell r="AW35">
            <v>113206.912</v>
          </cell>
          <cell r="AX35">
            <v>214144.349</v>
          </cell>
          <cell r="AY35">
            <v>751074.751</v>
          </cell>
          <cell r="AZ35">
            <v>192567.2</v>
          </cell>
          <cell r="BA35">
            <v>257409.948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11193.337</v>
          </cell>
          <cell r="F36">
            <v>0</v>
          </cell>
        </row>
        <row r="36">
          <cell r="H36">
            <v>437437.34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26379.849</v>
          </cell>
          <cell r="V36">
            <v>39834.497</v>
          </cell>
          <cell r="W36">
            <v>16141.144</v>
          </cell>
          <cell r="X36">
            <v>16053.175</v>
          </cell>
          <cell r="Y36">
            <v>36362.004</v>
          </cell>
          <cell r="Z36">
            <v>10852.616</v>
          </cell>
          <cell r="AA36">
            <v>22623.579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26379.849</v>
          </cell>
          <cell r="AI36">
            <v>39834.497</v>
          </cell>
          <cell r="AJ36">
            <v>16141.144</v>
          </cell>
          <cell r="AK36">
            <v>16053.175</v>
          </cell>
          <cell r="AL36">
            <v>36362.004</v>
          </cell>
          <cell r="AM36">
            <v>10852.616</v>
          </cell>
          <cell r="AN36">
            <v>22623.579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26379.849</v>
          </cell>
          <cell r="AV36">
            <v>39834.497</v>
          </cell>
          <cell r="AW36">
            <v>16141.144</v>
          </cell>
          <cell r="AX36">
            <v>16053.175</v>
          </cell>
          <cell r="AY36">
            <v>36362.004</v>
          </cell>
          <cell r="AZ36">
            <v>10852.616</v>
          </cell>
          <cell r="BA36">
            <v>22623.579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78653.37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7317.656</v>
          </cell>
          <cell r="V37">
            <v>16056.599</v>
          </cell>
          <cell r="W37">
            <v>10899.081</v>
          </cell>
          <cell r="X37">
            <v>18732.039</v>
          </cell>
          <cell r="Y37">
            <v>62590.398</v>
          </cell>
          <cell r="Z37">
            <v>17021.919</v>
          </cell>
          <cell r="AA37">
            <v>22549.116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7317.656</v>
          </cell>
          <cell r="AI37">
            <v>16056.599</v>
          </cell>
          <cell r="AJ37">
            <v>10899.081</v>
          </cell>
          <cell r="AK37">
            <v>18732.039</v>
          </cell>
          <cell r="AL37">
            <v>62590.398</v>
          </cell>
          <cell r="AM37">
            <v>17021.919</v>
          </cell>
          <cell r="AN37">
            <v>22549.116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7317.656</v>
          </cell>
          <cell r="AV37">
            <v>16056.599</v>
          </cell>
          <cell r="AW37">
            <v>10899.081</v>
          </cell>
          <cell r="AX37">
            <v>18732.039</v>
          </cell>
          <cell r="AY37">
            <v>62590.398</v>
          </cell>
          <cell r="AZ37">
            <v>17021.919</v>
          </cell>
          <cell r="BA37">
            <v>22549.116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04760.594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2809.277</v>
          </cell>
          <cell r="V38">
            <v>106544.302</v>
          </cell>
          <cell r="W38">
            <v>106542.251</v>
          </cell>
          <cell r="X38">
            <v>159741.885</v>
          </cell>
          <cell r="Y38">
            <v>117529.329</v>
          </cell>
          <cell r="Z38">
            <v>120870.435</v>
          </cell>
          <cell r="AA38">
            <v>120435.33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2809.277</v>
          </cell>
          <cell r="AI38">
            <v>106544.302</v>
          </cell>
          <cell r="AJ38">
            <v>106542.251</v>
          </cell>
          <cell r="AK38">
            <v>159741.885</v>
          </cell>
          <cell r="AL38">
            <v>117529.329</v>
          </cell>
          <cell r="AM38">
            <v>120870.435</v>
          </cell>
          <cell r="AN38">
            <v>120435.338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2809.277</v>
          </cell>
          <cell r="AV38">
            <v>106544.302</v>
          </cell>
          <cell r="AW38">
            <v>106542.251</v>
          </cell>
          <cell r="AX38">
            <v>159741.885</v>
          </cell>
          <cell r="AY38">
            <v>117529.329</v>
          </cell>
          <cell r="AZ38">
            <v>120870.435</v>
          </cell>
          <cell r="BA38">
            <v>120435.338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5000</v>
          </cell>
        </row>
        <row r="39">
          <cell r="H39">
            <v>68564.832</v>
          </cell>
          <cell r="I39">
            <v>-50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58.933</v>
          </cell>
          <cell r="V39">
            <v>366.768</v>
          </cell>
          <cell r="W39">
            <v>366.768</v>
          </cell>
          <cell r="X39">
            <v>458.189</v>
          </cell>
          <cell r="Y39">
            <v>393.396</v>
          </cell>
          <cell r="Z39">
            <v>393.396</v>
          </cell>
          <cell r="AA39">
            <v>393.396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58.933</v>
          </cell>
          <cell r="AI39">
            <v>366.768</v>
          </cell>
          <cell r="AJ39">
            <v>366.768</v>
          </cell>
          <cell r="AK39">
            <v>458.189</v>
          </cell>
          <cell r="AL39">
            <v>393.396</v>
          </cell>
          <cell r="AM39">
            <v>393.396</v>
          </cell>
          <cell r="AN39">
            <v>393.396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58.933</v>
          </cell>
          <cell r="AV39">
            <v>366.768</v>
          </cell>
          <cell r="AW39">
            <v>366.768</v>
          </cell>
          <cell r="AX39">
            <v>458.189</v>
          </cell>
          <cell r="AY39">
            <v>393.396</v>
          </cell>
          <cell r="AZ39">
            <v>393.396</v>
          </cell>
          <cell r="BA39">
            <v>393.396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5000</v>
          </cell>
          <cell r="F40">
            <v>0</v>
          </cell>
        </row>
        <row r="40">
          <cell r="H40">
            <v>2070.382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500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1302927.55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84651.655</v>
          </cell>
          <cell r="V41">
            <v>89133.783</v>
          </cell>
          <cell r="W41">
            <v>99317.378</v>
          </cell>
          <cell r="X41">
            <v>112526.656</v>
          </cell>
          <cell r="Y41">
            <v>98774.454</v>
          </cell>
          <cell r="Z41">
            <v>95300.341</v>
          </cell>
          <cell r="AA41">
            <v>91613.845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84651.655</v>
          </cell>
          <cell r="AI41">
            <v>89133.783</v>
          </cell>
          <cell r="AJ41">
            <v>99317.378</v>
          </cell>
          <cell r="AK41">
            <v>112526.656</v>
          </cell>
          <cell r="AL41">
            <v>98774.454</v>
          </cell>
          <cell r="AM41">
            <v>95300.341</v>
          </cell>
          <cell r="AN41">
            <v>91613.845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84651.655</v>
          </cell>
          <cell r="AV41">
            <v>89133.783</v>
          </cell>
          <cell r="AW41">
            <v>99317.378</v>
          </cell>
          <cell r="AX41">
            <v>112526.656</v>
          </cell>
          <cell r="AY41">
            <v>98774.454</v>
          </cell>
          <cell r="AZ41">
            <v>95300.341</v>
          </cell>
          <cell r="BA41">
            <v>91613.845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0</v>
          </cell>
        </row>
        <row r="42">
          <cell r="H42">
            <v>633486.40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290814.812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290814.812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290814.812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7">
          <cell r="E47">
            <v>0</v>
          </cell>
          <cell r="F47">
            <v>0</v>
          </cell>
        </row>
        <row r="47">
          <cell r="H47">
            <v>1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3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3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0</v>
          </cell>
        </row>
        <row r="49">
          <cell r="H49">
            <v>0</v>
          </cell>
          <cell r="I49">
            <v>15000</v>
          </cell>
          <cell r="J49">
            <v>0</v>
          </cell>
          <cell r="K49">
            <v>0</v>
          </cell>
          <cell r="L49">
            <v>0</v>
          </cell>
          <cell r="M49">
            <v>141327.82505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990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E51">
            <v>0</v>
          </cell>
          <cell r="F51">
            <v>0</v>
          </cell>
        </row>
        <row r="51">
          <cell r="H51">
            <v>12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4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4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4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9057.19988</v>
          </cell>
          <cell r="F52">
            <v>2000</v>
          </cell>
        </row>
        <row r="52">
          <cell r="H52">
            <v>6175.61</v>
          </cell>
          <cell r="I52">
            <v>13349.3694</v>
          </cell>
          <cell r="J52">
            <v>-1055</v>
          </cell>
          <cell r="K52">
            <v>21000</v>
          </cell>
          <cell r="L52">
            <v>460.63948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6175.61</v>
          </cell>
          <cell r="V52">
            <v>12849.4494</v>
          </cell>
          <cell r="W52">
            <v>-555.08</v>
          </cell>
          <cell r="X52">
            <v>0</v>
          </cell>
          <cell r="Y52">
            <v>21460.63948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2059.38531</v>
          </cell>
          <cell r="AJ52">
            <v>3232.47374</v>
          </cell>
          <cell r="AK52">
            <v>7270.8824</v>
          </cell>
          <cell r="AL52">
            <v>2594.82241</v>
          </cell>
          <cell r="AM52">
            <v>235.44266</v>
          </cell>
          <cell r="AN52">
            <v>4802.442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2059.38531</v>
          </cell>
          <cell r="AW52">
            <v>3232.47374</v>
          </cell>
          <cell r="AX52">
            <v>7270.8824</v>
          </cell>
          <cell r="AY52">
            <v>2594.82241</v>
          </cell>
          <cell r="AZ52">
            <v>235.44266</v>
          </cell>
          <cell r="BA52">
            <v>4802.442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0</v>
          </cell>
          <cell r="F53">
            <v>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8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8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8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0</v>
          </cell>
          <cell r="F54">
            <v>0</v>
          </cell>
        </row>
        <row r="54">
          <cell r="H54">
            <v>10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3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27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30</v>
          </cell>
          <cell r="AJ54">
            <v>0</v>
          </cell>
          <cell r="AK54">
            <v>0</v>
          </cell>
          <cell r="AL54">
            <v>0</v>
          </cell>
          <cell r="AM54">
            <v>27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30</v>
          </cell>
          <cell r="AW54">
            <v>0</v>
          </cell>
          <cell r="AX54">
            <v>0</v>
          </cell>
          <cell r="AY54">
            <v>0</v>
          </cell>
          <cell r="AZ54">
            <v>27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E55">
            <v>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3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E57">
            <v>0</v>
          </cell>
          <cell r="F57">
            <v>0</v>
          </cell>
        </row>
        <row r="57">
          <cell r="H57">
            <v>3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12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12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12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100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0</v>
          </cell>
        </row>
        <row r="59">
          <cell r="H59">
            <v>12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4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4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4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50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1200</v>
          </cell>
          <cell r="V65">
            <v>0</v>
          </cell>
          <cell r="W65">
            <v>604.4</v>
          </cell>
          <cell r="X65">
            <v>0</v>
          </cell>
          <cell r="Y65">
            <v>713.3</v>
          </cell>
          <cell r="Z65">
            <v>480.5</v>
          </cell>
          <cell r="AA65">
            <v>153.6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1200</v>
          </cell>
          <cell r="AJ65">
            <v>604.4</v>
          </cell>
          <cell r="AK65">
            <v>0</v>
          </cell>
          <cell r="AL65">
            <v>713.3</v>
          </cell>
          <cell r="AM65">
            <v>480.5</v>
          </cell>
          <cell r="AN65">
            <v>153.6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1200</v>
          </cell>
          <cell r="AW65">
            <v>604.4</v>
          </cell>
          <cell r="AX65">
            <v>0</v>
          </cell>
          <cell r="AY65">
            <v>713.3</v>
          </cell>
          <cell r="AZ65">
            <v>480.5</v>
          </cell>
          <cell r="BA65">
            <v>153.6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0</v>
          </cell>
          <cell r="F66">
            <v>0</v>
          </cell>
        </row>
        <row r="66">
          <cell r="H66">
            <v>120</v>
          </cell>
          <cell r="I66">
            <v>2480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40</v>
          </cell>
          <cell r="V66">
            <v>0</v>
          </cell>
          <cell r="W66">
            <v>0</v>
          </cell>
          <cell r="X66">
            <v>0</v>
          </cell>
          <cell r="Y66">
            <v>2480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40</v>
          </cell>
          <cell r="AJ66">
            <v>0</v>
          </cell>
          <cell r="AK66">
            <v>0</v>
          </cell>
          <cell r="AL66">
            <v>0</v>
          </cell>
          <cell r="AM66">
            <v>3137.732</v>
          </cell>
          <cell r="AN66">
            <v>2861.638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40</v>
          </cell>
          <cell r="AW66">
            <v>0</v>
          </cell>
          <cell r="AX66">
            <v>0</v>
          </cell>
          <cell r="AY66">
            <v>0</v>
          </cell>
          <cell r="AZ66">
            <v>3137.732</v>
          </cell>
          <cell r="BA66">
            <v>2861.638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10000</v>
          </cell>
          <cell r="F68">
            <v>0</v>
          </cell>
        </row>
        <row r="68">
          <cell r="H68">
            <v>4000</v>
          </cell>
          <cell r="I68">
            <v>0</v>
          </cell>
          <cell r="J68">
            <v>0</v>
          </cell>
          <cell r="K68">
            <v>0</v>
          </cell>
          <cell r="L68">
            <v>5000</v>
          </cell>
          <cell r="M68">
            <v>0</v>
          </cell>
          <cell r="N68">
            <v>500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640</v>
          </cell>
          <cell r="V68">
            <v>957.7</v>
          </cell>
          <cell r="W68">
            <v>343.924</v>
          </cell>
          <cell r="X68">
            <v>0</v>
          </cell>
          <cell r="Y68">
            <v>1452</v>
          </cell>
          <cell r="Z68">
            <v>797.8</v>
          </cell>
          <cell r="AA68">
            <v>252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640</v>
          </cell>
          <cell r="AI68">
            <v>490</v>
          </cell>
          <cell r="AJ68">
            <v>339.5</v>
          </cell>
          <cell r="AK68">
            <v>203.924</v>
          </cell>
          <cell r="AL68">
            <v>1115.323</v>
          </cell>
          <cell r="AM68">
            <v>1028.9</v>
          </cell>
          <cell r="AN68">
            <v>184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600</v>
          </cell>
          <cell r="AV68">
            <v>530</v>
          </cell>
          <cell r="AW68">
            <v>339.5</v>
          </cell>
          <cell r="AX68">
            <v>203.924</v>
          </cell>
          <cell r="AY68">
            <v>1115.323</v>
          </cell>
          <cell r="AZ68">
            <v>1028.9</v>
          </cell>
          <cell r="BA68">
            <v>184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E69">
            <v>412008.64557</v>
          </cell>
          <cell r="F69">
            <v>55000</v>
          </cell>
        </row>
        <row r="69">
          <cell r="H69">
            <v>990165.995</v>
          </cell>
          <cell r="I69">
            <v>0</v>
          </cell>
          <cell r="J69">
            <v>-55000</v>
          </cell>
          <cell r="K69">
            <v>0</v>
          </cell>
          <cell r="L69">
            <v>0</v>
          </cell>
          <cell r="M69">
            <v>0</v>
          </cell>
          <cell r="N69">
            <v>3650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100439.80982</v>
          </cell>
          <cell r="V69">
            <v>94984.14832</v>
          </cell>
          <cell r="W69">
            <v>106427.19223</v>
          </cell>
          <cell r="X69">
            <v>105292.17937</v>
          </cell>
          <cell r="Y69">
            <v>118481.70239</v>
          </cell>
          <cell r="Z69">
            <v>110224.6305</v>
          </cell>
          <cell r="AA69">
            <v>129557.65501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51345.18082</v>
          </cell>
          <cell r="AI69">
            <v>142164.73832</v>
          </cell>
          <cell r="AJ69">
            <v>102825.6862</v>
          </cell>
          <cell r="AK69">
            <v>110730.6844</v>
          </cell>
          <cell r="AL69">
            <v>115590.45439</v>
          </cell>
          <cell r="AM69">
            <v>113115.8785</v>
          </cell>
          <cell r="AN69">
            <v>125159.78801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51278.51682</v>
          </cell>
          <cell r="AV69">
            <v>142231.40232</v>
          </cell>
          <cell r="AW69">
            <v>102825.6862</v>
          </cell>
          <cell r="AX69">
            <v>110730.6844</v>
          </cell>
          <cell r="AY69">
            <v>115590.45439</v>
          </cell>
          <cell r="AZ69">
            <v>113115.8785</v>
          </cell>
          <cell r="BA69">
            <v>125156.03801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E71">
            <v>50000</v>
          </cell>
          <cell r="F71">
            <v>32366.87363</v>
          </cell>
        </row>
        <row r="71">
          <cell r="H71">
            <v>100</v>
          </cell>
          <cell r="I71">
            <v>0</v>
          </cell>
          <cell r="J71">
            <v>997225.538</v>
          </cell>
          <cell r="K71">
            <v>0</v>
          </cell>
          <cell r="L71">
            <v>6070</v>
          </cell>
          <cell r="M71">
            <v>16526.367</v>
          </cell>
          <cell r="N71">
            <v>5000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30</v>
          </cell>
          <cell r="V71">
            <v>0</v>
          </cell>
          <cell r="W71">
            <v>0</v>
          </cell>
          <cell r="X71">
            <v>997225.537</v>
          </cell>
          <cell r="Y71">
            <v>0</v>
          </cell>
          <cell r="Z71">
            <v>0</v>
          </cell>
          <cell r="AA71">
            <v>5995.5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30</v>
          </cell>
          <cell r="AJ71">
            <v>0</v>
          </cell>
          <cell r="AK71">
            <v>0</v>
          </cell>
          <cell r="AL71">
            <v>997225.537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30</v>
          </cell>
          <cell r="AW71">
            <v>0</v>
          </cell>
          <cell r="AX71">
            <v>0</v>
          </cell>
          <cell r="AY71">
            <v>997225.537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E72">
            <v>40383.5129999998</v>
          </cell>
          <cell r="F72">
            <v>5601.95894</v>
          </cell>
        </row>
        <row r="72">
          <cell r="H72">
            <v>1369995.778</v>
          </cell>
          <cell r="I72">
            <v>-2279.56036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26608.517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1212365.83391</v>
          </cell>
          <cell r="V72">
            <v>125085.53464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-39428.389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46976.665</v>
          </cell>
          <cell r="AI72">
            <v>130044.91409</v>
          </cell>
          <cell r="AJ72">
            <v>119876.32211</v>
          </cell>
          <cell r="AK72">
            <v>131776.32211</v>
          </cell>
          <cell r="AL72">
            <v>119876.32211</v>
          </cell>
          <cell r="AM72">
            <v>119876.32211</v>
          </cell>
          <cell r="AN72">
            <v>119876.32211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46976.665</v>
          </cell>
          <cell r="AV72">
            <v>130044.91409</v>
          </cell>
          <cell r="AW72">
            <v>119876.32211</v>
          </cell>
          <cell r="AX72">
            <v>131776.32211</v>
          </cell>
          <cell r="AY72">
            <v>119876.32211</v>
          </cell>
          <cell r="AZ72">
            <v>119876.32211</v>
          </cell>
          <cell r="BA72">
            <v>119876.32211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E75">
            <v>7802.598</v>
          </cell>
          <cell r="F75">
            <v>0</v>
          </cell>
        </row>
        <row r="75">
          <cell r="H75">
            <v>5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2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2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190180.87</v>
          </cell>
          <cell r="F76">
            <v>9886.9</v>
          </cell>
        </row>
        <row r="76">
          <cell r="H76">
            <v>0</v>
          </cell>
          <cell r="I76">
            <v>0</v>
          </cell>
          <cell r="J76">
            <v>1811.777</v>
          </cell>
          <cell r="K76">
            <v>96</v>
          </cell>
          <cell r="L76">
            <v>233692.2</v>
          </cell>
          <cell r="M76">
            <v>39496.652</v>
          </cell>
          <cell r="N76">
            <v>127551.2544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1899.24</v>
          </cell>
          <cell r="AA76">
            <v>101298.2144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9009.97</v>
          </cell>
          <cell r="F77">
            <v>10293.97</v>
          </cell>
        </row>
        <row r="77">
          <cell r="H77">
            <v>16600</v>
          </cell>
          <cell r="I77">
            <v>0</v>
          </cell>
          <cell r="J77">
            <v>600</v>
          </cell>
          <cell r="K77">
            <v>300</v>
          </cell>
          <cell r="L77">
            <v>13200</v>
          </cell>
          <cell r="M77">
            <v>0</v>
          </cell>
          <cell r="N77">
            <v>3116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998.58038</v>
          </cell>
          <cell r="V77">
            <v>1066.42229</v>
          </cell>
          <cell r="W77">
            <v>1802.58441</v>
          </cell>
          <cell r="X77">
            <v>1274.23402</v>
          </cell>
          <cell r="Y77">
            <v>2713.2382</v>
          </cell>
          <cell r="Z77">
            <v>2973.86846</v>
          </cell>
          <cell r="AA77">
            <v>2715.48084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998.58038</v>
          </cell>
          <cell r="AI77">
            <v>875.02707</v>
          </cell>
          <cell r="AJ77">
            <v>1993.97963</v>
          </cell>
          <cell r="AK77">
            <v>1274.23402</v>
          </cell>
          <cell r="AL77">
            <v>2713.2382</v>
          </cell>
          <cell r="AM77">
            <v>2864.81044</v>
          </cell>
          <cell r="AN77">
            <v>2715.48084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998.58038</v>
          </cell>
          <cell r="AV77">
            <v>699.76582</v>
          </cell>
          <cell r="AW77">
            <v>1827.5033</v>
          </cell>
          <cell r="AX77">
            <v>1504.14981</v>
          </cell>
          <cell r="AY77">
            <v>2825.05999</v>
          </cell>
          <cell r="AZ77">
            <v>2864.81044</v>
          </cell>
          <cell r="BA77">
            <v>2549.68084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241364.106</v>
          </cell>
          <cell r="F78">
            <v>34878.85388</v>
          </cell>
        </row>
        <row r="78">
          <cell r="H78">
            <v>1816662.18704</v>
          </cell>
          <cell r="I78">
            <v>2103797.16585</v>
          </cell>
          <cell r="J78">
            <v>73628.22358</v>
          </cell>
          <cell r="K78">
            <v>-8741.0414</v>
          </cell>
          <cell r="L78">
            <v>-196497.05834</v>
          </cell>
          <cell r="M78">
            <v>-427.7877</v>
          </cell>
          <cell r="N78">
            <v>159427.59187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348823.48019</v>
          </cell>
          <cell r="V78">
            <v>547409.61452</v>
          </cell>
          <cell r="W78">
            <v>141780.51213</v>
          </cell>
          <cell r="X78">
            <v>127697.66546</v>
          </cell>
          <cell r="Y78">
            <v>1515115.92717</v>
          </cell>
          <cell r="Z78">
            <v>0</v>
          </cell>
          <cell r="AA78">
            <v>21937.78971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216834.36518</v>
          </cell>
          <cell r="AJ78">
            <v>262830.19941</v>
          </cell>
          <cell r="AK78">
            <v>241142.84052</v>
          </cell>
          <cell r="AL78">
            <v>230728.56397</v>
          </cell>
          <cell r="AM78">
            <v>248119.74172</v>
          </cell>
          <cell r="AN78">
            <v>373613.27605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216834.36518</v>
          </cell>
          <cell r="AW78">
            <v>262830.19941</v>
          </cell>
          <cell r="AX78">
            <v>241142.84052</v>
          </cell>
          <cell r="AY78">
            <v>230728.56397</v>
          </cell>
          <cell r="AZ78">
            <v>248119.74172</v>
          </cell>
          <cell r="BA78">
            <v>373613.27605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0</v>
          </cell>
          <cell r="F79">
            <v>0</v>
          </cell>
        </row>
        <row r="79">
          <cell r="H79">
            <v>15236.48957</v>
          </cell>
          <cell r="I79">
            <v>0</v>
          </cell>
          <cell r="J79">
            <v>0</v>
          </cell>
          <cell r="K79">
            <v>42373.3026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9966.48957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130</v>
          </cell>
          <cell r="AJ79">
            <v>0</v>
          </cell>
          <cell r="AK79">
            <v>5354.00061</v>
          </cell>
          <cell r="AL79">
            <v>331.46859</v>
          </cell>
          <cell r="AM79">
            <v>0</v>
          </cell>
          <cell r="AN79">
            <v>4140.98812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130</v>
          </cell>
          <cell r="AW79">
            <v>0</v>
          </cell>
          <cell r="AX79">
            <v>5354.00061</v>
          </cell>
          <cell r="AY79">
            <v>331.46859</v>
          </cell>
          <cell r="AZ79">
            <v>0</v>
          </cell>
          <cell r="BA79">
            <v>4140.98812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0</v>
          </cell>
        </row>
        <row r="80">
          <cell r="H80">
            <v>3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600</v>
          </cell>
          <cell r="V80">
            <v>0</v>
          </cell>
          <cell r="W80">
            <v>300</v>
          </cell>
          <cell r="X80">
            <v>300</v>
          </cell>
          <cell r="Y80">
            <v>0</v>
          </cell>
          <cell r="Z80">
            <v>60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600</v>
          </cell>
          <cell r="AJ80">
            <v>300</v>
          </cell>
          <cell r="AK80">
            <v>300</v>
          </cell>
          <cell r="AL80">
            <v>0</v>
          </cell>
          <cell r="AM80">
            <v>60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600</v>
          </cell>
          <cell r="AW80">
            <v>300</v>
          </cell>
          <cell r="AX80">
            <v>300</v>
          </cell>
          <cell r="AY80">
            <v>0</v>
          </cell>
          <cell r="AZ80">
            <v>60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2"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2000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2000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4882</v>
          </cell>
          <cell r="AN83">
            <v>2164.9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4882</v>
          </cell>
          <cell r="BA83">
            <v>2164.9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15221.654</v>
          </cell>
          <cell r="F84">
            <v>0</v>
          </cell>
        </row>
        <row r="84">
          <cell r="H84">
            <v>59200</v>
          </cell>
          <cell r="I84">
            <v>0</v>
          </cell>
          <cell r="J84">
            <v>0</v>
          </cell>
          <cell r="K84">
            <v>8400</v>
          </cell>
          <cell r="L84">
            <v>6821.654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3653.84827</v>
          </cell>
          <cell r="V84">
            <v>2285.94446</v>
          </cell>
          <cell r="W84">
            <v>5826.06927</v>
          </cell>
          <cell r="X84">
            <v>2421.01848</v>
          </cell>
          <cell r="Y84">
            <v>4904.60148</v>
          </cell>
          <cell r="Z84">
            <v>10756.89235</v>
          </cell>
          <cell r="AA84">
            <v>14678.45295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2931.06127</v>
          </cell>
          <cell r="AI84">
            <v>3008.73146</v>
          </cell>
          <cell r="AJ84">
            <v>2902.4213</v>
          </cell>
          <cell r="AK84">
            <v>5344.66645</v>
          </cell>
          <cell r="AL84">
            <v>4904.60148</v>
          </cell>
          <cell r="AM84">
            <v>2356.89235</v>
          </cell>
          <cell r="AN84">
            <v>2856.79895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2931.06127</v>
          </cell>
          <cell r="AV84">
            <v>3008.73146</v>
          </cell>
          <cell r="AW84">
            <v>2902.4213</v>
          </cell>
          <cell r="AX84">
            <v>5344.66645</v>
          </cell>
          <cell r="AY84">
            <v>4904.60148</v>
          </cell>
          <cell r="AZ84">
            <v>2356.89235</v>
          </cell>
          <cell r="BA84">
            <v>2856.79895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0</v>
          </cell>
          <cell r="F85">
            <v>0</v>
          </cell>
        </row>
        <row r="85"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29000</v>
          </cell>
          <cell r="F86">
            <v>0</v>
          </cell>
        </row>
        <row r="86">
          <cell r="H86">
            <v>11000</v>
          </cell>
          <cell r="I86">
            <v>0</v>
          </cell>
          <cell r="J86">
            <v>0</v>
          </cell>
          <cell r="K86">
            <v>0</v>
          </cell>
          <cell r="L86">
            <v>13000</v>
          </cell>
          <cell r="M86">
            <v>0</v>
          </cell>
          <cell r="N86">
            <v>1600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1768.036</v>
          </cell>
          <cell r="V86">
            <v>2555.926</v>
          </cell>
          <cell r="W86">
            <v>2215.759</v>
          </cell>
          <cell r="X86">
            <v>-20</v>
          </cell>
          <cell r="Y86">
            <v>7609.909</v>
          </cell>
          <cell r="Z86">
            <v>4055.835</v>
          </cell>
          <cell r="AA86">
            <v>4926.796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1768.036</v>
          </cell>
          <cell r="AI86">
            <v>2082.168</v>
          </cell>
          <cell r="AJ86">
            <v>2083.87</v>
          </cell>
          <cell r="AK86">
            <v>470.371</v>
          </cell>
          <cell r="AL86">
            <v>5613.332</v>
          </cell>
          <cell r="AM86">
            <v>5970.75</v>
          </cell>
          <cell r="AN86">
            <v>2519.42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1598.814</v>
          </cell>
          <cell r="AV86">
            <v>2251.39</v>
          </cell>
          <cell r="AW86">
            <v>2083.87</v>
          </cell>
          <cell r="AX86">
            <v>470.371</v>
          </cell>
          <cell r="AY86">
            <v>5613.332</v>
          </cell>
          <cell r="AZ86">
            <v>5970.75</v>
          </cell>
          <cell r="BA86">
            <v>2519.42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9">
          <cell r="F89">
            <v>340000</v>
          </cell>
        </row>
        <row r="91">
          <cell r="E91">
            <v>0</v>
          </cell>
          <cell r="F91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E92">
            <v>0</v>
          </cell>
          <cell r="F92">
            <v>0</v>
          </cell>
        </row>
        <row r="92">
          <cell r="H92">
            <v>108900</v>
          </cell>
          <cell r="I92">
            <v>33600</v>
          </cell>
          <cell r="J92">
            <v>0</v>
          </cell>
          <cell r="K92">
            <v>0</v>
          </cell>
          <cell r="L92">
            <v>27300</v>
          </cell>
          <cell r="M92">
            <v>0</v>
          </cell>
          <cell r="N92">
            <v>480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108900</v>
          </cell>
          <cell r="V92">
            <v>0</v>
          </cell>
          <cell r="W92">
            <v>0</v>
          </cell>
          <cell r="X92">
            <v>0</v>
          </cell>
          <cell r="Y92">
            <v>33600</v>
          </cell>
          <cell r="Z92">
            <v>26951.596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2700</v>
          </cell>
          <cell r="AJ92">
            <v>12900</v>
          </cell>
          <cell r="AK92">
            <v>12900</v>
          </cell>
          <cell r="AL92">
            <v>12900</v>
          </cell>
          <cell r="AM92">
            <v>39851.596</v>
          </cell>
          <cell r="AN92">
            <v>31113.924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2700</v>
          </cell>
          <cell r="AW92">
            <v>12900</v>
          </cell>
          <cell r="AX92">
            <v>12900</v>
          </cell>
          <cell r="AY92">
            <v>12900</v>
          </cell>
          <cell r="AZ92">
            <v>39851.596</v>
          </cell>
          <cell r="BA92">
            <v>31113.924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5">
          <cell r="E95">
            <v>0</v>
          </cell>
          <cell r="F95">
            <v>0</v>
          </cell>
        </row>
        <row r="95"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8">
          <cell r="F98">
            <v>500000</v>
          </cell>
        </row>
        <row r="99">
          <cell r="E99">
            <v>0</v>
          </cell>
          <cell r="F99">
            <v>0</v>
          </cell>
        </row>
        <row r="99">
          <cell r="H99">
            <v>22500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18563.418</v>
          </cell>
          <cell r="V99">
            <v>13086.552</v>
          </cell>
          <cell r="W99">
            <v>11203.006</v>
          </cell>
          <cell r="X99">
            <v>551.45</v>
          </cell>
          <cell r="Y99">
            <v>-557.401</v>
          </cell>
          <cell r="Z99">
            <v>7890.665</v>
          </cell>
          <cell r="AA99">
            <v>21240.471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18563.418</v>
          </cell>
          <cell r="AI99">
            <v>13086.552</v>
          </cell>
          <cell r="AJ99">
            <v>10689.498</v>
          </cell>
          <cell r="AK99">
            <v>389.376</v>
          </cell>
          <cell r="AL99">
            <v>-557.401</v>
          </cell>
          <cell r="AM99">
            <v>7890.665</v>
          </cell>
          <cell r="AN99">
            <v>9330.957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18563.418</v>
          </cell>
          <cell r="AV99">
            <v>13086.552</v>
          </cell>
          <cell r="AW99">
            <v>10689.498</v>
          </cell>
          <cell r="AX99">
            <v>389.376</v>
          </cell>
          <cell r="AY99">
            <v>-557.401</v>
          </cell>
          <cell r="AZ99">
            <v>7890.665</v>
          </cell>
          <cell r="BA99">
            <v>9330.957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E100">
            <v>0</v>
          </cell>
          <cell r="F100">
            <v>0</v>
          </cell>
        </row>
        <row r="100">
          <cell r="H100">
            <v>22500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9805.354</v>
          </cell>
          <cell r="V100">
            <v>3162.357</v>
          </cell>
          <cell r="W100">
            <v>3162.357</v>
          </cell>
          <cell r="X100">
            <v>4404.251</v>
          </cell>
          <cell r="Y100">
            <v>5944.806</v>
          </cell>
          <cell r="Z100">
            <v>-2058.584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9805.354</v>
          </cell>
          <cell r="AI100">
            <v>3162.357</v>
          </cell>
          <cell r="AJ100">
            <v>3162.357</v>
          </cell>
          <cell r="AK100">
            <v>4404.251</v>
          </cell>
          <cell r="AL100">
            <v>5944.806</v>
          </cell>
          <cell r="AM100">
            <v>-2058.584</v>
          </cell>
          <cell r="AN100">
            <v>-1332.056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9805.354</v>
          </cell>
          <cell r="AV100">
            <v>3162.357</v>
          </cell>
          <cell r="AW100">
            <v>3162.357</v>
          </cell>
          <cell r="AX100">
            <v>4404.251</v>
          </cell>
          <cell r="AY100">
            <v>5944.806</v>
          </cell>
          <cell r="AZ100">
            <v>-2058.584</v>
          </cell>
          <cell r="BA100">
            <v>-1332.056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3">
          <cell r="E103">
            <v>0</v>
          </cell>
          <cell r="F103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E104">
            <v>0</v>
          </cell>
          <cell r="F104">
            <v>0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8">
          <cell r="E108">
            <v>0</v>
          </cell>
          <cell r="F108">
            <v>25402</v>
          </cell>
        </row>
        <row r="108">
          <cell r="H108">
            <v>0</v>
          </cell>
          <cell r="I108">
            <v>201820.6</v>
          </cell>
          <cell r="J108">
            <v>1693.338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0</v>
          </cell>
          <cell r="V108">
            <v>43105.44</v>
          </cell>
          <cell r="W108">
            <v>160408.498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203513.938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203513.938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09">
          <cell r="E109">
            <v>402</v>
          </cell>
          <cell r="F109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402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402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402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402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1">
          <cell r="E111">
            <v>0</v>
          </cell>
          <cell r="F111">
            <v>0</v>
          </cell>
        </row>
        <row r="111"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0</v>
          </cell>
          <cell r="I114">
            <v>2000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18433.863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18433.863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18433.863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3238706.713</v>
          </cell>
          <cell r="I116">
            <v>43745.067</v>
          </cell>
          <cell r="J116">
            <v>424000</v>
          </cell>
          <cell r="K116">
            <v>25920</v>
          </cell>
          <cell r="L116">
            <v>45754.933</v>
          </cell>
          <cell r="M116">
            <v>13003.032</v>
          </cell>
          <cell r="N116">
            <v>31329.08633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3110624.096</v>
          </cell>
          <cell r="V116">
            <v>5726.217</v>
          </cell>
          <cell r="W116">
            <v>2809.102</v>
          </cell>
          <cell r="X116">
            <v>389666.753</v>
          </cell>
          <cell r="Y116">
            <v>140592.176</v>
          </cell>
          <cell r="Z116">
            <v>4832.87</v>
          </cell>
          <cell r="AA116">
            <v>16309.381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2807.546</v>
          </cell>
          <cell r="AI116">
            <v>170124.903</v>
          </cell>
          <cell r="AJ116">
            <v>270861.727</v>
          </cell>
          <cell r="AK116">
            <v>718273.605</v>
          </cell>
          <cell r="AL116">
            <v>297857.146</v>
          </cell>
          <cell r="AM116">
            <v>369954.678</v>
          </cell>
          <cell r="AN116">
            <v>312882.6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1284.551</v>
          </cell>
          <cell r="AV116">
            <v>169965.508</v>
          </cell>
          <cell r="AW116">
            <v>272544.117</v>
          </cell>
          <cell r="AX116">
            <v>718273.605</v>
          </cell>
          <cell r="AY116">
            <v>297857.146</v>
          </cell>
          <cell r="AZ116">
            <v>369954.678</v>
          </cell>
          <cell r="BA116">
            <v>311452.051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2817617.5</v>
          </cell>
          <cell r="I117">
            <v>6429</v>
          </cell>
          <cell r="J117">
            <v>7171</v>
          </cell>
          <cell r="K117">
            <v>101762.5</v>
          </cell>
          <cell r="L117">
            <v>-332.85</v>
          </cell>
          <cell r="M117">
            <v>66000</v>
          </cell>
          <cell r="N117">
            <v>-10402.47729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2786235.722</v>
          </cell>
          <cell r="V117">
            <v>209.222</v>
          </cell>
          <cell r="W117">
            <v>0</v>
          </cell>
          <cell r="X117">
            <v>0</v>
          </cell>
          <cell r="Y117">
            <v>115179.082</v>
          </cell>
          <cell r="Z117">
            <v>-12778.925</v>
          </cell>
          <cell r="AA117">
            <v>79591.80271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181749.444</v>
          </cell>
          <cell r="AJ117">
            <v>271722.6</v>
          </cell>
          <cell r="AK117">
            <v>280973.4</v>
          </cell>
          <cell r="AL117">
            <v>270452</v>
          </cell>
          <cell r="AM117">
            <v>283926.578</v>
          </cell>
          <cell r="AN117">
            <v>272077.81392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181749.444</v>
          </cell>
          <cell r="AW117">
            <v>271722.6</v>
          </cell>
          <cell r="AX117">
            <v>280973.4</v>
          </cell>
          <cell r="AY117">
            <v>270452</v>
          </cell>
          <cell r="AZ117">
            <v>283926.578</v>
          </cell>
          <cell r="BA117">
            <v>272077.81392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3497310.805</v>
          </cell>
          <cell r="I118">
            <v>-427.66633</v>
          </cell>
          <cell r="J118">
            <v>-38680.34433</v>
          </cell>
          <cell r="K118">
            <v>-248.948</v>
          </cell>
          <cell r="L118">
            <v>9373.33333</v>
          </cell>
          <cell r="M118">
            <v>38002.39067</v>
          </cell>
          <cell r="N118">
            <v>-2224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3497310.805</v>
          </cell>
          <cell r="V118">
            <v>-867.66599</v>
          </cell>
          <cell r="W118">
            <v>-40433.33967</v>
          </cell>
          <cell r="X118">
            <v>1619.042</v>
          </cell>
          <cell r="Y118">
            <v>0</v>
          </cell>
          <cell r="Z118">
            <v>4121.62833</v>
          </cell>
          <cell r="AA118">
            <v>12861.55001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218766.37</v>
          </cell>
          <cell r="AJ118">
            <v>304141.335</v>
          </cell>
          <cell r="AK118">
            <v>322937.67433</v>
          </cell>
          <cell r="AL118">
            <v>304240.671</v>
          </cell>
          <cell r="AM118">
            <v>319873.115</v>
          </cell>
          <cell r="AN118">
            <v>297956.82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214566.37</v>
          </cell>
          <cell r="AW118">
            <v>308341.335</v>
          </cell>
          <cell r="AX118">
            <v>322937.67433</v>
          </cell>
          <cell r="AY118">
            <v>304240.671</v>
          </cell>
          <cell r="AZ118">
            <v>319873.115</v>
          </cell>
          <cell r="BA118">
            <v>297956.82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1699466.238</v>
          </cell>
          <cell r="I119">
            <v>-463</v>
          </cell>
          <cell r="J119">
            <v>-83788.91677</v>
          </cell>
          <cell r="K119">
            <v>-2487.333</v>
          </cell>
          <cell r="L119">
            <v>-42389.333</v>
          </cell>
          <cell r="M119">
            <v>93311.4945</v>
          </cell>
          <cell r="N119">
            <v>39824.87867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1607682.52133</v>
          </cell>
          <cell r="V119">
            <v>-3076.333</v>
          </cell>
          <cell r="W119">
            <v>-2092.6311</v>
          </cell>
          <cell r="X119">
            <v>1882.836</v>
          </cell>
          <cell r="Y119">
            <v>-36520.045</v>
          </cell>
          <cell r="Z119">
            <v>0</v>
          </cell>
          <cell r="AA119">
            <v>88736.3735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79541.875</v>
          </cell>
          <cell r="AJ119">
            <v>162073.153</v>
          </cell>
          <cell r="AK119">
            <v>133795.989</v>
          </cell>
          <cell r="AL119">
            <v>164419.157</v>
          </cell>
          <cell r="AM119">
            <v>136741.202</v>
          </cell>
          <cell r="AN119">
            <v>156331.1308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79541.875</v>
          </cell>
          <cell r="AW119">
            <v>162073.153</v>
          </cell>
          <cell r="AX119">
            <v>133347.694</v>
          </cell>
          <cell r="AY119">
            <v>164867.452</v>
          </cell>
          <cell r="AZ119">
            <v>136741.202</v>
          </cell>
          <cell r="BA119">
            <v>156331.1308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44026919.22312</v>
          </cell>
          <cell r="I120">
            <v>843437.49249</v>
          </cell>
          <cell r="J120">
            <v>88799.41767</v>
          </cell>
          <cell r="K120">
            <v>-7030.09574</v>
          </cell>
          <cell r="L120">
            <v>152236.88914</v>
          </cell>
          <cell r="M120">
            <v>9696530.25024</v>
          </cell>
          <cell r="N120">
            <v>11494767.05472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43280491.15894</v>
          </cell>
          <cell r="V120">
            <v>149914.58887</v>
          </cell>
          <cell r="W120">
            <v>324326.82864</v>
          </cell>
          <cell r="X120">
            <v>82477.866</v>
          </cell>
          <cell r="Y120">
            <v>229809.93524</v>
          </cell>
          <cell r="Z120">
            <v>2659553.5458</v>
          </cell>
          <cell r="AA120">
            <v>16160316.76548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1069343.11264</v>
          </cell>
          <cell r="AI120">
            <v>5311545.781</v>
          </cell>
          <cell r="AJ120">
            <v>6024550.05161</v>
          </cell>
          <cell r="AK120">
            <v>5988797.45448</v>
          </cell>
          <cell r="AL120">
            <v>6005048.40597</v>
          </cell>
          <cell r="AM120">
            <v>5950576.65625</v>
          </cell>
          <cell r="AN120">
            <v>6133522.86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1068177.89364</v>
          </cell>
          <cell r="AV120">
            <v>5312711</v>
          </cell>
          <cell r="AW120">
            <v>6024550.05161</v>
          </cell>
          <cell r="AX120">
            <v>5988252.93348</v>
          </cell>
          <cell r="AY120">
            <v>6005592.92697</v>
          </cell>
          <cell r="AZ120">
            <v>5950576.65625</v>
          </cell>
          <cell r="BA120">
            <v>6133522.86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2129248.4789</v>
          </cell>
          <cell r="I121">
            <v>0</v>
          </cell>
          <cell r="J121">
            <v>-56362.0635</v>
          </cell>
          <cell r="K121">
            <v>-1165.40667</v>
          </cell>
          <cell r="L121">
            <v>-2052.75</v>
          </cell>
          <cell r="M121">
            <v>-27618.83939</v>
          </cell>
          <cell r="N121">
            <v>65220.23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2126030.32223</v>
          </cell>
          <cell r="V121">
            <v>0</v>
          </cell>
          <cell r="W121">
            <v>-56362.0635</v>
          </cell>
          <cell r="X121">
            <v>0</v>
          </cell>
          <cell r="Y121">
            <v>0</v>
          </cell>
          <cell r="Z121">
            <v>-27618.83939</v>
          </cell>
          <cell r="AA121">
            <v>45220.23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44356.473</v>
          </cell>
          <cell r="AJ121">
            <v>268913.481</v>
          </cell>
          <cell r="AK121">
            <v>177004.442</v>
          </cell>
          <cell r="AL121">
            <v>193428.942</v>
          </cell>
          <cell r="AM121">
            <v>193778.667</v>
          </cell>
          <cell r="AN121">
            <v>175993.856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44356.473</v>
          </cell>
          <cell r="AW121">
            <v>268913.481</v>
          </cell>
          <cell r="AX121">
            <v>177004.442</v>
          </cell>
          <cell r="AY121">
            <v>193428.942</v>
          </cell>
          <cell r="AZ121">
            <v>193778.667</v>
          </cell>
          <cell r="BA121">
            <v>175993.856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1845784.14</v>
          </cell>
          <cell r="I122">
            <v>4508.548</v>
          </cell>
          <cell r="J122">
            <v>0</v>
          </cell>
          <cell r="K122">
            <v>0</v>
          </cell>
          <cell r="L122">
            <v>0</v>
          </cell>
          <cell r="M122">
            <v>13500</v>
          </cell>
          <cell r="N122">
            <v>50985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1845784.14</v>
          </cell>
          <cell r="V122">
            <v>947.961</v>
          </cell>
          <cell r="W122">
            <v>0</v>
          </cell>
          <cell r="X122">
            <v>209.222</v>
          </cell>
          <cell r="Y122">
            <v>1070.235</v>
          </cell>
          <cell r="Z122">
            <v>584.521</v>
          </cell>
          <cell r="AA122">
            <v>-2308.11867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65434.855</v>
          </cell>
          <cell r="AJ122">
            <v>228022.535</v>
          </cell>
          <cell r="AK122">
            <v>201893.53499</v>
          </cell>
          <cell r="AL122">
            <v>225720.21799</v>
          </cell>
          <cell r="AM122">
            <v>237001.42898</v>
          </cell>
          <cell r="AN122">
            <v>199963.59799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65434.855</v>
          </cell>
          <cell r="AW122">
            <v>228022.535</v>
          </cell>
          <cell r="AX122">
            <v>201893.53499</v>
          </cell>
          <cell r="AY122">
            <v>225720.21799</v>
          </cell>
          <cell r="AZ122">
            <v>237001.42898</v>
          </cell>
          <cell r="BA122">
            <v>199963.59799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4627717.86067</v>
          </cell>
          <cell r="I123">
            <v>513722.747</v>
          </cell>
          <cell r="J123">
            <v>0</v>
          </cell>
          <cell r="K123">
            <v>0</v>
          </cell>
          <cell r="L123">
            <v>0</v>
          </cell>
          <cell r="M123">
            <v>89155.136</v>
          </cell>
          <cell r="N123">
            <v>464620.318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4609663.04267</v>
          </cell>
          <cell r="V123">
            <v>8657.388</v>
          </cell>
          <cell r="W123">
            <v>20328.939</v>
          </cell>
          <cell r="X123">
            <v>31603.482</v>
          </cell>
          <cell r="Y123">
            <v>153934.613</v>
          </cell>
          <cell r="Z123">
            <v>58021.412</v>
          </cell>
          <cell r="AA123">
            <v>108944.864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207230.347</v>
          </cell>
          <cell r="AJ123">
            <v>478971.127</v>
          </cell>
          <cell r="AK123">
            <v>512640.333</v>
          </cell>
          <cell r="AL123">
            <v>504291.701</v>
          </cell>
          <cell r="AM123">
            <v>478781.972</v>
          </cell>
          <cell r="AN123">
            <v>545776.244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207230.347</v>
          </cell>
          <cell r="AW123">
            <v>478971.127</v>
          </cell>
          <cell r="AX123">
            <v>512640.333</v>
          </cell>
          <cell r="AY123">
            <v>504291.701</v>
          </cell>
          <cell r="AZ123">
            <v>478781.972</v>
          </cell>
          <cell r="BA123">
            <v>544232.491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1187512.355</v>
          </cell>
          <cell r="I124">
            <v>23000</v>
          </cell>
          <cell r="J124">
            <v>10000</v>
          </cell>
          <cell r="K124">
            <v>0</v>
          </cell>
          <cell r="L124">
            <v>0</v>
          </cell>
          <cell r="M124">
            <v>-14272.355</v>
          </cell>
          <cell r="N124">
            <v>52034.058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1171374.588</v>
          </cell>
          <cell r="V124">
            <v>6153.395</v>
          </cell>
          <cell r="W124">
            <v>10550.625</v>
          </cell>
          <cell r="X124">
            <v>2003.663</v>
          </cell>
          <cell r="Y124">
            <v>29064.33</v>
          </cell>
          <cell r="Z124">
            <v>-20836.145</v>
          </cell>
          <cell r="AA124">
            <v>-15876.873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6262.233</v>
          </cell>
          <cell r="AI124">
            <v>79795.764</v>
          </cell>
          <cell r="AJ124">
            <v>114704.577</v>
          </cell>
          <cell r="AK124">
            <v>157082.334</v>
          </cell>
          <cell r="AL124">
            <v>126175.456</v>
          </cell>
          <cell r="AM124">
            <v>109900.818</v>
          </cell>
          <cell r="AN124">
            <v>114201.482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5336.617</v>
          </cell>
          <cell r="AV124">
            <v>80721.38</v>
          </cell>
          <cell r="AW124">
            <v>113778.961</v>
          </cell>
          <cell r="AX124">
            <v>158007.95</v>
          </cell>
          <cell r="AY124">
            <v>126175.456</v>
          </cell>
          <cell r="AZ124">
            <v>109900.818</v>
          </cell>
          <cell r="BA124">
            <v>114201.482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8669353.14407</v>
          </cell>
          <cell r="I125">
            <v>26251.282</v>
          </cell>
          <cell r="J125">
            <v>1069305.518</v>
          </cell>
          <cell r="K125">
            <v>2732888.347</v>
          </cell>
          <cell r="L125">
            <v>-229820.05255</v>
          </cell>
          <cell r="M125">
            <v>261755.783</v>
          </cell>
          <cell r="N125">
            <v>492600.271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8521410.53007</v>
          </cell>
          <cell r="V125">
            <v>2168.709</v>
          </cell>
          <cell r="W125">
            <v>1033309.85551</v>
          </cell>
          <cell r="X125">
            <v>9865.821</v>
          </cell>
          <cell r="Y125">
            <v>2379170.88545</v>
          </cell>
          <cell r="Z125">
            <v>156000.532</v>
          </cell>
          <cell r="AA125">
            <v>324842.863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6867.319</v>
          </cell>
          <cell r="AI125">
            <v>2543805.283</v>
          </cell>
          <cell r="AJ125">
            <v>559917.10892</v>
          </cell>
          <cell r="AK125">
            <v>745612.24681</v>
          </cell>
          <cell r="AL125">
            <v>628318.11848</v>
          </cell>
          <cell r="AM125">
            <v>2793072.99937</v>
          </cell>
          <cell r="AN125">
            <v>579599.78907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6867.319</v>
          </cell>
          <cell r="AV125">
            <v>2543805.283</v>
          </cell>
          <cell r="AW125">
            <v>559917.10892</v>
          </cell>
          <cell r="AX125">
            <v>745066.82881</v>
          </cell>
          <cell r="AY125">
            <v>628863.53648</v>
          </cell>
          <cell r="AZ125">
            <v>2793072.99937</v>
          </cell>
          <cell r="BA125">
            <v>579599.78907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E126">
            <v>0</v>
          </cell>
          <cell r="F126">
            <v>0</v>
          </cell>
        </row>
        <row r="126">
          <cell r="H126">
            <v>4501586.56067</v>
          </cell>
          <cell r="I126">
            <v>68420.938</v>
          </cell>
          <cell r="J126">
            <v>48569.911</v>
          </cell>
          <cell r="K126">
            <v>53494.627</v>
          </cell>
          <cell r="L126">
            <v>-3116.7585</v>
          </cell>
          <cell r="M126">
            <v>47900.1002</v>
          </cell>
          <cell r="N126">
            <v>76802.235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4427822.38834</v>
          </cell>
          <cell r="V126">
            <v>-9207.28</v>
          </cell>
          <cell r="W126">
            <v>25499.654</v>
          </cell>
          <cell r="X126">
            <v>9424.843</v>
          </cell>
          <cell r="Y126">
            <v>128946.7805</v>
          </cell>
          <cell r="Z126">
            <v>62403.081</v>
          </cell>
          <cell r="AA126">
            <v>41210.1052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22022.926</v>
          </cell>
          <cell r="AI126">
            <v>280345.34733</v>
          </cell>
          <cell r="AJ126">
            <v>408225.95367</v>
          </cell>
          <cell r="AK126">
            <v>471508.476</v>
          </cell>
          <cell r="AL126">
            <v>456606.56567</v>
          </cell>
          <cell r="AM126">
            <v>477234.507</v>
          </cell>
          <cell r="AN126">
            <v>432336.063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17045.61</v>
          </cell>
          <cell r="AV126">
            <v>285322.66333</v>
          </cell>
          <cell r="AW126">
            <v>406807.75867</v>
          </cell>
          <cell r="AX126">
            <v>472926.671</v>
          </cell>
          <cell r="AY126">
            <v>456606.56567</v>
          </cell>
          <cell r="AZ126">
            <v>477234.507</v>
          </cell>
          <cell r="BA126">
            <v>430975.797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E127">
            <v>0</v>
          </cell>
          <cell r="F127">
            <v>0</v>
          </cell>
        </row>
        <row r="127">
          <cell r="H127">
            <v>120723.083</v>
          </cell>
          <cell r="I127">
            <v>67312</v>
          </cell>
          <cell r="J127">
            <v>122635.721</v>
          </cell>
          <cell r="K127">
            <v>49301.516</v>
          </cell>
          <cell r="L127">
            <v>84102.777</v>
          </cell>
          <cell r="M127">
            <v>-11312.582</v>
          </cell>
          <cell r="N127">
            <v>38981.804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96943.071</v>
          </cell>
          <cell r="V127">
            <v>118.646</v>
          </cell>
          <cell r="W127">
            <v>54775.105</v>
          </cell>
          <cell r="X127">
            <v>10779.825</v>
          </cell>
          <cell r="Y127">
            <v>70973.035</v>
          </cell>
          <cell r="Z127">
            <v>57577.19852</v>
          </cell>
          <cell r="AA127">
            <v>45492.721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8587.278</v>
          </cell>
          <cell r="AJ127">
            <v>10591.389</v>
          </cell>
          <cell r="AK127">
            <v>11818.199</v>
          </cell>
          <cell r="AL127">
            <v>12145.96857</v>
          </cell>
          <cell r="AM127">
            <v>32792.455</v>
          </cell>
          <cell r="AN127">
            <v>21643.11644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8587.278</v>
          </cell>
          <cell r="AW127">
            <v>10591.389</v>
          </cell>
          <cell r="AX127">
            <v>11818.199</v>
          </cell>
          <cell r="AY127">
            <v>12145.96857</v>
          </cell>
          <cell r="AZ127">
            <v>32792.455</v>
          </cell>
          <cell r="BA127">
            <v>21643.11644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E128">
            <v>0</v>
          </cell>
          <cell r="F128">
            <v>0</v>
          </cell>
        </row>
        <row r="128">
          <cell r="H128">
            <v>0</v>
          </cell>
          <cell r="I128">
            <v>350000</v>
          </cell>
          <cell r="J128">
            <v>0</v>
          </cell>
          <cell r="K128">
            <v>0</v>
          </cell>
          <cell r="L128">
            <v>-155.495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0</v>
          </cell>
          <cell r="V128">
            <v>0</v>
          </cell>
          <cell r="W128">
            <v>457.951</v>
          </cell>
          <cell r="X128">
            <v>-457.951</v>
          </cell>
          <cell r="Y128">
            <v>349844.505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438.255</v>
          </cell>
          <cell r="E12">
            <v>438.25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1093.72</v>
          </cell>
          <cell r="E13">
            <v>1093.7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3482.696</v>
          </cell>
          <cell r="E14">
            <v>3482.69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1718.328</v>
          </cell>
          <cell r="E15">
            <v>1718.32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2375.536</v>
          </cell>
          <cell r="E18">
            <v>2375.536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08.327</v>
          </cell>
          <cell r="E19">
            <v>208.32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2314.4</v>
          </cell>
          <cell r="E22">
            <v>0</v>
          </cell>
          <cell r="F22">
            <v>2314.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23694.386</v>
          </cell>
          <cell r="E23">
            <v>0</v>
          </cell>
          <cell r="F23">
            <v>23694.38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100546.856</v>
          </cell>
          <cell r="E24">
            <v>0</v>
          </cell>
          <cell r="F24">
            <v>42136.219</v>
          </cell>
          <cell r="G24">
            <v>16790.062</v>
          </cell>
          <cell r="H24">
            <v>1019.269</v>
          </cell>
          <cell r="I24">
            <v>8075.999</v>
          </cell>
          <cell r="J24">
            <v>69.306</v>
          </cell>
          <cell r="K24">
            <v>1274.085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3333.333</v>
          </cell>
          <cell r="E25">
            <v>0</v>
          </cell>
          <cell r="F25">
            <v>3333.33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78241.576</v>
          </cell>
          <cell r="E11">
            <v>0</v>
          </cell>
          <cell r="F11">
            <v>78239.40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78239.408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7653.53309</v>
          </cell>
          <cell r="E12">
            <v>0</v>
          </cell>
          <cell r="F12">
            <v>250.47378</v>
          </cell>
          <cell r="G12">
            <v>0</v>
          </cell>
          <cell r="H12">
            <v>83.8921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250.47378</v>
          </cell>
          <cell r="T12">
            <v>0</v>
          </cell>
          <cell r="U12">
            <v>0</v>
          </cell>
          <cell r="V12">
            <v>83.89217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6268.126</v>
          </cell>
          <cell r="E14">
            <v>0</v>
          </cell>
          <cell r="F14">
            <v>2686.058</v>
          </cell>
          <cell r="G14">
            <v>0</v>
          </cell>
          <cell r="H14">
            <v>3582.06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1485.868</v>
          </cell>
          <cell r="T14">
            <v>1200.19</v>
          </cell>
          <cell r="U14">
            <v>0</v>
          </cell>
          <cell r="V14">
            <v>3582.06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56000</v>
          </cell>
          <cell r="E15">
            <v>0</v>
          </cell>
          <cell r="F15">
            <v>53217.261</v>
          </cell>
          <cell r="G15">
            <v>15.10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50000</v>
          </cell>
          <cell r="T15">
            <v>3232.36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94978.18221</v>
          </cell>
          <cell r="E16">
            <v>31422.197</v>
          </cell>
          <cell r="F16">
            <v>160005.1209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91427.3179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87</v>
          </cell>
          <cell r="E17">
            <v>58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587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6.134</v>
          </cell>
          <cell r="E19">
            <v>76.1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76.13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30708.445</v>
          </cell>
          <cell r="E26">
            <v>5971.689</v>
          </cell>
          <cell r="F26">
            <v>22708.008</v>
          </cell>
          <cell r="G26">
            <v>1181.403</v>
          </cell>
          <cell r="H26">
            <v>0</v>
          </cell>
          <cell r="I26">
            <v>0</v>
          </cell>
          <cell r="J26">
            <v>715.029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28679.697</v>
          </cell>
          <cell r="T26">
            <v>0</v>
          </cell>
          <cell r="U26">
            <v>1181.403</v>
          </cell>
          <cell r="V26">
            <v>0</v>
          </cell>
          <cell r="W26">
            <v>0</v>
          </cell>
          <cell r="X26">
            <v>715.029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44748.37866</v>
          </cell>
          <cell r="E28">
            <v>38491.71166</v>
          </cell>
          <cell r="F28">
            <v>5665</v>
          </cell>
          <cell r="G28">
            <v>0</v>
          </cell>
          <cell r="H28">
            <v>0</v>
          </cell>
          <cell r="I28">
            <v>44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44156.71166</v>
          </cell>
          <cell r="T28">
            <v>0</v>
          </cell>
          <cell r="U28">
            <v>0</v>
          </cell>
          <cell r="V28">
            <v>445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3810.95267</v>
          </cell>
          <cell r="E29">
            <v>16449.12067</v>
          </cell>
          <cell r="F29">
            <v>7197.66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3646.7856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438383.89896</v>
          </cell>
          <cell r="E30">
            <v>103898.764</v>
          </cell>
          <cell r="F30">
            <v>142682.32169</v>
          </cell>
          <cell r="G30">
            <v>91793.299</v>
          </cell>
          <cell r="H30">
            <v>46854.29598</v>
          </cell>
          <cell r="I30">
            <v>0</v>
          </cell>
          <cell r="J30">
            <v>0</v>
          </cell>
          <cell r="K30">
            <v>1209.154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98186.286</v>
          </cell>
          <cell r="T30">
            <v>119562.33169</v>
          </cell>
          <cell r="U30">
            <v>45868.09998</v>
          </cell>
          <cell r="V30">
            <v>21611.963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9576.502</v>
          </cell>
          <cell r="E31">
            <v>4108.333</v>
          </cell>
          <cell r="F31">
            <v>5015.169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4108.333</v>
          </cell>
          <cell r="T31">
            <v>5015.16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45649.41225</v>
          </cell>
          <cell r="E32">
            <v>27255.78</v>
          </cell>
          <cell r="F32">
            <v>13362.50225</v>
          </cell>
          <cell r="G32">
            <v>615.19</v>
          </cell>
          <cell r="H32">
            <v>915.9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28127.36533</v>
          </cell>
          <cell r="T32">
            <v>12490.91692</v>
          </cell>
          <cell r="U32">
            <v>615.19</v>
          </cell>
          <cell r="V32">
            <v>915.94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44202.73476</v>
          </cell>
          <cell r="E33">
            <v>40090.601</v>
          </cell>
          <cell r="F33">
            <v>70216.92008</v>
          </cell>
          <cell r="G33">
            <v>13355.515</v>
          </cell>
          <cell r="H33">
            <v>37332.097</v>
          </cell>
          <cell r="I33">
            <v>1647.78</v>
          </cell>
          <cell r="J33">
            <v>0</v>
          </cell>
          <cell r="K33">
            <v>2372.912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77210.37848</v>
          </cell>
          <cell r="T33">
            <v>37177.1426</v>
          </cell>
          <cell r="U33">
            <v>9275.515</v>
          </cell>
          <cell r="V33">
            <v>37332.097</v>
          </cell>
          <cell r="W33">
            <v>1647.78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9865.788</v>
          </cell>
          <cell r="E34">
            <v>34711.398</v>
          </cell>
          <cell r="F34">
            <v>4993.49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36642.888</v>
          </cell>
          <cell r="T34">
            <v>3062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114421.07504</v>
          </cell>
          <cell r="E35">
            <v>319410.199</v>
          </cell>
          <cell r="F35">
            <v>120747.96228</v>
          </cell>
          <cell r="G35">
            <v>4472.453</v>
          </cell>
          <cell r="H35">
            <v>8265.539</v>
          </cell>
          <cell r="I35">
            <v>96658.333</v>
          </cell>
          <cell r="J35">
            <v>2812.5</v>
          </cell>
          <cell r="K35">
            <v>105383.95531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342511.896</v>
          </cell>
          <cell r="T35">
            <v>101048.21828</v>
          </cell>
          <cell r="U35">
            <v>8070.5</v>
          </cell>
          <cell r="V35">
            <v>2598.872</v>
          </cell>
          <cell r="W35">
            <v>95325</v>
          </cell>
          <cell r="X35">
            <v>103243.45531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62637.4596</v>
          </cell>
          <cell r="E36">
            <v>34329.049</v>
          </cell>
          <cell r="F36">
            <v>57677.56515</v>
          </cell>
          <cell r="G36">
            <v>45716.30374</v>
          </cell>
          <cell r="H36">
            <v>10527.934</v>
          </cell>
          <cell r="I36">
            <v>0</v>
          </cell>
          <cell r="J36">
            <v>477.405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86538.50515</v>
          </cell>
          <cell r="T36">
            <v>11468.109</v>
          </cell>
          <cell r="U36">
            <v>39716.30374</v>
          </cell>
          <cell r="V36">
            <v>10527.934</v>
          </cell>
          <cell r="W36">
            <v>477.405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9516.44908</v>
          </cell>
          <cell r="E37">
            <v>0</v>
          </cell>
          <cell r="F37">
            <v>773.669</v>
          </cell>
          <cell r="G37">
            <v>25521.7172</v>
          </cell>
          <cell r="H37">
            <v>5585.658</v>
          </cell>
          <cell r="I37">
            <v>5468.22588</v>
          </cell>
          <cell r="J37">
            <v>176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773.669</v>
          </cell>
          <cell r="T37">
            <v>24856.3872</v>
          </cell>
          <cell r="U37">
            <v>665.33</v>
          </cell>
          <cell r="V37">
            <v>6854.858</v>
          </cell>
          <cell r="W37">
            <v>5599.02588</v>
          </cell>
          <cell r="X37">
            <v>36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75827.92758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fals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6" min="24" style="1" width="12.85"/>
    <col collapsed="false" customWidth="true" hidden="false" outlineLevel="0" max="27" min="27" style="1" width="12.85"/>
    <col collapsed="false" customWidth="true" hidden="true" outlineLevel="0" max="28" min="28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39" min="37" style="1" width="12.85"/>
    <col collapsed="false" customWidth="true" hidden="false" outlineLevel="0" max="40" min="40" style="1" width="12.85"/>
    <col collapsed="false" customWidth="true" hidden="true" outlineLevel="0" max="41" min="41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2" min="48" style="1" width="12.85"/>
    <col collapsed="false" customWidth="true" hidden="false" outlineLevel="0" max="53" min="53" style="1" width="12.85"/>
    <col collapsed="false" customWidth="true" hidden="true" outlineLevel="0" max="57" min="54" style="1" width="12.85"/>
    <col collapsed="false" customWidth="true" hidden="true" outlineLevel="0" max="58" min="58" style="1" width="11.7"/>
    <col collapsed="false" customWidth="true" hidden="false" outlineLevel="0" max="59" min="59" style="1" width="15.7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3+D87+D105</f>
        <v>108326000</v>
      </c>
      <c r="E7" s="37" t="n">
        <f aca="false">+E8+E43+E87+E105</f>
        <v>1031623.89345</v>
      </c>
      <c r="F7" s="37" t="n">
        <f aca="false">+F8+F43+F87+F105</f>
        <v>1031623.89345</v>
      </c>
      <c r="G7" s="37" t="n">
        <f aca="false">+G8+G43+G87+G105</f>
        <v>108326000</v>
      </c>
      <c r="H7" s="37" t="n">
        <f aca="false">+H8+H43+H87+H105</f>
        <v>101947296.05961</v>
      </c>
      <c r="I7" s="37" t="n">
        <f aca="false">+I8+I43+I87+I105</f>
        <v>2425087.57489</v>
      </c>
      <c r="J7" s="37" t="n">
        <f aca="false">+J8+J43+J87+J105</f>
        <v>1007710.53958</v>
      </c>
      <c r="K7" s="37" t="n">
        <f aca="false">+K8+K43+K87+K105</f>
        <v>63428.2612</v>
      </c>
      <c r="L7" s="37" t="n">
        <f aca="false">+L8+L43+L87+L105</f>
        <v>109047.43514</v>
      </c>
      <c r="M7" s="37" t="n">
        <f aca="false">+M8+M43+M87+M105</f>
        <v>197325.05635</v>
      </c>
      <c r="N7" s="37" t="n">
        <f aca="false">+N8+N43+N87+N105</f>
        <v>434003.36327</v>
      </c>
      <c r="O7" s="37" t="n">
        <f aca="false">+O8+O43+O87+O105</f>
        <v>0</v>
      </c>
      <c r="P7" s="37" t="n">
        <f aca="false">+P8+P43+P87+P105</f>
        <v>0</v>
      </c>
      <c r="Q7" s="37" t="n">
        <f aca="false">+Q8+Q43+Q87+Q105</f>
        <v>0</v>
      </c>
      <c r="R7" s="37" t="n">
        <f aca="false">+R8+R43+R87+R105</f>
        <v>0</v>
      </c>
      <c r="S7" s="37" t="n">
        <f aca="false">+S8+S43+S87+S105</f>
        <v>0</v>
      </c>
      <c r="T7" s="37" t="n">
        <f aca="false">+T8+T43+T87+T105</f>
        <v>106183898.29004</v>
      </c>
      <c r="U7" s="37" t="n">
        <f aca="false">+U8+U43+U87+U105</f>
        <v>8205510.53514</v>
      </c>
      <c r="V7" s="37" t="n">
        <f aca="false">+V8+V43+V87+V105</f>
        <v>6770748.44563</v>
      </c>
      <c r="W7" s="37" t="n">
        <f aca="false">+W8+W43+W87+W105</f>
        <v>6256783.04204</v>
      </c>
      <c r="X7" s="37" t="n">
        <f aca="false">+X8+X43+X87+X105</f>
        <v>8561771.04833</v>
      </c>
      <c r="Y7" s="37" t="n">
        <f aca="false">+Y8+Y43+Y87+Y105</f>
        <v>9218150.55172</v>
      </c>
      <c r="Z7" s="37" t="n">
        <f aca="false">+Z8+Z43+Z87+Z105</f>
        <v>8743688.64631</v>
      </c>
      <c r="AA7" s="37" t="n">
        <f aca="false">+AA8+AA43+AA87+AA105</f>
        <v>6863042.00491</v>
      </c>
      <c r="AB7" s="37" t="n">
        <f aca="false">+AB8+AB43+AB87+AB105</f>
        <v>0</v>
      </c>
      <c r="AC7" s="37" t="n">
        <f aca="false">+AC8+AC43+AC87+AC105</f>
        <v>0</v>
      </c>
      <c r="AD7" s="37" t="n">
        <f aca="false">+AD8+AD43+AD87+AD105</f>
        <v>0</v>
      </c>
      <c r="AE7" s="37" t="n">
        <f aca="false">+AE8+AE43+AE87+AE105</f>
        <v>0</v>
      </c>
      <c r="AF7" s="37" t="n">
        <f aca="false">+AF8+AF43+AF87+AF105</f>
        <v>0</v>
      </c>
      <c r="AG7" s="37" t="n">
        <f aca="false">+AG8+AG43+AG87+AG105</f>
        <v>54619694.27408</v>
      </c>
      <c r="AH7" s="37" t="n">
        <f aca="false">+AH8+AH43+AH87+AH105</f>
        <v>5514178.37047</v>
      </c>
      <c r="AI7" s="37" t="n">
        <f aca="false">+AI8+AI43+AI87+AI105</f>
        <v>6443097.59543</v>
      </c>
      <c r="AJ7" s="37" t="n">
        <f aca="false">+AJ8+AJ43+AJ87+AJ105</f>
        <v>6530518.46539</v>
      </c>
      <c r="AK7" s="37" t="n">
        <f aca="false">+AK8+AK43+AK87+AK105</f>
        <v>7844186.26551</v>
      </c>
      <c r="AL7" s="37" t="n">
        <f aca="false">+AL8+AL43+AL87+AL105</f>
        <v>8971697.19715</v>
      </c>
      <c r="AM7" s="37" t="n">
        <f aca="false">+AM8+AM43+AM87+AM105</f>
        <v>9127468.84978</v>
      </c>
      <c r="AN7" s="37" t="n">
        <f aca="false">+AN8+AN43+AN87+AN105</f>
        <v>7277350.92808</v>
      </c>
      <c r="AO7" s="37" t="n">
        <f aca="false">+AO8+AO43+AO87+AO105</f>
        <v>0</v>
      </c>
      <c r="AP7" s="37" t="n">
        <f aca="false">+AP8+AP43+AP87+AP105</f>
        <v>0</v>
      </c>
      <c r="AQ7" s="37" t="n">
        <f aca="false">+AQ8+AQ43+AQ87+AQ105</f>
        <v>0</v>
      </c>
      <c r="AR7" s="37" t="n">
        <f aca="false">+AR8+AR43+AR87+AR105</f>
        <v>0</v>
      </c>
      <c r="AS7" s="37" t="n">
        <f aca="false">+AS8+AS43+AS87+AS105</f>
        <v>0</v>
      </c>
      <c r="AT7" s="37" t="n">
        <f aca="false">+AT8+AT43+AT87+AT105</f>
        <v>51708497.67181</v>
      </c>
      <c r="AU7" s="37" t="n">
        <f aca="false">+AU8+AU43+AU87+AU105</f>
        <v>5513902.48447</v>
      </c>
      <c r="AV7" s="37" t="n">
        <f aca="false">+AV8+AV43+AV87+AV105</f>
        <v>6046276.85718</v>
      </c>
      <c r="AW7" s="37" t="n">
        <f aca="false">+AW8+AW43+AW87+AW105</f>
        <v>6927204.45206</v>
      </c>
      <c r="AX7" s="37" t="n">
        <f aca="false">+AX8+AX43+AX87+AX105</f>
        <v>7844485.0813</v>
      </c>
      <c r="AY7" s="37" t="n">
        <f aca="false">+AY8+AY43+AY87+AY105</f>
        <v>8970539.61894</v>
      </c>
      <c r="AZ7" s="37" t="n">
        <f aca="false">+AZ8+AZ43+AZ87+AZ105</f>
        <v>7052043.86078</v>
      </c>
      <c r="BA7" s="37" t="n">
        <f aca="false">+BA8+BA43+BA87+BA105</f>
        <v>9353875.76708</v>
      </c>
      <c r="BB7" s="37" t="n">
        <f aca="false">+BB8+BB43+BB87+BB105</f>
        <v>0</v>
      </c>
      <c r="BC7" s="37" t="n">
        <f aca="false">+BC8+BC43+BC87+BC105</f>
        <v>0</v>
      </c>
      <c r="BD7" s="37" t="n">
        <f aca="false">+BD8+BD43+BD87+BD105</f>
        <v>0</v>
      </c>
      <c r="BE7" s="37" t="n">
        <f aca="false">+BE8+BE43+BE87+BE105</f>
        <v>0</v>
      </c>
      <c r="BF7" s="37" t="n">
        <f aca="false">+BF8+BF43+BF87+BF105</f>
        <v>0</v>
      </c>
      <c r="BG7" s="37" t="n">
        <f aca="false">+BG8+BG43+BG87+BG105</f>
        <v>51708328.12181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7090000</v>
      </c>
      <c r="E8" s="38" t="n">
        <f aca="false">+E9</f>
        <v>16193.337</v>
      </c>
      <c r="F8" s="38" t="n">
        <f aca="false">+F9</f>
        <v>16193.337</v>
      </c>
      <c r="G8" s="38" t="n">
        <f aca="false">+G9</f>
        <v>97090000</v>
      </c>
      <c r="H8" s="38" t="n">
        <f aca="false">+H9</f>
        <v>97090000</v>
      </c>
      <c r="I8" s="38" t="n">
        <f aca="false">+I9</f>
        <v>-5000</v>
      </c>
      <c r="J8" s="38" t="n">
        <f aca="false">+J9</f>
        <v>-11193.337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500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7078806.663</v>
      </c>
      <c r="U8" s="38" t="n">
        <f aca="false">+U9</f>
        <v>5381150.075</v>
      </c>
      <c r="V8" s="38" t="n">
        <f aca="false">+V9</f>
        <v>5905765.494</v>
      </c>
      <c r="W8" s="38" t="n">
        <f aca="false">+W9</f>
        <v>5803263.82</v>
      </c>
      <c r="X8" s="38" t="n">
        <f aca="false">+X9</f>
        <v>7322624.713</v>
      </c>
      <c r="Y8" s="38" t="n">
        <f aca="false">+Y9</f>
        <v>7472002.829</v>
      </c>
      <c r="Z8" s="38" t="n">
        <f aca="false">+Z9</f>
        <v>8579089.203</v>
      </c>
      <c r="AA8" s="38" t="n">
        <f aca="false">+AA9</f>
        <v>6597044.434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47060940.568</v>
      </c>
      <c r="AH8" s="38" t="n">
        <f aca="false">+AH9</f>
        <v>5381150.075</v>
      </c>
      <c r="AI8" s="38" t="n">
        <f aca="false">+AI9</f>
        <v>5905765.494</v>
      </c>
      <c r="AJ8" s="38" t="n">
        <f aca="false">+AJ9</f>
        <v>5803263.82</v>
      </c>
      <c r="AK8" s="38" t="n">
        <f aca="false">+AK9</f>
        <v>7322624.713</v>
      </c>
      <c r="AL8" s="38" t="n">
        <f aca="false">+AL9</f>
        <v>7472002.829</v>
      </c>
      <c r="AM8" s="38" t="n">
        <f aca="false">+AM9</f>
        <v>8579089.203</v>
      </c>
      <c r="AN8" s="38" t="n">
        <f aca="false">+AN9</f>
        <v>6595131.449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47059027.583</v>
      </c>
      <c r="AU8" s="38" t="n">
        <f aca="false">+AU9</f>
        <v>5381150.075</v>
      </c>
      <c r="AV8" s="38" t="n">
        <f aca="false">+AV9</f>
        <v>5527277.994</v>
      </c>
      <c r="AW8" s="38" t="n">
        <f aca="false">+AW9</f>
        <v>6181682.42</v>
      </c>
      <c r="AX8" s="38" t="n">
        <f aca="false">+AX9</f>
        <v>7322693.613</v>
      </c>
      <c r="AY8" s="38" t="n">
        <f aca="false">+AY9</f>
        <v>7470733.429</v>
      </c>
      <c r="AZ8" s="38" t="n">
        <f aca="false">+AZ9</f>
        <v>6503664.214</v>
      </c>
      <c r="BA8" s="38" t="n">
        <f aca="false">+BA9</f>
        <v>8671825.838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47059027.583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7090000</v>
      </c>
      <c r="E9" s="37" t="n">
        <f aca="false">SUM(E10,E23,E33)</f>
        <v>16193.337</v>
      </c>
      <c r="F9" s="37" t="n">
        <f aca="false">SUM(F10,F23,F33)</f>
        <v>16193.337</v>
      </c>
      <c r="G9" s="37" t="n">
        <f aca="false">SUM(G10,G23,G33)</f>
        <v>97090000</v>
      </c>
      <c r="H9" s="37" t="n">
        <f aca="false">SUM(H10,H23,H33)</f>
        <v>97090000</v>
      </c>
      <c r="I9" s="37" t="n">
        <f aca="false">SUM(I10,I23,I33)</f>
        <v>-5000</v>
      </c>
      <c r="J9" s="37" t="n">
        <f aca="false">SUM(J10,J23,J33)</f>
        <v>-11193.337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500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7078806.663</v>
      </c>
      <c r="U9" s="37" t="n">
        <f aca="false">SUM(U10,U23,U33)</f>
        <v>5381150.075</v>
      </c>
      <c r="V9" s="37" t="n">
        <f aca="false">SUM(V10,V23,V33)</f>
        <v>5905765.494</v>
      </c>
      <c r="W9" s="37" t="n">
        <f aca="false">SUM(W10,W23,W33)</f>
        <v>5803263.82</v>
      </c>
      <c r="X9" s="37" t="n">
        <f aca="false">SUM(X10,X23,X33)</f>
        <v>7322624.713</v>
      </c>
      <c r="Y9" s="37" t="n">
        <f aca="false">SUM(Y10,Y23,Y33)</f>
        <v>7472002.829</v>
      </c>
      <c r="Z9" s="37" t="n">
        <f aca="false">SUM(Z10,Z23,Z33)</f>
        <v>8579089.203</v>
      </c>
      <c r="AA9" s="37" t="n">
        <f aca="false">SUM(AA10,AA23,AA33)</f>
        <v>6597044.434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47060940.568</v>
      </c>
      <c r="AH9" s="37" t="n">
        <f aca="false">SUM(AH10,AH23,AH33)</f>
        <v>5381150.075</v>
      </c>
      <c r="AI9" s="37" t="n">
        <f aca="false">SUM(AI10,AI23,AI33)</f>
        <v>5905765.494</v>
      </c>
      <c r="AJ9" s="37" t="n">
        <f aca="false">SUM(AJ10,AJ23,AJ33)</f>
        <v>5803263.82</v>
      </c>
      <c r="AK9" s="37" t="n">
        <f aca="false">SUM(AK10,AK23,AK33)</f>
        <v>7322624.713</v>
      </c>
      <c r="AL9" s="37" t="n">
        <f aca="false">SUM(AL10,AL23,AL33)</f>
        <v>7472002.829</v>
      </c>
      <c r="AM9" s="37" t="n">
        <f aca="false">SUM(AM10,AM23,AM33)</f>
        <v>8579089.203</v>
      </c>
      <c r="AN9" s="37" t="n">
        <f aca="false">SUM(AN10,AN23,AN33)</f>
        <v>6595131.449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47059027.583</v>
      </c>
      <c r="AU9" s="37" t="n">
        <f aca="false">SUM(AU10,AU23,AU33)</f>
        <v>5381150.075</v>
      </c>
      <c r="AV9" s="37" t="n">
        <f aca="false">SUM(AV10,AV23,AV33)</f>
        <v>5527277.994</v>
      </c>
      <c r="AW9" s="37" t="n">
        <f aca="false">SUM(AW10,AW23,AW33)</f>
        <v>6181682.42</v>
      </c>
      <c r="AX9" s="37" t="n">
        <f aca="false">SUM(AX10,AX23,AX33)</f>
        <v>7322693.613</v>
      </c>
      <c r="AY9" s="37" t="n">
        <f aca="false">SUM(AY10,AY23,AY33)</f>
        <v>7470733.429</v>
      </c>
      <c r="AZ9" s="37" t="n">
        <f aca="false">SUM(AZ10,AZ23,AZ33)</f>
        <v>6503664.214</v>
      </c>
      <c r="BA9" s="37" t="n">
        <f aca="false">SUM(BA10,BA23,BA33)</f>
        <v>8671825.838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47059027.583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5342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5342000</v>
      </c>
      <c r="H10" s="41" t="n">
        <f aca="false">SUM(H11)</f>
        <v>65342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5342000</v>
      </c>
      <c r="U10" s="41" t="n">
        <f aca="false">SUM(U11)</f>
        <v>3464195.066</v>
      </c>
      <c r="V10" s="41" t="n">
        <f aca="false">SUM(V11)</f>
        <v>4086219.117</v>
      </c>
      <c r="W10" s="41" t="n">
        <f aca="false">SUM(W11)</f>
        <v>3976441.075</v>
      </c>
      <c r="X10" s="41" t="n">
        <f aca="false">SUM(X11)</f>
        <v>5068826.72</v>
      </c>
      <c r="Y10" s="41" t="n">
        <f aca="false">SUM(Y11)</f>
        <v>4631631.097</v>
      </c>
      <c r="Z10" s="41" t="n">
        <f aca="false">SUM(Z11)</f>
        <v>6030676.383</v>
      </c>
      <c r="AA10" s="41" t="n">
        <f aca="false">SUM(AA11)</f>
        <v>4110033.3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31368022.758</v>
      </c>
      <c r="AH10" s="41" t="n">
        <f aca="false">SUM(AH11)</f>
        <v>3464195.066</v>
      </c>
      <c r="AI10" s="41" t="n">
        <f aca="false">SUM(AI11)</f>
        <v>4086219.117</v>
      </c>
      <c r="AJ10" s="41" t="n">
        <f aca="false">SUM(AJ11)</f>
        <v>3976441.075</v>
      </c>
      <c r="AK10" s="41" t="n">
        <f aca="false">SUM(AK11)</f>
        <v>5068826.72</v>
      </c>
      <c r="AL10" s="41" t="n">
        <f aca="false">SUM(AL11)</f>
        <v>4631631.097</v>
      </c>
      <c r="AM10" s="41" t="n">
        <f aca="false">SUM(AM11)</f>
        <v>6030676.383</v>
      </c>
      <c r="AN10" s="41" t="n">
        <f aca="false">SUM(AN11)</f>
        <v>4108120.315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31366109.773</v>
      </c>
      <c r="AU10" s="41" t="n">
        <f aca="false">SUM(AU11)</f>
        <v>3464195.066</v>
      </c>
      <c r="AV10" s="41" t="n">
        <f aca="false">SUM(AV11)</f>
        <v>4086219.117</v>
      </c>
      <c r="AW10" s="41" t="n">
        <f aca="false">SUM(AW11)</f>
        <v>3976441.075</v>
      </c>
      <c r="AX10" s="41" t="n">
        <f aca="false">SUM(AX11)</f>
        <v>5068826.72</v>
      </c>
      <c r="AY10" s="41" t="n">
        <f aca="false">SUM(AY11)</f>
        <v>4631631.097</v>
      </c>
      <c r="AZ10" s="41" t="n">
        <f aca="false">SUM(AZ11)</f>
        <v>3954056.194</v>
      </c>
      <c r="BA10" s="41" t="n">
        <f aca="false">SUM(BA11)</f>
        <v>6184740.504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31366109.773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5342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65342000</v>
      </c>
      <c r="H11" s="46" t="n">
        <f aca="false">SUM(H12:H22)</f>
        <v>65342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5342000</v>
      </c>
      <c r="U11" s="46" t="n">
        <f aca="false">SUM(U12:U22)</f>
        <v>3464195.066</v>
      </c>
      <c r="V11" s="46" t="n">
        <f aca="false">SUM(V12:V22)</f>
        <v>4086219.117</v>
      </c>
      <c r="W11" s="46" t="n">
        <f aca="false">SUM(W12:W22)</f>
        <v>3976441.075</v>
      </c>
      <c r="X11" s="46" t="n">
        <f aca="false">SUM(X12:X22)</f>
        <v>5068826.72</v>
      </c>
      <c r="Y11" s="46" t="n">
        <f aca="false">SUM(Y12:Y22)</f>
        <v>4631631.097</v>
      </c>
      <c r="Z11" s="46" t="n">
        <f aca="false">SUM(Z12:Z22)</f>
        <v>6030676.383</v>
      </c>
      <c r="AA11" s="46" t="n">
        <f aca="false">SUM(AA12:AA22)</f>
        <v>4110033.3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31368022.758</v>
      </c>
      <c r="AH11" s="46" t="n">
        <f aca="false">SUM(AH12:AH22)</f>
        <v>3464195.066</v>
      </c>
      <c r="AI11" s="46" t="n">
        <f aca="false">SUM(AI12:AI22)</f>
        <v>4086219.117</v>
      </c>
      <c r="AJ11" s="46" t="n">
        <f aca="false">SUM(AJ12:AJ22)</f>
        <v>3976441.075</v>
      </c>
      <c r="AK11" s="46" t="n">
        <f aca="false">SUM(AK12:AK22)</f>
        <v>5068826.72</v>
      </c>
      <c r="AL11" s="46" t="n">
        <f aca="false">SUM(AL12:AL22)</f>
        <v>4631631.097</v>
      </c>
      <c r="AM11" s="46" t="n">
        <f aca="false">SUM(AM12:AM22)</f>
        <v>6030676.383</v>
      </c>
      <c r="AN11" s="46" t="n">
        <f aca="false">SUM(AN12:AN22)</f>
        <v>4108120.315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31366109.773</v>
      </c>
      <c r="AU11" s="46" t="n">
        <f aca="false">SUM(AU12:AU22)</f>
        <v>3464195.066</v>
      </c>
      <c r="AV11" s="46" t="n">
        <f aca="false">SUM(AV12:AV22)</f>
        <v>4086219.117</v>
      </c>
      <c r="AW11" s="46" t="n">
        <f aca="false">SUM(AW12:AW22)</f>
        <v>3976441.075</v>
      </c>
      <c r="AX11" s="46" t="n">
        <f aca="false">SUM(AX12:AX22)</f>
        <v>5068826.72</v>
      </c>
      <c r="AY11" s="46" t="n">
        <f aca="false">SUM(AY12:AY22)</f>
        <v>4631631.097</v>
      </c>
      <c r="AZ11" s="46" t="n">
        <f aca="false">SUM(AZ12:AZ22)</f>
        <v>3954056.194</v>
      </c>
      <c r="BA11" s="46" t="n">
        <f aca="false">SUM(BA12:BA22)</f>
        <v>6184740.504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31366109.773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50042176.183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50042176.183</v>
      </c>
      <c r="H12" s="51" t="n">
        <f aca="false">+[1]Informe_dane!H12</f>
        <v>50042176.18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50042176.183</v>
      </c>
      <c r="U12" s="51" t="n">
        <f aca="false">+[1]Informe_dane!U12</f>
        <v>3212040.36</v>
      </c>
      <c r="V12" s="51" t="n">
        <f aca="false">+[1]Informe_dane!V12</f>
        <v>3782477.748</v>
      </c>
      <c r="W12" s="51" t="n">
        <f aca="false">+[1]Informe_dane!W12</f>
        <v>3727670.291</v>
      </c>
      <c r="X12" s="51" t="n">
        <f aca="false">+[1]Informe_dane!X12</f>
        <v>4716503.691</v>
      </c>
      <c r="Y12" s="51" t="n">
        <f aca="false">+[1]Informe_dane!Y12</f>
        <v>3912503.805</v>
      </c>
      <c r="Z12" s="51" t="n">
        <f aca="false">+[1]Informe_dane!Z12</f>
        <v>3651182.083</v>
      </c>
      <c r="AA12" s="51" t="n">
        <f aca="false">+[1]Informe_dane!AA12</f>
        <v>3588903.482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26591281.46</v>
      </c>
      <c r="AH12" s="51" t="n">
        <f aca="false">+[1]Informe_dane!AH12</f>
        <v>3212040.36</v>
      </c>
      <c r="AI12" s="51" t="n">
        <f aca="false">+[1]Informe_dane!AI12</f>
        <v>3782477.748</v>
      </c>
      <c r="AJ12" s="51" t="n">
        <f aca="false">+[1]Informe_dane!AJ12</f>
        <v>3727670.291</v>
      </c>
      <c r="AK12" s="51" t="n">
        <f aca="false">+[1]Informe_dane!AK12</f>
        <v>4716503.691</v>
      </c>
      <c r="AL12" s="51" t="n">
        <f aca="false">+[1]Informe_dane!AL12</f>
        <v>3912503.805</v>
      </c>
      <c r="AM12" s="51" t="n">
        <f aca="false">+[1]Informe_dane!AM12</f>
        <v>3651182.083</v>
      </c>
      <c r="AN12" s="51" t="n">
        <f aca="false">+[1]Informe_dane!AN12</f>
        <v>3587960.871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26590338.849</v>
      </c>
      <c r="AU12" s="51" t="n">
        <f aca="false">+[1]Informe_dane!AU12</f>
        <v>3212040.36</v>
      </c>
      <c r="AV12" s="51" t="n">
        <f aca="false">+[1]Informe_dane!AV12</f>
        <v>3782477.748</v>
      </c>
      <c r="AW12" s="51" t="n">
        <f aca="false">+[1]Informe_dane!AW12</f>
        <v>3727670.291</v>
      </c>
      <c r="AX12" s="51" t="n">
        <f aca="false">+[1]Informe_dane!AX12</f>
        <v>4716503.691</v>
      </c>
      <c r="AY12" s="51" t="n">
        <f aca="false">+[1]Informe_dane!AY12</f>
        <v>3912503.805</v>
      </c>
      <c r="AZ12" s="51" t="n">
        <f aca="false">+[1]Informe_dane!AZ12</f>
        <v>3651182.083</v>
      </c>
      <c r="BA12" s="51" t="n">
        <f aca="false">+[1]Informe_dane!BA12</f>
        <v>3587960.871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26590338.849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92053.662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92053.662</v>
      </c>
      <c r="H13" s="51" t="n">
        <f aca="false">+[1]Informe_dane!H13</f>
        <v>492053.662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92053.662</v>
      </c>
      <c r="U13" s="51" t="n">
        <f aca="false">+[1]Informe_dane!U13</f>
        <v>16585.646</v>
      </c>
      <c r="V13" s="51" t="n">
        <f aca="false">+[1]Informe_dane!V13</f>
        <v>16585.646</v>
      </c>
      <c r="W13" s="51" t="n">
        <f aca="false">+[1]Informe_dane!W13</f>
        <v>16585.646</v>
      </c>
      <c r="X13" s="51" t="n">
        <f aca="false">+[1]Informe_dane!X13</f>
        <v>21402.126</v>
      </c>
      <c r="Y13" s="51" t="n">
        <f aca="false">+[1]Informe_dane!Y13</f>
        <v>17789.763</v>
      </c>
      <c r="Z13" s="51" t="n">
        <f aca="false">+[1]Informe_dane!Z13</f>
        <v>17789.763</v>
      </c>
      <c r="AA13" s="51" t="n">
        <f aca="false">+[1]Informe_dane!AA13</f>
        <v>17789.763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24528.353</v>
      </c>
      <c r="AH13" s="51" t="n">
        <f aca="false">+[1]Informe_dane!AH13</f>
        <v>16585.646</v>
      </c>
      <c r="AI13" s="51" t="n">
        <f aca="false">+[1]Informe_dane!AI13</f>
        <v>16585.646</v>
      </c>
      <c r="AJ13" s="51" t="n">
        <f aca="false">+[1]Informe_dane!AJ13</f>
        <v>16585.646</v>
      </c>
      <c r="AK13" s="51" t="n">
        <f aca="false">+[1]Informe_dane!AK13</f>
        <v>21402.126</v>
      </c>
      <c r="AL13" s="51" t="n">
        <f aca="false">+[1]Informe_dane!AL13</f>
        <v>17789.763</v>
      </c>
      <c r="AM13" s="51" t="n">
        <f aca="false">+[1]Informe_dane!AM13</f>
        <v>17789.763</v>
      </c>
      <c r="AN13" s="51" t="n">
        <f aca="false">+[1]Informe_dane!AN13</f>
        <v>17789.763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24528.353</v>
      </c>
      <c r="AU13" s="51" t="n">
        <f aca="false">+[1]Informe_dane!AU13</f>
        <v>16585.646</v>
      </c>
      <c r="AV13" s="51" t="n">
        <f aca="false">+[1]Informe_dane!AV13</f>
        <v>16585.646</v>
      </c>
      <c r="AW13" s="51" t="n">
        <f aca="false">+[1]Informe_dane!AW13</f>
        <v>16585.646</v>
      </c>
      <c r="AX13" s="51" t="n">
        <f aca="false">+[1]Informe_dane!AX13</f>
        <v>21402.126</v>
      </c>
      <c r="AY13" s="51" t="n">
        <f aca="false">+[1]Informe_dane!AY13</f>
        <v>17789.763</v>
      </c>
      <c r="AZ13" s="51" t="n">
        <f aca="false">+[1]Informe_dane!AZ13</f>
        <v>17789.763</v>
      </c>
      <c r="BA13" s="51" t="n">
        <f aca="false">+[1]Informe_dane!BA13</f>
        <v>17789.763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24528.353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974467.189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974467.189</v>
      </c>
      <c r="H14" s="51" t="n">
        <f aca="false">+[1]Informe_dane!H14</f>
        <v>974467.189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974467.189</v>
      </c>
      <c r="U14" s="51" t="n">
        <f aca="false">+[1]Informe_dane!U14</f>
        <v>37611.861</v>
      </c>
      <c r="V14" s="51" t="n">
        <f aca="false">+[1]Informe_dane!V14</f>
        <v>35325.025</v>
      </c>
      <c r="W14" s="51" t="n">
        <f aca="false">+[1]Informe_dane!W14</f>
        <v>41536.621</v>
      </c>
      <c r="X14" s="51" t="n">
        <f aca="false">+[1]Informe_dane!X14</f>
        <v>50462.221</v>
      </c>
      <c r="Y14" s="51" t="n">
        <f aca="false">+[1]Informe_dane!Y14</f>
        <v>39623.766</v>
      </c>
      <c r="Z14" s="51" t="n">
        <f aca="false">+[1]Informe_dane!Z14</f>
        <v>39756.032</v>
      </c>
      <c r="AA14" s="51" t="n">
        <f aca="false">+[1]Informe_dane!AA14</f>
        <v>30902.896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275218.422</v>
      </c>
      <c r="AH14" s="51" t="n">
        <f aca="false">+[1]Informe_dane!AH14</f>
        <v>37611.861</v>
      </c>
      <c r="AI14" s="51" t="n">
        <f aca="false">+[1]Informe_dane!AI14</f>
        <v>35325.025</v>
      </c>
      <c r="AJ14" s="51" t="n">
        <f aca="false">+[1]Informe_dane!AJ14</f>
        <v>41536.621</v>
      </c>
      <c r="AK14" s="51" t="n">
        <f aca="false">+[1]Informe_dane!AK14</f>
        <v>50462.221</v>
      </c>
      <c r="AL14" s="51" t="n">
        <f aca="false">+[1]Informe_dane!AL14</f>
        <v>39623.766</v>
      </c>
      <c r="AM14" s="51" t="n">
        <f aca="false">+[1]Informe_dane!AM14</f>
        <v>39756.032</v>
      </c>
      <c r="AN14" s="51" t="n">
        <f aca="false">+[1]Informe_dane!AN14</f>
        <v>30902.896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275218.422</v>
      </c>
      <c r="AU14" s="51" t="n">
        <f aca="false">+[1]Informe_dane!AU14</f>
        <v>37611.861</v>
      </c>
      <c r="AV14" s="51" t="n">
        <f aca="false">+[1]Informe_dane!AV14</f>
        <v>35325.025</v>
      </c>
      <c r="AW14" s="51" t="n">
        <f aca="false">+[1]Informe_dane!AW14</f>
        <v>41536.621</v>
      </c>
      <c r="AX14" s="51" t="n">
        <f aca="false">+[1]Informe_dane!AX14</f>
        <v>50462.221</v>
      </c>
      <c r="AY14" s="51" t="n">
        <f aca="false">+[1]Informe_dane!AY14</f>
        <v>39623.766</v>
      </c>
      <c r="AZ14" s="51" t="n">
        <f aca="false">+[1]Informe_dane!AZ14</f>
        <v>39756.032</v>
      </c>
      <c r="BA14" s="51" t="n">
        <f aca="false">+[1]Informe_dane!BA14</f>
        <v>30902.896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275218.422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27450.69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27450.699</v>
      </c>
      <c r="H15" s="51" t="n">
        <f aca="false">+[1]Informe_dane!H15</f>
        <v>327450.69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27450.699</v>
      </c>
      <c r="U15" s="51" t="n">
        <f aca="false">+[1]Informe_dane!U15</f>
        <v>6827.605</v>
      </c>
      <c r="V15" s="51" t="n">
        <f aca="false">+[1]Informe_dane!V15</f>
        <v>10399.675</v>
      </c>
      <c r="W15" s="51" t="n">
        <f aca="false">+[1]Informe_dane!W15</f>
        <v>10209.756</v>
      </c>
      <c r="X15" s="51" t="n">
        <f aca="false">+[1]Informe_dane!X15</f>
        <v>12546.823</v>
      </c>
      <c r="Y15" s="51" t="n">
        <f aca="false">+[1]Informe_dane!Y15</f>
        <v>10955.298</v>
      </c>
      <c r="Z15" s="51" t="n">
        <f aca="false">+[1]Informe_dane!Z15</f>
        <v>10017.536</v>
      </c>
      <c r="AA15" s="51" t="n">
        <f aca="false">+[1]Informe_dane!AA15</f>
        <v>10177.578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71134.271</v>
      </c>
      <c r="AH15" s="51" t="n">
        <f aca="false">+[1]Informe_dane!AH15</f>
        <v>6827.605</v>
      </c>
      <c r="AI15" s="51" t="n">
        <f aca="false">+[1]Informe_dane!AI15</f>
        <v>10399.675</v>
      </c>
      <c r="AJ15" s="51" t="n">
        <f aca="false">+[1]Informe_dane!AJ15</f>
        <v>10209.756</v>
      </c>
      <c r="AK15" s="51" t="n">
        <f aca="false">+[1]Informe_dane!AK15</f>
        <v>12546.823</v>
      </c>
      <c r="AL15" s="51" t="n">
        <f aca="false">+[1]Informe_dane!AL15</f>
        <v>10955.298</v>
      </c>
      <c r="AM15" s="51" t="n">
        <f aca="false">+[1]Informe_dane!AM15</f>
        <v>10017.536</v>
      </c>
      <c r="AN15" s="51" t="n">
        <f aca="false">+[1]Informe_dane!AN15</f>
        <v>10177.578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71134.271</v>
      </c>
      <c r="AU15" s="51" t="n">
        <f aca="false">+[1]Informe_dane!AU15</f>
        <v>6827.605</v>
      </c>
      <c r="AV15" s="51" t="n">
        <f aca="false">+[1]Informe_dane!AV15</f>
        <v>10399.675</v>
      </c>
      <c r="AW15" s="51" t="n">
        <f aca="false">+[1]Informe_dane!AW15</f>
        <v>10209.756</v>
      </c>
      <c r="AX15" s="51" t="n">
        <f aca="false">+[1]Informe_dane!AX15</f>
        <v>12546.823</v>
      </c>
      <c r="AY15" s="51" t="n">
        <f aca="false">+[1]Informe_dane!AY15</f>
        <v>10955.298</v>
      </c>
      <c r="AZ15" s="51" t="n">
        <f aca="false">+[1]Informe_dane!AZ15</f>
        <v>10017.536</v>
      </c>
      <c r="BA15" s="51" t="n">
        <f aca="false">+[1]Informe_dane!BA15</f>
        <v>10177.578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71134.271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71172.42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71172.426</v>
      </c>
      <c r="H16" s="51" t="n">
        <f aca="false">+[1]Informe_dane!H16</f>
        <v>271172.42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71172.42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78794.0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78794.077</v>
      </c>
      <c r="H17" s="51" t="n">
        <f aca="false">+[1]Informe_dane!H17</f>
        <v>2278794.0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78794.077</v>
      </c>
      <c r="U17" s="51" t="n">
        <f aca="false">+[1]Informe_dane!U17</f>
        <v>5570.051</v>
      </c>
      <c r="V17" s="51" t="n">
        <f aca="false">+[1]Informe_dane!V17</f>
        <v>14799.272</v>
      </c>
      <c r="W17" s="51" t="n">
        <f aca="false">+[1]Informe_dane!W17</f>
        <v>7918.381</v>
      </c>
      <c r="X17" s="51" t="n">
        <f aca="false">+[1]Informe_dane!X17</f>
        <v>4689.736</v>
      </c>
      <c r="Y17" s="51" t="n">
        <f aca="false">+[1]Informe_dane!Y17</f>
        <v>11257.554</v>
      </c>
      <c r="Z17" s="51" t="n">
        <f aca="false">+[1]Informe_dane!Z17</f>
        <v>2080019.767</v>
      </c>
      <c r="AA17" s="51" t="n">
        <f aca="false">+[1]Informe_dane!AA17</f>
        <v>283.585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124538.346</v>
      </c>
      <c r="AH17" s="51" t="n">
        <f aca="false">+[1]Informe_dane!AH17</f>
        <v>5570.051</v>
      </c>
      <c r="AI17" s="51" t="n">
        <f aca="false">+[1]Informe_dane!AI17</f>
        <v>14799.272</v>
      </c>
      <c r="AJ17" s="51" t="n">
        <f aca="false">+[1]Informe_dane!AJ17</f>
        <v>7918.381</v>
      </c>
      <c r="AK17" s="51" t="n">
        <f aca="false">+[1]Informe_dane!AK17</f>
        <v>4689.736</v>
      </c>
      <c r="AL17" s="51" t="n">
        <f aca="false">+[1]Informe_dane!AL17</f>
        <v>11257.554</v>
      </c>
      <c r="AM17" s="51" t="n">
        <f aca="false">+[1]Informe_dane!AM17</f>
        <v>2080019.767</v>
      </c>
      <c r="AN17" s="51" t="n">
        <f aca="false">+[1]Informe_dane!AN17</f>
        <v>-686.789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123567.972</v>
      </c>
      <c r="AU17" s="51" t="n">
        <f aca="false">+[1]Informe_dane!AU17</f>
        <v>5570.051</v>
      </c>
      <c r="AV17" s="51" t="n">
        <f aca="false">+[1]Informe_dane!AV17</f>
        <v>14799.272</v>
      </c>
      <c r="AW17" s="51" t="n">
        <f aca="false">+[1]Informe_dane!AW17</f>
        <v>7918.381</v>
      </c>
      <c r="AX17" s="51" t="n">
        <f aca="false">+[1]Informe_dane!AX17</f>
        <v>4689.736</v>
      </c>
      <c r="AY17" s="51" t="n">
        <f aca="false">+[1]Informe_dane!AY17</f>
        <v>11257.554</v>
      </c>
      <c r="AZ17" s="51" t="n">
        <f aca="false">+[1]Informe_dane!AZ17</f>
        <v>3399.578</v>
      </c>
      <c r="BA17" s="51" t="n">
        <f aca="false">+[1]Informe_dane!BA17</f>
        <v>2075933.4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2123567.972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87186.021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87186.021</v>
      </c>
      <c r="H18" s="51" t="n">
        <f aca="false">+[1]Informe_dane!H18</f>
        <v>2187186.021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87186.021</v>
      </c>
      <c r="U18" s="51" t="n">
        <f aca="false">+[1]Informe_dane!U18</f>
        <v>113591.675</v>
      </c>
      <c r="V18" s="51" t="n">
        <f aca="false">+[1]Informe_dane!V18</f>
        <v>67676.79</v>
      </c>
      <c r="W18" s="51" t="n">
        <f aca="false">+[1]Informe_dane!W18</f>
        <v>53227.291</v>
      </c>
      <c r="X18" s="51" t="n">
        <f aca="false">+[1]Informe_dane!X18</f>
        <v>84082.144</v>
      </c>
      <c r="Y18" s="51" t="n">
        <f aca="false">+[1]Informe_dane!Y18</f>
        <v>97084.094</v>
      </c>
      <c r="Z18" s="51" t="n">
        <f aca="false">+[1]Informe_dane!Z18</f>
        <v>66025.818</v>
      </c>
      <c r="AA18" s="51" t="n">
        <f aca="false">+[1]Informe_dane!AA18</f>
        <v>228810.437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710498.249</v>
      </c>
      <c r="AH18" s="51" t="n">
        <f aca="false">+[1]Informe_dane!AH18</f>
        <v>113591.675</v>
      </c>
      <c r="AI18" s="51" t="n">
        <f aca="false">+[1]Informe_dane!AI18</f>
        <v>67676.79</v>
      </c>
      <c r="AJ18" s="51" t="n">
        <f aca="false">+[1]Informe_dane!AJ18</f>
        <v>53227.291</v>
      </c>
      <c r="AK18" s="51" t="n">
        <f aca="false">+[1]Informe_dane!AK18</f>
        <v>84082.144</v>
      </c>
      <c r="AL18" s="51" t="n">
        <f aca="false">+[1]Informe_dane!AL18</f>
        <v>97084.094</v>
      </c>
      <c r="AM18" s="51" t="n">
        <f aca="false">+[1]Informe_dane!AM18</f>
        <v>66025.818</v>
      </c>
      <c r="AN18" s="51" t="n">
        <f aca="false">+[1]Informe_dane!AN18</f>
        <v>228810.437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710498.249</v>
      </c>
      <c r="AU18" s="51" t="n">
        <f aca="false">+[1]Informe_dane!AU18</f>
        <v>113591.675</v>
      </c>
      <c r="AV18" s="51" t="n">
        <f aca="false">+[1]Informe_dane!AV18</f>
        <v>67676.79</v>
      </c>
      <c r="AW18" s="51" t="n">
        <f aca="false">+[1]Informe_dane!AW18</f>
        <v>53227.291</v>
      </c>
      <c r="AX18" s="51" t="n">
        <f aca="false">+[1]Informe_dane!AX18</f>
        <v>84082.144</v>
      </c>
      <c r="AY18" s="51" t="n">
        <f aca="false">+[1]Informe_dane!AY18</f>
        <v>97084.094</v>
      </c>
      <c r="AZ18" s="51" t="n">
        <f aca="false">+[1]Informe_dane!AZ18</f>
        <v>66025.818</v>
      </c>
      <c r="BA18" s="51" t="n">
        <f aca="false">+[1]Informe_dane!BA18</f>
        <v>228810.437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710498.249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66008.026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66008.026</v>
      </c>
      <c r="H19" s="51" t="n">
        <f aca="false">+[1]Informe_dane!H19</f>
        <v>266008.026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66008.026</v>
      </c>
      <c r="U19" s="51" t="n">
        <f aca="false">+[1]Informe_dane!U19</f>
        <v>0</v>
      </c>
      <c r="V19" s="51" t="n">
        <f aca="false">+[1]Informe_dane!V19</f>
        <v>8440.53</v>
      </c>
      <c r="W19" s="51" t="n">
        <f aca="false">+[1]Informe_dane!W19</f>
        <v>10224.847</v>
      </c>
      <c r="X19" s="51" t="n">
        <f aca="false">+[1]Informe_dane!X19</f>
        <v>11815.592</v>
      </c>
      <c r="Y19" s="51" t="n">
        <f aca="false">+[1]Informe_dane!Y19</f>
        <v>11278.128</v>
      </c>
      <c r="Z19" s="51" t="n">
        <f aca="false">+[1]Informe_dane!Z19</f>
        <v>12587.464</v>
      </c>
      <c r="AA19" s="51" t="n">
        <f aca="false">+[1]Informe_dane!AA19</f>
        <v>11759.038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66105.599</v>
      </c>
      <c r="AH19" s="51" t="n">
        <f aca="false">+[1]Informe_dane!AH19</f>
        <v>0</v>
      </c>
      <c r="AI19" s="51" t="n">
        <f aca="false">+[1]Informe_dane!AI19</f>
        <v>8440.53</v>
      </c>
      <c r="AJ19" s="51" t="n">
        <f aca="false">+[1]Informe_dane!AJ19</f>
        <v>10224.847</v>
      </c>
      <c r="AK19" s="51" t="n">
        <f aca="false">+[1]Informe_dane!AK19</f>
        <v>11815.592</v>
      </c>
      <c r="AL19" s="51" t="n">
        <f aca="false">+[1]Informe_dane!AL19</f>
        <v>11278.128</v>
      </c>
      <c r="AM19" s="51" t="n">
        <f aca="false">+[1]Informe_dane!AM19</f>
        <v>12587.464</v>
      </c>
      <c r="AN19" s="51" t="n">
        <f aca="false">+[1]Informe_dane!AN19</f>
        <v>11759.038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66105.599</v>
      </c>
      <c r="AU19" s="51" t="n">
        <f aca="false">+[1]Informe_dane!AU19</f>
        <v>0</v>
      </c>
      <c r="AV19" s="51" t="n">
        <f aca="false">+[1]Informe_dane!AV19</f>
        <v>8440.53</v>
      </c>
      <c r="AW19" s="51" t="n">
        <f aca="false">+[1]Informe_dane!AW19</f>
        <v>10224.847</v>
      </c>
      <c r="AX19" s="51" t="n">
        <f aca="false">+[1]Informe_dane!AX19</f>
        <v>11815.592</v>
      </c>
      <c r="AY19" s="51" t="n">
        <f aca="false">+[1]Informe_dane!AY19</f>
        <v>11278.128</v>
      </c>
      <c r="AZ19" s="51" t="n">
        <f aca="false">+[1]Informe_dane!AZ19</f>
        <v>12587.464</v>
      </c>
      <c r="BA19" s="51" t="n">
        <f aca="false">+[1]Informe_dane!BA19</f>
        <v>11759.038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66105.599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379364.515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379364.515</v>
      </c>
      <c r="H20" s="51" t="n">
        <f aca="false">+[1]Informe_dane!H20</f>
        <v>5379364.515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379364.515</v>
      </c>
      <c r="U20" s="51" t="n">
        <f aca="false">+[1]Informe_dane!U20</f>
        <v>849.883</v>
      </c>
      <c r="V20" s="51" t="n">
        <f aca="false">+[1]Informe_dane!V20</f>
        <v>5474.1</v>
      </c>
      <c r="W20" s="51" t="n">
        <f aca="false">+[1]Informe_dane!W20</f>
        <v>5138.243</v>
      </c>
      <c r="X20" s="51" t="n">
        <f aca="false">+[1]Informe_dane!X20</f>
        <v>3571.106</v>
      </c>
      <c r="Y20" s="51" t="n">
        <f aca="false">+[1]Informe_dane!Y20</f>
        <v>9119.274</v>
      </c>
      <c r="Z20" s="51" t="n">
        <f aca="false">+[1]Informe_dane!Z20</f>
        <v>3510.677</v>
      </c>
      <c r="AA20" s="51" t="n">
        <f aca="false">+[1]Informe_dane!AA20</f>
        <v>15320.762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42984.045</v>
      </c>
      <c r="AH20" s="51" t="n">
        <f aca="false">+[1]Informe_dane!AH20</f>
        <v>849.883</v>
      </c>
      <c r="AI20" s="51" t="n">
        <f aca="false">+[1]Informe_dane!AI20</f>
        <v>5474.1</v>
      </c>
      <c r="AJ20" s="51" t="n">
        <f aca="false">+[1]Informe_dane!AJ20</f>
        <v>5138.243</v>
      </c>
      <c r="AK20" s="51" t="n">
        <f aca="false">+[1]Informe_dane!AK20</f>
        <v>3571.106</v>
      </c>
      <c r="AL20" s="51" t="n">
        <f aca="false">+[1]Informe_dane!AL20</f>
        <v>9119.274</v>
      </c>
      <c r="AM20" s="51" t="n">
        <f aca="false">+[1]Informe_dane!AM20</f>
        <v>3510.677</v>
      </c>
      <c r="AN20" s="51" t="n">
        <f aca="false">+[1]Informe_dane!AN20</f>
        <v>15320.762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42984.045</v>
      </c>
      <c r="AU20" s="51" t="n">
        <f aca="false">+[1]Informe_dane!AU20</f>
        <v>849.883</v>
      </c>
      <c r="AV20" s="51" t="n">
        <f aca="false">+[1]Informe_dane!AV20</f>
        <v>5474.1</v>
      </c>
      <c r="AW20" s="51" t="n">
        <f aca="false">+[1]Informe_dane!AW20</f>
        <v>5138.243</v>
      </c>
      <c r="AX20" s="51" t="n">
        <f aca="false">+[1]Informe_dane!AX20</f>
        <v>3571.106</v>
      </c>
      <c r="AY20" s="51" t="n">
        <f aca="false">+[1]Informe_dane!AY20</f>
        <v>9119.274</v>
      </c>
      <c r="AZ20" s="51" t="n">
        <f aca="false">+[1]Informe_dane!AZ20</f>
        <v>3510.677</v>
      </c>
      <c r="BA20" s="51" t="n">
        <f aca="false">+[1]Informe_dane!BA20</f>
        <v>15320.762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42984.045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954698.204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954698.204</v>
      </c>
      <c r="H21" s="51" t="n">
        <f aca="false">+[1]Informe_dane!H21</f>
        <v>2954698.204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954698.204</v>
      </c>
      <c r="U21" s="51" t="n">
        <f aca="false">+[1]Informe_dane!U21</f>
        <v>61366.08</v>
      </c>
      <c r="V21" s="51" t="n">
        <f aca="false">+[1]Informe_dane!V21</f>
        <v>130943.874</v>
      </c>
      <c r="W21" s="51" t="n">
        <f aca="false">+[1]Informe_dane!W21</f>
        <v>90340.886</v>
      </c>
      <c r="X21" s="51" t="n">
        <f aca="false">+[1]Informe_dane!X21</f>
        <v>150383.956</v>
      </c>
      <c r="Y21" s="51" t="n">
        <f aca="false">+[1]Informe_dane!Y21</f>
        <v>507982.208</v>
      </c>
      <c r="Z21" s="51" t="n">
        <f aca="false">+[1]Informe_dane!Z21</f>
        <v>136952.999</v>
      </c>
      <c r="AA21" s="51" t="n">
        <f aca="false">+[1]Informe_dane!AA21</f>
        <v>193157.784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271127.787</v>
      </c>
      <c r="AH21" s="51" t="n">
        <f aca="false">+[1]Informe_dane!AH21</f>
        <v>61366.08</v>
      </c>
      <c r="AI21" s="51" t="n">
        <f aca="false">+[1]Informe_dane!AI21</f>
        <v>130943.874</v>
      </c>
      <c r="AJ21" s="51" t="n">
        <f aca="false">+[1]Informe_dane!AJ21</f>
        <v>90340.886</v>
      </c>
      <c r="AK21" s="51" t="n">
        <f aca="false">+[1]Informe_dane!AK21</f>
        <v>150383.956</v>
      </c>
      <c r="AL21" s="51" t="n">
        <f aca="false">+[1]Informe_dane!AL21</f>
        <v>507982.208</v>
      </c>
      <c r="AM21" s="51" t="n">
        <f aca="false">+[1]Informe_dane!AM21</f>
        <v>136952.999</v>
      </c>
      <c r="AN21" s="51" t="n">
        <f aca="false">+[1]Informe_dane!AN21</f>
        <v>193157.784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271127.787</v>
      </c>
      <c r="AU21" s="51" t="n">
        <f aca="false">+[1]Informe_dane!AU21</f>
        <v>61366.08</v>
      </c>
      <c r="AV21" s="51" t="n">
        <f aca="false">+[1]Informe_dane!AV21</f>
        <v>130943.874</v>
      </c>
      <c r="AW21" s="51" t="n">
        <f aca="false">+[1]Informe_dane!AW21</f>
        <v>90340.886</v>
      </c>
      <c r="AX21" s="51" t="n">
        <f aca="false">+[1]Informe_dane!AX21</f>
        <v>150383.956</v>
      </c>
      <c r="AY21" s="51" t="n">
        <f aca="false">+[1]Informe_dane!AY21</f>
        <v>507982.208</v>
      </c>
      <c r="AZ21" s="51" t="n">
        <f aca="false">+[1]Informe_dane!AZ21</f>
        <v>136952.999</v>
      </c>
      <c r="BA21" s="51" t="n">
        <f aca="false">+[1]Informe_dane!BA21</f>
        <v>193157.784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271127.787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8628.998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8628.998</v>
      </c>
      <c r="H22" s="51" t="n">
        <f aca="false">+[1]Informe_dane!H22</f>
        <v>168628.998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8628.998</v>
      </c>
      <c r="U22" s="51" t="n">
        <f aca="false">+[1]Informe_dane!U22</f>
        <v>9751.905</v>
      </c>
      <c r="V22" s="51" t="n">
        <f aca="false">+[1]Informe_dane!V22</f>
        <v>14096.457</v>
      </c>
      <c r="W22" s="51" t="n">
        <f aca="false">+[1]Informe_dane!W22</f>
        <v>13589.113</v>
      </c>
      <c r="X22" s="51" t="n">
        <f aca="false">+[1]Informe_dane!X22</f>
        <v>13369.325</v>
      </c>
      <c r="Y22" s="51" t="n">
        <f aca="false">+[1]Informe_dane!Y22</f>
        <v>14037.207</v>
      </c>
      <c r="Z22" s="51" t="n">
        <f aca="false">+[1]Informe_dane!Z22</f>
        <v>12834.244</v>
      </c>
      <c r="AA22" s="51" t="n">
        <f aca="false">+[1]Informe_dane!AA22</f>
        <v>12927.975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90606.226</v>
      </c>
      <c r="AH22" s="51" t="n">
        <f aca="false">+[1]Informe_dane!AH22</f>
        <v>9751.905</v>
      </c>
      <c r="AI22" s="51" t="n">
        <f aca="false">+[1]Informe_dane!AI22</f>
        <v>14096.457</v>
      </c>
      <c r="AJ22" s="51" t="n">
        <f aca="false">+[1]Informe_dane!AJ22</f>
        <v>13589.113</v>
      </c>
      <c r="AK22" s="51" t="n">
        <f aca="false">+[1]Informe_dane!AK22</f>
        <v>13369.325</v>
      </c>
      <c r="AL22" s="51" t="n">
        <f aca="false">+[1]Informe_dane!AL22</f>
        <v>14037.207</v>
      </c>
      <c r="AM22" s="51" t="n">
        <f aca="false">+[1]Informe_dane!AM22</f>
        <v>12834.244</v>
      </c>
      <c r="AN22" s="51" t="n">
        <f aca="false">+[1]Informe_dane!AN22</f>
        <v>12927.975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90606.226</v>
      </c>
      <c r="AU22" s="51" t="n">
        <f aca="false">+[1]Informe_dane!AU22</f>
        <v>9751.905</v>
      </c>
      <c r="AV22" s="51" t="n">
        <f aca="false">+[1]Informe_dane!AV22</f>
        <v>14096.457</v>
      </c>
      <c r="AW22" s="51" t="n">
        <f aca="false">+[1]Informe_dane!AW22</f>
        <v>13589.113</v>
      </c>
      <c r="AX22" s="51" t="n">
        <f aca="false">+[1]Informe_dane!AX22</f>
        <v>13369.325</v>
      </c>
      <c r="AY22" s="51" t="n">
        <f aca="false">+[1]Informe_dane!AY22</f>
        <v>14037.207</v>
      </c>
      <c r="AZ22" s="51" t="n">
        <f aca="false">+[1]Informe_dane!AZ22</f>
        <v>12834.244</v>
      </c>
      <c r="BA22" s="51" t="n">
        <f aca="false">+[1]Informe_dane!BA22</f>
        <v>12927.975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90606.226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807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807000</v>
      </c>
      <c r="H23" s="41" t="n">
        <f aca="false">SUM(H24:H32)</f>
        <v>23807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807000</v>
      </c>
      <c r="U23" s="41" t="n">
        <f aca="false">SUM(U24:U32)</f>
        <v>1638966.5</v>
      </c>
      <c r="V23" s="41" t="n">
        <f aca="false">SUM(V24:V32)</f>
        <v>1423671.275</v>
      </c>
      <c r="W23" s="41" t="n">
        <f aca="false">SUM(W24:W32)</f>
        <v>1480349.211</v>
      </c>
      <c r="X23" s="41" t="n">
        <f aca="false">SUM(X24:X32)</f>
        <v>1732141.7</v>
      </c>
      <c r="Y23" s="41" t="n">
        <f aca="false">SUM(Y24:Y32)</f>
        <v>1773647.4</v>
      </c>
      <c r="Z23" s="41" t="n">
        <f aca="false">SUM(Z24:Z32)</f>
        <v>1820592.101</v>
      </c>
      <c r="AA23" s="41" t="n">
        <f aca="false">SUM(AA24:AA32)</f>
        <v>1971985.912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1841354.099</v>
      </c>
      <c r="AH23" s="41" t="n">
        <f aca="false">SUM(AH24:AH32)</f>
        <v>1638966.5</v>
      </c>
      <c r="AI23" s="41" t="n">
        <f aca="false">SUM(AI24:AI32)</f>
        <v>1423671.275</v>
      </c>
      <c r="AJ23" s="41" t="n">
        <f aca="false">SUM(AJ24:AJ32)</f>
        <v>1480349.211</v>
      </c>
      <c r="AK23" s="41" t="n">
        <f aca="false">SUM(AK24:AK32)</f>
        <v>1732141.7</v>
      </c>
      <c r="AL23" s="41" t="n">
        <f aca="false">SUM(AL24:AL32)</f>
        <v>1773647.4</v>
      </c>
      <c r="AM23" s="41" t="n">
        <f aca="false">SUM(AM24:AM32)</f>
        <v>1820592.101</v>
      </c>
      <c r="AN23" s="41" t="n">
        <f aca="false">SUM(AN24:AN32)</f>
        <v>1971985.912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1841354.099</v>
      </c>
      <c r="AU23" s="41" t="n">
        <f aca="false">SUM(AU24:AU32)</f>
        <v>1638966.5</v>
      </c>
      <c r="AV23" s="41" t="n">
        <f aca="false">SUM(AV24:AV32)</f>
        <v>1045183.775</v>
      </c>
      <c r="AW23" s="41" t="n">
        <f aca="false">SUM(AW24:AW32)</f>
        <v>1858767.811</v>
      </c>
      <c r="AX23" s="41" t="n">
        <f aca="false">SUM(AX24:AX32)</f>
        <v>1732210.6</v>
      </c>
      <c r="AY23" s="41" t="n">
        <f aca="false">SUM(AY24:AY32)</f>
        <v>1772378</v>
      </c>
      <c r="AZ23" s="41" t="n">
        <f aca="false">SUM(AZ24:AZ32)</f>
        <v>1821787.301</v>
      </c>
      <c r="BA23" s="41" t="n">
        <f aca="false">SUM(BA24:BA32)</f>
        <v>1972060.112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1841354.099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642652.094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642652.094</v>
      </c>
      <c r="H24" s="51" t="n">
        <f aca="false">+[1]Informe_dane!H24</f>
        <v>6642652.094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642652.094</v>
      </c>
      <c r="U24" s="51" t="n">
        <f aca="false">+[1]Informe_dane!U24</f>
        <v>469939.5</v>
      </c>
      <c r="V24" s="51" t="n">
        <f aca="false">+[1]Informe_dane!V24</f>
        <v>479577.681</v>
      </c>
      <c r="W24" s="51" t="n">
        <f aca="false">+[1]Informe_dane!W24</f>
        <v>473896.5</v>
      </c>
      <c r="X24" s="51" t="n">
        <f aca="false">+[1]Informe_dane!X24</f>
        <v>505048.5</v>
      </c>
      <c r="Y24" s="51" t="n">
        <f aca="false">+[1]Informe_dane!Y24</f>
        <v>508311.8</v>
      </c>
      <c r="Z24" s="51" t="n">
        <f aca="false">+[1]Informe_dane!Z24</f>
        <v>603500.915</v>
      </c>
      <c r="AA24" s="51" t="n">
        <f aca="false">+[1]Informe_dane!AA24</f>
        <v>524570.8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3564845.696</v>
      </c>
      <c r="AH24" s="51" t="n">
        <f aca="false">+[1]Informe_dane!AH24</f>
        <v>469939.5</v>
      </c>
      <c r="AI24" s="51" t="n">
        <f aca="false">+[1]Informe_dane!AI24</f>
        <v>479577.681</v>
      </c>
      <c r="AJ24" s="51" t="n">
        <f aca="false">+[1]Informe_dane!AJ24</f>
        <v>473896.5</v>
      </c>
      <c r="AK24" s="51" t="n">
        <f aca="false">+[1]Informe_dane!AK24</f>
        <v>505048.5</v>
      </c>
      <c r="AL24" s="51" t="n">
        <f aca="false">+[1]Informe_dane!AL24</f>
        <v>508311.8</v>
      </c>
      <c r="AM24" s="51" t="n">
        <f aca="false">+[1]Informe_dane!AM24</f>
        <v>603500.915</v>
      </c>
      <c r="AN24" s="51" t="n">
        <f aca="false">+[1]Informe_dane!AN24</f>
        <v>524570.8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3564845.696</v>
      </c>
      <c r="AU24" s="51" t="n">
        <f aca="false">+[1]Informe_dane!AU24</f>
        <v>469939.5</v>
      </c>
      <c r="AV24" s="51" t="n">
        <f aca="false">+[1]Informe_dane!AV24</f>
        <v>479577.681</v>
      </c>
      <c r="AW24" s="51" t="n">
        <f aca="false">+[1]Informe_dane!AW24</f>
        <v>473896.5</v>
      </c>
      <c r="AX24" s="51" t="n">
        <f aca="false">+[1]Informe_dane!AX24</f>
        <v>505048.5</v>
      </c>
      <c r="AY24" s="51" t="n">
        <f aca="false">+[1]Informe_dane!AY24</f>
        <v>508191.9</v>
      </c>
      <c r="AZ24" s="51" t="n">
        <f aca="false">+[1]Informe_dane!AZ24</f>
        <v>603620.815</v>
      </c>
      <c r="BA24" s="51" t="n">
        <f aca="false">+[1]Informe_dane!BA24</f>
        <v>524570.8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3564845.696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5078396.314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5078396.314</v>
      </c>
      <c r="H25" s="51" t="n">
        <f aca="false">+[1]Informe_dane!H25</f>
        <v>5078396.314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078396.314</v>
      </c>
      <c r="U25" s="51" t="n">
        <f aca="false">+[1]Informe_dane!U25</f>
        <v>333784.3</v>
      </c>
      <c r="V25" s="51" t="n">
        <f aca="false">+[1]Informe_dane!V25</f>
        <v>340898.694</v>
      </c>
      <c r="W25" s="51" t="n">
        <f aca="false">+[1]Informe_dane!W25</f>
        <v>336812.7</v>
      </c>
      <c r="X25" s="51" t="n">
        <f aca="false">+[1]Informe_dane!X25</f>
        <v>358958.1</v>
      </c>
      <c r="Y25" s="51" t="n">
        <f aca="false">+[1]Informe_dane!Y25</f>
        <v>361271.4</v>
      </c>
      <c r="Z25" s="51" t="n">
        <f aca="false">+[1]Informe_dane!Z25</f>
        <v>429026.815</v>
      </c>
      <c r="AA25" s="51" t="n">
        <f aca="false">+[1]Informe_dane!AA25</f>
        <v>372799.7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2533551.709</v>
      </c>
      <c r="AH25" s="51" t="n">
        <f aca="false">+[1]Informe_dane!AH25</f>
        <v>333784.3</v>
      </c>
      <c r="AI25" s="51" t="n">
        <f aca="false">+[1]Informe_dane!AI25</f>
        <v>340898.694</v>
      </c>
      <c r="AJ25" s="51" t="n">
        <f aca="false">+[1]Informe_dane!AJ25</f>
        <v>336812.7</v>
      </c>
      <c r="AK25" s="51" t="n">
        <f aca="false">+[1]Informe_dane!AK25</f>
        <v>358958.1</v>
      </c>
      <c r="AL25" s="51" t="n">
        <f aca="false">+[1]Informe_dane!AL25</f>
        <v>361271.4</v>
      </c>
      <c r="AM25" s="51" t="n">
        <f aca="false">+[1]Informe_dane!AM25</f>
        <v>429026.815</v>
      </c>
      <c r="AN25" s="51" t="n">
        <f aca="false">+[1]Informe_dane!AN25</f>
        <v>372799.7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2533551.709</v>
      </c>
      <c r="AU25" s="51" t="n">
        <f aca="false">+[1]Informe_dane!AU25</f>
        <v>333784.3</v>
      </c>
      <c r="AV25" s="51" t="n">
        <f aca="false">+[1]Informe_dane!AV25</f>
        <v>340898.694</v>
      </c>
      <c r="AW25" s="51" t="n">
        <f aca="false">+[1]Informe_dane!AW25</f>
        <v>336812.7</v>
      </c>
      <c r="AX25" s="51" t="n">
        <f aca="false">+[1]Informe_dane!AX25</f>
        <v>358958.1</v>
      </c>
      <c r="AY25" s="51" t="n">
        <f aca="false">+[1]Informe_dane!AY25</f>
        <v>361186.5</v>
      </c>
      <c r="AZ25" s="51" t="n">
        <f aca="false">+[1]Informe_dane!AZ25</f>
        <v>429111.715</v>
      </c>
      <c r="BA25" s="51" t="n">
        <f aca="false">+[1]Informe_dane!BA25</f>
        <v>372799.7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2533551.709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35420.91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35420.919</v>
      </c>
      <c r="H26" s="51" t="n">
        <f aca="false">+[1]Informe_dane!H26</f>
        <v>5535420.91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35420.919</v>
      </c>
      <c r="U26" s="51" t="n">
        <f aca="false">+[1]Informe_dane!U26</f>
        <v>500000</v>
      </c>
      <c r="V26" s="51" t="n">
        <f aca="false">+[1]Informe_dane!V26</f>
        <v>200000</v>
      </c>
      <c r="W26" s="51" t="n">
        <f aca="false">+[1]Informe_dane!W26</f>
        <v>282097.311</v>
      </c>
      <c r="X26" s="51" t="n">
        <f aca="false">+[1]Informe_dane!X26</f>
        <v>450000</v>
      </c>
      <c r="Y26" s="51" t="n">
        <f aca="false">+[1]Informe_dane!Y26</f>
        <v>400000</v>
      </c>
      <c r="Z26" s="51" t="n">
        <f aca="false">+[1]Informe_dane!Z26</f>
        <v>312765.071</v>
      </c>
      <c r="AA26" s="51" t="n">
        <f aca="false">+[1]Informe_dane!AA26</f>
        <v>476383.412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2621245.794</v>
      </c>
      <c r="AH26" s="51" t="n">
        <f aca="false">+[1]Informe_dane!AH26</f>
        <v>500000</v>
      </c>
      <c r="AI26" s="51" t="n">
        <f aca="false">+[1]Informe_dane!AI26</f>
        <v>200000</v>
      </c>
      <c r="AJ26" s="51" t="n">
        <f aca="false">+[1]Informe_dane!AJ26</f>
        <v>282097.311</v>
      </c>
      <c r="AK26" s="51" t="n">
        <f aca="false">+[1]Informe_dane!AK26</f>
        <v>450000</v>
      </c>
      <c r="AL26" s="51" t="n">
        <f aca="false">+[1]Informe_dane!AL26</f>
        <v>400000</v>
      </c>
      <c r="AM26" s="51" t="n">
        <f aca="false">+[1]Informe_dane!AM26</f>
        <v>312765.071</v>
      </c>
      <c r="AN26" s="51" t="n">
        <f aca="false">+[1]Informe_dane!AN26</f>
        <v>476383.412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2621245.794</v>
      </c>
      <c r="AU26" s="51" t="n">
        <f aca="false">+[1]Informe_dane!AU26</f>
        <v>500000</v>
      </c>
      <c r="AV26" s="51" t="n">
        <f aca="false">+[1]Informe_dane!AV26</f>
        <v>200000</v>
      </c>
      <c r="AW26" s="51" t="n">
        <f aca="false">+[1]Informe_dane!AW26</f>
        <v>282097.311</v>
      </c>
      <c r="AX26" s="51" t="n">
        <f aca="false">+[1]Informe_dane!AX26</f>
        <v>450000</v>
      </c>
      <c r="AY26" s="51" t="n">
        <f aca="false">+[1]Informe_dane!AY26</f>
        <v>400000</v>
      </c>
      <c r="AZ26" s="51" t="n">
        <f aca="false">+[1]Informe_dane!AZ26</f>
        <v>312765.071</v>
      </c>
      <c r="BA26" s="51" t="n">
        <f aca="false">+[1]Informe_dane!BA26</f>
        <v>476383.412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2621245.794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662853.457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662853.457</v>
      </c>
      <c r="H27" s="51" t="n">
        <f aca="false">+[1]Informe_dane!H27</f>
        <v>2662853.457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662853.457</v>
      </c>
      <c r="U27" s="51" t="n">
        <f aca="false">+[1]Informe_dane!U27</f>
        <v>140888.9</v>
      </c>
      <c r="V27" s="51" t="n">
        <f aca="false">+[1]Informe_dane!V27</f>
        <v>169719.8</v>
      </c>
      <c r="W27" s="51" t="n">
        <f aca="false">+[1]Informe_dane!W27</f>
        <v>162913.6</v>
      </c>
      <c r="X27" s="51" t="n">
        <f aca="false">+[1]Informe_dane!X27</f>
        <v>175941.3</v>
      </c>
      <c r="Y27" s="51" t="n">
        <f aca="false">+[1]Informe_dane!Y27</f>
        <v>214158.8</v>
      </c>
      <c r="Z27" s="51" t="n">
        <f aca="false">+[1]Informe_dane!Z27</f>
        <v>200057.2</v>
      </c>
      <c r="AA27" s="51" t="n">
        <f aca="false">+[1]Informe_dane!AA27</f>
        <v>256518.2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320197.8</v>
      </c>
      <c r="AH27" s="51" t="n">
        <f aca="false">+[1]Informe_dane!AH27</f>
        <v>140888.9</v>
      </c>
      <c r="AI27" s="51" t="n">
        <f aca="false">+[1]Informe_dane!AI27</f>
        <v>169719.8</v>
      </c>
      <c r="AJ27" s="51" t="n">
        <f aca="false">+[1]Informe_dane!AJ27</f>
        <v>162913.6</v>
      </c>
      <c r="AK27" s="51" t="n">
        <f aca="false">+[1]Informe_dane!AK27</f>
        <v>175941.3</v>
      </c>
      <c r="AL27" s="51" t="n">
        <f aca="false">+[1]Informe_dane!AL27</f>
        <v>214158.8</v>
      </c>
      <c r="AM27" s="51" t="n">
        <f aca="false">+[1]Informe_dane!AM27</f>
        <v>200057.2</v>
      </c>
      <c r="AN27" s="51" t="n">
        <f aca="false">+[1]Informe_dane!AN27</f>
        <v>256518.2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320197.8</v>
      </c>
      <c r="AU27" s="51" t="n">
        <f aca="false">+[1]Informe_dane!AU27</f>
        <v>140888.9</v>
      </c>
      <c r="AV27" s="51" t="n">
        <f aca="false">+[1]Informe_dane!AV27</f>
        <v>1564</v>
      </c>
      <c r="AW27" s="51" t="n">
        <f aca="false">+[1]Informe_dane!AW27</f>
        <v>331069.4</v>
      </c>
      <c r="AX27" s="51" t="n">
        <f aca="false">+[1]Informe_dane!AX27</f>
        <v>175941.3</v>
      </c>
      <c r="AY27" s="51" t="n">
        <f aca="false">+[1]Informe_dane!AY27</f>
        <v>213688</v>
      </c>
      <c r="AZ27" s="51" t="n">
        <f aca="false">+[1]Informe_dane!AZ27</f>
        <v>200528</v>
      </c>
      <c r="BA27" s="51" t="n">
        <f aca="false">+[1]Informe_dane!BA27</f>
        <v>256518.2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320197.8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20262.926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20262.926</v>
      </c>
      <c r="H28" s="51" t="n">
        <f aca="false">+[1]Informe_dane!H28</f>
        <v>420262.926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20262.926</v>
      </c>
      <c r="U28" s="51" t="n">
        <f aca="false">+[1]Informe_dane!U28</f>
        <v>18113.3</v>
      </c>
      <c r="V28" s="51" t="n">
        <f aca="false">+[1]Informe_dane!V28</f>
        <v>21179.2</v>
      </c>
      <c r="W28" s="51" t="n">
        <f aca="false">+[1]Informe_dane!W28</f>
        <v>20853</v>
      </c>
      <c r="X28" s="51" t="n">
        <f aca="false">+[1]Informe_dane!X28</f>
        <v>22115.9</v>
      </c>
      <c r="Y28" s="51" t="n">
        <f aca="false">+[1]Informe_dane!Y28</f>
        <v>22063.2</v>
      </c>
      <c r="Z28" s="51" t="n">
        <f aca="false">+[1]Informe_dane!Z28</f>
        <v>24963.9</v>
      </c>
      <c r="AA28" s="51" t="n">
        <f aca="false">+[1]Informe_dane!AA28</f>
        <v>20927.2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50215.7</v>
      </c>
      <c r="AH28" s="51" t="n">
        <f aca="false">+[1]Informe_dane!AH28</f>
        <v>18113.3</v>
      </c>
      <c r="AI28" s="51" t="n">
        <f aca="false">+[1]Informe_dane!AI28</f>
        <v>21179.2</v>
      </c>
      <c r="AJ28" s="51" t="n">
        <f aca="false">+[1]Informe_dane!AJ28</f>
        <v>20853</v>
      </c>
      <c r="AK28" s="51" t="n">
        <f aca="false">+[1]Informe_dane!AK28</f>
        <v>22115.9</v>
      </c>
      <c r="AL28" s="51" t="n">
        <f aca="false">+[1]Informe_dane!AL28</f>
        <v>22063.2</v>
      </c>
      <c r="AM28" s="51" t="n">
        <f aca="false">+[1]Informe_dane!AM28</f>
        <v>24963.9</v>
      </c>
      <c r="AN28" s="51" t="n">
        <f aca="false">+[1]Informe_dane!AN28</f>
        <v>20927.2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50215.7</v>
      </c>
      <c r="AU28" s="51" t="n">
        <f aca="false">+[1]Informe_dane!AU28</f>
        <v>18113.3</v>
      </c>
      <c r="AV28" s="51" t="n">
        <f aca="false">+[1]Informe_dane!AV28</f>
        <v>21179.2</v>
      </c>
      <c r="AW28" s="51" t="n">
        <f aca="false">+[1]Informe_dane!AW28</f>
        <v>20784.1</v>
      </c>
      <c r="AX28" s="51" t="n">
        <f aca="false">+[1]Informe_dane!AX28</f>
        <v>22184.8</v>
      </c>
      <c r="AY28" s="51" t="n">
        <f aca="false">+[1]Informe_dane!AY28</f>
        <v>22058</v>
      </c>
      <c r="AZ28" s="51" t="n">
        <f aca="false">+[1]Informe_dane!AZ28</f>
        <v>24894.9</v>
      </c>
      <c r="BA28" s="51" t="n">
        <f aca="false">+[1]Informe_dane!BA28</f>
        <v>21001.4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50215.7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95136.995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95136.995</v>
      </c>
      <c r="H29" s="51" t="n">
        <f aca="false">+[1]Informe_dane!H29</f>
        <v>1895136.995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95136.995</v>
      </c>
      <c r="U29" s="51" t="n">
        <f aca="false">+[1]Informe_dane!U29</f>
        <v>105671.5</v>
      </c>
      <c r="V29" s="51" t="n">
        <f aca="false">+[1]Informe_dane!V29</f>
        <v>127294.9</v>
      </c>
      <c r="W29" s="51" t="n">
        <f aca="false">+[1]Informe_dane!W29</f>
        <v>122188</v>
      </c>
      <c r="X29" s="51" t="n">
        <f aca="false">+[1]Informe_dane!X29</f>
        <v>131974.2</v>
      </c>
      <c r="Y29" s="51" t="n">
        <f aca="false">+[1]Informe_dane!Y29</f>
        <v>160632.9</v>
      </c>
      <c r="Z29" s="51" t="n">
        <f aca="false">+[1]Informe_dane!Z29</f>
        <v>150101</v>
      </c>
      <c r="AA29" s="51" t="n">
        <f aca="false">+[1]Informe_dane!AA29</f>
        <v>192404.6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990267.1</v>
      </c>
      <c r="AH29" s="51" t="n">
        <f aca="false">+[1]Informe_dane!AH29</f>
        <v>105671.5</v>
      </c>
      <c r="AI29" s="51" t="n">
        <f aca="false">+[1]Informe_dane!AI29</f>
        <v>127294.9</v>
      </c>
      <c r="AJ29" s="51" t="n">
        <f aca="false">+[1]Informe_dane!AJ29</f>
        <v>122188</v>
      </c>
      <c r="AK29" s="51" t="n">
        <f aca="false">+[1]Informe_dane!AK29</f>
        <v>131974.2</v>
      </c>
      <c r="AL29" s="51" t="n">
        <f aca="false">+[1]Informe_dane!AL29</f>
        <v>160632.9</v>
      </c>
      <c r="AM29" s="51" t="n">
        <f aca="false">+[1]Informe_dane!AM29</f>
        <v>150101</v>
      </c>
      <c r="AN29" s="51" t="n">
        <f aca="false">+[1]Informe_dane!AN29</f>
        <v>192404.6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990267.1</v>
      </c>
      <c r="AU29" s="51" t="n">
        <f aca="false">+[1]Informe_dane!AU29</f>
        <v>105671.5</v>
      </c>
      <c r="AV29" s="51" t="n">
        <f aca="false">+[1]Informe_dane!AV29</f>
        <v>1173.3</v>
      </c>
      <c r="AW29" s="51" t="n">
        <f aca="false">+[1]Informe_dane!AW29</f>
        <v>248309.6</v>
      </c>
      <c r="AX29" s="51" t="n">
        <f aca="false">+[1]Informe_dane!AX29</f>
        <v>131974.2</v>
      </c>
      <c r="AY29" s="51" t="n">
        <f aca="false">+[1]Informe_dane!AY29</f>
        <v>160279.8</v>
      </c>
      <c r="AZ29" s="51" t="n">
        <f aca="false">+[1]Informe_dane!AZ29</f>
        <v>150454.1</v>
      </c>
      <c r="BA29" s="51" t="n">
        <f aca="false">+[1]Informe_dane!BA29</f>
        <v>192404.6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990267.1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42367.866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42367.866</v>
      </c>
      <c r="H30" s="51" t="n">
        <f aca="false">+[1]Informe_dane!H30</f>
        <v>442367.866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42367.866</v>
      </c>
      <c r="U30" s="51" t="n">
        <f aca="false">+[1]Informe_dane!U30</f>
        <v>17654.5</v>
      </c>
      <c r="V30" s="51" t="n">
        <f aca="false">+[1]Informe_dane!V30</f>
        <v>21264.6</v>
      </c>
      <c r="W30" s="51" t="n">
        <f aca="false">+[1]Informe_dane!W30</f>
        <v>20410</v>
      </c>
      <c r="X30" s="51" t="n">
        <f aca="false">+[1]Informe_dane!X30</f>
        <v>22037.7</v>
      </c>
      <c r="Y30" s="51" t="n">
        <f aca="false">+[1]Informe_dane!Y30</f>
        <v>26814.2</v>
      </c>
      <c r="Z30" s="51" t="n">
        <f aca="false">+[1]Informe_dane!Z30</f>
        <v>25053.4</v>
      </c>
      <c r="AA30" s="51" t="n">
        <f aca="false">+[1]Informe_dane!AA30</f>
        <v>32107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65341.4</v>
      </c>
      <c r="AH30" s="51" t="n">
        <f aca="false">+[1]Informe_dane!AH30</f>
        <v>17654.5</v>
      </c>
      <c r="AI30" s="51" t="n">
        <f aca="false">+[1]Informe_dane!AI30</f>
        <v>21264.6</v>
      </c>
      <c r="AJ30" s="51" t="n">
        <f aca="false">+[1]Informe_dane!AJ30</f>
        <v>20410</v>
      </c>
      <c r="AK30" s="51" t="n">
        <f aca="false">+[1]Informe_dane!AK30</f>
        <v>22037.7</v>
      </c>
      <c r="AL30" s="51" t="n">
        <f aca="false">+[1]Informe_dane!AL30</f>
        <v>26814.2</v>
      </c>
      <c r="AM30" s="51" t="n">
        <f aca="false">+[1]Informe_dane!AM30</f>
        <v>25053.4</v>
      </c>
      <c r="AN30" s="51" t="n">
        <f aca="false">+[1]Informe_dane!AN30</f>
        <v>32107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65341.4</v>
      </c>
      <c r="AU30" s="51" t="n">
        <f aca="false">+[1]Informe_dane!AU30</f>
        <v>17654.5</v>
      </c>
      <c r="AV30" s="51" t="n">
        <f aca="false">+[1]Informe_dane!AV30</f>
        <v>198.7</v>
      </c>
      <c r="AW30" s="51" t="n">
        <f aca="false">+[1]Informe_dane!AW30</f>
        <v>41475.9</v>
      </c>
      <c r="AX30" s="51" t="n">
        <f aca="false">+[1]Informe_dane!AX30</f>
        <v>22037.7</v>
      </c>
      <c r="AY30" s="51" t="n">
        <f aca="false">+[1]Informe_dane!AY30</f>
        <v>26755.3</v>
      </c>
      <c r="AZ30" s="51" t="n">
        <f aca="false">+[1]Informe_dane!AZ30</f>
        <v>25112.3</v>
      </c>
      <c r="BA30" s="51" t="n">
        <f aca="false">+[1]Informe_dane!BA30</f>
        <v>32107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65341.4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21948.317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21948.317</v>
      </c>
      <c r="H31" s="51" t="n">
        <f aca="false">+[1]Informe_dane!H31</f>
        <v>421948.317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21948.317</v>
      </c>
      <c r="U31" s="51" t="n">
        <f aca="false">+[1]Informe_dane!U31</f>
        <v>17654.5</v>
      </c>
      <c r="V31" s="51" t="n">
        <f aca="false">+[1]Informe_dane!V31</f>
        <v>21264.6</v>
      </c>
      <c r="W31" s="51" t="n">
        <f aca="false">+[1]Informe_dane!W31</f>
        <v>20410</v>
      </c>
      <c r="X31" s="51" t="n">
        <f aca="false">+[1]Informe_dane!X31</f>
        <v>22037.7</v>
      </c>
      <c r="Y31" s="51" t="n">
        <f aca="false">+[1]Informe_dane!Y31</f>
        <v>26814.2</v>
      </c>
      <c r="Z31" s="51" t="n">
        <f aca="false">+[1]Informe_dane!Z31</f>
        <v>25053.4</v>
      </c>
      <c r="AA31" s="51" t="n">
        <f aca="false">+[1]Informe_dane!AA31</f>
        <v>32107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65341.4</v>
      </c>
      <c r="AH31" s="51" t="n">
        <f aca="false">+[1]Informe_dane!AH31</f>
        <v>17654.5</v>
      </c>
      <c r="AI31" s="51" t="n">
        <f aca="false">+[1]Informe_dane!AI31</f>
        <v>21264.6</v>
      </c>
      <c r="AJ31" s="51" t="n">
        <f aca="false">+[1]Informe_dane!AJ31</f>
        <v>20410</v>
      </c>
      <c r="AK31" s="51" t="n">
        <f aca="false">+[1]Informe_dane!AK31</f>
        <v>22037.7</v>
      </c>
      <c r="AL31" s="51" t="n">
        <f aca="false">+[1]Informe_dane!AL31</f>
        <v>26814.2</v>
      </c>
      <c r="AM31" s="51" t="n">
        <f aca="false">+[1]Informe_dane!AM31</f>
        <v>25053.4</v>
      </c>
      <c r="AN31" s="51" t="n">
        <f aca="false">+[1]Informe_dane!AN31</f>
        <v>32107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65341.4</v>
      </c>
      <c r="AU31" s="51" t="n">
        <f aca="false">+[1]Informe_dane!AU31</f>
        <v>17654.5</v>
      </c>
      <c r="AV31" s="51" t="n">
        <f aca="false">+[1]Informe_dane!AV31</f>
        <v>198.7</v>
      </c>
      <c r="AW31" s="51" t="n">
        <f aca="false">+[1]Informe_dane!AW31</f>
        <v>41475.9</v>
      </c>
      <c r="AX31" s="51" t="n">
        <f aca="false">+[1]Informe_dane!AX31</f>
        <v>22037.7</v>
      </c>
      <c r="AY31" s="51" t="n">
        <f aca="false">+[1]Informe_dane!AY31</f>
        <v>26755.3</v>
      </c>
      <c r="AZ31" s="51" t="n">
        <f aca="false">+[1]Informe_dane!AZ31</f>
        <v>25112.3</v>
      </c>
      <c r="BA31" s="51" t="n">
        <f aca="false">+[1]Informe_dane!BA31</f>
        <v>32107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65341.4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707961.11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707961.112</v>
      </c>
      <c r="H32" s="51" t="n">
        <f aca="false">+[1]Informe_dane!H32</f>
        <v>707961.11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707961.112</v>
      </c>
      <c r="U32" s="51" t="n">
        <f aca="false">+[1]Informe_dane!U32</f>
        <v>35260</v>
      </c>
      <c r="V32" s="51" t="n">
        <f aca="false">+[1]Informe_dane!V32</f>
        <v>42471.8</v>
      </c>
      <c r="W32" s="51" t="n">
        <f aca="false">+[1]Informe_dane!W32</f>
        <v>40768.1</v>
      </c>
      <c r="X32" s="51" t="n">
        <f aca="false">+[1]Informe_dane!X32</f>
        <v>44028.3</v>
      </c>
      <c r="Y32" s="51" t="n">
        <f aca="false">+[1]Informe_dane!Y32</f>
        <v>53580.9</v>
      </c>
      <c r="Z32" s="51" t="n">
        <f aca="false">+[1]Informe_dane!Z32</f>
        <v>50070.4</v>
      </c>
      <c r="AA32" s="51" t="n">
        <f aca="false">+[1]Informe_dane!AA32</f>
        <v>64168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330347.5</v>
      </c>
      <c r="AH32" s="51" t="n">
        <f aca="false">+[1]Informe_dane!AH32</f>
        <v>35260</v>
      </c>
      <c r="AI32" s="51" t="n">
        <f aca="false">+[1]Informe_dane!AI32</f>
        <v>42471.8</v>
      </c>
      <c r="AJ32" s="51" t="n">
        <f aca="false">+[1]Informe_dane!AJ32</f>
        <v>40768.1</v>
      </c>
      <c r="AK32" s="51" t="n">
        <f aca="false">+[1]Informe_dane!AK32</f>
        <v>44028.3</v>
      </c>
      <c r="AL32" s="51" t="n">
        <f aca="false">+[1]Informe_dane!AL32</f>
        <v>53580.9</v>
      </c>
      <c r="AM32" s="51" t="n">
        <f aca="false">+[1]Informe_dane!AM32</f>
        <v>50070.4</v>
      </c>
      <c r="AN32" s="51" t="n">
        <f aca="false">+[1]Informe_dane!AN32</f>
        <v>64168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330347.5</v>
      </c>
      <c r="AU32" s="51" t="n">
        <f aca="false">+[1]Informe_dane!AU32</f>
        <v>35260</v>
      </c>
      <c r="AV32" s="51" t="n">
        <f aca="false">+[1]Informe_dane!AV32</f>
        <v>393.5</v>
      </c>
      <c r="AW32" s="51" t="n">
        <f aca="false">+[1]Informe_dane!AW32</f>
        <v>82846.4</v>
      </c>
      <c r="AX32" s="51" t="n">
        <f aca="false">+[1]Informe_dane!AX32</f>
        <v>44028.3</v>
      </c>
      <c r="AY32" s="51" t="n">
        <f aca="false">+[1]Informe_dane!AY32</f>
        <v>53463.2</v>
      </c>
      <c r="AZ32" s="51" t="n">
        <f aca="false">+[1]Informe_dane!AZ32</f>
        <v>50188.1</v>
      </c>
      <c r="BA32" s="51" t="n">
        <f aca="false">+[1]Informe_dane!BA32</f>
        <v>64168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330347.5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2)</f>
        <v>7941000</v>
      </c>
      <c r="E33" s="41" t="n">
        <f aca="false">SUM(E34,E38:E42)</f>
        <v>16193.337</v>
      </c>
      <c r="F33" s="41" t="n">
        <f aca="false">SUM(F34,F38:F42)</f>
        <v>16193.337</v>
      </c>
      <c r="G33" s="41" t="n">
        <f aca="false">SUM(G34,G38:G42)</f>
        <v>7941000</v>
      </c>
      <c r="H33" s="41" t="n">
        <f aca="false">SUM(H34,H38:H42)</f>
        <v>7941000</v>
      </c>
      <c r="I33" s="41" t="n">
        <f aca="false">SUM(I34,I38:I42)</f>
        <v>-5000</v>
      </c>
      <c r="J33" s="41" t="n">
        <f aca="false">SUM(J34,J38:J42)</f>
        <v>-11193.337</v>
      </c>
      <c r="K33" s="41" t="n">
        <f aca="false">SUM(K34,K38:K42)</f>
        <v>0</v>
      </c>
      <c r="L33" s="41" t="n">
        <f aca="false">SUM(L34,L38:L42)</f>
        <v>0</v>
      </c>
      <c r="M33" s="41" t="n">
        <f aca="false">SUM(M34,M38:M42)</f>
        <v>0</v>
      </c>
      <c r="N33" s="41" t="n">
        <f aca="false">SUM(N34,N38:N42)</f>
        <v>5000</v>
      </c>
      <c r="O33" s="41" t="n">
        <f aca="false">SUM(O34,O38:O42)</f>
        <v>0</v>
      </c>
      <c r="P33" s="41" t="n">
        <f aca="false">SUM(P34,P38:P42)</f>
        <v>0</v>
      </c>
      <c r="Q33" s="41" t="n">
        <f aca="false">SUM(Q34,Q38:Q42)</f>
        <v>0</v>
      </c>
      <c r="R33" s="41" t="n">
        <f aca="false">SUM(R34,R38:R42)</f>
        <v>0</v>
      </c>
      <c r="S33" s="41" t="n">
        <f aca="false">SUM(S34,S38:S42)</f>
        <v>0</v>
      </c>
      <c r="T33" s="41" t="n">
        <f aca="false">SUM(T34,T38:T42)</f>
        <v>7929806.663</v>
      </c>
      <c r="U33" s="41" t="n">
        <f aca="false">SUM(U34,U38:U42)</f>
        <v>277988.509</v>
      </c>
      <c r="V33" s="41" t="n">
        <f aca="false">SUM(V34,V38:V42)</f>
        <v>395875.102</v>
      </c>
      <c r="W33" s="41" t="n">
        <f aca="false">SUM(W34,W38:W42)</f>
        <v>346473.534</v>
      </c>
      <c r="X33" s="41" t="n">
        <f aca="false">SUM(X34,X38:X42)</f>
        <v>521656.293</v>
      </c>
      <c r="Y33" s="41" t="n">
        <f aca="false">SUM(Y34,Y38:Y42)</f>
        <v>1066724.332</v>
      </c>
      <c r="Z33" s="41" t="n">
        <f aca="false">SUM(Z34,Z38:Z42)</f>
        <v>727820.719</v>
      </c>
      <c r="AA33" s="41" t="n">
        <f aca="false">SUM(AA34,AA38:AA42)</f>
        <v>515025.222</v>
      </c>
      <c r="AB33" s="41" t="n">
        <f aca="false">SUM(AB34,AB38:AB42)</f>
        <v>0</v>
      </c>
      <c r="AC33" s="41" t="n">
        <f aca="false">SUM(AC34,AC38:AC42)</f>
        <v>0</v>
      </c>
      <c r="AD33" s="41" t="n">
        <f aca="false">SUM(AD34,AD38:AD42)</f>
        <v>0</v>
      </c>
      <c r="AE33" s="41" t="n">
        <f aca="false">SUM(AE34,AE38:AE42)</f>
        <v>0</v>
      </c>
      <c r="AF33" s="41" t="n">
        <f aca="false">SUM(AF34,AF38:AF42)</f>
        <v>0</v>
      </c>
      <c r="AG33" s="41" t="n">
        <f aca="false">SUM(AG34,AG38:AG42)</f>
        <v>3851563.711</v>
      </c>
      <c r="AH33" s="41" t="n">
        <f aca="false">SUM(AH34,AH38:AH42)</f>
        <v>277988.509</v>
      </c>
      <c r="AI33" s="41" t="n">
        <f aca="false">SUM(AI34,AI38:AI42)</f>
        <v>395875.102</v>
      </c>
      <c r="AJ33" s="41" t="n">
        <f aca="false">SUM(AJ34,AJ38:AJ42)</f>
        <v>346473.534</v>
      </c>
      <c r="AK33" s="41" t="n">
        <f aca="false">SUM(AK34,AK38:AK42)</f>
        <v>521656.293</v>
      </c>
      <c r="AL33" s="41" t="n">
        <f aca="false">SUM(AL34,AL38:AL42)</f>
        <v>1066724.332</v>
      </c>
      <c r="AM33" s="41" t="n">
        <f aca="false">SUM(AM34,AM38:AM42)</f>
        <v>727820.719</v>
      </c>
      <c r="AN33" s="41" t="n">
        <f aca="false">SUM(AN34,AN38:AN42)</f>
        <v>515025.222</v>
      </c>
      <c r="AO33" s="41" t="n">
        <f aca="false">SUM(AO34,AO38:AO42)</f>
        <v>0</v>
      </c>
      <c r="AP33" s="41" t="n">
        <f aca="false">SUM(AP34,AP38:AP42)</f>
        <v>0</v>
      </c>
      <c r="AQ33" s="41" t="n">
        <f aca="false">SUM(AQ34,AQ38:AQ42)</f>
        <v>0</v>
      </c>
      <c r="AR33" s="41" t="n">
        <f aca="false">SUM(AR34,AR38:AR42)</f>
        <v>0</v>
      </c>
      <c r="AS33" s="41" t="n">
        <f aca="false">SUM(AS34,AS38:AS42)</f>
        <v>0</v>
      </c>
      <c r="AT33" s="41" t="n">
        <f aca="false">SUM(AT34,AT38:AT42)</f>
        <v>3851563.711</v>
      </c>
      <c r="AU33" s="41" t="n">
        <f aca="false">SUM(AU34,AU38:AU42)</f>
        <v>277988.509</v>
      </c>
      <c r="AV33" s="41" t="n">
        <f aca="false">SUM(AV34,AV38:AV42)</f>
        <v>395875.102</v>
      </c>
      <c r="AW33" s="41" t="n">
        <f aca="false">SUM(AW34,AW38:AW42)</f>
        <v>346473.534</v>
      </c>
      <c r="AX33" s="41" t="n">
        <f aca="false">SUM(AX34,AX38:AX42)</f>
        <v>521656.293</v>
      </c>
      <c r="AY33" s="41" t="n">
        <f aca="false">SUM(AY34,AY38:AY42)</f>
        <v>1066724.332</v>
      </c>
      <c r="AZ33" s="41" t="n">
        <f aca="false">SUM(AZ34,AZ38:AZ42)</f>
        <v>727820.719</v>
      </c>
      <c r="BA33" s="41" t="n">
        <f aca="false">SUM(BA34,BA38:BA42)</f>
        <v>515025.222</v>
      </c>
      <c r="BB33" s="41" t="n">
        <f aca="false">SUM(BB34,BB38:BB42)</f>
        <v>0</v>
      </c>
      <c r="BC33" s="41" t="n">
        <f aca="false">SUM(BC34,BC38:BC42)</f>
        <v>0</v>
      </c>
      <c r="BD33" s="41" t="n">
        <f aca="false">SUM(BD34,BD38:BD42)</f>
        <v>0</v>
      </c>
      <c r="BE33" s="41" t="n">
        <f aca="false">SUM(BE34,BE38:BE42)</f>
        <v>0</v>
      </c>
      <c r="BF33" s="41" t="n">
        <f aca="false">SUM(BF34,BF38:BF42)</f>
        <v>0</v>
      </c>
      <c r="BG33" s="41" t="n">
        <f aca="false">SUM(BG34,BG38:BG42)</f>
        <v>3851563.711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4529190.235</v>
      </c>
      <c r="E34" s="46" t="n">
        <f aca="false">SUM(E35:E37)</f>
        <v>11193.337</v>
      </c>
      <c r="F34" s="46" t="n">
        <f aca="false">SUM(F35:F37)</f>
        <v>11193.337</v>
      </c>
      <c r="G34" s="46" t="n">
        <f aca="false">SUM(G35:G37)</f>
        <v>4529190.235</v>
      </c>
      <c r="H34" s="46" t="n">
        <f aca="false">SUM(H35:H37)</f>
        <v>4529190.235</v>
      </c>
      <c r="I34" s="46" t="n">
        <f aca="false">SUM(I35:I37)</f>
        <v>0</v>
      </c>
      <c r="J34" s="46" t="n">
        <f aca="false">SUM(J35:J37)</f>
        <v>-11193.337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4517996.898</v>
      </c>
      <c r="U34" s="46" t="n">
        <f aca="false">SUM(U35:U37)</f>
        <v>90368.644</v>
      </c>
      <c r="V34" s="46" t="n">
        <f aca="false">SUM(V35:V37)</f>
        <v>199830.249</v>
      </c>
      <c r="W34" s="46" t="n">
        <f aca="false">SUM(W35:W37)</f>
        <v>140247.137</v>
      </c>
      <c r="X34" s="46" t="n">
        <f aca="false">SUM(X35:X37)</f>
        <v>248929.563</v>
      </c>
      <c r="Y34" s="46" t="n">
        <f aca="false">SUM(Y35:Y37)</f>
        <v>850027.153</v>
      </c>
      <c r="Z34" s="46" t="n">
        <f aca="false">SUM(Z35:Z37)</f>
        <v>220441.735</v>
      </c>
      <c r="AA34" s="46" t="n">
        <f aca="false">SUM(AA35:AA37)</f>
        <v>302582.643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2052427.124</v>
      </c>
      <c r="AH34" s="46" t="n">
        <f aca="false">SUM(AH35:AH37)</f>
        <v>90368.644</v>
      </c>
      <c r="AI34" s="46" t="n">
        <f aca="false">SUM(AI35:AI37)</f>
        <v>199830.249</v>
      </c>
      <c r="AJ34" s="46" t="n">
        <f aca="false">SUM(AJ35:AJ37)</f>
        <v>140247.137</v>
      </c>
      <c r="AK34" s="46" t="n">
        <f aca="false">SUM(AK35:AK37)</f>
        <v>248929.563</v>
      </c>
      <c r="AL34" s="46" t="n">
        <f aca="false">SUM(AL35:AL37)</f>
        <v>850027.153</v>
      </c>
      <c r="AM34" s="46" t="n">
        <f aca="false">SUM(AM35:AM37)</f>
        <v>220441.735</v>
      </c>
      <c r="AN34" s="46" t="n">
        <f aca="false">SUM(AN35:AN37)</f>
        <v>302582.643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2052427.124</v>
      </c>
      <c r="AU34" s="46" t="n">
        <f aca="false">SUM(AU35:AU37)</f>
        <v>90368.644</v>
      </c>
      <c r="AV34" s="46" t="n">
        <f aca="false">SUM(AV35:AV37)</f>
        <v>199830.249</v>
      </c>
      <c r="AW34" s="46" t="n">
        <f aca="false">SUM(AW35:AW37)</f>
        <v>140247.137</v>
      </c>
      <c r="AX34" s="46" t="n">
        <f aca="false">SUM(AX35:AX37)</f>
        <v>248929.563</v>
      </c>
      <c r="AY34" s="46" t="n">
        <f aca="false">SUM(AY35:AY37)</f>
        <v>850027.153</v>
      </c>
      <c r="AZ34" s="46" t="n">
        <f aca="false">SUM(AZ35:AZ37)</f>
        <v>220441.735</v>
      </c>
      <c r="BA34" s="46" t="n">
        <f aca="false">SUM(BA35:BA37)</f>
        <v>302582.643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2052427.124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713099.519</v>
      </c>
      <c r="E35" s="51" t="n">
        <f aca="false">+[1]Informe_dane!E35</f>
        <v>0</v>
      </c>
      <c r="F35" s="51" t="n">
        <f aca="false">+[1]Informe_dane!F35</f>
        <v>11193.337</v>
      </c>
      <c r="G35" s="51" t="n">
        <f aca="false">+D35+E35-F35</f>
        <v>3701906.182</v>
      </c>
      <c r="H35" s="51" t="n">
        <f aca="false">+[1]Informe_dane!H35</f>
        <v>3713099.519</v>
      </c>
      <c r="I35" s="51" t="n">
        <f aca="false">+[1]Informe_dane!I35</f>
        <v>0</v>
      </c>
      <c r="J35" s="51" t="n">
        <f aca="false">+[1]Informe_dane!J35</f>
        <v>-11193.337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701906.182</v>
      </c>
      <c r="U35" s="51" t="n">
        <f aca="false">+[1]Informe_dane!U35</f>
        <v>56671.139</v>
      </c>
      <c r="V35" s="51" t="n">
        <f aca="false">+[1]Informe_dane!V35</f>
        <v>143939.153</v>
      </c>
      <c r="W35" s="51" t="n">
        <f aca="false">+[1]Informe_dane!W35</f>
        <v>113206.912</v>
      </c>
      <c r="X35" s="51" t="n">
        <f aca="false">+[1]Informe_dane!X35</f>
        <v>214144.349</v>
      </c>
      <c r="Y35" s="51" t="n">
        <f aca="false">+[1]Informe_dane!Y35</f>
        <v>751074.751</v>
      </c>
      <c r="Z35" s="51" t="n">
        <f aca="false">+[1]Informe_dane!Z35</f>
        <v>192567.2</v>
      </c>
      <c r="AA35" s="51" t="n">
        <f aca="false">+[1]Informe_dane!AA35</f>
        <v>257409.948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729013.452</v>
      </c>
      <c r="AH35" s="51" t="n">
        <f aca="false">+[1]Informe_dane!AH35</f>
        <v>56671.139</v>
      </c>
      <c r="AI35" s="51" t="n">
        <f aca="false">+[1]Informe_dane!AI35</f>
        <v>143939.153</v>
      </c>
      <c r="AJ35" s="51" t="n">
        <f aca="false">+[1]Informe_dane!AJ35</f>
        <v>113206.912</v>
      </c>
      <c r="AK35" s="51" t="n">
        <f aca="false">+[1]Informe_dane!AK35</f>
        <v>214144.349</v>
      </c>
      <c r="AL35" s="51" t="n">
        <f aca="false">+[1]Informe_dane!AL35</f>
        <v>751074.751</v>
      </c>
      <c r="AM35" s="51" t="n">
        <f aca="false">+[1]Informe_dane!AM35</f>
        <v>192567.2</v>
      </c>
      <c r="AN35" s="51" t="n">
        <f aca="false">+[1]Informe_dane!AN35</f>
        <v>257409.948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729013.452</v>
      </c>
      <c r="AU35" s="51" t="n">
        <f aca="false">+[1]Informe_dane!AU35</f>
        <v>56671.139</v>
      </c>
      <c r="AV35" s="51" t="n">
        <f aca="false">+[1]Informe_dane!AV35</f>
        <v>143939.153</v>
      </c>
      <c r="AW35" s="51" t="n">
        <f aca="false">+[1]Informe_dane!AW35</f>
        <v>113206.912</v>
      </c>
      <c r="AX35" s="51" t="n">
        <f aca="false">+[1]Informe_dane!AX35</f>
        <v>214144.349</v>
      </c>
      <c r="AY35" s="51" t="n">
        <f aca="false">+[1]Informe_dane!AY35</f>
        <v>751074.751</v>
      </c>
      <c r="AZ35" s="51" t="n">
        <f aca="false">+[1]Informe_dane!AZ35</f>
        <v>192567.2</v>
      </c>
      <c r="BA35" s="51" t="n">
        <f aca="false">+[1]Informe_dane!BA35</f>
        <v>257409.948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729013.452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37437.343</v>
      </c>
      <c r="E36" s="51" t="n">
        <f aca="false">+[1]Informe_dane!E36</f>
        <v>11193.337</v>
      </c>
      <c r="F36" s="51" t="n">
        <f aca="false">+[1]Informe_dane!F36</f>
        <v>0</v>
      </c>
      <c r="G36" s="51" t="n">
        <f aca="false">+D36+E36-F36</f>
        <v>448630.68</v>
      </c>
      <c r="H36" s="51" t="n">
        <f aca="false">+[1]Informe_dane!H36</f>
        <v>437437.343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37437.343</v>
      </c>
      <c r="U36" s="51" t="n">
        <f aca="false">+[1]Informe_dane!U36</f>
        <v>26379.849</v>
      </c>
      <c r="V36" s="51" t="n">
        <f aca="false">+[1]Informe_dane!V36</f>
        <v>39834.497</v>
      </c>
      <c r="W36" s="51" t="n">
        <f aca="false">+[1]Informe_dane!W36</f>
        <v>16141.144</v>
      </c>
      <c r="X36" s="51" t="n">
        <f aca="false">+[1]Informe_dane!X36</f>
        <v>16053.175</v>
      </c>
      <c r="Y36" s="51" t="n">
        <f aca="false">+[1]Informe_dane!Y36</f>
        <v>36362.004</v>
      </c>
      <c r="Z36" s="51" t="n">
        <f aca="false">+[1]Informe_dane!Z36</f>
        <v>10852.616</v>
      </c>
      <c r="AA36" s="51" t="n">
        <f aca="false">+[1]Informe_dane!AA36</f>
        <v>22623.579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68246.864</v>
      </c>
      <c r="AH36" s="51" t="n">
        <f aca="false">+[1]Informe_dane!AH36</f>
        <v>26379.849</v>
      </c>
      <c r="AI36" s="51" t="n">
        <f aca="false">+[1]Informe_dane!AI36</f>
        <v>39834.497</v>
      </c>
      <c r="AJ36" s="51" t="n">
        <f aca="false">+[1]Informe_dane!AJ36</f>
        <v>16141.144</v>
      </c>
      <c r="AK36" s="51" t="n">
        <f aca="false">+[1]Informe_dane!AK36</f>
        <v>16053.175</v>
      </c>
      <c r="AL36" s="51" t="n">
        <f aca="false">+[1]Informe_dane!AL36</f>
        <v>36362.004</v>
      </c>
      <c r="AM36" s="51" t="n">
        <f aca="false">+[1]Informe_dane!AM36</f>
        <v>10852.616</v>
      </c>
      <c r="AN36" s="51" t="n">
        <f aca="false">+[1]Informe_dane!AN36</f>
        <v>22623.579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68246.864</v>
      </c>
      <c r="AU36" s="51" t="n">
        <f aca="false">+[1]Informe_dane!AU36</f>
        <v>26379.849</v>
      </c>
      <c r="AV36" s="51" t="n">
        <f aca="false">+[1]Informe_dane!AV36</f>
        <v>39834.497</v>
      </c>
      <c r="AW36" s="51" t="n">
        <f aca="false">+[1]Informe_dane!AW36</f>
        <v>16141.144</v>
      </c>
      <c r="AX36" s="51" t="n">
        <f aca="false">+[1]Informe_dane!AX36</f>
        <v>16053.175</v>
      </c>
      <c r="AY36" s="51" t="n">
        <f aca="false">+[1]Informe_dane!AY36</f>
        <v>36362.004</v>
      </c>
      <c r="AZ36" s="51" t="n">
        <f aca="false">+[1]Informe_dane!AZ36</f>
        <v>10852.616</v>
      </c>
      <c r="BA36" s="51" t="n">
        <f aca="false">+[1]Informe_dane!BA36</f>
        <v>22623.579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68246.864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78653.373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78653.373</v>
      </c>
      <c r="H37" s="51" t="n">
        <f aca="false">+[1]Informe_dane!H37</f>
        <v>378653.37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78653.373</v>
      </c>
      <c r="U37" s="51" t="n">
        <f aca="false">+[1]Informe_dane!U37</f>
        <v>7317.656</v>
      </c>
      <c r="V37" s="51" t="n">
        <f aca="false">+[1]Informe_dane!V37</f>
        <v>16056.599</v>
      </c>
      <c r="W37" s="51" t="n">
        <f aca="false">+[1]Informe_dane!W37</f>
        <v>10899.081</v>
      </c>
      <c r="X37" s="51" t="n">
        <f aca="false">+[1]Informe_dane!X37</f>
        <v>18732.039</v>
      </c>
      <c r="Y37" s="51" t="n">
        <f aca="false">+[1]Informe_dane!Y37</f>
        <v>62590.398</v>
      </c>
      <c r="Z37" s="51" t="n">
        <f aca="false">+[1]Informe_dane!Z37</f>
        <v>17021.919</v>
      </c>
      <c r="AA37" s="51" t="n">
        <f aca="false">+[1]Informe_dane!AA37</f>
        <v>22549.116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55166.808</v>
      </c>
      <c r="AH37" s="51" t="n">
        <f aca="false">+[1]Informe_dane!AH37</f>
        <v>7317.656</v>
      </c>
      <c r="AI37" s="51" t="n">
        <f aca="false">+[1]Informe_dane!AI37</f>
        <v>16056.599</v>
      </c>
      <c r="AJ37" s="51" t="n">
        <f aca="false">+[1]Informe_dane!AJ37</f>
        <v>10899.081</v>
      </c>
      <c r="AK37" s="51" t="n">
        <f aca="false">+[1]Informe_dane!AK37</f>
        <v>18732.039</v>
      </c>
      <c r="AL37" s="51" t="n">
        <f aca="false">+[1]Informe_dane!AL37</f>
        <v>62590.398</v>
      </c>
      <c r="AM37" s="51" t="n">
        <f aca="false">+[1]Informe_dane!AM37</f>
        <v>17021.919</v>
      </c>
      <c r="AN37" s="51" t="n">
        <f aca="false">+[1]Informe_dane!AN37</f>
        <v>22549.116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55166.808</v>
      </c>
      <c r="AU37" s="51" t="n">
        <f aca="false">+[1]Informe_dane!AU37</f>
        <v>7317.656</v>
      </c>
      <c r="AV37" s="51" t="n">
        <f aca="false">+[1]Informe_dane!AV37</f>
        <v>16056.599</v>
      </c>
      <c r="AW37" s="51" t="n">
        <f aca="false">+[1]Informe_dane!AW37</f>
        <v>10899.081</v>
      </c>
      <c r="AX37" s="51" t="n">
        <f aca="false">+[1]Informe_dane!AX37</f>
        <v>18732.039</v>
      </c>
      <c r="AY37" s="51" t="n">
        <f aca="false">+[1]Informe_dane!AY37</f>
        <v>62590.398</v>
      </c>
      <c r="AZ37" s="51" t="n">
        <f aca="false">+[1]Informe_dane!AZ37</f>
        <v>17021.919</v>
      </c>
      <c r="BA37" s="51" t="n">
        <f aca="false">+[1]Informe_dane!BA37</f>
        <v>22549.116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55166.808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04760.594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04760.594</v>
      </c>
      <c r="H38" s="51" t="n">
        <f aca="false">+[1]Informe_dane!H38</f>
        <v>1404760.594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04760.594</v>
      </c>
      <c r="U38" s="51" t="n">
        <f aca="false">+[1]Informe_dane!U38</f>
        <v>102809.277</v>
      </c>
      <c r="V38" s="51" t="n">
        <f aca="false">+[1]Informe_dane!V38</f>
        <v>106544.302</v>
      </c>
      <c r="W38" s="51" t="n">
        <f aca="false">+[1]Informe_dane!W38</f>
        <v>106542.251</v>
      </c>
      <c r="X38" s="51" t="n">
        <f aca="false">+[1]Informe_dane!X38</f>
        <v>159741.885</v>
      </c>
      <c r="Y38" s="51" t="n">
        <f aca="false">+[1]Informe_dane!Y38</f>
        <v>117529.329</v>
      </c>
      <c r="Z38" s="51" t="n">
        <f aca="false">+[1]Informe_dane!Z38</f>
        <v>120870.435</v>
      </c>
      <c r="AA38" s="51" t="n">
        <f aca="false">+[1]Informe_dane!AA38</f>
        <v>120435.338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834472.817</v>
      </c>
      <c r="AH38" s="51" t="n">
        <f aca="false">+[1]Informe_dane!AH38</f>
        <v>102809.277</v>
      </c>
      <c r="AI38" s="51" t="n">
        <f aca="false">+[1]Informe_dane!AI38</f>
        <v>106544.302</v>
      </c>
      <c r="AJ38" s="51" t="n">
        <f aca="false">+[1]Informe_dane!AJ38</f>
        <v>106542.251</v>
      </c>
      <c r="AK38" s="51" t="n">
        <f aca="false">+[1]Informe_dane!AK38</f>
        <v>159741.885</v>
      </c>
      <c r="AL38" s="51" t="n">
        <f aca="false">+[1]Informe_dane!AL38</f>
        <v>117529.329</v>
      </c>
      <c r="AM38" s="51" t="n">
        <f aca="false">+[1]Informe_dane!AM38</f>
        <v>120870.435</v>
      </c>
      <c r="AN38" s="51" t="n">
        <f aca="false">+[1]Informe_dane!AN38</f>
        <v>120435.338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834472.817</v>
      </c>
      <c r="AU38" s="51" t="n">
        <f aca="false">+[1]Informe_dane!AU38</f>
        <v>102809.277</v>
      </c>
      <c r="AV38" s="51" t="n">
        <f aca="false">+[1]Informe_dane!AV38</f>
        <v>106544.302</v>
      </c>
      <c r="AW38" s="51" t="n">
        <f aca="false">+[1]Informe_dane!AW38</f>
        <v>106542.251</v>
      </c>
      <c r="AX38" s="51" t="n">
        <f aca="false">+[1]Informe_dane!AX38</f>
        <v>159741.885</v>
      </c>
      <c r="AY38" s="51" t="n">
        <f aca="false">+[1]Informe_dane!AY38</f>
        <v>117529.329</v>
      </c>
      <c r="AZ38" s="51" t="n">
        <f aca="false">+[1]Informe_dane!AZ38</f>
        <v>120870.435</v>
      </c>
      <c r="BA38" s="51" t="n">
        <f aca="false">+[1]Informe_dane!BA38</f>
        <v>120435.338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834472.817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564.832</v>
      </c>
      <c r="E39" s="51" t="n">
        <f aca="false">+[1]Informe_dane!E39</f>
        <v>0</v>
      </c>
      <c r="F39" s="51" t="n">
        <f aca="false">+[1]Informe_dane!F39</f>
        <v>5000</v>
      </c>
      <c r="G39" s="51" t="n">
        <f aca="false">+D39+E39-F39</f>
        <v>63564.832</v>
      </c>
      <c r="H39" s="51" t="n">
        <f aca="false">+[1]Informe_dane!H39</f>
        <v>68564.832</v>
      </c>
      <c r="I39" s="51" t="n">
        <f aca="false">+[1]Informe_dane!I39</f>
        <v>-500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3564.832</v>
      </c>
      <c r="U39" s="51" t="n">
        <f aca="false">+[1]Informe_dane!U39</f>
        <v>158.933</v>
      </c>
      <c r="V39" s="51" t="n">
        <f aca="false">+[1]Informe_dane!V39</f>
        <v>366.768</v>
      </c>
      <c r="W39" s="51" t="n">
        <f aca="false">+[1]Informe_dane!W39</f>
        <v>366.768</v>
      </c>
      <c r="X39" s="51" t="n">
        <f aca="false">+[1]Informe_dane!X39</f>
        <v>458.189</v>
      </c>
      <c r="Y39" s="51" t="n">
        <f aca="false">+[1]Informe_dane!Y39</f>
        <v>393.396</v>
      </c>
      <c r="Z39" s="51" t="n">
        <f aca="false">+[1]Informe_dane!Z39</f>
        <v>393.396</v>
      </c>
      <c r="AA39" s="51" t="n">
        <f aca="false">+[1]Informe_dane!AA39</f>
        <v>393.396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2530.846</v>
      </c>
      <c r="AH39" s="51" t="n">
        <f aca="false">+[1]Informe_dane!AH39</f>
        <v>158.933</v>
      </c>
      <c r="AI39" s="51" t="n">
        <f aca="false">+[1]Informe_dane!AI39</f>
        <v>366.768</v>
      </c>
      <c r="AJ39" s="51" t="n">
        <f aca="false">+[1]Informe_dane!AJ39</f>
        <v>366.768</v>
      </c>
      <c r="AK39" s="51" t="n">
        <f aca="false">+[1]Informe_dane!AK39</f>
        <v>458.189</v>
      </c>
      <c r="AL39" s="51" t="n">
        <f aca="false">+[1]Informe_dane!AL39</f>
        <v>393.396</v>
      </c>
      <c r="AM39" s="51" t="n">
        <f aca="false">+[1]Informe_dane!AM39</f>
        <v>393.396</v>
      </c>
      <c r="AN39" s="51" t="n">
        <f aca="false">+[1]Informe_dane!AN39</f>
        <v>393.396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2530.846</v>
      </c>
      <c r="AU39" s="51" t="n">
        <f aca="false">+[1]Informe_dane!AU39</f>
        <v>158.933</v>
      </c>
      <c r="AV39" s="51" t="n">
        <f aca="false">+[1]Informe_dane!AV39</f>
        <v>366.768</v>
      </c>
      <c r="AW39" s="51" t="n">
        <f aca="false">+[1]Informe_dane!AW39</f>
        <v>366.768</v>
      </c>
      <c r="AX39" s="51" t="n">
        <f aca="false">+[1]Informe_dane!AX39</f>
        <v>458.189</v>
      </c>
      <c r="AY39" s="51" t="n">
        <f aca="false">+[1]Informe_dane!AY39</f>
        <v>393.396</v>
      </c>
      <c r="AZ39" s="51" t="n">
        <f aca="false">+[1]Informe_dane!AZ39</f>
        <v>393.396</v>
      </c>
      <c r="BA39" s="51" t="n">
        <f aca="false">+[1]Informe_dane!BA39</f>
        <v>393.396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2530.846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2070.382</v>
      </c>
      <c r="E40" s="51" t="n">
        <f aca="false">+[1]Informe_dane!E40</f>
        <v>5000</v>
      </c>
      <c r="F40" s="51" t="n">
        <f aca="false">+[1]Informe_dane!F40</f>
        <v>0</v>
      </c>
      <c r="G40" s="51" t="n">
        <f aca="false">+D40+E40-F40</f>
        <v>7070.382</v>
      </c>
      <c r="H40" s="51" t="n">
        <f aca="false">+[1]Informe_dane!H40</f>
        <v>2070.382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500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7070.382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0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0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0</v>
      </c>
    </row>
    <row r="41" customFormat="false" ht="11.25" hidden="false" customHeight="false" outlineLevel="0" collapsed="false">
      <c r="A41" s="52" t="s">
        <v>137</v>
      </c>
      <c r="B41" s="62" t="s">
        <v>79</v>
      </c>
      <c r="C41" s="63" t="s">
        <v>138</v>
      </c>
      <c r="D41" s="54" t="n">
        <v>1302927.551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1302927.551</v>
      </c>
      <c r="H41" s="51" t="n">
        <f aca="false">+[1]Informe_dane!H41</f>
        <v>1302927.551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1302927.551</v>
      </c>
      <c r="U41" s="51" t="n">
        <f aca="false">+[1]Informe_dane!U41</f>
        <v>84651.655</v>
      </c>
      <c r="V41" s="51" t="n">
        <f aca="false">+[1]Informe_dane!V41</f>
        <v>89133.783</v>
      </c>
      <c r="W41" s="51" t="n">
        <f aca="false">+[1]Informe_dane!W41</f>
        <v>99317.378</v>
      </c>
      <c r="X41" s="51" t="n">
        <f aca="false">+[1]Informe_dane!X41</f>
        <v>112526.656</v>
      </c>
      <c r="Y41" s="51" t="n">
        <f aca="false">+[1]Informe_dane!Y41</f>
        <v>98774.454</v>
      </c>
      <c r="Z41" s="51" t="n">
        <f aca="false">+[1]Informe_dane!Z41</f>
        <v>95300.341</v>
      </c>
      <c r="AA41" s="51" t="n">
        <f aca="false">+[1]Informe_dane!AA41</f>
        <v>91613.845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671318.112</v>
      </c>
      <c r="AH41" s="51" t="n">
        <f aca="false">+[1]Informe_dane!AH41</f>
        <v>84651.655</v>
      </c>
      <c r="AI41" s="51" t="n">
        <f aca="false">+[1]Informe_dane!AI41</f>
        <v>89133.783</v>
      </c>
      <c r="AJ41" s="51" t="n">
        <f aca="false">+[1]Informe_dane!AJ41</f>
        <v>99317.378</v>
      </c>
      <c r="AK41" s="51" t="n">
        <f aca="false">+[1]Informe_dane!AK41</f>
        <v>112526.656</v>
      </c>
      <c r="AL41" s="51" t="n">
        <f aca="false">+[1]Informe_dane!AL41</f>
        <v>98774.454</v>
      </c>
      <c r="AM41" s="51" t="n">
        <f aca="false">+[1]Informe_dane!AM41</f>
        <v>95300.341</v>
      </c>
      <c r="AN41" s="51" t="n">
        <f aca="false">+[1]Informe_dane!AN41</f>
        <v>91613.845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671318.112</v>
      </c>
      <c r="AU41" s="51" t="n">
        <f aca="false">+[1]Informe_dane!AU41</f>
        <v>84651.655</v>
      </c>
      <c r="AV41" s="51" t="n">
        <f aca="false">+[1]Informe_dane!AV41</f>
        <v>89133.783</v>
      </c>
      <c r="AW41" s="51" t="n">
        <f aca="false">+[1]Informe_dane!AW41</f>
        <v>99317.378</v>
      </c>
      <c r="AX41" s="51" t="n">
        <f aca="false">+[1]Informe_dane!AX41</f>
        <v>112526.656</v>
      </c>
      <c r="AY41" s="51" t="n">
        <f aca="false">+[1]Informe_dane!AY41</f>
        <v>98774.454</v>
      </c>
      <c r="AZ41" s="51" t="n">
        <f aca="false">+[1]Informe_dane!AZ41</f>
        <v>95300.341</v>
      </c>
      <c r="BA41" s="51" t="n">
        <f aca="false">+[1]Informe_dane!BA41</f>
        <v>91613.845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671318.112</v>
      </c>
    </row>
    <row r="42" customFormat="false" ht="11.25" hidden="false" customHeight="false" outlineLevel="0" collapsed="false">
      <c r="A42" s="65" t="s">
        <v>139</v>
      </c>
      <c r="B42" s="66" t="s">
        <v>79</v>
      </c>
      <c r="C42" s="67" t="s">
        <v>140</v>
      </c>
      <c r="D42" s="68" t="n">
        <v>633486.406</v>
      </c>
      <c r="E42" s="51" t="n">
        <f aca="false">+[1]Informe_dane!E42</f>
        <v>0</v>
      </c>
      <c r="F42" s="51" t="n">
        <f aca="false">+[1]Informe_dane!F42</f>
        <v>0</v>
      </c>
      <c r="G42" s="51" t="n">
        <f aca="false">+D42+E42-F42</f>
        <v>633486.406</v>
      </c>
      <c r="H42" s="51" t="n">
        <f aca="false">+[1]Informe_dane!H42</f>
        <v>633486.406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633486.406</v>
      </c>
      <c r="U42" s="51" t="n">
        <f aca="false">+[1]Informe_dane!U42</f>
        <v>0</v>
      </c>
      <c r="V42" s="51" t="n">
        <f aca="false">+[1]Informe_dane!V42</f>
        <v>0</v>
      </c>
      <c r="W42" s="51" t="n">
        <f aca="false">+[1]Informe_dane!W42</f>
        <v>0</v>
      </c>
      <c r="X42" s="51" t="n">
        <f aca="false">+[1]Informe_dane!X42</f>
        <v>0</v>
      </c>
      <c r="Y42" s="51" t="n">
        <f aca="false">+[1]Informe_dane!Y42</f>
        <v>0</v>
      </c>
      <c r="Z42" s="51" t="n">
        <f aca="false">+[1]Informe_dane!Z42</f>
        <v>290814.812</v>
      </c>
      <c r="AA42" s="51" t="n">
        <f aca="false">+[1]Informe_dane!AA42</f>
        <v>0</v>
      </c>
      <c r="AB42" s="51" t="n">
        <f aca="false">+[1]Informe_dane!AB42</f>
        <v>0</v>
      </c>
      <c r="AC42" s="51" t="n">
        <f aca="false">+[1]Informe_dane!AC42</f>
        <v>0</v>
      </c>
      <c r="AD42" s="51" t="n">
        <f aca="false">+[1]Informe_dane!AD42</f>
        <v>0</v>
      </c>
      <c r="AE42" s="51" t="n">
        <f aca="false">+[1]Informe_dane!AE42</f>
        <v>0</v>
      </c>
      <c r="AF42" s="51" t="n">
        <f aca="false">+[1]Informe_dane!AF42</f>
        <v>0</v>
      </c>
      <c r="AG42" s="51" t="n">
        <f aca="false">SUM(U42:AF42)</f>
        <v>290814.812</v>
      </c>
      <c r="AH42" s="51" t="n">
        <f aca="false">+[1]Informe_dane!AH42</f>
        <v>0</v>
      </c>
      <c r="AI42" s="51" t="n">
        <f aca="false">+[1]Informe_dane!AI42</f>
        <v>0</v>
      </c>
      <c r="AJ42" s="51" t="n">
        <f aca="false">+[1]Informe_dane!AJ42</f>
        <v>0</v>
      </c>
      <c r="AK42" s="51" t="n">
        <f aca="false">+[1]Informe_dane!AK42</f>
        <v>0</v>
      </c>
      <c r="AL42" s="51" t="n">
        <f aca="false">+[1]Informe_dane!AL42</f>
        <v>0</v>
      </c>
      <c r="AM42" s="51" t="n">
        <f aca="false">+[1]Informe_dane!AM42</f>
        <v>290814.812</v>
      </c>
      <c r="AN42" s="51" t="n">
        <f aca="false">+[1]Informe_dane!AN42</f>
        <v>0</v>
      </c>
      <c r="AO42" s="51" t="n">
        <f aca="false">+[1]Informe_dane!AO42</f>
        <v>0</v>
      </c>
      <c r="AP42" s="51" t="n">
        <f aca="false">+[1]Informe_dane!AP42</f>
        <v>0</v>
      </c>
      <c r="AQ42" s="51" t="n">
        <f aca="false">+[1]Informe_dane!AQ42</f>
        <v>0</v>
      </c>
      <c r="AR42" s="51" t="n">
        <f aca="false">+[1]Informe_dane!AR42</f>
        <v>0</v>
      </c>
      <c r="AS42" s="51" t="n">
        <f aca="false">+[1]Informe_dane!AS42</f>
        <v>0</v>
      </c>
      <c r="AT42" s="51" t="n">
        <f aca="false">SUM(AH42:AS42)</f>
        <v>290814.812</v>
      </c>
      <c r="AU42" s="51" t="n">
        <f aca="false">+[1]Informe_dane!AU42</f>
        <v>0</v>
      </c>
      <c r="AV42" s="51" t="n">
        <f aca="false">+[1]Informe_dane!AV42</f>
        <v>0</v>
      </c>
      <c r="AW42" s="51" t="n">
        <f aca="false">+[1]Informe_dane!AW42</f>
        <v>0</v>
      </c>
      <c r="AX42" s="51" t="n">
        <f aca="false">+[1]Informe_dane!AX42</f>
        <v>0</v>
      </c>
      <c r="AY42" s="51" t="n">
        <f aca="false">+[1]Informe_dane!AY42</f>
        <v>0</v>
      </c>
      <c r="AZ42" s="51" t="n">
        <f aca="false">+[1]Informe_dane!AZ42</f>
        <v>290814.812</v>
      </c>
      <c r="BA42" s="51" t="n">
        <f aca="false">+[1]Informe_dane!BA42</f>
        <v>0</v>
      </c>
      <c r="BB42" s="51" t="n">
        <f aca="false">+[1]Informe_dane!BB42</f>
        <v>0</v>
      </c>
      <c r="BC42" s="51" t="n">
        <f aca="false">+[1]Informe_dane!BC42</f>
        <v>0</v>
      </c>
      <c r="BD42" s="51" t="n">
        <f aca="false">+[1]Informe_dane!BD42</f>
        <v>0</v>
      </c>
      <c r="BE42" s="51" t="n">
        <f aca="false">+[1]Informe_dane!BE42</f>
        <v>0</v>
      </c>
      <c r="BF42" s="51" t="n">
        <f aca="false">+[1]Informe_dane!BF42</f>
        <v>0</v>
      </c>
      <c r="BG42" s="51" t="n">
        <f aca="false">SUM(AU42:BF42)</f>
        <v>290814.812</v>
      </c>
    </row>
    <row r="43" customFormat="false" ht="12.75" hidden="false" customHeight="false" outlineLevel="0" collapsed="false">
      <c r="A43" s="37" t="s">
        <v>141</v>
      </c>
      <c r="B43" s="69"/>
      <c r="C43" s="70" t="s">
        <v>142</v>
      </c>
      <c r="D43" s="71" t="n">
        <f aca="false">+D44</f>
        <v>8399000</v>
      </c>
      <c r="E43" s="71" t="n">
        <f aca="false">+E44</f>
        <v>1015028.55645</v>
      </c>
      <c r="F43" s="71" t="n">
        <f aca="false">+F44</f>
        <v>150028.55645</v>
      </c>
      <c r="G43" s="71" t="n">
        <f aca="false">+G44</f>
        <v>9264000</v>
      </c>
      <c r="H43" s="71" t="n">
        <f aca="false">+H44</f>
        <v>4298396.05961</v>
      </c>
      <c r="I43" s="71" t="n">
        <f aca="false">+I44</f>
        <v>2174666.97489</v>
      </c>
      <c r="J43" s="71" t="n">
        <f aca="false">+J44</f>
        <v>1017210.53858</v>
      </c>
      <c r="K43" s="71" t="n">
        <f aca="false">+K44</f>
        <v>63428.2612</v>
      </c>
      <c r="L43" s="71" t="n">
        <f aca="false">+L44</f>
        <v>81747.43514</v>
      </c>
      <c r="M43" s="71" t="n">
        <f aca="false">+M44</f>
        <v>196923.05635</v>
      </c>
      <c r="N43" s="71" t="n">
        <f aca="false">+N44</f>
        <v>424203.36327</v>
      </c>
      <c r="O43" s="71" t="n">
        <f aca="false">+O44</f>
        <v>0</v>
      </c>
      <c r="P43" s="71" t="n">
        <f aca="false">+P44</f>
        <v>0</v>
      </c>
      <c r="Q43" s="71" t="n">
        <f aca="false">+Q44</f>
        <v>0</v>
      </c>
      <c r="R43" s="71" t="n">
        <f aca="false">+R44</f>
        <v>0</v>
      </c>
      <c r="S43" s="71" t="n">
        <f aca="false">+S44</f>
        <v>0</v>
      </c>
      <c r="T43" s="71" t="n">
        <f aca="false">+T44</f>
        <v>8256575.68904</v>
      </c>
      <c r="U43" s="71" t="n">
        <f aca="false">+U44</f>
        <v>2687091.68814</v>
      </c>
      <c r="V43" s="71" t="n">
        <f aca="false">+V44</f>
        <v>787194.73963</v>
      </c>
      <c r="W43" s="71" t="n">
        <f aca="false">+W44</f>
        <v>278745.36104</v>
      </c>
      <c r="X43" s="71" t="n">
        <f aca="false">+X44</f>
        <v>1234190.63433</v>
      </c>
      <c r="Y43" s="71" t="n">
        <f aca="false">+Y44</f>
        <v>1707160.31772</v>
      </c>
      <c r="Z43" s="71" t="n">
        <f aca="false">+Z44</f>
        <v>131815.76631</v>
      </c>
      <c r="AA43" s="71" t="n">
        <f aca="false">+AA44</f>
        <v>244355.09991</v>
      </c>
      <c r="AB43" s="71" t="n">
        <f aca="false">+AB44</f>
        <v>0</v>
      </c>
      <c r="AC43" s="71" t="n">
        <f aca="false">+AC44</f>
        <v>0</v>
      </c>
      <c r="AD43" s="71" t="n">
        <f aca="false">+AD44</f>
        <v>0</v>
      </c>
      <c r="AE43" s="71" t="n">
        <f aca="false">+AE44</f>
        <v>0</v>
      </c>
      <c r="AF43" s="71" t="n">
        <f aca="false">+AF44</f>
        <v>0</v>
      </c>
      <c r="AG43" s="71" t="n">
        <f aca="false">+AG44</f>
        <v>7070553.60708</v>
      </c>
      <c r="AH43" s="71" t="n">
        <f aca="false">+AH44</f>
        <v>104659.52347</v>
      </c>
      <c r="AI43" s="71" t="n">
        <f aca="false">+AI44</f>
        <v>499949.32943</v>
      </c>
      <c r="AJ43" s="71" t="n">
        <f aca="false">+AJ44</f>
        <v>496988.85239</v>
      </c>
      <c r="AK43" s="71" t="n">
        <f aca="false">+AK44</f>
        <v>503867.92551</v>
      </c>
      <c r="AL43" s="71" t="n">
        <f aca="false">+AL44</f>
        <v>1481406.96315</v>
      </c>
      <c r="AM43" s="71" t="n">
        <f aca="false">+AM44</f>
        <v>502695.96978</v>
      </c>
      <c r="AN43" s="71" t="n">
        <f aca="false">+AN44</f>
        <v>642704.65408</v>
      </c>
      <c r="AO43" s="71" t="n">
        <f aca="false">+AO44</f>
        <v>0</v>
      </c>
      <c r="AP43" s="71" t="n">
        <f aca="false">+AP44</f>
        <v>0</v>
      </c>
      <c r="AQ43" s="71" t="n">
        <f aca="false">+AQ44</f>
        <v>0</v>
      </c>
      <c r="AR43" s="71" t="n">
        <f aca="false">+AR44</f>
        <v>0</v>
      </c>
      <c r="AS43" s="71" t="n">
        <f aca="false">+AS44</f>
        <v>0</v>
      </c>
      <c r="AT43" s="71" t="n">
        <f aca="false">+AT44</f>
        <v>4232273.21781</v>
      </c>
      <c r="AU43" s="71" t="n">
        <f aca="false">+AU44</f>
        <v>104383.63747</v>
      </c>
      <c r="AV43" s="71" t="n">
        <f aca="false">+AV44</f>
        <v>500049.95418</v>
      </c>
      <c r="AW43" s="71" t="n">
        <f aca="false">+AW44</f>
        <v>496822.37606</v>
      </c>
      <c r="AX43" s="71" t="n">
        <f aca="false">+AX44</f>
        <v>504097.8413</v>
      </c>
      <c r="AY43" s="71" t="n">
        <f aca="false">+AY44</f>
        <v>1481518.78494</v>
      </c>
      <c r="AZ43" s="71" t="n">
        <f aca="false">+AZ44</f>
        <v>502695.96978</v>
      </c>
      <c r="BA43" s="71" t="n">
        <f aca="false">+BA44</f>
        <v>642535.10408</v>
      </c>
      <c r="BB43" s="71" t="n">
        <f aca="false">+BB44</f>
        <v>0</v>
      </c>
      <c r="BC43" s="71" t="n">
        <f aca="false">+BC44</f>
        <v>0</v>
      </c>
      <c r="BD43" s="71" t="n">
        <f aca="false">+BD44</f>
        <v>0</v>
      </c>
      <c r="BE43" s="71" t="n">
        <f aca="false">+BE44</f>
        <v>0</v>
      </c>
      <c r="BF43" s="71" t="n">
        <f aca="false">+BF44</f>
        <v>0</v>
      </c>
      <c r="BG43" s="71" t="n">
        <f aca="false">+BG44</f>
        <v>4232103.66781</v>
      </c>
    </row>
    <row r="44" customFormat="false" ht="12" hidden="false" customHeight="false" outlineLevel="0" collapsed="false">
      <c r="A44" s="41" t="s">
        <v>143</v>
      </c>
      <c r="B44" s="72"/>
      <c r="C44" s="73" t="s">
        <v>144</v>
      </c>
      <c r="D44" s="46" t="n">
        <f aca="false">+D45+D61</f>
        <v>8399000</v>
      </c>
      <c r="E44" s="46" t="n">
        <f aca="false">+E45+E61</f>
        <v>1015028.55645</v>
      </c>
      <c r="F44" s="46" t="n">
        <f aca="false">+F45+F61</f>
        <v>150028.55645</v>
      </c>
      <c r="G44" s="46" t="n">
        <f aca="false">+G45+G61</f>
        <v>9264000</v>
      </c>
      <c r="H44" s="46" t="n">
        <f aca="false">+H45+H61</f>
        <v>4298396.05961</v>
      </c>
      <c r="I44" s="46" t="n">
        <f aca="false">+I45+I61</f>
        <v>2174666.97489</v>
      </c>
      <c r="J44" s="46" t="n">
        <f aca="false">+J45+J61</f>
        <v>1017210.53858</v>
      </c>
      <c r="K44" s="46" t="n">
        <f aca="false">+K45+K61</f>
        <v>63428.2612</v>
      </c>
      <c r="L44" s="46" t="n">
        <f aca="false">+L45+L61</f>
        <v>81747.43514</v>
      </c>
      <c r="M44" s="46" t="n">
        <f aca="false">+M45+M61</f>
        <v>196923.05635</v>
      </c>
      <c r="N44" s="46" t="n">
        <f aca="false">+N45+N61</f>
        <v>424203.36327</v>
      </c>
      <c r="O44" s="46" t="n">
        <f aca="false">+O45+O61</f>
        <v>0</v>
      </c>
      <c r="P44" s="46" t="n">
        <f aca="false">+P45+P61</f>
        <v>0</v>
      </c>
      <c r="Q44" s="46" t="n">
        <f aca="false">+Q45+Q61</f>
        <v>0</v>
      </c>
      <c r="R44" s="46" t="n">
        <f aca="false">+R45+R61</f>
        <v>0</v>
      </c>
      <c r="S44" s="46" t="n">
        <f aca="false">+S45+S61</f>
        <v>0</v>
      </c>
      <c r="T44" s="46" t="n">
        <f aca="false">+T45+T61</f>
        <v>8256575.68904</v>
      </c>
      <c r="U44" s="46" t="n">
        <f aca="false">+U45+U61</f>
        <v>2687091.68814</v>
      </c>
      <c r="V44" s="46" t="n">
        <f aca="false">+V45+V61</f>
        <v>787194.73963</v>
      </c>
      <c r="W44" s="46" t="n">
        <f aca="false">+W45+W61</f>
        <v>278745.36104</v>
      </c>
      <c r="X44" s="46" t="n">
        <f aca="false">+X45+X61</f>
        <v>1234190.63433</v>
      </c>
      <c r="Y44" s="46" t="n">
        <f aca="false">+Y45+Y61</f>
        <v>1707160.31772</v>
      </c>
      <c r="Z44" s="46" t="n">
        <f aca="false">+Z45+Z61</f>
        <v>131815.76631</v>
      </c>
      <c r="AA44" s="46" t="n">
        <f aca="false">+AA45+AA61</f>
        <v>244355.09991</v>
      </c>
      <c r="AB44" s="46" t="n">
        <f aca="false">+AB45+AB61</f>
        <v>0</v>
      </c>
      <c r="AC44" s="46" t="n">
        <f aca="false">+AC45+AC61</f>
        <v>0</v>
      </c>
      <c r="AD44" s="46" t="n">
        <f aca="false">+AD45+AD61</f>
        <v>0</v>
      </c>
      <c r="AE44" s="46" t="n">
        <f aca="false">+AE45+AE61</f>
        <v>0</v>
      </c>
      <c r="AF44" s="46" t="n">
        <f aca="false">+AF45+AF61</f>
        <v>0</v>
      </c>
      <c r="AG44" s="46" t="n">
        <f aca="false">+AG45+AG61</f>
        <v>7070553.60708</v>
      </c>
      <c r="AH44" s="46" t="n">
        <f aca="false">+AH45+AH61</f>
        <v>104659.52347</v>
      </c>
      <c r="AI44" s="46" t="n">
        <f aca="false">+AI45+AI61</f>
        <v>499949.32943</v>
      </c>
      <c r="AJ44" s="46" t="n">
        <f aca="false">+AJ45+AJ61</f>
        <v>496988.85239</v>
      </c>
      <c r="AK44" s="46" t="n">
        <f aca="false">+AK45+AK61</f>
        <v>503867.92551</v>
      </c>
      <c r="AL44" s="46" t="n">
        <f aca="false">+AL45+AL61</f>
        <v>1481406.96315</v>
      </c>
      <c r="AM44" s="46" t="n">
        <f aca="false">+AM45+AM61</f>
        <v>502695.96978</v>
      </c>
      <c r="AN44" s="46" t="n">
        <f aca="false">+AN45+AN61</f>
        <v>642704.65408</v>
      </c>
      <c r="AO44" s="46" t="n">
        <f aca="false">+AO45+AO61</f>
        <v>0</v>
      </c>
      <c r="AP44" s="46" t="n">
        <f aca="false">+AP45+AP61</f>
        <v>0</v>
      </c>
      <c r="AQ44" s="46" t="n">
        <f aca="false">+AQ45+AQ61</f>
        <v>0</v>
      </c>
      <c r="AR44" s="46" t="n">
        <f aca="false">+AR45+AR61</f>
        <v>0</v>
      </c>
      <c r="AS44" s="46" t="n">
        <f aca="false">+AS45+AS61</f>
        <v>0</v>
      </c>
      <c r="AT44" s="46" t="n">
        <f aca="false">+AT45+AT61</f>
        <v>4232273.21781</v>
      </c>
      <c r="AU44" s="46" t="n">
        <f aca="false">+AU45+AU61</f>
        <v>104383.63747</v>
      </c>
      <c r="AV44" s="46" t="n">
        <f aca="false">+AV45+AV61</f>
        <v>500049.95418</v>
      </c>
      <c r="AW44" s="46" t="n">
        <f aca="false">+AW45+AW61</f>
        <v>496822.37606</v>
      </c>
      <c r="AX44" s="46" t="n">
        <f aca="false">+AX45+AX61</f>
        <v>504097.8413</v>
      </c>
      <c r="AY44" s="46" t="n">
        <f aca="false">+AY45+AY61</f>
        <v>1481518.78494</v>
      </c>
      <c r="AZ44" s="46" t="n">
        <f aca="false">+AZ45+AZ61</f>
        <v>502695.96978</v>
      </c>
      <c r="BA44" s="46" t="n">
        <f aca="false">+BA45+BA61</f>
        <v>642535.10408</v>
      </c>
      <c r="BB44" s="46" t="n">
        <f aca="false">+BB45+BB61</f>
        <v>0</v>
      </c>
      <c r="BC44" s="46" t="n">
        <f aca="false">+BC45+BC61</f>
        <v>0</v>
      </c>
      <c r="BD44" s="46" t="n">
        <f aca="false">+BD45+BD61</f>
        <v>0</v>
      </c>
      <c r="BE44" s="46" t="n">
        <f aca="false">+BE45+BE61</f>
        <v>0</v>
      </c>
      <c r="BF44" s="46" t="n">
        <f aca="false">+BF45+BF61</f>
        <v>0</v>
      </c>
      <c r="BG44" s="46" t="n">
        <f aca="false">+BG45+BG61</f>
        <v>4232103.66781</v>
      </c>
    </row>
    <row r="45" customFormat="false" ht="11.25" hidden="false" customHeight="false" outlineLevel="0" collapsed="false">
      <c r="A45" s="74" t="s">
        <v>145</v>
      </c>
      <c r="B45" s="75"/>
      <c r="C45" s="76" t="s">
        <v>146</v>
      </c>
      <c r="D45" s="46" t="n">
        <f aca="false">+D46+D48+D50+D56</f>
        <v>200460</v>
      </c>
      <c r="E45" s="46" t="n">
        <f aca="false">+E46+E48+E50+E56</f>
        <v>10057.19988</v>
      </c>
      <c r="F45" s="46" t="n">
        <f aca="false">+F46+F48+F50+F56</f>
        <v>2000</v>
      </c>
      <c r="G45" s="46" t="n">
        <f aca="false">+G46+G48+G50+G56</f>
        <v>208517.19988</v>
      </c>
      <c r="H45" s="46" t="n">
        <f aca="false">+H46+H48+H50+H56</f>
        <v>7265.61</v>
      </c>
      <c r="I45" s="46" t="n">
        <f aca="false">+I46+I48+I50+I56</f>
        <v>28349.3694</v>
      </c>
      <c r="J45" s="46" t="n">
        <f aca="false">+J46+J48+J50+J56</f>
        <v>-1055</v>
      </c>
      <c r="K45" s="46" t="n">
        <f aca="false">+K46+K48+K50+K56</f>
        <v>21000</v>
      </c>
      <c r="L45" s="46" t="n">
        <f aca="false">+L46+L48+L50+L56</f>
        <v>460.63948</v>
      </c>
      <c r="M45" s="46" t="n">
        <f aca="false">+M46+M48+M50+M56</f>
        <v>141327.82505</v>
      </c>
      <c r="N45" s="46" t="n">
        <f aca="false">+N46+N48+N50+N56</f>
        <v>0</v>
      </c>
      <c r="O45" s="46" t="n">
        <f aca="false">+O46+O48+O50+O56</f>
        <v>0</v>
      </c>
      <c r="P45" s="46" t="n">
        <f aca="false">+P46+P48+P50+P56</f>
        <v>0</v>
      </c>
      <c r="Q45" s="46" t="n">
        <f aca="false">+Q46+Q48+Q50+Q56</f>
        <v>0</v>
      </c>
      <c r="R45" s="46" t="n">
        <f aca="false">+R46+R48+R50+R56</f>
        <v>0</v>
      </c>
      <c r="S45" s="46" t="n">
        <f aca="false">+S46+S48+S50+S56</f>
        <v>0</v>
      </c>
      <c r="T45" s="46" t="n">
        <f aca="false">+T46+T48+T50+T56</f>
        <v>197348.44393</v>
      </c>
      <c r="U45" s="46" t="n">
        <f aca="false">+U46+U48+U50+U56</f>
        <v>6545.61</v>
      </c>
      <c r="V45" s="46" t="n">
        <f aca="false">+V46+V48+V50+V56</f>
        <v>12849.4494</v>
      </c>
      <c r="W45" s="46" t="n">
        <f aca="false">+W46+W48+W50+W56</f>
        <v>-555.08</v>
      </c>
      <c r="X45" s="46" t="n">
        <f aca="false">+X46+X48+X50+X56</f>
        <v>0</v>
      </c>
      <c r="Y45" s="46" t="n">
        <f aca="false">+Y46+Y48+Y50+Y56</f>
        <v>31369.63948</v>
      </c>
      <c r="Z45" s="46" t="n">
        <f aca="false">+Z46+Z48+Z50+Z56</f>
        <v>27</v>
      </c>
      <c r="AA45" s="46" t="n">
        <f aca="false">+AA46+AA48+AA50+AA56</f>
        <v>0</v>
      </c>
      <c r="AB45" s="46" t="n">
        <f aca="false">+AB46+AB48+AB50+AB56</f>
        <v>0</v>
      </c>
      <c r="AC45" s="46" t="n">
        <f aca="false">+AC46+AC48+AC50+AC56</f>
        <v>0</v>
      </c>
      <c r="AD45" s="46" t="n">
        <f aca="false">+AD46+AD48+AD50+AD56</f>
        <v>0</v>
      </c>
      <c r="AE45" s="46" t="n">
        <f aca="false">+AE46+AE48+AE50+AE56</f>
        <v>0</v>
      </c>
      <c r="AF45" s="46" t="n">
        <f aca="false">+AF46+AF48+AF50+AF56</f>
        <v>0</v>
      </c>
      <c r="AG45" s="46" t="n">
        <f aca="false">+AG46+AG48+AG50+AG56</f>
        <v>50236.61888</v>
      </c>
      <c r="AH45" s="46" t="n">
        <f aca="false">+AH46+AH48+AH50+AH56</f>
        <v>0</v>
      </c>
      <c r="AI45" s="46" t="n">
        <f aca="false">+AI46+AI48+AI50+AI56</f>
        <v>2429.38531</v>
      </c>
      <c r="AJ45" s="46" t="n">
        <f aca="false">+AJ46+AJ48+AJ50+AJ56</f>
        <v>3232.47374</v>
      </c>
      <c r="AK45" s="46" t="n">
        <f aca="false">+AK46+AK48+AK50+AK56</f>
        <v>7270.8824</v>
      </c>
      <c r="AL45" s="46" t="n">
        <f aca="false">+AL46+AL48+AL50+AL56</f>
        <v>2594.82241</v>
      </c>
      <c r="AM45" s="46" t="n">
        <f aca="false">+AM46+AM48+AM50+AM56</f>
        <v>262.44266</v>
      </c>
      <c r="AN45" s="46" t="n">
        <f aca="false">+AN46+AN48+AN50+AN56</f>
        <v>4802.442</v>
      </c>
      <c r="AO45" s="46" t="n">
        <f aca="false">+AO46+AO48+AO50+AO56</f>
        <v>0</v>
      </c>
      <c r="AP45" s="46" t="n">
        <f aca="false">+AP46+AP48+AP50+AP56</f>
        <v>0</v>
      </c>
      <c r="AQ45" s="46" t="n">
        <f aca="false">+AQ46+AQ48+AQ50+AQ56</f>
        <v>0</v>
      </c>
      <c r="AR45" s="46" t="n">
        <f aca="false">+AR46+AR48+AR50+AR56</f>
        <v>0</v>
      </c>
      <c r="AS45" s="46" t="n">
        <f aca="false">+AS46+AS48+AS50+AS56</f>
        <v>0</v>
      </c>
      <c r="AT45" s="46" t="n">
        <f aca="false">+AT46+AT48+AT50+AT56</f>
        <v>20592.44852</v>
      </c>
      <c r="AU45" s="46" t="n">
        <f aca="false">+AU46+AU48+AU50+AU56</f>
        <v>0</v>
      </c>
      <c r="AV45" s="46" t="n">
        <f aca="false">+AV46+AV48+AV50+AV56</f>
        <v>2429.38531</v>
      </c>
      <c r="AW45" s="46" t="n">
        <f aca="false">+AW46+AW48+AW50+AW56</f>
        <v>3232.47374</v>
      </c>
      <c r="AX45" s="46" t="n">
        <f aca="false">+AX46+AX48+AX50+AX56</f>
        <v>7270.8824</v>
      </c>
      <c r="AY45" s="46" t="n">
        <f aca="false">+AY46+AY48+AY50+AY56</f>
        <v>2594.82241</v>
      </c>
      <c r="AZ45" s="46" t="n">
        <f aca="false">+AZ46+AZ48+AZ50+AZ56</f>
        <v>262.44266</v>
      </c>
      <c r="BA45" s="46" t="n">
        <f aca="false">+BA46+BA48+BA50+BA56</f>
        <v>4802.442</v>
      </c>
      <c r="BB45" s="46" t="n">
        <f aca="false">+BB46+BB48+BB50+BB56</f>
        <v>0</v>
      </c>
      <c r="BC45" s="46" t="n">
        <f aca="false">+BC46+BC48+BC50+BC56</f>
        <v>0</v>
      </c>
      <c r="BD45" s="46" t="n">
        <f aca="false">+BD46+BD48+BD50+BD56</f>
        <v>0</v>
      </c>
      <c r="BE45" s="46" t="n">
        <f aca="false">+BE46+BE48+BE50+BE56</f>
        <v>0</v>
      </c>
      <c r="BF45" s="46" t="n">
        <f aca="false">+BF46+BF48+BF50+BF56</f>
        <v>0</v>
      </c>
      <c r="BG45" s="46" t="n">
        <f aca="false">+BG46+BG48+BG50+BG56</f>
        <v>20592.44852</v>
      </c>
    </row>
    <row r="46" customFormat="false" ht="11.25" hidden="false" customHeight="false" outlineLevel="0" collapsed="false">
      <c r="A46" s="74" t="s">
        <v>147</v>
      </c>
      <c r="B46" s="74"/>
      <c r="C46" s="77" t="s">
        <v>148</v>
      </c>
      <c r="D46" s="74" t="n">
        <f aca="false">+D47</f>
        <v>100</v>
      </c>
      <c r="E46" s="74" t="n">
        <f aca="false">+E47</f>
        <v>0</v>
      </c>
      <c r="F46" s="74" t="n">
        <f aca="false">+F47</f>
        <v>0</v>
      </c>
      <c r="G46" s="74" t="n">
        <f aca="false">+G47</f>
        <v>100</v>
      </c>
      <c r="H46" s="74" t="n">
        <f aca="false">+H47</f>
        <v>100</v>
      </c>
      <c r="I46" s="74" t="n">
        <f aca="false">+I47</f>
        <v>0</v>
      </c>
      <c r="J46" s="74" t="n">
        <f aca="false">+J47</f>
        <v>0</v>
      </c>
      <c r="K46" s="74" t="n">
        <f aca="false">+K47</f>
        <v>0</v>
      </c>
      <c r="L46" s="74" t="n">
        <f aca="false">+L47</f>
        <v>0</v>
      </c>
      <c r="M46" s="74" t="n">
        <f aca="false">+M47</f>
        <v>0</v>
      </c>
      <c r="N46" s="74" t="n">
        <f aca="false">+N47</f>
        <v>0</v>
      </c>
      <c r="O46" s="74" t="n">
        <f aca="false">+O47</f>
        <v>0</v>
      </c>
      <c r="P46" s="74" t="n">
        <f aca="false">+P47</f>
        <v>0</v>
      </c>
      <c r="Q46" s="74" t="n">
        <f aca="false">+Q47</f>
        <v>0</v>
      </c>
      <c r="R46" s="74" t="n">
        <f aca="false">+R47</f>
        <v>0</v>
      </c>
      <c r="S46" s="74" t="n">
        <f aca="false">+S47</f>
        <v>0</v>
      </c>
      <c r="T46" s="74" t="n">
        <f aca="false">+T47</f>
        <v>100</v>
      </c>
      <c r="U46" s="74" t="n">
        <f aca="false">+U47</f>
        <v>30</v>
      </c>
      <c r="V46" s="74" t="n">
        <f aca="false">+V47</f>
        <v>0</v>
      </c>
      <c r="W46" s="74" t="n">
        <f aca="false">+W47</f>
        <v>0</v>
      </c>
      <c r="X46" s="74" t="n">
        <f aca="false">+X47</f>
        <v>0</v>
      </c>
      <c r="Y46" s="74" t="n">
        <f aca="false">+Y47</f>
        <v>0</v>
      </c>
      <c r="Z46" s="74" t="n">
        <f aca="false">+Z47</f>
        <v>0</v>
      </c>
      <c r="AA46" s="74" t="n">
        <f aca="false">+AA47</f>
        <v>0</v>
      </c>
      <c r="AB46" s="74" t="n">
        <f aca="false">+AB47</f>
        <v>0</v>
      </c>
      <c r="AC46" s="74" t="n">
        <f aca="false">+AC47</f>
        <v>0</v>
      </c>
      <c r="AD46" s="74" t="n">
        <f aca="false">+AD47</f>
        <v>0</v>
      </c>
      <c r="AE46" s="74" t="n">
        <f aca="false">+AE47</f>
        <v>0</v>
      </c>
      <c r="AF46" s="74" t="n">
        <f aca="false">+AF47</f>
        <v>0</v>
      </c>
      <c r="AG46" s="74" t="n">
        <f aca="false">+AG47</f>
        <v>30</v>
      </c>
      <c r="AH46" s="74" t="n">
        <f aca="false">+AH47</f>
        <v>0</v>
      </c>
      <c r="AI46" s="74" t="n">
        <f aca="false">+AI47</f>
        <v>30</v>
      </c>
      <c r="AJ46" s="74" t="n">
        <f aca="false">+AJ47</f>
        <v>0</v>
      </c>
      <c r="AK46" s="74" t="n">
        <f aca="false">+AK47</f>
        <v>0</v>
      </c>
      <c r="AL46" s="74" t="n">
        <f aca="false">+AL47</f>
        <v>0</v>
      </c>
      <c r="AM46" s="74" t="n">
        <f aca="false">+AM47</f>
        <v>0</v>
      </c>
      <c r="AN46" s="74" t="n">
        <f aca="false">+AN47</f>
        <v>0</v>
      </c>
      <c r="AO46" s="74" t="n">
        <f aca="false">+AO47</f>
        <v>0</v>
      </c>
      <c r="AP46" s="74" t="n">
        <f aca="false">+AP47</f>
        <v>0</v>
      </c>
      <c r="AQ46" s="74" t="n">
        <f aca="false">+AQ47</f>
        <v>0</v>
      </c>
      <c r="AR46" s="74" t="n">
        <f aca="false">+AR47</f>
        <v>0</v>
      </c>
      <c r="AS46" s="74" t="n">
        <f aca="false">+AS47</f>
        <v>0</v>
      </c>
      <c r="AT46" s="74" t="n">
        <f aca="false">+AT47</f>
        <v>30</v>
      </c>
      <c r="AU46" s="74" t="n">
        <f aca="false">+AU47</f>
        <v>0</v>
      </c>
      <c r="AV46" s="74" t="n">
        <f aca="false">+AV47</f>
        <v>30</v>
      </c>
      <c r="AW46" s="74" t="n">
        <f aca="false">+AW47</f>
        <v>0</v>
      </c>
      <c r="AX46" s="74" t="n">
        <f aca="false">+AX47</f>
        <v>0</v>
      </c>
      <c r="AY46" s="74" t="n">
        <f aca="false">+AY47</f>
        <v>0</v>
      </c>
      <c r="AZ46" s="74" t="n">
        <f aca="false">+AZ47</f>
        <v>0</v>
      </c>
      <c r="BA46" s="74" t="n">
        <f aca="false">+BA47</f>
        <v>0</v>
      </c>
      <c r="BB46" s="74" t="n">
        <f aca="false">+BB47</f>
        <v>0</v>
      </c>
      <c r="BC46" s="74" t="n">
        <f aca="false">+BC47</f>
        <v>0</v>
      </c>
      <c r="BD46" s="74" t="n">
        <f aca="false">+BD47</f>
        <v>0</v>
      </c>
      <c r="BE46" s="74" t="n">
        <f aca="false">+BE47</f>
        <v>0</v>
      </c>
      <c r="BF46" s="74" t="n">
        <f aca="false">+BF47</f>
        <v>0</v>
      </c>
      <c r="BG46" s="74" t="n">
        <f aca="false">+BG47</f>
        <v>30</v>
      </c>
      <c r="BH46" s="78"/>
    </row>
    <row r="47" customFormat="false" ht="14.25" hidden="false" customHeight="true" outlineLevel="0" collapsed="false">
      <c r="A47" s="50" t="s">
        <v>149</v>
      </c>
      <c r="B47" s="79" t="s">
        <v>79</v>
      </c>
      <c r="C47" s="80" t="s">
        <v>150</v>
      </c>
      <c r="D47" s="54" t="n">
        <v>100</v>
      </c>
      <c r="E47" s="51" t="n">
        <f aca="false">+[1]Informe_dane!E47</f>
        <v>0</v>
      </c>
      <c r="F47" s="51" t="n">
        <f aca="false">+[1]Informe_dane!F47</f>
        <v>0</v>
      </c>
      <c r="G47" s="51" t="n">
        <f aca="false">+D47+E47-F47</f>
        <v>100</v>
      </c>
      <c r="H47" s="51" t="n">
        <f aca="false">+[1]Informe_dane!H47</f>
        <v>100</v>
      </c>
      <c r="I47" s="51" t="n">
        <f aca="false">+[1]Informe_dane!I47</f>
        <v>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100</v>
      </c>
      <c r="U47" s="51" t="n">
        <f aca="false">+[1]Informe_dane!U47</f>
        <v>3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30</v>
      </c>
      <c r="AH47" s="51" t="n">
        <f aca="false">+[1]Informe_dane!AH47</f>
        <v>0</v>
      </c>
      <c r="AI47" s="51" t="n">
        <f aca="false">+[1]Informe_dane!AI47</f>
        <v>30</v>
      </c>
      <c r="AJ47" s="51" t="n">
        <f aca="false">+[1]Informe_dane!AJ47</f>
        <v>0</v>
      </c>
      <c r="AK47" s="51" t="n">
        <f aca="false">+[1]Informe_dane!AK47</f>
        <v>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30</v>
      </c>
      <c r="AU47" s="51" t="n">
        <f aca="false">+[1]Informe_dane!AU47</f>
        <v>0</v>
      </c>
      <c r="AV47" s="51" t="n">
        <f aca="false">+[1]Informe_dane!AV47</f>
        <v>30</v>
      </c>
      <c r="AW47" s="51" t="n">
        <f aca="false">+[1]Informe_dane!AW47</f>
        <v>0</v>
      </c>
      <c r="AX47" s="51" t="n">
        <f aca="false">+[1]Informe_dane!AX47</f>
        <v>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30</v>
      </c>
    </row>
    <row r="48" customFormat="false" ht="22.5" hidden="false" customHeight="false" outlineLevel="0" collapsed="false">
      <c r="A48" s="74" t="s">
        <v>151</v>
      </c>
      <c r="B48" s="74"/>
      <c r="C48" s="77" t="s">
        <v>152</v>
      </c>
      <c r="D48" s="74" t="n">
        <f aca="false">+D49</f>
        <v>165000</v>
      </c>
      <c r="E48" s="74" t="n">
        <f aca="false">+E49</f>
        <v>0</v>
      </c>
      <c r="F48" s="74" t="n">
        <f aca="false">+F49</f>
        <v>0</v>
      </c>
      <c r="G48" s="74" t="n">
        <f aca="false">+G49</f>
        <v>165000</v>
      </c>
      <c r="H48" s="74" t="n">
        <f aca="false">+H49</f>
        <v>0</v>
      </c>
      <c r="I48" s="74" t="n">
        <f aca="false">+I49</f>
        <v>15000</v>
      </c>
      <c r="J48" s="74" t="n">
        <f aca="false">+J49</f>
        <v>0</v>
      </c>
      <c r="K48" s="74" t="n">
        <f aca="false">+K49</f>
        <v>0</v>
      </c>
      <c r="L48" s="74" t="n">
        <f aca="false">+L49</f>
        <v>0</v>
      </c>
      <c r="M48" s="74" t="n">
        <f aca="false">+M49</f>
        <v>141327.82505</v>
      </c>
      <c r="N48" s="74" t="n">
        <f aca="false">+N49</f>
        <v>0</v>
      </c>
      <c r="O48" s="74" t="n">
        <f aca="false">+O49</f>
        <v>0</v>
      </c>
      <c r="P48" s="74" t="n">
        <f aca="false">+P49</f>
        <v>0</v>
      </c>
      <c r="Q48" s="74" t="n">
        <f aca="false">+Q49</f>
        <v>0</v>
      </c>
      <c r="R48" s="74" t="n">
        <f aca="false">+R49</f>
        <v>0</v>
      </c>
      <c r="S48" s="74" t="n">
        <f aca="false">+S49</f>
        <v>0</v>
      </c>
      <c r="T48" s="74" t="n">
        <f aca="false">+T49</f>
        <v>156327.82505</v>
      </c>
      <c r="U48" s="74" t="n">
        <f aca="false">+U49</f>
        <v>0</v>
      </c>
      <c r="V48" s="74" t="n">
        <f aca="false">+V49</f>
        <v>0</v>
      </c>
      <c r="W48" s="74" t="n">
        <f aca="false">+W49</f>
        <v>0</v>
      </c>
      <c r="X48" s="74" t="n">
        <f aca="false">+X49</f>
        <v>0</v>
      </c>
      <c r="Y48" s="74" t="n">
        <f aca="false">+Y49</f>
        <v>9909</v>
      </c>
      <c r="Z48" s="74" t="n">
        <f aca="false">+Z49</f>
        <v>0</v>
      </c>
      <c r="AA48" s="74" t="n">
        <f aca="false">+AA49</f>
        <v>0</v>
      </c>
      <c r="AB48" s="74" t="n">
        <f aca="false">+AB49</f>
        <v>0</v>
      </c>
      <c r="AC48" s="74" t="n">
        <f aca="false">+AC49</f>
        <v>0</v>
      </c>
      <c r="AD48" s="74" t="n">
        <f aca="false">+AD49</f>
        <v>0</v>
      </c>
      <c r="AE48" s="74" t="n">
        <f aca="false">+AE49</f>
        <v>0</v>
      </c>
      <c r="AF48" s="74" t="n">
        <f aca="false">+AF49</f>
        <v>0</v>
      </c>
      <c r="AG48" s="74" t="n">
        <f aca="false">+AG49</f>
        <v>9909</v>
      </c>
      <c r="AH48" s="74" t="n">
        <f aca="false">+AH49</f>
        <v>0</v>
      </c>
      <c r="AI48" s="74" t="n">
        <f aca="false">+AI49</f>
        <v>0</v>
      </c>
      <c r="AJ48" s="74" t="n">
        <f aca="false">+AJ49</f>
        <v>0</v>
      </c>
      <c r="AK48" s="74" t="n">
        <f aca="false">+AK49</f>
        <v>0</v>
      </c>
      <c r="AL48" s="74" t="n">
        <f aca="false">+AL49</f>
        <v>0</v>
      </c>
      <c r="AM48" s="74" t="n">
        <f aca="false">+AM49</f>
        <v>0</v>
      </c>
      <c r="AN48" s="74" t="n">
        <f aca="false">+AN49</f>
        <v>0</v>
      </c>
      <c r="AO48" s="74" t="n">
        <f aca="false">+AO49</f>
        <v>0</v>
      </c>
      <c r="AP48" s="74" t="n">
        <f aca="false">+AP49</f>
        <v>0</v>
      </c>
      <c r="AQ48" s="74" t="n">
        <f aca="false">+AQ49</f>
        <v>0</v>
      </c>
      <c r="AR48" s="74" t="n">
        <f aca="false">+AR49</f>
        <v>0</v>
      </c>
      <c r="AS48" s="74" t="n">
        <f aca="false">+AS49</f>
        <v>0</v>
      </c>
      <c r="AT48" s="74" t="n">
        <f aca="false">+AT49</f>
        <v>0</v>
      </c>
      <c r="AU48" s="74" t="n">
        <f aca="false">+AU49</f>
        <v>0</v>
      </c>
      <c r="AV48" s="74" t="n">
        <f aca="false">+AV49</f>
        <v>0</v>
      </c>
      <c r="AW48" s="74" t="n">
        <f aca="false">+AW49</f>
        <v>0</v>
      </c>
      <c r="AX48" s="74" t="n">
        <f aca="false">+AX49</f>
        <v>0</v>
      </c>
      <c r="AY48" s="74" t="n">
        <f aca="false">+AY49</f>
        <v>0</v>
      </c>
      <c r="AZ48" s="74" t="n">
        <f aca="false">+AZ49</f>
        <v>0</v>
      </c>
      <c r="BA48" s="74" t="n">
        <f aca="false">+BA49</f>
        <v>0</v>
      </c>
      <c r="BB48" s="74" t="n">
        <f aca="false">+BB49</f>
        <v>0</v>
      </c>
      <c r="BC48" s="74" t="n">
        <f aca="false">+BC49</f>
        <v>0</v>
      </c>
      <c r="BD48" s="74" t="n">
        <f aca="false">+BD49</f>
        <v>0</v>
      </c>
      <c r="BE48" s="74" t="n">
        <f aca="false">+BE49</f>
        <v>0</v>
      </c>
      <c r="BF48" s="74" t="n">
        <f aca="false">+BF49</f>
        <v>0</v>
      </c>
      <c r="BG48" s="74" t="n">
        <f aca="false">+BG49</f>
        <v>0</v>
      </c>
      <c r="BH48" s="78"/>
    </row>
    <row r="49" customFormat="false" ht="14.25" hidden="false" customHeight="true" outlineLevel="0" collapsed="false">
      <c r="A49" s="81" t="s">
        <v>153</v>
      </c>
      <c r="B49" s="82" t="s">
        <v>79</v>
      </c>
      <c r="C49" s="83" t="s">
        <v>154</v>
      </c>
      <c r="D49" s="54" t="n">
        <v>165000</v>
      </c>
      <c r="E49" s="51" t="n">
        <f aca="false">+[1]Informe_dane!E49</f>
        <v>0</v>
      </c>
      <c r="F49" s="51" t="n">
        <f aca="false">+[1]Informe_dane!F49</f>
        <v>0</v>
      </c>
      <c r="G49" s="51" t="n">
        <f aca="false">+D49+E49-F49</f>
        <v>165000</v>
      </c>
      <c r="H49" s="51" t="n">
        <f aca="false">+[1]Informe_dane!H49</f>
        <v>0</v>
      </c>
      <c r="I49" s="51" t="n">
        <f aca="false">+[1]Informe_dane!I49</f>
        <v>15000</v>
      </c>
      <c r="J49" s="51" t="n">
        <f aca="false">+[1]Informe_dane!J49</f>
        <v>0</v>
      </c>
      <c r="K49" s="51" t="n">
        <f aca="false">+[1]Informe_dane!K49</f>
        <v>0</v>
      </c>
      <c r="L49" s="51" t="n">
        <f aca="false">+[1]Informe_dane!L49</f>
        <v>0</v>
      </c>
      <c r="M49" s="51" t="n">
        <f aca="false">+[1]Informe_dane!M49</f>
        <v>141327.82505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156327.82505</v>
      </c>
      <c r="U49" s="51" t="n">
        <f aca="false">+[1]Informe_dane!U49</f>
        <v>0</v>
      </c>
      <c r="V49" s="51" t="n">
        <f aca="false">+[1]Informe_dane!V49</f>
        <v>0</v>
      </c>
      <c r="W49" s="51" t="n">
        <f aca="false">+[1]Informe_dane!W49</f>
        <v>0</v>
      </c>
      <c r="X49" s="51" t="n">
        <f aca="false">+[1]Informe_dane!X49</f>
        <v>0</v>
      </c>
      <c r="Y49" s="51" t="n">
        <f aca="false">+[1]Informe_dane!Y49</f>
        <v>9909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9909</v>
      </c>
      <c r="AH49" s="51" t="n">
        <f aca="false">+[1]Informe_dane!AH49</f>
        <v>0</v>
      </c>
      <c r="AI49" s="51" t="n">
        <f aca="false">+[1]Informe_dane!AI49</f>
        <v>0</v>
      </c>
      <c r="AJ49" s="51" t="n">
        <f aca="false">+[1]Informe_dane!AJ49</f>
        <v>0</v>
      </c>
      <c r="AK49" s="51" t="n">
        <f aca="false">+[1]Informe_dane!AK49</f>
        <v>0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0</v>
      </c>
      <c r="AU49" s="51" t="n">
        <f aca="false">+[1]Informe_dane!AU49</f>
        <v>0</v>
      </c>
      <c r="AV49" s="51" t="n">
        <f aca="false">+[1]Informe_dane!AV49</f>
        <v>0</v>
      </c>
      <c r="AW49" s="51" t="n">
        <f aca="false">+[1]Informe_dane!AW49</f>
        <v>0</v>
      </c>
      <c r="AX49" s="51" t="n">
        <f aca="false">+[1]Informe_dane!AX49</f>
        <v>0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0</v>
      </c>
    </row>
    <row r="50" customFormat="false" ht="22.5" hidden="false" customHeight="false" outlineLevel="0" collapsed="false">
      <c r="A50" s="74" t="s">
        <v>155</v>
      </c>
      <c r="B50" s="74"/>
      <c r="C50" s="77" t="s">
        <v>156</v>
      </c>
      <c r="D50" s="74" t="n">
        <f aca="false">SUM(D51:D55)</f>
        <v>34940</v>
      </c>
      <c r="E50" s="74" t="n">
        <f aca="false">SUM(E51:E55)</f>
        <v>9057.19988</v>
      </c>
      <c r="F50" s="74" t="n">
        <f aca="false">SUM(F51:F55)</f>
        <v>2000</v>
      </c>
      <c r="G50" s="74" t="n">
        <f aca="false">SUM(G51:G55)</f>
        <v>41997.19988</v>
      </c>
      <c r="H50" s="74" t="n">
        <f aca="false">SUM(H51:H55)</f>
        <v>6745.61</v>
      </c>
      <c r="I50" s="74" t="n">
        <f aca="false">SUM(I51:I55)</f>
        <v>13349.3694</v>
      </c>
      <c r="J50" s="74" t="n">
        <f aca="false">SUM(J51:J55)</f>
        <v>-1055</v>
      </c>
      <c r="K50" s="74" t="n">
        <f aca="false">SUM(K51:K55)</f>
        <v>21000</v>
      </c>
      <c r="L50" s="74" t="n">
        <f aca="false">SUM(L51:L55)</f>
        <v>460.63948</v>
      </c>
      <c r="M50" s="74" t="n">
        <f aca="false">SUM(M51:M55)</f>
        <v>0</v>
      </c>
      <c r="N50" s="74" t="n">
        <f aca="false">SUM(N51:N55)</f>
        <v>0</v>
      </c>
      <c r="O50" s="74" t="n">
        <f aca="false">SUM(O51:O55)</f>
        <v>0</v>
      </c>
      <c r="P50" s="74" t="n">
        <f aca="false">SUM(P51:P55)</f>
        <v>0</v>
      </c>
      <c r="Q50" s="74" t="n">
        <f aca="false">SUM(Q51:Q55)</f>
        <v>0</v>
      </c>
      <c r="R50" s="74" t="n">
        <f aca="false">SUM(R51:R55)</f>
        <v>0</v>
      </c>
      <c r="S50" s="74" t="n">
        <f aca="false">SUM(S51:S55)</f>
        <v>0</v>
      </c>
      <c r="T50" s="74" t="n">
        <f aca="false">SUM(T51:T55)</f>
        <v>40500.61888</v>
      </c>
      <c r="U50" s="74" t="n">
        <f aca="false">SUM(U51:U55)</f>
        <v>6355.61</v>
      </c>
      <c r="V50" s="74" t="n">
        <f aca="false">SUM(V51:V55)</f>
        <v>12849.4494</v>
      </c>
      <c r="W50" s="74" t="n">
        <f aca="false">SUM(W51:W55)</f>
        <v>-555.08</v>
      </c>
      <c r="X50" s="74" t="n">
        <f aca="false">SUM(X51:X55)</f>
        <v>0</v>
      </c>
      <c r="Y50" s="74" t="n">
        <f aca="false">SUM(Y51:Y55)</f>
        <v>21460.63948</v>
      </c>
      <c r="Z50" s="74" t="n">
        <f aca="false">SUM(Z51:Z55)</f>
        <v>27</v>
      </c>
      <c r="AA50" s="74" t="n">
        <f aca="false">SUM(AA51:AA55)</f>
        <v>0</v>
      </c>
      <c r="AB50" s="74" t="n">
        <f aca="false">SUM(AB51:AB55)</f>
        <v>0</v>
      </c>
      <c r="AC50" s="74" t="n">
        <f aca="false">SUM(AC51:AC55)</f>
        <v>0</v>
      </c>
      <c r="AD50" s="74" t="n">
        <f aca="false">SUM(AD51:AD55)</f>
        <v>0</v>
      </c>
      <c r="AE50" s="74" t="n">
        <f aca="false">SUM(AE51:AE55)</f>
        <v>0</v>
      </c>
      <c r="AF50" s="74" t="n">
        <f aca="false">SUM(AF51:AF55)</f>
        <v>0</v>
      </c>
      <c r="AG50" s="74" t="n">
        <f aca="false">SUM(AG51:AG55)</f>
        <v>40137.61888</v>
      </c>
      <c r="AH50" s="74" t="n">
        <f aca="false">SUM(AH51:AH55)</f>
        <v>0</v>
      </c>
      <c r="AI50" s="74" t="n">
        <f aca="false">SUM(AI51:AI55)</f>
        <v>2239.38531</v>
      </c>
      <c r="AJ50" s="74" t="n">
        <f aca="false">SUM(AJ51:AJ55)</f>
        <v>3232.47374</v>
      </c>
      <c r="AK50" s="74" t="n">
        <f aca="false">SUM(AK51:AK55)</f>
        <v>7270.8824</v>
      </c>
      <c r="AL50" s="74" t="n">
        <f aca="false">SUM(AL51:AL55)</f>
        <v>2594.82241</v>
      </c>
      <c r="AM50" s="74" t="n">
        <f aca="false">SUM(AM51:AM55)</f>
        <v>262.44266</v>
      </c>
      <c r="AN50" s="74" t="n">
        <f aca="false">SUM(AN51:AN55)</f>
        <v>4802.442</v>
      </c>
      <c r="AO50" s="74" t="n">
        <f aca="false">SUM(AO51:AO55)</f>
        <v>0</v>
      </c>
      <c r="AP50" s="74" t="n">
        <f aca="false">SUM(AP51:AP55)</f>
        <v>0</v>
      </c>
      <c r="AQ50" s="74" t="n">
        <f aca="false">SUM(AQ51:AQ55)</f>
        <v>0</v>
      </c>
      <c r="AR50" s="74" t="n">
        <f aca="false">SUM(AR51:AR55)</f>
        <v>0</v>
      </c>
      <c r="AS50" s="74" t="n">
        <f aca="false">SUM(AS51:AS55)</f>
        <v>0</v>
      </c>
      <c r="AT50" s="74" t="n">
        <f aca="false">SUM(AT51:AT55)</f>
        <v>20402.44852</v>
      </c>
      <c r="AU50" s="74" t="n">
        <f aca="false">SUM(AU51:AU55)</f>
        <v>0</v>
      </c>
      <c r="AV50" s="74" t="n">
        <f aca="false">SUM(AV51:AV55)</f>
        <v>2239.38531</v>
      </c>
      <c r="AW50" s="74" t="n">
        <f aca="false">SUM(AW51:AW55)</f>
        <v>3232.47374</v>
      </c>
      <c r="AX50" s="74" t="n">
        <f aca="false">SUM(AX51:AX55)</f>
        <v>7270.8824</v>
      </c>
      <c r="AY50" s="74" t="n">
        <f aca="false">SUM(AY51:AY55)</f>
        <v>2594.82241</v>
      </c>
      <c r="AZ50" s="74" t="n">
        <f aca="false">SUM(AZ51:AZ55)</f>
        <v>262.44266</v>
      </c>
      <c r="BA50" s="74" t="n">
        <f aca="false">SUM(BA51:BA55)</f>
        <v>4802.442</v>
      </c>
      <c r="BB50" s="74" t="n">
        <f aca="false">SUM(BB51:BB55)</f>
        <v>0</v>
      </c>
      <c r="BC50" s="74" t="n">
        <f aca="false">SUM(BC51:BC55)</f>
        <v>0</v>
      </c>
      <c r="BD50" s="74" t="n">
        <f aca="false">SUM(BD51:BD55)</f>
        <v>0</v>
      </c>
      <c r="BE50" s="74" t="n">
        <f aca="false">SUM(BE51:BE55)</f>
        <v>0</v>
      </c>
      <c r="BF50" s="74" t="n">
        <f aca="false">SUM(BF51:BF55)</f>
        <v>0</v>
      </c>
      <c r="BG50" s="74" t="n">
        <f aca="false">SUM(BG51:BG55)</f>
        <v>20402.44852</v>
      </c>
      <c r="BH50" s="78"/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120</v>
      </c>
      <c r="E51" s="51" t="n">
        <f aca="false">+[1]Informe_dane!E51</f>
        <v>0</v>
      </c>
      <c r="F51" s="51" t="n">
        <f aca="false">+[1]Informe_dane!F51</f>
        <v>0</v>
      </c>
      <c r="G51" s="51" t="n">
        <f aca="false">+D51+E51-F51</f>
        <v>120</v>
      </c>
      <c r="H51" s="51" t="n">
        <f aca="false">+[1]Informe_dane!H51</f>
        <v>120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120</v>
      </c>
      <c r="U51" s="51" t="n">
        <f aca="false">+[1]Informe_dane!U51</f>
        <v>40</v>
      </c>
      <c r="V51" s="51" t="n">
        <f aca="false">+[1]Informe_dane!V51</f>
        <v>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40</v>
      </c>
      <c r="AH51" s="51" t="n">
        <f aca="false">+[1]Informe_dane!AH51</f>
        <v>0</v>
      </c>
      <c r="AI51" s="51" t="n">
        <f aca="false">+[1]Informe_dane!AI51</f>
        <v>40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40</v>
      </c>
      <c r="AU51" s="51" t="n">
        <f aca="false">+[1]Informe_dane!AU51</f>
        <v>0</v>
      </c>
      <c r="AV51" s="51" t="n">
        <f aca="false">+[1]Informe_dane!AV51</f>
        <v>40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40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34370</v>
      </c>
      <c r="E52" s="51" t="n">
        <f aca="false">+[1]Informe_dane!E52</f>
        <v>9057.19988</v>
      </c>
      <c r="F52" s="51" t="n">
        <f aca="false">+[1]Informe_dane!F52</f>
        <v>2000</v>
      </c>
      <c r="G52" s="51" t="n">
        <f aca="false">+D52+E52-F52</f>
        <v>41427.19988</v>
      </c>
      <c r="H52" s="51" t="n">
        <f aca="false">+[1]Informe_dane!H52</f>
        <v>6175.61</v>
      </c>
      <c r="I52" s="51" t="n">
        <f aca="false">+[1]Informe_dane!I52</f>
        <v>13349.3694</v>
      </c>
      <c r="J52" s="51" t="n">
        <f aca="false">+[1]Informe_dane!J52</f>
        <v>-1055</v>
      </c>
      <c r="K52" s="51" t="n">
        <f aca="false">+[1]Informe_dane!K52</f>
        <v>21000</v>
      </c>
      <c r="L52" s="51" t="n">
        <f aca="false">+[1]Informe_dane!L52</f>
        <v>460.63948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39930.61888</v>
      </c>
      <c r="U52" s="51" t="n">
        <f aca="false">+[1]Informe_dane!U52</f>
        <v>6175.61</v>
      </c>
      <c r="V52" s="51" t="n">
        <f aca="false">+[1]Informe_dane!V52</f>
        <v>12849.4494</v>
      </c>
      <c r="W52" s="51" t="n">
        <f aca="false">+[1]Informe_dane!W52</f>
        <v>-555.08</v>
      </c>
      <c r="X52" s="51" t="n">
        <f aca="false">+[1]Informe_dane!X52</f>
        <v>0</v>
      </c>
      <c r="Y52" s="51" t="n">
        <f aca="false">+[1]Informe_dane!Y52</f>
        <v>21460.63948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39930.61888</v>
      </c>
      <c r="AH52" s="51" t="n">
        <f aca="false">+[1]Informe_dane!AH52</f>
        <v>0</v>
      </c>
      <c r="AI52" s="51" t="n">
        <f aca="false">+[1]Informe_dane!AI52</f>
        <v>2059.38531</v>
      </c>
      <c r="AJ52" s="51" t="n">
        <f aca="false">+[1]Informe_dane!AJ52</f>
        <v>3232.47374</v>
      </c>
      <c r="AK52" s="51" t="n">
        <f aca="false">+[1]Informe_dane!AK52</f>
        <v>7270.8824</v>
      </c>
      <c r="AL52" s="51" t="n">
        <f aca="false">+[1]Informe_dane!AL52</f>
        <v>2594.82241</v>
      </c>
      <c r="AM52" s="51" t="n">
        <f aca="false">+[1]Informe_dane!AM52</f>
        <v>235.44266</v>
      </c>
      <c r="AN52" s="51" t="n">
        <f aca="false">+[1]Informe_dane!AN52</f>
        <v>4802.442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20195.44852</v>
      </c>
      <c r="AU52" s="51" t="n">
        <f aca="false">+[1]Informe_dane!AU52</f>
        <v>0</v>
      </c>
      <c r="AV52" s="51" t="n">
        <f aca="false">+[1]Informe_dane!AV52</f>
        <v>2059.38531</v>
      </c>
      <c r="AW52" s="51" t="n">
        <f aca="false">+[1]Informe_dane!AW52</f>
        <v>3232.47374</v>
      </c>
      <c r="AX52" s="51" t="n">
        <f aca="false">+[1]Informe_dane!AX52</f>
        <v>7270.8824</v>
      </c>
      <c r="AY52" s="51" t="n">
        <f aca="false">+[1]Informe_dane!AY52</f>
        <v>2594.82241</v>
      </c>
      <c r="AZ52" s="51" t="n">
        <f aca="false">+[1]Informe_dane!AZ52</f>
        <v>235.44266</v>
      </c>
      <c r="BA52" s="51" t="n">
        <f aca="false">+[1]Informe_dane!BA52</f>
        <v>4802.442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20195.44852</v>
      </c>
    </row>
    <row r="53" customFormat="false" ht="22.5" hidden="false" customHeight="false" outlineLevel="0" collapsed="false">
      <c r="A53" s="54" t="s">
        <v>161</v>
      </c>
      <c r="B53" s="82" t="s">
        <v>79</v>
      </c>
      <c r="C53" s="83" t="s">
        <v>162</v>
      </c>
      <c r="D53" s="54" t="n">
        <v>250</v>
      </c>
      <c r="E53" s="51" t="n">
        <f aca="false">+[1]Informe_dane!E53</f>
        <v>0</v>
      </c>
      <c r="F53" s="51" t="n">
        <f aca="false">+[1]Informe_dane!F53</f>
        <v>0</v>
      </c>
      <c r="G53" s="51" t="n">
        <f aca="false">+D53+E53-F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80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80</v>
      </c>
      <c r="AH53" s="51" t="n">
        <f aca="false">+[1]Informe_dane!AH53</f>
        <v>0</v>
      </c>
      <c r="AI53" s="51" t="n">
        <f aca="false">+[1]Informe_dane!AI53</f>
        <v>8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80</v>
      </c>
      <c r="AU53" s="51" t="n">
        <f aca="false">+[1]Informe_dane!AU53</f>
        <v>0</v>
      </c>
      <c r="AV53" s="51" t="n">
        <f aca="false">+[1]Informe_dane!AV53</f>
        <v>8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80</v>
      </c>
    </row>
    <row r="54" customFormat="false" ht="15.75" hidden="false" customHeight="true" outlineLevel="0" collapsed="false">
      <c r="A54" s="54" t="s">
        <v>163</v>
      </c>
      <c r="B54" s="82" t="s">
        <v>79</v>
      </c>
      <c r="C54" s="83" t="s">
        <v>164</v>
      </c>
      <c r="D54" s="54" t="n">
        <v>10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D54+E54-F54</f>
        <v>100</v>
      </c>
      <c r="H54" s="51" t="n">
        <f aca="false">+[1]Informe_dane!H54</f>
        <v>10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100</v>
      </c>
      <c r="U54" s="51" t="n">
        <f aca="false">+[1]Informe_dane!U54</f>
        <v>30</v>
      </c>
      <c r="V54" s="51" t="n">
        <f aca="false">+[1]Informe_dane!V54</f>
        <v>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27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57</v>
      </c>
      <c r="AH54" s="51" t="n">
        <f aca="false">+[1]Informe_dane!AH54</f>
        <v>0</v>
      </c>
      <c r="AI54" s="51" t="n">
        <f aca="false">+[1]Informe_dane!AI54</f>
        <v>3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27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57</v>
      </c>
      <c r="AU54" s="51" t="n">
        <f aca="false">+[1]Informe_dane!AU54</f>
        <v>0</v>
      </c>
      <c r="AV54" s="51" t="n">
        <f aca="false">+[1]Informe_dane!AV54</f>
        <v>3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27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57</v>
      </c>
    </row>
    <row r="55" customFormat="false" ht="22.5" hidden="false" customHeight="false" outlineLevel="0" collapsed="false">
      <c r="A55" s="54" t="s">
        <v>165</v>
      </c>
      <c r="B55" s="82" t="s">
        <v>79</v>
      </c>
      <c r="C55" s="83" t="s">
        <v>166</v>
      </c>
      <c r="D55" s="54" t="n">
        <v>100</v>
      </c>
      <c r="E55" s="51" t="n">
        <f aca="false">+[1]Informe_dane!E55</f>
        <v>0</v>
      </c>
      <c r="F55" s="51" t="n">
        <f aca="false">+[1]Informe_dane!F55</f>
        <v>0</v>
      </c>
      <c r="G55" s="51" t="n">
        <f aca="false">+D55+E55-F55</f>
        <v>1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51" t="n">
        <f aca="false">SUM(H55:S55)</f>
        <v>100</v>
      </c>
      <c r="U55" s="51" t="n">
        <f aca="false">+[1]Informe_dane!U55</f>
        <v>30</v>
      </c>
      <c r="V55" s="51" t="n">
        <f aca="false">+[1]Informe_dane!V55</f>
        <v>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30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30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30</v>
      </c>
    </row>
    <row r="56" customFormat="false" ht="11.25" hidden="false" customHeight="false" outlineLevel="0" collapsed="false">
      <c r="A56" s="74" t="s">
        <v>167</v>
      </c>
      <c r="B56" s="74"/>
      <c r="C56" s="77" t="s">
        <v>168</v>
      </c>
      <c r="D56" s="74" t="n">
        <f aca="false">SUM(D57:D60)</f>
        <v>420</v>
      </c>
      <c r="E56" s="74" t="n">
        <f aca="false">SUM(E57:E60)</f>
        <v>1000</v>
      </c>
      <c r="F56" s="74" t="n">
        <f aca="false">SUM(F57:F60)</f>
        <v>0</v>
      </c>
      <c r="G56" s="74" t="n">
        <f aca="false">SUM(G57:G60)</f>
        <v>1420</v>
      </c>
      <c r="H56" s="74" t="n">
        <f aca="false">SUM(H57:H60)</f>
        <v>420</v>
      </c>
      <c r="I56" s="74" t="n">
        <f aca="false">SUM(I57:I60)</f>
        <v>0</v>
      </c>
      <c r="J56" s="74" t="n">
        <f aca="false">SUM(J57:J60)</f>
        <v>0</v>
      </c>
      <c r="K56" s="74" t="n">
        <f aca="false">SUM(K57:K60)</f>
        <v>0</v>
      </c>
      <c r="L56" s="74" t="n">
        <f aca="false">SUM(L57:L60)</f>
        <v>0</v>
      </c>
      <c r="M56" s="74" t="n">
        <f aca="false">SUM(M57:M60)</f>
        <v>0</v>
      </c>
      <c r="N56" s="74" t="n">
        <f aca="false">SUM(N57:N60)</f>
        <v>0</v>
      </c>
      <c r="O56" s="74" t="n">
        <f aca="false">SUM(O57:O60)</f>
        <v>0</v>
      </c>
      <c r="P56" s="74" t="n">
        <f aca="false">SUM(P57:P60)</f>
        <v>0</v>
      </c>
      <c r="Q56" s="74" t="n">
        <f aca="false">SUM(Q57:Q60)</f>
        <v>0</v>
      </c>
      <c r="R56" s="74" t="n">
        <f aca="false">SUM(R57:R60)</f>
        <v>0</v>
      </c>
      <c r="S56" s="74" t="n">
        <f aca="false">SUM(S57:S60)</f>
        <v>0</v>
      </c>
      <c r="T56" s="74" t="n">
        <f aca="false">SUM(T57:T60)</f>
        <v>420</v>
      </c>
      <c r="U56" s="74" t="n">
        <f aca="false">SUM(U57:U60)</f>
        <v>160</v>
      </c>
      <c r="V56" s="74" t="n">
        <f aca="false">SUM(V57:V60)</f>
        <v>0</v>
      </c>
      <c r="W56" s="74" t="n">
        <f aca="false">SUM(W57:W60)</f>
        <v>0</v>
      </c>
      <c r="X56" s="74" t="n">
        <f aca="false">SUM(X57:X60)</f>
        <v>0</v>
      </c>
      <c r="Y56" s="74" t="n">
        <f aca="false">SUM(Y57:Y60)</f>
        <v>0</v>
      </c>
      <c r="Z56" s="74" t="n">
        <f aca="false">SUM(Z57:Z60)</f>
        <v>0</v>
      </c>
      <c r="AA56" s="74" t="n">
        <f aca="false">SUM(AA57:AA60)</f>
        <v>0</v>
      </c>
      <c r="AB56" s="74" t="n">
        <f aca="false">SUM(AB57:AB60)</f>
        <v>0</v>
      </c>
      <c r="AC56" s="74" t="n">
        <f aca="false">SUM(AC57:AC60)</f>
        <v>0</v>
      </c>
      <c r="AD56" s="74" t="n">
        <f aca="false">SUM(AD57:AD60)</f>
        <v>0</v>
      </c>
      <c r="AE56" s="74" t="n">
        <f aca="false">SUM(AE57:AE60)</f>
        <v>0</v>
      </c>
      <c r="AF56" s="74" t="n">
        <f aca="false">SUM(AF57:AF60)</f>
        <v>0</v>
      </c>
      <c r="AG56" s="74" t="n">
        <f aca="false">SUM(AG57:AG60)</f>
        <v>160</v>
      </c>
      <c r="AH56" s="74" t="n">
        <f aca="false">SUM(AH57:AH60)</f>
        <v>0</v>
      </c>
      <c r="AI56" s="74" t="n">
        <f aca="false">SUM(AI57:AI60)</f>
        <v>160</v>
      </c>
      <c r="AJ56" s="74" t="n">
        <f aca="false">SUM(AJ57:AJ60)</f>
        <v>0</v>
      </c>
      <c r="AK56" s="74" t="n">
        <f aca="false">SUM(AK57:AK60)</f>
        <v>0</v>
      </c>
      <c r="AL56" s="74" t="n">
        <f aca="false">SUM(AL57:AL60)</f>
        <v>0</v>
      </c>
      <c r="AM56" s="74" t="n">
        <f aca="false">SUM(AM57:AM60)</f>
        <v>0</v>
      </c>
      <c r="AN56" s="74" t="n">
        <f aca="false">SUM(AN57:AN60)</f>
        <v>0</v>
      </c>
      <c r="AO56" s="74" t="n">
        <f aca="false">SUM(AO57:AO60)</f>
        <v>0</v>
      </c>
      <c r="AP56" s="74" t="n">
        <f aca="false">SUM(AP57:AP60)</f>
        <v>0</v>
      </c>
      <c r="AQ56" s="74" t="n">
        <f aca="false">SUM(AQ57:AQ60)</f>
        <v>0</v>
      </c>
      <c r="AR56" s="74" t="n">
        <f aca="false">SUM(AR57:AR60)</f>
        <v>0</v>
      </c>
      <c r="AS56" s="74" t="n">
        <f aca="false">SUM(AS57:AS60)</f>
        <v>0</v>
      </c>
      <c r="AT56" s="74" t="n">
        <f aca="false">SUM(AT57:AT60)</f>
        <v>160</v>
      </c>
      <c r="AU56" s="74" t="n">
        <f aca="false">SUM(AU57:AU60)</f>
        <v>0</v>
      </c>
      <c r="AV56" s="74" t="n">
        <f aca="false">SUM(AV57:AV60)</f>
        <v>160</v>
      </c>
      <c r="AW56" s="74" t="n">
        <f aca="false">SUM(AW57:AW60)</f>
        <v>0</v>
      </c>
      <c r="AX56" s="74" t="n">
        <f aca="false">SUM(AX57:AX60)</f>
        <v>0</v>
      </c>
      <c r="AY56" s="74" t="n">
        <f aca="false">SUM(AY57:AY60)</f>
        <v>0</v>
      </c>
      <c r="AZ56" s="74" t="n">
        <f aca="false">SUM(AZ57:AZ60)</f>
        <v>0</v>
      </c>
      <c r="BA56" s="74" t="n">
        <f aca="false">SUM(BA57:BA60)</f>
        <v>0</v>
      </c>
      <c r="BB56" s="74" t="n">
        <f aca="false">SUM(BB57:BB60)</f>
        <v>0</v>
      </c>
      <c r="BC56" s="74" t="n">
        <f aca="false">SUM(BC57:BC60)</f>
        <v>0</v>
      </c>
      <c r="BD56" s="74" t="n">
        <f aca="false">SUM(BD57:BD60)</f>
        <v>0</v>
      </c>
      <c r="BE56" s="74" t="n">
        <f aca="false">SUM(BE57:BE60)</f>
        <v>0</v>
      </c>
      <c r="BF56" s="74" t="n">
        <f aca="false">SUM(BF57:BF60)</f>
        <v>0</v>
      </c>
      <c r="BG56" s="74" t="n">
        <f aca="false">SUM(BG57:BG60)</f>
        <v>160</v>
      </c>
      <c r="BH56" s="78"/>
    </row>
    <row r="57" customFormat="false" ht="22.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300</v>
      </c>
      <c r="E57" s="51" t="n">
        <f aca="false">+[1]Informe_dane!E57</f>
        <v>0</v>
      </c>
      <c r="F57" s="51" t="n">
        <f aca="false">+[1]Informe_dane!F57</f>
        <v>0</v>
      </c>
      <c r="G57" s="51" t="n">
        <f aca="false">+D57+E57-F57</f>
        <v>300</v>
      </c>
      <c r="H57" s="51" t="n">
        <f aca="false">+[1]Informe_dane!H57</f>
        <v>3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300</v>
      </c>
      <c r="U57" s="51" t="n">
        <f aca="false">+[1]Informe_dane!U57</f>
        <v>120</v>
      </c>
      <c r="V57" s="51" t="n">
        <f aca="false">+[1]Informe_dane!V57</f>
        <v>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20</v>
      </c>
      <c r="AH57" s="51" t="n">
        <f aca="false">+[1]Informe_dane!AH57</f>
        <v>0</v>
      </c>
      <c r="AI57" s="51" t="n">
        <f aca="false">+[1]Informe_dane!AI57</f>
        <v>12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120</v>
      </c>
      <c r="AU57" s="51" t="n">
        <f aca="false">+[1]Informe_dane!AU57</f>
        <v>0</v>
      </c>
      <c r="AV57" s="51" t="n">
        <f aca="false">+[1]Informe_dane!AV57</f>
        <v>12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120</v>
      </c>
    </row>
    <row r="58" customFormat="false" ht="11.25" hidden="false" customHeight="false" outlineLevel="0" collapsed="false">
      <c r="A58" s="54" t="s">
        <v>171</v>
      </c>
      <c r="B58" s="82" t="n">
        <v>10</v>
      </c>
      <c r="C58" s="83" t="s">
        <v>172</v>
      </c>
      <c r="D58" s="54"/>
      <c r="E58" s="51" t="n">
        <f aca="false">+[1]Informe_dane!E58</f>
        <v>1000</v>
      </c>
      <c r="F58" s="51" t="n">
        <f aca="false">+[1]Informe_dane!F58</f>
        <v>0</v>
      </c>
      <c r="G58" s="51" t="n">
        <f aca="false">+D58+E58-F58</f>
        <v>1000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0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0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0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0</v>
      </c>
    </row>
    <row r="59" customFormat="false" ht="11.25" hidden="false" customHeight="false" outlineLevel="0" collapsed="false">
      <c r="A59" s="54" t="s">
        <v>173</v>
      </c>
      <c r="B59" s="82" t="s">
        <v>79</v>
      </c>
      <c r="C59" s="83" t="s">
        <v>174</v>
      </c>
      <c r="D59" s="54" t="n">
        <v>120</v>
      </c>
      <c r="E59" s="51" t="n">
        <f aca="false">+[1]Informe_dane!E59</f>
        <v>0</v>
      </c>
      <c r="F59" s="51" t="n">
        <f aca="false">+[1]Informe_dane!F59</f>
        <v>0</v>
      </c>
      <c r="G59" s="51" t="n">
        <f aca="false">+D59+E59-F59</f>
        <v>120</v>
      </c>
      <c r="H59" s="51" t="n">
        <f aca="false">+[1]Informe_dane!H59</f>
        <v>120</v>
      </c>
      <c r="I59" s="51" t="n">
        <f aca="false">+[1]Informe_dane!I59</f>
        <v>0</v>
      </c>
      <c r="J59" s="51" t="n">
        <f aca="false">+[1]Informe_dane!J59</f>
        <v>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120</v>
      </c>
      <c r="U59" s="51" t="n">
        <f aca="false">+[1]Informe_dane!U59</f>
        <v>40</v>
      </c>
      <c r="V59" s="51" t="n">
        <f aca="false">+[1]Informe_dane!V59</f>
        <v>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40</v>
      </c>
      <c r="AH59" s="51" t="n">
        <f aca="false">+[1]Informe_dane!AH59</f>
        <v>0</v>
      </c>
      <c r="AI59" s="51" t="n">
        <f aca="false">+[1]Informe_dane!AI59</f>
        <v>4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40</v>
      </c>
      <c r="AU59" s="51" t="n">
        <f aca="false">+[1]Informe_dane!AU59</f>
        <v>0</v>
      </c>
      <c r="AV59" s="51" t="n">
        <f aca="false">+[1]Informe_dane!AV59</f>
        <v>4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40</v>
      </c>
    </row>
    <row r="60" customFormat="false" ht="20.25" hidden="false" customHeight="true" outlineLevel="0" collapsed="false">
      <c r="A60" s="60" t="s">
        <v>175</v>
      </c>
      <c r="B60" s="79" t="s">
        <v>79</v>
      </c>
      <c r="C60" s="84" t="s">
        <v>176</v>
      </c>
      <c r="D60" s="60" t="n">
        <v>0</v>
      </c>
      <c r="E60" s="51" t="n">
        <f aca="false">+[1]Informe_dane!E60</f>
        <v>0</v>
      </c>
      <c r="F60" s="51" t="n">
        <f aca="false">+[1]Informe_dane!F60</f>
        <v>0</v>
      </c>
      <c r="G60" s="51" t="n">
        <f aca="false">+D60+E60-F60</f>
        <v>0</v>
      </c>
      <c r="H60" s="51" t="n">
        <f aca="false">+[1]Informe_dane!H60</f>
        <v>0</v>
      </c>
      <c r="I60" s="51" t="n">
        <f aca="false">+[1]Informe_dane!I60</f>
        <v>0</v>
      </c>
      <c r="J60" s="51" t="n">
        <f aca="false">+[1]Informe_dane!J60</f>
        <v>0</v>
      </c>
      <c r="K60" s="51" t="n">
        <f aca="false">+[1]Informe_dane!K60</f>
        <v>0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0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51" t="n">
        <f aca="false">SUM(H60:S60)</f>
        <v>0</v>
      </c>
      <c r="U60" s="51" t="n">
        <f aca="false">+[1]Informe_dane!U60</f>
        <v>0</v>
      </c>
      <c r="V60" s="51" t="n">
        <f aca="false">+[1]Informe_dane!V60</f>
        <v>0</v>
      </c>
      <c r="W60" s="51" t="n">
        <f aca="false">+[1]Informe_dane!W60</f>
        <v>0</v>
      </c>
      <c r="X60" s="51" t="n">
        <f aca="false">+[1]Informe_dane!X60</f>
        <v>0</v>
      </c>
      <c r="Y60" s="51" t="n">
        <f aca="false">+[1]Informe_dane!Y60</f>
        <v>0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0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0</v>
      </c>
      <c r="AH60" s="51" t="n">
        <f aca="false">+[1]Informe_dane!AH60</f>
        <v>0</v>
      </c>
      <c r="AI60" s="51" t="n">
        <f aca="false">+[1]Informe_dane!AI60</f>
        <v>0</v>
      </c>
      <c r="AJ60" s="51" t="n">
        <f aca="false">+[1]Informe_dane!AJ60</f>
        <v>0</v>
      </c>
      <c r="AK60" s="51" t="n">
        <f aca="false">+[1]Informe_dane!AK60</f>
        <v>0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0</v>
      </c>
      <c r="AU60" s="51" t="n">
        <f aca="false">+[1]Informe_dane!AU60</f>
        <v>0</v>
      </c>
      <c r="AV60" s="51" t="n">
        <f aca="false">+[1]Informe_dane!AV60</f>
        <v>0</v>
      </c>
      <c r="AW60" s="51" t="n">
        <f aca="false">+[1]Informe_dane!AW60</f>
        <v>0</v>
      </c>
      <c r="AX60" s="51" t="n">
        <f aca="false">+[1]Informe_dane!AX60</f>
        <v>0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0</v>
      </c>
    </row>
    <row r="61" customFormat="false" ht="11.25" hidden="false" customHeight="false" outlineLevel="0" collapsed="false">
      <c r="A61" s="74" t="s">
        <v>177</v>
      </c>
      <c r="B61" s="75"/>
      <c r="C61" s="76" t="s">
        <v>178</v>
      </c>
      <c r="D61" s="46" t="n">
        <f aca="false">+D62+D64+D70+D74+D81+D86</f>
        <v>8198540</v>
      </c>
      <c r="E61" s="46" t="n">
        <f aca="false">+E62+E64+E70+E74+E81+E86</f>
        <v>1004971.35657</v>
      </c>
      <c r="F61" s="46" t="n">
        <f aca="false">+F62+F64+F70+F74+F81+F86</f>
        <v>148028.55645</v>
      </c>
      <c r="G61" s="46" t="n">
        <f aca="false">+G62+G64+G70+G74+G81+G86</f>
        <v>9055482.80012</v>
      </c>
      <c r="H61" s="46" t="n">
        <f aca="false">+H62+H64+H70+H74+H81+H86</f>
        <v>4291130.44961</v>
      </c>
      <c r="I61" s="46" t="n">
        <f aca="false">+I62+I64+I70+I74+I81+I86</f>
        <v>2146317.60549</v>
      </c>
      <c r="J61" s="46" t="n">
        <f aca="false">+J62+J64+J70+J74+J81+J86</f>
        <v>1018265.53858</v>
      </c>
      <c r="K61" s="46" t="n">
        <f aca="false">+K62+K64+K70+K74+K81+K86</f>
        <v>42428.2612</v>
      </c>
      <c r="L61" s="46" t="n">
        <f aca="false">+L62+L64+L70+L74+L81+L86</f>
        <v>81286.79566</v>
      </c>
      <c r="M61" s="46" t="n">
        <f aca="false">+M62+M64+M70+M74+M81+M86</f>
        <v>55595.2313</v>
      </c>
      <c r="N61" s="46" t="n">
        <f aca="false">+N62+N64+N70+N74+N81+N86</f>
        <v>424203.36327</v>
      </c>
      <c r="O61" s="46" t="n">
        <f aca="false">+O62+O64+O70+O74+O81+O86</f>
        <v>0</v>
      </c>
      <c r="P61" s="46" t="n">
        <f aca="false">+P62+P64+P70+P74+P81+P86</f>
        <v>0</v>
      </c>
      <c r="Q61" s="46" t="n">
        <f aca="false">+Q62+Q64+Q70+Q74+Q81+Q86</f>
        <v>0</v>
      </c>
      <c r="R61" s="46" t="n">
        <f aca="false">+R62+R64+R70+R74+R81+R86</f>
        <v>0</v>
      </c>
      <c r="S61" s="46" t="n">
        <f aca="false">+S62+S64+S70+S74+S81+S86</f>
        <v>0</v>
      </c>
      <c r="T61" s="46" t="n">
        <f aca="false">+T62+T64+T70+T74+T81+T86</f>
        <v>8059227.24511</v>
      </c>
      <c r="U61" s="46" t="n">
        <f aca="false">+U62+U64+U70+U74+U81+U86</f>
        <v>2680546.07814</v>
      </c>
      <c r="V61" s="46" t="n">
        <f aca="false">+V62+V64+V70+V74+V81+V86</f>
        <v>774345.29023</v>
      </c>
      <c r="W61" s="46" t="n">
        <f aca="false">+W62+W64+W70+W74+W81+W86</f>
        <v>279300.44104</v>
      </c>
      <c r="X61" s="46" t="n">
        <f aca="false">+X62+X64+X70+X74+X81+X86</f>
        <v>1234190.63433</v>
      </c>
      <c r="Y61" s="46" t="n">
        <f aca="false">+Y62+Y64+Y70+Y74+Y81+Y86</f>
        <v>1675790.67824</v>
      </c>
      <c r="Z61" s="46" t="n">
        <f aca="false">+Z62+Z64+Z70+Z74+Z81+Z86</f>
        <v>131788.76631</v>
      </c>
      <c r="AA61" s="46" t="n">
        <f aca="false">+AA62+AA64+AA70+AA74+AA81+AA86</f>
        <v>244355.09991</v>
      </c>
      <c r="AB61" s="46" t="n">
        <f aca="false">+AB62+AB64+AB70+AB74+AB81+AB86</f>
        <v>0</v>
      </c>
      <c r="AC61" s="46" t="n">
        <f aca="false">+AC62+AC64+AC70+AC74+AC81+AC86</f>
        <v>0</v>
      </c>
      <c r="AD61" s="46" t="n">
        <f aca="false">+AD62+AD64+AD70+AD74+AD81+AD86</f>
        <v>0</v>
      </c>
      <c r="AE61" s="46" t="n">
        <f aca="false">+AE62+AE64+AE70+AE74+AE81+AE86</f>
        <v>0</v>
      </c>
      <c r="AF61" s="46" t="n">
        <f aca="false">+AF62+AF64+AF70+AF74+AF81+AF86</f>
        <v>0</v>
      </c>
      <c r="AG61" s="46" t="n">
        <f aca="false">+AG62+AG64+AG70+AG74+AG81+AG86</f>
        <v>7020316.9882</v>
      </c>
      <c r="AH61" s="46" t="n">
        <f aca="false">+AH62+AH64+AH70+AH74+AH81+AH86</f>
        <v>104659.52347</v>
      </c>
      <c r="AI61" s="46" t="n">
        <f aca="false">+AI62+AI64+AI70+AI74+AI81+AI86</f>
        <v>497519.94412</v>
      </c>
      <c r="AJ61" s="46" t="n">
        <f aca="false">+AJ62+AJ64+AJ70+AJ74+AJ81+AJ86</f>
        <v>493756.37865</v>
      </c>
      <c r="AK61" s="46" t="n">
        <f aca="false">+AK62+AK64+AK70+AK74+AK81+AK86</f>
        <v>496597.04311</v>
      </c>
      <c r="AL61" s="46" t="n">
        <f aca="false">+AL62+AL64+AL70+AL74+AL81+AL86</f>
        <v>1478812.14074</v>
      </c>
      <c r="AM61" s="46" t="n">
        <f aca="false">+AM62+AM64+AM70+AM74+AM81+AM86</f>
        <v>502433.52712</v>
      </c>
      <c r="AN61" s="46" t="n">
        <f aca="false">+AN62+AN64+AN70+AN74+AN81+AN86</f>
        <v>637902.21208</v>
      </c>
      <c r="AO61" s="46" t="n">
        <f aca="false">+AO62+AO64+AO70+AO74+AO81+AO86</f>
        <v>0</v>
      </c>
      <c r="AP61" s="46" t="n">
        <f aca="false">+AP62+AP64+AP70+AP74+AP81+AP86</f>
        <v>0</v>
      </c>
      <c r="AQ61" s="46" t="n">
        <f aca="false">+AQ62+AQ64+AQ70+AQ74+AQ81+AQ86</f>
        <v>0</v>
      </c>
      <c r="AR61" s="46" t="n">
        <f aca="false">+AR62+AR64+AR70+AR74+AR81+AR86</f>
        <v>0</v>
      </c>
      <c r="AS61" s="46" t="n">
        <f aca="false">+AS62+AS64+AS70+AS74+AS81+AS86</f>
        <v>0</v>
      </c>
      <c r="AT61" s="46" t="n">
        <f aca="false">+AT62+AT64+AT70+AT74+AT81+AT86</f>
        <v>4211680.76929</v>
      </c>
      <c r="AU61" s="46" t="n">
        <f aca="false">+AU62+AU64+AU70+AU74+AU81+AU86</f>
        <v>104383.63747</v>
      </c>
      <c r="AV61" s="46" t="n">
        <f aca="false">+AV62+AV64+AV70+AV74+AV81+AV86</f>
        <v>497620.56887</v>
      </c>
      <c r="AW61" s="46" t="n">
        <f aca="false">+AW62+AW64+AW70+AW74+AW81+AW86</f>
        <v>493589.90232</v>
      </c>
      <c r="AX61" s="46" t="n">
        <f aca="false">+AX62+AX64+AX70+AX74+AX81+AX86</f>
        <v>496826.9589</v>
      </c>
      <c r="AY61" s="46" t="n">
        <f aca="false">+AY62+AY64+AY70+AY74+AY81+AY86</f>
        <v>1478923.96253</v>
      </c>
      <c r="AZ61" s="46" t="n">
        <f aca="false">+AZ62+AZ64+AZ70+AZ74+AZ81+AZ86</f>
        <v>502433.52712</v>
      </c>
      <c r="BA61" s="46" t="n">
        <f aca="false">+BA62+BA64+BA70+BA74+BA81+BA86</f>
        <v>637732.66208</v>
      </c>
      <c r="BB61" s="46" t="n">
        <f aca="false">+BB62+BB64+BB70+BB74+BB81+BB86</f>
        <v>0</v>
      </c>
      <c r="BC61" s="46" t="n">
        <f aca="false">+BC62+BC64+BC70+BC74+BC81+BC86</f>
        <v>0</v>
      </c>
      <c r="BD61" s="46" t="n">
        <f aca="false">+BD62+BD64+BD70+BD74+BD81+BD86</f>
        <v>0</v>
      </c>
      <c r="BE61" s="46" t="n">
        <f aca="false">+BE62+BE64+BE70+BE74+BE81+BE86</f>
        <v>0</v>
      </c>
      <c r="BF61" s="46" t="n">
        <f aca="false">+BF62+BF64+BF70+BF74+BF81+BF86</f>
        <v>0</v>
      </c>
      <c r="BG61" s="46" t="n">
        <f aca="false">+BG62+BG64+BG70+BG74+BG81+BG86</f>
        <v>4211511.21929</v>
      </c>
    </row>
    <row r="62" customFormat="false" ht="11.25" hidden="true" customHeight="false" outlineLevel="0" collapsed="false">
      <c r="A62" s="74" t="s">
        <v>179</v>
      </c>
      <c r="B62" s="75"/>
      <c r="C62" s="77" t="s">
        <v>180</v>
      </c>
      <c r="D62" s="46" t="n">
        <f aca="false">+D63</f>
        <v>0</v>
      </c>
      <c r="E62" s="46" t="n">
        <f aca="false">+E63</f>
        <v>0</v>
      </c>
      <c r="F62" s="46" t="n">
        <f aca="false">+F63</f>
        <v>0</v>
      </c>
      <c r="G62" s="46" t="n">
        <f aca="false">+G63</f>
        <v>0</v>
      </c>
      <c r="H62" s="46" t="n">
        <f aca="false">+H63</f>
        <v>0</v>
      </c>
      <c r="I62" s="46" t="n">
        <f aca="false">+I63</f>
        <v>0</v>
      </c>
      <c r="J62" s="46" t="n">
        <f aca="false">+J63</f>
        <v>0</v>
      </c>
      <c r="K62" s="46" t="n">
        <f aca="false">+K63</f>
        <v>0</v>
      </c>
      <c r="L62" s="46" t="n">
        <f aca="false">+L63</f>
        <v>0</v>
      </c>
      <c r="M62" s="46" t="n">
        <f aca="false">+M63</f>
        <v>0</v>
      </c>
      <c r="N62" s="46" t="n">
        <f aca="false">+N63</f>
        <v>0</v>
      </c>
      <c r="O62" s="46" t="n">
        <f aca="false">+O63</f>
        <v>0</v>
      </c>
      <c r="P62" s="46" t="n">
        <f aca="false">+P63</f>
        <v>0</v>
      </c>
      <c r="Q62" s="46" t="n">
        <f aca="false">+Q63</f>
        <v>0</v>
      </c>
      <c r="R62" s="46" t="n">
        <f aca="false">+R63</f>
        <v>0</v>
      </c>
      <c r="S62" s="46" t="n">
        <f aca="false">+S63</f>
        <v>0</v>
      </c>
      <c r="T62" s="46" t="n">
        <f aca="false">+T63</f>
        <v>0</v>
      </c>
      <c r="U62" s="46" t="n">
        <f aca="false">+U63</f>
        <v>0</v>
      </c>
      <c r="V62" s="46" t="n">
        <f aca="false">+V63</f>
        <v>0</v>
      </c>
      <c r="W62" s="46" t="n">
        <f aca="false">+W63</f>
        <v>0</v>
      </c>
      <c r="X62" s="46" t="n">
        <f aca="false">+X63</f>
        <v>0</v>
      </c>
      <c r="Y62" s="46" t="n">
        <f aca="false">+Y63</f>
        <v>0</v>
      </c>
      <c r="Z62" s="46" t="n">
        <f aca="false">+Z63</f>
        <v>0</v>
      </c>
      <c r="AA62" s="46" t="n">
        <f aca="false">+AA63</f>
        <v>0</v>
      </c>
      <c r="AB62" s="46" t="n">
        <f aca="false">+AB63</f>
        <v>0</v>
      </c>
      <c r="AC62" s="46" t="n">
        <f aca="false">+AC63</f>
        <v>0</v>
      </c>
      <c r="AD62" s="46" t="n">
        <f aca="false">+AD63</f>
        <v>0</v>
      </c>
      <c r="AE62" s="46" t="n">
        <f aca="false">+AE63</f>
        <v>0</v>
      </c>
      <c r="AF62" s="46" t="n">
        <f aca="false">+AF63</f>
        <v>0</v>
      </c>
      <c r="AG62" s="46" t="n">
        <f aca="false">+AG63</f>
        <v>0</v>
      </c>
      <c r="AH62" s="46" t="n">
        <f aca="false">+AH63</f>
        <v>0</v>
      </c>
      <c r="AI62" s="46" t="n">
        <f aca="false">+AI63</f>
        <v>0</v>
      </c>
      <c r="AJ62" s="46" t="n">
        <f aca="false">+AJ63</f>
        <v>0</v>
      </c>
      <c r="AK62" s="46" t="n">
        <f aca="false">+AK63</f>
        <v>0</v>
      </c>
      <c r="AL62" s="46" t="n">
        <f aca="false">+AL63</f>
        <v>0</v>
      </c>
      <c r="AM62" s="46" t="n">
        <f aca="false">+AM63</f>
        <v>0</v>
      </c>
      <c r="AN62" s="46" t="n">
        <f aca="false">+AN63</f>
        <v>0</v>
      </c>
      <c r="AO62" s="46" t="n">
        <f aca="false">+AO63</f>
        <v>0</v>
      </c>
      <c r="AP62" s="46" t="n">
        <f aca="false">+AP63</f>
        <v>0</v>
      </c>
      <c r="AQ62" s="46" t="n">
        <f aca="false">+AQ63</f>
        <v>0</v>
      </c>
      <c r="AR62" s="46" t="n">
        <f aca="false">+AR63</f>
        <v>0</v>
      </c>
      <c r="AS62" s="46" t="n">
        <f aca="false">+AS63</f>
        <v>0</v>
      </c>
      <c r="AT62" s="46" t="n">
        <f aca="false">+AT63</f>
        <v>0</v>
      </c>
      <c r="AU62" s="46" t="n">
        <f aca="false">+AU63</f>
        <v>0</v>
      </c>
      <c r="AV62" s="46" t="n">
        <f aca="false">+AV63</f>
        <v>0</v>
      </c>
      <c r="AW62" s="46" t="n">
        <f aca="false">+AW63</f>
        <v>0</v>
      </c>
      <c r="AX62" s="46" t="n">
        <f aca="false">+AX63</f>
        <v>0</v>
      </c>
      <c r="AY62" s="46" t="n">
        <f aca="false">+AY63</f>
        <v>0</v>
      </c>
      <c r="AZ62" s="46" t="n">
        <f aca="false">+AZ63</f>
        <v>0</v>
      </c>
      <c r="BA62" s="46" t="n">
        <f aca="false">+BA63</f>
        <v>0</v>
      </c>
      <c r="BB62" s="46" t="n">
        <f aca="false">+BB63</f>
        <v>0</v>
      </c>
      <c r="BC62" s="46" t="n">
        <f aca="false">+BC63</f>
        <v>0</v>
      </c>
      <c r="BD62" s="46" t="n">
        <f aca="false">+BD63</f>
        <v>0</v>
      </c>
      <c r="BE62" s="46" t="n">
        <f aca="false">+BE63</f>
        <v>0</v>
      </c>
      <c r="BF62" s="46" t="n">
        <f aca="false">+BF63</f>
        <v>0</v>
      </c>
      <c r="BG62" s="46" t="n">
        <f aca="false">+BG63</f>
        <v>0</v>
      </c>
    </row>
    <row r="63" customFormat="false" ht="11.25" hidden="true" customHeight="false" outlineLevel="0" collapsed="false">
      <c r="A63" s="54" t="s">
        <v>181</v>
      </c>
      <c r="B63" s="82" t="n">
        <v>10</v>
      </c>
      <c r="C63" s="83" t="s">
        <v>182</v>
      </c>
      <c r="D63" s="54"/>
      <c r="E63" s="51" t="n">
        <f aca="false">+[2]Informe_dane!E61</f>
        <v>0</v>
      </c>
      <c r="F63" s="51" t="n">
        <f aca="false">+[2]Informe_dane!F61</f>
        <v>0</v>
      </c>
      <c r="G63" s="51" t="n">
        <f aca="false">+D63+E63-F63</f>
        <v>0</v>
      </c>
      <c r="H63" s="51" t="n">
        <f aca="false">+[2]Informe_dane!H61</f>
        <v>0</v>
      </c>
      <c r="I63" s="51" t="n">
        <f aca="false">+[2]Informe_dane!I61</f>
        <v>0</v>
      </c>
      <c r="J63" s="51" t="n">
        <f aca="false">+[2]Informe_dane!J61</f>
        <v>0</v>
      </c>
      <c r="K63" s="51" t="n">
        <f aca="false">+[2]Informe_dane!K61</f>
        <v>0</v>
      </c>
      <c r="L63" s="51" t="n">
        <f aca="false">+[2]Informe_dane!L61</f>
        <v>0</v>
      </c>
      <c r="M63" s="51" t="n">
        <f aca="false">+[2]Informe_dane!M61</f>
        <v>0</v>
      </c>
      <c r="N63" s="51" t="n">
        <f aca="false">+[2]Informe_dane!N61</f>
        <v>0</v>
      </c>
      <c r="O63" s="51" t="n">
        <f aca="false">+[2]Informe_dane!O61</f>
        <v>0</v>
      </c>
      <c r="P63" s="51" t="n">
        <f aca="false">+[2]Informe_dane!P61</f>
        <v>0</v>
      </c>
      <c r="Q63" s="51" t="n">
        <f aca="false">+[2]Informe_dane!Q61</f>
        <v>0</v>
      </c>
      <c r="R63" s="51" t="n">
        <f aca="false">+[2]Informe_dane!R61</f>
        <v>0</v>
      </c>
      <c r="S63" s="51" t="n">
        <f aca="false">+[2]Informe_dane!S61</f>
        <v>0</v>
      </c>
      <c r="T63" s="51" t="n">
        <f aca="false">SUM(H63:S63)</f>
        <v>0</v>
      </c>
      <c r="U63" s="51" t="n">
        <f aca="false">+[2]Informe_dane!U61</f>
        <v>0</v>
      </c>
      <c r="V63" s="51" t="n">
        <f aca="false">+[2]Informe_dane!V61</f>
        <v>0</v>
      </c>
      <c r="W63" s="51" t="n">
        <f aca="false">+[2]Informe_dane!W61</f>
        <v>0</v>
      </c>
      <c r="X63" s="51" t="n">
        <f aca="false">+[2]Informe_dane!X61</f>
        <v>0</v>
      </c>
      <c r="Y63" s="51" t="n">
        <f aca="false">+[2]Informe_dane!Y61</f>
        <v>0</v>
      </c>
      <c r="Z63" s="51" t="n">
        <f aca="false">+[2]Informe_dane!Z61</f>
        <v>0</v>
      </c>
      <c r="AA63" s="51" t="n">
        <f aca="false">+[2]Informe_dane!AA61</f>
        <v>0</v>
      </c>
      <c r="AB63" s="51" t="n">
        <f aca="false">+[2]Informe_dane!AB61</f>
        <v>0</v>
      </c>
      <c r="AC63" s="51" t="n">
        <f aca="false">+[2]Informe_dane!AC61</f>
        <v>0</v>
      </c>
      <c r="AD63" s="51" t="n">
        <f aca="false">+[2]Informe_dane!AD61</f>
        <v>0</v>
      </c>
      <c r="AE63" s="51" t="n">
        <f aca="false">+[2]Informe_dane!AE61</f>
        <v>0</v>
      </c>
      <c r="AF63" s="51" t="n">
        <f aca="false">+[2]Informe_dane!AF61</f>
        <v>0</v>
      </c>
      <c r="AG63" s="51" t="n">
        <f aca="false">SUM(U63:AF63)</f>
        <v>0</v>
      </c>
      <c r="AH63" s="51" t="n">
        <f aca="false">+[2]Informe_dane!AH61</f>
        <v>0</v>
      </c>
      <c r="AI63" s="51" t="n">
        <f aca="false">+[2]Informe_dane!AI61</f>
        <v>0</v>
      </c>
      <c r="AJ63" s="51" t="n">
        <f aca="false">+[2]Informe_dane!AJ61</f>
        <v>0</v>
      </c>
      <c r="AK63" s="51" t="n">
        <f aca="false">+[2]Informe_dane!AK61</f>
        <v>0</v>
      </c>
      <c r="AL63" s="51" t="n">
        <f aca="false">+[2]Informe_dane!AL61</f>
        <v>0</v>
      </c>
      <c r="AM63" s="51" t="n">
        <f aca="false">+[2]Informe_dane!AM61</f>
        <v>0</v>
      </c>
      <c r="AN63" s="51" t="n">
        <f aca="false">+[2]Informe_dane!AN61</f>
        <v>0</v>
      </c>
      <c r="AO63" s="51" t="n">
        <f aca="false">+[2]Informe_dane!AO61</f>
        <v>0</v>
      </c>
      <c r="AP63" s="51" t="n">
        <f aca="false">+[2]Informe_dane!AP61</f>
        <v>0</v>
      </c>
      <c r="AQ63" s="51" t="n">
        <f aca="false">+[2]Informe_dane!AQ61</f>
        <v>0</v>
      </c>
      <c r="AR63" s="51" t="n">
        <f aca="false">+[2]Informe_dane!AR61</f>
        <v>0</v>
      </c>
      <c r="AS63" s="51" t="n">
        <f aca="false">+[2]Informe_dane!AS61</f>
        <v>0</v>
      </c>
      <c r="AT63" s="51" t="n">
        <f aca="false">SUM(AH63:AS63)</f>
        <v>0</v>
      </c>
      <c r="AU63" s="51" t="n">
        <f aca="false">+[2]Informe_dane!AU61</f>
        <v>0</v>
      </c>
      <c r="AV63" s="51" t="n">
        <f aca="false">+[2]Informe_dane!AV61</f>
        <v>0</v>
      </c>
      <c r="AW63" s="51" t="n">
        <f aca="false">+[2]Informe_dane!AW61</f>
        <v>0</v>
      </c>
      <c r="AX63" s="51" t="n">
        <f aca="false">+[2]Informe_dane!AX61</f>
        <v>0</v>
      </c>
      <c r="AY63" s="51" t="n">
        <f aca="false">+[2]Informe_dane!AY61</f>
        <v>0</v>
      </c>
      <c r="AZ63" s="51" t="n">
        <f aca="false">+[2]Informe_dane!AZ61</f>
        <v>0</v>
      </c>
      <c r="BA63" s="51" t="n">
        <f aca="false">+[2]Informe_dane!BA61</f>
        <v>0</v>
      </c>
      <c r="BB63" s="51" t="n">
        <f aca="false">+[2]Informe_dane!BB61</f>
        <v>0</v>
      </c>
      <c r="BC63" s="51" t="n">
        <f aca="false">+[2]Informe_dane!BC61</f>
        <v>0</v>
      </c>
      <c r="BD63" s="51" t="n">
        <f aca="false">+[2]Informe_dane!BD61</f>
        <v>0</v>
      </c>
      <c r="BE63" s="51" t="n">
        <f aca="false">+[2]Informe_dane!BE61</f>
        <v>0</v>
      </c>
      <c r="BF63" s="51" t="n">
        <f aca="false">+[2]Informe_dane!BF61</f>
        <v>0</v>
      </c>
      <c r="BG63" s="51" t="n">
        <f aca="false">SUM(AU63:BF63)</f>
        <v>0</v>
      </c>
    </row>
    <row r="64" customFormat="false" ht="33.75" hidden="false" customHeight="false" outlineLevel="0" collapsed="false">
      <c r="A64" s="74" t="s">
        <v>183</v>
      </c>
      <c r="B64" s="74"/>
      <c r="C64" s="77" t="s">
        <v>184</v>
      </c>
      <c r="D64" s="74" t="n">
        <f aca="false">SUM(D65:D69)</f>
        <v>1024085.995</v>
      </c>
      <c r="E64" s="74" t="n">
        <f aca="false">SUM(E65:E69)</f>
        <v>422008.64557</v>
      </c>
      <c r="F64" s="74" t="n">
        <f aca="false">SUM(F65:F69)</f>
        <v>55000</v>
      </c>
      <c r="G64" s="74" t="n">
        <f aca="false">SUM(G65:G69)</f>
        <v>1391094.64057</v>
      </c>
      <c r="H64" s="74" t="n">
        <f aca="false">SUM(H65:H69)</f>
        <v>999285.995</v>
      </c>
      <c r="I64" s="74" t="n">
        <f aca="false">SUM(I65:I69)</f>
        <v>24800</v>
      </c>
      <c r="J64" s="74" t="n">
        <f aca="false">SUM(J65:J69)</f>
        <v>-55000</v>
      </c>
      <c r="K64" s="74" t="n">
        <f aca="false">SUM(K65:K69)</f>
        <v>0</v>
      </c>
      <c r="L64" s="74" t="n">
        <f aca="false">SUM(L65:L69)</f>
        <v>5000</v>
      </c>
      <c r="M64" s="74" t="n">
        <f aca="false">SUM(M65:M69)</f>
        <v>0</v>
      </c>
      <c r="N64" s="74" t="n">
        <f aca="false">SUM(N65:N69)</f>
        <v>41500</v>
      </c>
      <c r="O64" s="74" t="n">
        <f aca="false">SUM(O65:O69)</f>
        <v>0</v>
      </c>
      <c r="P64" s="74" t="n">
        <f aca="false">SUM(P65:P69)</f>
        <v>0</v>
      </c>
      <c r="Q64" s="74" t="n">
        <f aca="false">SUM(Q65:Q69)</f>
        <v>0</v>
      </c>
      <c r="R64" s="74" t="n">
        <f aca="false">SUM(R65:R69)</f>
        <v>0</v>
      </c>
      <c r="S64" s="74" t="n">
        <f aca="false">SUM(S65:S69)</f>
        <v>0</v>
      </c>
      <c r="T64" s="74" t="n">
        <f aca="false">SUM(T65:T69)</f>
        <v>1015585.995</v>
      </c>
      <c r="U64" s="74" t="n">
        <f aca="false">SUM(U65:U69)</f>
        <v>102319.80982</v>
      </c>
      <c r="V64" s="74" t="n">
        <f aca="false">SUM(V65:V69)</f>
        <v>95941.84832</v>
      </c>
      <c r="W64" s="74" t="n">
        <f aca="false">SUM(W65:W69)</f>
        <v>107375.51623</v>
      </c>
      <c r="X64" s="74" t="n">
        <f aca="false">SUM(X65:X69)</f>
        <v>105292.17937</v>
      </c>
      <c r="Y64" s="74" t="n">
        <f aca="false">SUM(Y65:Y69)</f>
        <v>145447.00239</v>
      </c>
      <c r="Z64" s="74" t="n">
        <f aca="false">SUM(Z65:Z69)</f>
        <v>111502.9305</v>
      </c>
      <c r="AA64" s="74" t="n">
        <f aca="false">SUM(AA65:AA69)</f>
        <v>132231.25501</v>
      </c>
      <c r="AB64" s="74" t="n">
        <f aca="false">SUM(AB65:AB69)</f>
        <v>0</v>
      </c>
      <c r="AC64" s="74" t="n">
        <f aca="false">SUM(AC65:AC69)</f>
        <v>0</v>
      </c>
      <c r="AD64" s="74" t="n">
        <f aca="false">SUM(AD65:AD69)</f>
        <v>0</v>
      </c>
      <c r="AE64" s="74" t="n">
        <f aca="false">SUM(AE65:AE69)</f>
        <v>0</v>
      </c>
      <c r="AF64" s="74" t="n">
        <f aca="false">SUM(AF65:AF69)</f>
        <v>0</v>
      </c>
      <c r="AG64" s="74" t="n">
        <f aca="false">SUM(AG65:AG69)</f>
        <v>800110.54164</v>
      </c>
      <c r="AH64" s="74" t="n">
        <f aca="false">SUM(AH65:AH69)</f>
        <v>51985.18082</v>
      </c>
      <c r="AI64" s="74" t="n">
        <f aca="false">SUM(AI65:AI69)</f>
        <v>143894.73832</v>
      </c>
      <c r="AJ64" s="74" t="n">
        <f aca="false">SUM(AJ65:AJ69)</f>
        <v>103769.5862</v>
      </c>
      <c r="AK64" s="74" t="n">
        <f aca="false">SUM(AK65:AK69)</f>
        <v>110934.6084</v>
      </c>
      <c r="AL64" s="74" t="n">
        <f aca="false">SUM(AL65:AL69)</f>
        <v>117419.07739</v>
      </c>
      <c r="AM64" s="74" t="n">
        <f aca="false">SUM(AM65:AM69)</f>
        <v>117763.0105</v>
      </c>
      <c r="AN64" s="74" t="n">
        <f aca="false">SUM(AN65:AN69)</f>
        <v>130015.02601</v>
      </c>
      <c r="AO64" s="74" t="n">
        <f aca="false">SUM(AO65:AO69)</f>
        <v>0</v>
      </c>
      <c r="AP64" s="74" t="n">
        <f aca="false">SUM(AP65:AP69)</f>
        <v>0</v>
      </c>
      <c r="AQ64" s="74" t="n">
        <f aca="false">SUM(AQ65:AQ69)</f>
        <v>0</v>
      </c>
      <c r="AR64" s="74" t="n">
        <f aca="false">SUM(AR65:AR69)</f>
        <v>0</v>
      </c>
      <c r="AS64" s="74" t="n">
        <f aca="false">SUM(AS65:AS69)</f>
        <v>0</v>
      </c>
      <c r="AT64" s="74" t="n">
        <f aca="false">SUM(AT65:AT69)</f>
        <v>775781.22764</v>
      </c>
      <c r="AU64" s="74" t="n">
        <f aca="false">SUM(AU65:AU69)</f>
        <v>51878.51682</v>
      </c>
      <c r="AV64" s="74" t="n">
        <f aca="false">SUM(AV65:AV69)</f>
        <v>144001.40232</v>
      </c>
      <c r="AW64" s="74" t="n">
        <f aca="false">SUM(AW65:AW69)</f>
        <v>103769.5862</v>
      </c>
      <c r="AX64" s="74" t="n">
        <f aca="false">SUM(AX65:AX69)</f>
        <v>110934.6084</v>
      </c>
      <c r="AY64" s="74" t="n">
        <f aca="false">SUM(AY65:AY69)</f>
        <v>117419.07739</v>
      </c>
      <c r="AZ64" s="74" t="n">
        <f aca="false">SUM(AZ65:AZ69)</f>
        <v>117763.0105</v>
      </c>
      <c r="BA64" s="74" t="n">
        <f aca="false">SUM(BA65:BA69)</f>
        <v>130011.27601</v>
      </c>
      <c r="BB64" s="74" t="n">
        <f aca="false">SUM(BB65:BB69)</f>
        <v>0</v>
      </c>
      <c r="BC64" s="74" t="n">
        <f aca="false">SUM(BC65:BC69)</f>
        <v>0</v>
      </c>
      <c r="BD64" s="74" t="n">
        <f aca="false">SUM(BD65:BD69)</f>
        <v>0</v>
      </c>
      <c r="BE64" s="74" t="n">
        <f aca="false">SUM(BE65:BE69)</f>
        <v>0</v>
      </c>
      <c r="BF64" s="74" t="n">
        <f aca="false">SUM(BF65:BF69)</f>
        <v>0</v>
      </c>
      <c r="BG64" s="74" t="n">
        <f aca="false">SUM(BG65:BG69)</f>
        <v>775777.47764</v>
      </c>
      <c r="BH64" s="78"/>
    </row>
    <row r="65" s="39" customFormat="true" ht="22.5" hidden="false" customHeight="false" outlineLevel="0" collapsed="false">
      <c r="A65" s="50" t="s">
        <v>185</v>
      </c>
      <c r="B65" s="79" t="n">
        <v>10</v>
      </c>
      <c r="C65" s="80" t="s">
        <v>186</v>
      </c>
      <c r="D65" s="50" t="n">
        <v>500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5000</v>
      </c>
      <c r="H65" s="51" t="n">
        <f aca="false">+[1]Informe_dane!H65</f>
        <v>500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5000</v>
      </c>
      <c r="U65" s="51" t="n">
        <f aca="false">+[1]Informe_dane!U65</f>
        <v>1200</v>
      </c>
      <c r="V65" s="51" t="n">
        <f aca="false">+[1]Informe_dane!V65</f>
        <v>0</v>
      </c>
      <c r="W65" s="51" t="n">
        <f aca="false">+[1]Informe_dane!W65</f>
        <v>604.4</v>
      </c>
      <c r="X65" s="51" t="n">
        <f aca="false">+[1]Informe_dane!X65</f>
        <v>0</v>
      </c>
      <c r="Y65" s="51" t="n">
        <f aca="false">+[1]Informe_dane!Y65</f>
        <v>713.3</v>
      </c>
      <c r="Z65" s="51" t="n">
        <f aca="false">+[1]Informe_dane!Z65</f>
        <v>480.5</v>
      </c>
      <c r="AA65" s="51" t="n">
        <f aca="false">+[1]Informe_dane!AA65</f>
        <v>153.6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3151.8</v>
      </c>
      <c r="AH65" s="51" t="n">
        <f aca="false">+[1]Informe_dane!AH65</f>
        <v>0</v>
      </c>
      <c r="AI65" s="51" t="n">
        <f aca="false">+[1]Informe_dane!AI65</f>
        <v>1200</v>
      </c>
      <c r="AJ65" s="51" t="n">
        <f aca="false">+[1]Informe_dane!AJ65</f>
        <v>604.4</v>
      </c>
      <c r="AK65" s="51" t="n">
        <f aca="false">+[1]Informe_dane!AK65</f>
        <v>0</v>
      </c>
      <c r="AL65" s="51" t="n">
        <f aca="false">+[1]Informe_dane!AL65</f>
        <v>713.3</v>
      </c>
      <c r="AM65" s="51" t="n">
        <f aca="false">+[1]Informe_dane!AM65</f>
        <v>480.5</v>
      </c>
      <c r="AN65" s="51" t="n">
        <f aca="false">+[1]Informe_dane!AN65</f>
        <v>153.6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3151.8</v>
      </c>
      <c r="AU65" s="51" t="n">
        <f aca="false">+[1]Informe_dane!AU65</f>
        <v>0</v>
      </c>
      <c r="AV65" s="51" t="n">
        <f aca="false">+[1]Informe_dane!AV65</f>
        <v>1200</v>
      </c>
      <c r="AW65" s="51" t="n">
        <f aca="false">+[1]Informe_dane!AW65</f>
        <v>604.4</v>
      </c>
      <c r="AX65" s="51" t="n">
        <f aca="false">+[1]Informe_dane!AX65</f>
        <v>0</v>
      </c>
      <c r="AY65" s="51" t="n">
        <f aca="false">+[1]Informe_dane!AY65</f>
        <v>713.3</v>
      </c>
      <c r="AZ65" s="51" t="n">
        <f aca="false">+[1]Informe_dane!AZ65</f>
        <v>480.5</v>
      </c>
      <c r="BA65" s="51" t="n">
        <f aca="false">+[1]Informe_dane!BA65</f>
        <v>153.6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3151.8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24920</v>
      </c>
      <c r="E66" s="51" t="n">
        <f aca="false">+[1]Informe_dane!E66</f>
        <v>0</v>
      </c>
      <c r="F66" s="51" t="n">
        <f aca="false">+[1]Informe_dane!F66</f>
        <v>0</v>
      </c>
      <c r="G66" s="51" t="n">
        <f aca="false">+D66+E66-F66</f>
        <v>24920</v>
      </c>
      <c r="H66" s="51" t="n">
        <f aca="false">+[1]Informe_dane!H66</f>
        <v>120</v>
      </c>
      <c r="I66" s="51" t="n">
        <f aca="false">+[1]Informe_dane!I66</f>
        <v>2480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24920</v>
      </c>
      <c r="U66" s="51" t="n">
        <f aca="false">+[1]Informe_dane!U66</f>
        <v>40</v>
      </c>
      <c r="V66" s="51" t="n">
        <f aca="false">+[1]Informe_dane!V66</f>
        <v>0</v>
      </c>
      <c r="W66" s="51" t="n">
        <f aca="false">+[1]Informe_dane!W66</f>
        <v>0</v>
      </c>
      <c r="X66" s="51" t="n">
        <f aca="false">+[1]Informe_dane!X66</f>
        <v>0</v>
      </c>
      <c r="Y66" s="51" t="n">
        <f aca="false">+[1]Informe_dane!Y66</f>
        <v>2480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24840</v>
      </c>
      <c r="AH66" s="51" t="n">
        <f aca="false">+[1]Informe_dane!AH66</f>
        <v>0</v>
      </c>
      <c r="AI66" s="51" t="n">
        <f aca="false">+[1]Informe_dane!AI66</f>
        <v>40</v>
      </c>
      <c r="AJ66" s="51" t="n">
        <f aca="false">+[1]Informe_dane!AJ66</f>
        <v>0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3137.732</v>
      </c>
      <c r="AN66" s="51" t="n">
        <f aca="false">+[1]Informe_dane!AN66</f>
        <v>2861.638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6039.37</v>
      </c>
      <c r="AU66" s="51" t="n">
        <f aca="false">+[1]Informe_dane!AU66</f>
        <v>0</v>
      </c>
      <c r="AV66" s="51" t="n">
        <f aca="false">+[1]Informe_dane!AV66</f>
        <v>40</v>
      </c>
      <c r="AW66" s="51" t="n">
        <f aca="false">+[1]Informe_dane!AW66</f>
        <v>0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3137.732</v>
      </c>
      <c r="BA66" s="51" t="n">
        <f aca="false">+[1]Informe_dane!BA66</f>
        <v>2861.638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6039.37</v>
      </c>
    </row>
    <row r="67" s="39" customFormat="true" ht="14.25" hidden="true" customHeight="true" outlineLevel="0" collapsed="false">
      <c r="A67" s="50" t="s">
        <v>189</v>
      </c>
      <c r="B67" s="79" t="n">
        <v>10</v>
      </c>
      <c r="C67" s="80" t="s">
        <v>190</v>
      </c>
      <c r="D67" s="50" t="n">
        <v>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D67+E67-F67</f>
        <v>0</v>
      </c>
      <c r="H67" s="51" t="n">
        <f aca="false">+[1]Informe_dane!H67</f>
        <v>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0</v>
      </c>
      <c r="U67" s="51" t="n">
        <f aca="false">+[1]Informe_dane!U67</f>
        <v>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0</v>
      </c>
      <c r="AH67" s="51" t="n">
        <f aca="false">+[1]Informe_dane!AH67</f>
        <v>0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0</v>
      </c>
      <c r="AU67" s="51" t="n">
        <f aca="false">+[1]Informe_dane!AU67</f>
        <v>0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0</v>
      </c>
    </row>
    <row r="68" s="39" customFormat="true" ht="14.25" hidden="false" customHeight="true" outlineLevel="0" collapsed="false">
      <c r="A68" s="50" t="s">
        <v>191</v>
      </c>
      <c r="B68" s="79" t="n">
        <v>10</v>
      </c>
      <c r="C68" s="80" t="s">
        <v>192</v>
      </c>
      <c r="D68" s="50" t="n">
        <v>4000</v>
      </c>
      <c r="E68" s="51" t="n">
        <f aca="false">+[1]Informe_dane!E68</f>
        <v>10000</v>
      </c>
      <c r="F68" s="51" t="n">
        <f aca="false">+[1]Informe_dane!F68</f>
        <v>0</v>
      </c>
      <c r="G68" s="51" t="n">
        <f aca="false">+D68+E68-F68</f>
        <v>14000</v>
      </c>
      <c r="H68" s="51" t="n">
        <f aca="false">+[1]Informe_dane!H68</f>
        <v>400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5000</v>
      </c>
      <c r="M68" s="51" t="n">
        <f aca="false">+[1]Informe_dane!M68</f>
        <v>0</v>
      </c>
      <c r="N68" s="51" t="n">
        <f aca="false">+[1]Informe_dane!N68</f>
        <v>500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14000</v>
      </c>
      <c r="U68" s="51" t="n">
        <f aca="false">+[1]Informe_dane!U68</f>
        <v>640</v>
      </c>
      <c r="V68" s="51" t="n">
        <f aca="false">+[1]Informe_dane!V68</f>
        <v>957.7</v>
      </c>
      <c r="W68" s="51" t="n">
        <f aca="false">+[1]Informe_dane!W68</f>
        <v>343.924</v>
      </c>
      <c r="X68" s="51" t="n">
        <f aca="false">+[1]Informe_dane!X68</f>
        <v>0</v>
      </c>
      <c r="Y68" s="51" t="n">
        <f aca="false">+[1]Informe_dane!Y68</f>
        <v>1452</v>
      </c>
      <c r="Z68" s="51" t="n">
        <f aca="false">+[1]Informe_dane!Z68</f>
        <v>797.8</v>
      </c>
      <c r="AA68" s="51" t="n">
        <f aca="false">+[1]Informe_dane!AA68</f>
        <v>252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6711.424</v>
      </c>
      <c r="AH68" s="51" t="n">
        <f aca="false">+[1]Informe_dane!AH68</f>
        <v>640</v>
      </c>
      <c r="AI68" s="51" t="n">
        <f aca="false">+[1]Informe_dane!AI68</f>
        <v>490</v>
      </c>
      <c r="AJ68" s="51" t="n">
        <f aca="false">+[1]Informe_dane!AJ68</f>
        <v>339.5</v>
      </c>
      <c r="AK68" s="51" t="n">
        <f aca="false">+[1]Informe_dane!AK68</f>
        <v>203.924</v>
      </c>
      <c r="AL68" s="51" t="n">
        <f aca="false">+[1]Informe_dane!AL68</f>
        <v>1115.323</v>
      </c>
      <c r="AM68" s="51" t="n">
        <f aca="false">+[1]Informe_dane!AM68</f>
        <v>1028.9</v>
      </c>
      <c r="AN68" s="51" t="n">
        <f aca="false">+[1]Informe_dane!AN68</f>
        <v>184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5657.647</v>
      </c>
      <c r="AU68" s="51" t="n">
        <f aca="false">+[1]Informe_dane!AU68</f>
        <v>600</v>
      </c>
      <c r="AV68" s="51" t="n">
        <f aca="false">+[1]Informe_dane!AV68</f>
        <v>530</v>
      </c>
      <c r="AW68" s="51" t="n">
        <f aca="false">+[1]Informe_dane!AW68</f>
        <v>339.5</v>
      </c>
      <c r="AX68" s="51" t="n">
        <f aca="false">+[1]Informe_dane!AX68</f>
        <v>203.924</v>
      </c>
      <c r="AY68" s="51" t="n">
        <f aca="false">+[1]Informe_dane!AY68</f>
        <v>1115.323</v>
      </c>
      <c r="AZ68" s="51" t="n">
        <f aca="false">+[1]Informe_dane!AZ68</f>
        <v>1028.9</v>
      </c>
      <c r="BA68" s="51" t="n">
        <f aca="false">+[1]Informe_dane!BA68</f>
        <v>184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5657.647</v>
      </c>
    </row>
    <row r="69" s="39" customFormat="true" ht="22.5" hidden="false" customHeight="false" outlineLevel="0" collapsed="false">
      <c r="A69" s="50" t="s">
        <v>193</v>
      </c>
      <c r="B69" s="79" t="n">
        <v>10</v>
      </c>
      <c r="C69" s="80" t="s">
        <v>194</v>
      </c>
      <c r="D69" s="50" t="n">
        <v>990165.995</v>
      </c>
      <c r="E69" s="51" t="n">
        <f aca="false">+[1]Informe_dane!E69</f>
        <v>412008.64557</v>
      </c>
      <c r="F69" s="51" t="n">
        <f aca="false">+[1]Informe_dane!F69</f>
        <v>55000</v>
      </c>
      <c r="G69" s="51" t="n">
        <f aca="false">+D69+E69-F69</f>
        <v>1347174.64057</v>
      </c>
      <c r="H69" s="51" t="n">
        <f aca="false">+[1]Informe_dane!H69</f>
        <v>990165.995</v>
      </c>
      <c r="I69" s="51" t="n">
        <f aca="false">+[1]Informe_dane!I69</f>
        <v>0</v>
      </c>
      <c r="J69" s="51" t="n">
        <f aca="false">+[1]Informe_dane!J69</f>
        <v>-55000</v>
      </c>
      <c r="K69" s="51" t="n">
        <f aca="false">+[1]Informe_dane!K69</f>
        <v>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3650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971665.995</v>
      </c>
      <c r="U69" s="51" t="n">
        <f aca="false">+[1]Informe_dane!U69</f>
        <v>100439.80982</v>
      </c>
      <c r="V69" s="51" t="n">
        <f aca="false">+[1]Informe_dane!V69</f>
        <v>94984.14832</v>
      </c>
      <c r="W69" s="51" t="n">
        <f aca="false">+[1]Informe_dane!W69</f>
        <v>106427.19223</v>
      </c>
      <c r="X69" s="51" t="n">
        <f aca="false">+[1]Informe_dane!X69</f>
        <v>105292.17937</v>
      </c>
      <c r="Y69" s="51" t="n">
        <f aca="false">+[1]Informe_dane!Y69</f>
        <v>118481.70239</v>
      </c>
      <c r="Z69" s="51" t="n">
        <f aca="false">+[1]Informe_dane!Z69</f>
        <v>110224.6305</v>
      </c>
      <c r="AA69" s="51" t="n">
        <f aca="false">+[1]Informe_dane!AA69</f>
        <v>129557.65501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765407.31764</v>
      </c>
      <c r="AH69" s="51" t="n">
        <f aca="false">+[1]Informe_dane!AH69</f>
        <v>51345.18082</v>
      </c>
      <c r="AI69" s="51" t="n">
        <f aca="false">+[1]Informe_dane!AI69</f>
        <v>142164.73832</v>
      </c>
      <c r="AJ69" s="51" t="n">
        <f aca="false">+[1]Informe_dane!AJ69</f>
        <v>102825.6862</v>
      </c>
      <c r="AK69" s="51" t="n">
        <f aca="false">+[1]Informe_dane!AK69</f>
        <v>110730.6844</v>
      </c>
      <c r="AL69" s="51" t="n">
        <f aca="false">+[1]Informe_dane!AL69</f>
        <v>115590.45439</v>
      </c>
      <c r="AM69" s="51" t="n">
        <f aca="false">+[1]Informe_dane!AM69</f>
        <v>113115.8785</v>
      </c>
      <c r="AN69" s="51" t="n">
        <f aca="false">+[1]Informe_dane!AN69</f>
        <v>125159.78801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760932.41064</v>
      </c>
      <c r="AU69" s="51" t="n">
        <f aca="false">+[1]Informe_dane!AU69</f>
        <v>51278.51682</v>
      </c>
      <c r="AV69" s="51" t="n">
        <f aca="false">+[1]Informe_dane!AV69</f>
        <v>142231.40232</v>
      </c>
      <c r="AW69" s="51" t="n">
        <f aca="false">+[1]Informe_dane!AW69</f>
        <v>102825.6862</v>
      </c>
      <c r="AX69" s="51" t="n">
        <f aca="false">+[1]Informe_dane!AX69</f>
        <v>110730.6844</v>
      </c>
      <c r="AY69" s="51" t="n">
        <f aca="false">+[1]Informe_dane!AY69</f>
        <v>115590.45439</v>
      </c>
      <c r="AZ69" s="51" t="n">
        <f aca="false">+[1]Informe_dane!AZ69</f>
        <v>113115.8785</v>
      </c>
      <c r="BA69" s="51" t="n">
        <f aca="false">+[1]Informe_dane!BA69</f>
        <v>125156.03801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760928.66064</v>
      </c>
    </row>
    <row r="70" customFormat="false" ht="22.5" hidden="false" customHeight="false" outlineLevel="0" collapsed="false">
      <c r="A70" s="74" t="s">
        <v>195</v>
      </c>
      <c r="B70" s="74"/>
      <c r="C70" s="77" t="s">
        <v>196</v>
      </c>
      <c r="D70" s="74" t="n">
        <f aca="false">SUM(D71:D73)</f>
        <v>2729918.117</v>
      </c>
      <c r="E70" s="74" t="n">
        <f aca="false">SUM(E71:E73)</f>
        <v>90383.5129999998</v>
      </c>
      <c r="F70" s="74" t="n">
        <f aca="false">SUM(F71:F73)</f>
        <v>37968.83257</v>
      </c>
      <c r="G70" s="74" t="n">
        <f aca="false">SUM(G71:G73)</f>
        <v>2782332.79743</v>
      </c>
      <c r="H70" s="74" t="n">
        <f aca="false">SUM(H71:H73)</f>
        <v>1370095.778</v>
      </c>
      <c r="I70" s="74" t="n">
        <f aca="false">SUM(I71:I73)</f>
        <v>-2279.56036</v>
      </c>
      <c r="J70" s="74" t="n">
        <f aca="false">SUM(J71:J73)</f>
        <v>997225.538</v>
      </c>
      <c r="K70" s="74" t="n">
        <f aca="false">SUM(K71:K73)</f>
        <v>0</v>
      </c>
      <c r="L70" s="74" t="n">
        <f aca="false">SUM(L71:L73)</f>
        <v>6070</v>
      </c>
      <c r="M70" s="74" t="n">
        <f aca="false">SUM(M71:M73)</f>
        <v>16526.367</v>
      </c>
      <c r="N70" s="74" t="n">
        <f aca="false">SUM(N71:N73)</f>
        <v>76608.517</v>
      </c>
      <c r="O70" s="74" t="n">
        <f aca="false">SUM(O71:O73)</f>
        <v>0</v>
      </c>
      <c r="P70" s="74" t="n">
        <f aca="false">SUM(P71:P73)</f>
        <v>0</v>
      </c>
      <c r="Q70" s="74" t="n">
        <f aca="false">SUM(Q71:Q73)</f>
        <v>0</v>
      </c>
      <c r="R70" s="74" t="n">
        <f aca="false">SUM(R71:R73)</f>
        <v>0</v>
      </c>
      <c r="S70" s="74" t="n">
        <f aca="false">SUM(S71:S73)</f>
        <v>0</v>
      </c>
      <c r="T70" s="74" t="n">
        <f aca="false">SUM(T71:T73)</f>
        <v>2464246.63964</v>
      </c>
      <c r="U70" s="74" t="n">
        <f aca="false">SUM(U71:U73)</f>
        <v>1212395.83391</v>
      </c>
      <c r="V70" s="74" t="n">
        <f aca="false">SUM(V71:V73)</f>
        <v>125085.53464</v>
      </c>
      <c r="W70" s="74" t="n">
        <f aca="false">SUM(W71:W73)</f>
        <v>0</v>
      </c>
      <c r="X70" s="74" t="n">
        <f aca="false">SUM(X71:X73)</f>
        <v>997225.537</v>
      </c>
      <c r="Y70" s="74" t="n">
        <f aca="false">SUM(Y71:Y73)</f>
        <v>0</v>
      </c>
      <c r="Z70" s="74" t="n">
        <f aca="false">SUM(Z71:Z73)</f>
        <v>0</v>
      </c>
      <c r="AA70" s="74" t="n">
        <f aca="false">SUM(AA71:AA73)</f>
        <v>-33432.889</v>
      </c>
      <c r="AB70" s="74" t="n">
        <f aca="false">SUM(AB71:AB73)</f>
        <v>0</v>
      </c>
      <c r="AC70" s="74" t="n">
        <f aca="false">SUM(AC71:AC73)</f>
        <v>0</v>
      </c>
      <c r="AD70" s="74" t="n">
        <f aca="false">SUM(AD71:AD73)</f>
        <v>0</v>
      </c>
      <c r="AE70" s="74" t="n">
        <f aca="false">SUM(AE71:AE73)</f>
        <v>0</v>
      </c>
      <c r="AF70" s="74" t="n">
        <f aca="false">SUM(AF71:AF73)</f>
        <v>0</v>
      </c>
      <c r="AG70" s="74" t="n">
        <f aca="false">SUM(AG71:AG73)</f>
        <v>2301274.01655</v>
      </c>
      <c r="AH70" s="74" t="n">
        <f aca="false">SUM(AH71:AH73)</f>
        <v>46976.665</v>
      </c>
      <c r="AI70" s="74" t="n">
        <f aca="false">SUM(AI71:AI73)</f>
        <v>130074.91409</v>
      </c>
      <c r="AJ70" s="74" t="n">
        <f aca="false">SUM(AJ71:AJ73)</f>
        <v>119876.32211</v>
      </c>
      <c r="AK70" s="74" t="n">
        <f aca="false">SUM(AK71:AK73)</f>
        <v>131776.32211</v>
      </c>
      <c r="AL70" s="74" t="n">
        <f aca="false">SUM(AL71:AL73)</f>
        <v>1117101.85911</v>
      </c>
      <c r="AM70" s="74" t="n">
        <f aca="false">SUM(AM71:AM73)</f>
        <v>119876.32211</v>
      </c>
      <c r="AN70" s="74" t="n">
        <f aca="false">SUM(AN71:AN73)</f>
        <v>119876.32211</v>
      </c>
      <c r="AO70" s="74" t="n">
        <f aca="false">SUM(AO71:AO73)</f>
        <v>0</v>
      </c>
      <c r="AP70" s="74" t="n">
        <f aca="false">SUM(AP71:AP73)</f>
        <v>0</v>
      </c>
      <c r="AQ70" s="74" t="n">
        <f aca="false">SUM(AQ71:AQ73)</f>
        <v>0</v>
      </c>
      <c r="AR70" s="74" t="n">
        <f aca="false">SUM(AR71:AR73)</f>
        <v>0</v>
      </c>
      <c r="AS70" s="74" t="n">
        <f aca="false">SUM(AS71:AS73)</f>
        <v>0</v>
      </c>
      <c r="AT70" s="74" t="n">
        <f aca="false">SUM(AT71:AT73)</f>
        <v>1785558.72664</v>
      </c>
      <c r="AU70" s="74" t="n">
        <f aca="false">SUM(AU71:AU73)</f>
        <v>46976.665</v>
      </c>
      <c r="AV70" s="74" t="n">
        <f aca="false">SUM(AV71:AV73)</f>
        <v>130074.91409</v>
      </c>
      <c r="AW70" s="74" t="n">
        <f aca="false">SUM(AW71:AW73)</f>
        <v>119876.32211</v>
      </c>
      <c r="AX70" s="74" t="n">
        <f aca="false">SUM(AX71:AX73)</f>
        <v>131776.32211</v>
      </c>
      <c r="AY70" s="74" t="n">
        <f aca="false">SUM(AY71:AY73)</f>
        <v>1117101.85911</v>
      </c>
      <c r="AZ70" s="74" t="n">
        <f aca="false">SUM(AZ71:AZ73)</f>
        <v>119876.32211</v>
      </c>
      <c r="BA70" s="74" t="n">
        <f aca="false">SUM(BA71:BA73)</f>
        <v>119876.32211</v>
      </c>
      <c r="BB70" s="74" t="n">
        <f aca="false">SUM(BB71:BB73)</f>
        <v>0</v>
      </c>
      <c r="BC70" s="74" t="n">
        <f aca="false">SUM(BC71:BC73)</f>
        <v>0</v>
      </c>
      <c r="BD70" s="74" t="n">
        <f aca="false">SUM(BD71:BD73)</f>
        <v>0</v>
      </c>
      <c r="BE70" s="74" t="n">
        <f aca="false">SUM(BE71:BE73)</f>
        <v>0</v>
      </c>
      <c r="BF70" s="74" t="n">
        <f aca="false">SUM(BF71:BF73)</f>
        <v>0</v>
      </c>
      <c r="BG70" s="74" t="n">
        <f aca="false">SUM(BG71:BG73)</f>
        <v>1785558.72664</v>
      </c>
      <c r="BH70" s="78"/>
    </row>
    <row r="71" s="39" customFormat="true" ht="15.75" hidden="false" customHeight="true" outlineLevel="0" collapsed="false">
      <c r="A71" s="54" t="s">
        <v>197</v>
      </c>
      <c r="B71" s="82" t="s">
        <v>79</v>
      </c>
      <c r="C71" s="83" t="s">
        <v>198</v>
      </c>
      <c r="D71" s="54" t="n">
        <v>1358100</v>
      </c>
      <c r="E71" s="51" t="n">
        <f aca="false">+[1]Informe_dane!E71</f>
        <v>50000</v>
      </c>
      <c r="F71" s="51" t="n">
        <f aca="false">+[1]Informe_dane!F71</f>
        <v>32366.87363</v>
      </c>
      <c r="G71" s="51" t="n">
        <f aca="false">+D71+E71-F71</f>
        <v>1375733.12637</v>
      </c>
      <c r="H71" s="51" t="n">
        <f aca="false">+[1]Informe_dane!H71</f>
        <v>100</v>
      </c>
      <c r="I71" s="51" t="n">
        <f aca="false">+[1]Informe_dane!I71</f>
        <v>0</v>
      </c>
      <c r="J71" s="51" t="n">
        <f aca="false">+[1]Informe_dane!J71</f>
        <v>997225.538</v>
      </c>
      <c r="K71" s="51" t="n">
        <f aca="false">+[1]Informe_dane!K71</f>
        <v>0</v>
      </c>
      <c r="L71" s="51" t="n">
        <f aca="false">+[1]Informe_dane!L71</f>
        <v>6070</v>
      </c>
      <c r="M71" s="51" t="n">
        <f aca="false">+[1]Informe_dane!M71</f>
        <v>16526.367</v>
      </c>
      <c r="N71" s="51" t="n">
        <f aca="false">+[1]Informe_dane!N71</f>
        <v>5000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069921.905</v>
      </c>
      <c r="U71" s="51" t="n">
        <f aca="false">+[1]Informe_dane!U71</f>
        <v>30</v>
      </c>
      <c r="V71" s="51" t="n">
        <f aca="false">+[1]Informe_dane!V71</f>
        <v>0</v>
      </c>
      <c r="W71" s="51" t="n">
        <f aca="false">+[1]Informe_dane!W71</f>
        <v>0</v>
      </c>
      <c r="X71" s="51" t="n">
        <f aca="false">+[1]Informe_dane!X71</f>
        <v>997225.537</v>
      </c>
      <c r="Y71" s="51" t="n">
        <f aca="false">+[1]Informe_dane!Y71</f>
        <v>0</v>
      </c>
      <c r="Z71" s="51" t="n">
        <f aca="false">+[1]Informe_dane!Z71</f>
        <v>0</v>
      </c>
      <c r="AA71" s="51" t="n">
        <f aca="false">+[1]Informe_dane!AA71</f>
        <v>5995.5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1003251.037</v>
      </c>
      <c r="AH71" s="51" t="n">
        <f aca="false">+[1]Informe_dane!AH71</f>
        <v>0</v>
      </c>
      <c r="AI71" s="51" t="n">
        <f aca="false">+[1]Informe_dane!AI71</f>
        <v>30</v>
      </c>
      <c r="AJ71" s="51" t="n">
        <f aca="false">+[1]Informe_dane!AJ71</f>
        <v>0</v>
      </c>
      <c r="AK71" s="51" t="n">
        <f aca="false">+[1]Informe_dane!AK71</f>
        <v>0</v>
      </c>
      <c r="AL71" s="51" t="n">
        <f aca="false">+[1]Informe_dane!AL71</f>
        <v>997225.537</v>
      </c>
      <c r="AM71" s="51" t="n">
        <f aca="false">+[1]Informe_dane!AM71</f>
        <v>0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997255.537</v>
      </c>
      <c r="AU71" s="51" t="n">
        <f aca="false">+[1]Informe_dane!AU71</f>
        <v>0</v>
      </c>
      <c r="AV71" s="51" t="n">
        <f aca="false">+[1]Informe_dane!AV71</f>
        <v>30</v>
      </c>
      <c r="AW71" s="51" t="n">
        <f aca="false">+[1]Informe_dane!AW71</f>
        <v>0</v>
      </c>
      <c r="AX71" s="51" t="n">
        <f aca="false">+[1]Informe_dane!AX71</f>
        <v>0</v>
      </c>
      <c r="AY71" s="51" t="n">
        <f aca="false">+[1]Informe_dane!AY71</f>
        <v>997225.537</v>
      </c>
      <c r="AZ71" s="51" t="n">
        <f aca="false">+[1]Informe_dane!AZ71</f>
        <v>0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997255.537</v>
      </c>
    </row>
    <row r="72" s="39" customFormat="true" ht="15.75" hidden="false" customHeight="true" outlineLevel="0" collapsed="false">
      <c r="A72" s="54" t="s">
        <v>199</v>
      </c>
      <c r="B72" s="82" t="s">
        <v>79</v>
      </c>
      <c r="C72" s="83" t="s">
        <v>200</v>
      </c>
      <c r="D72" s="54" t="n">
        <v>1371818.117</v>
      </c>
      <c r="E72" s="51" t="n">
        <f aca="false">+[1]Informe_dane!E72</f>
        <v>40383.5129999998</v>
      </c>
      <c r="F72" s="51" t="n">
        <f aca="false">+[1]Informe_dane!F72</f>
        <v>5601.95894</v>
      </c>
      <c r="G72" s="51" t="n">
        <f aca="false">+D72+E72-F72</f>
        <v>1406599.67106</v>
      </c>
      <c r="H72" s="51" t="n">
        <f aca="false">+[1]Informe_dane!H72</f>
        <v>1369995.778</v>
      </c>
      <c r="I72" s="51" t="n">
        <f aca="false">+[1]Informe_dane!I72</f>
        <v>-2279.56036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26608.517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394324.73464</v>
      </c>
      <c r="U72" s="51" t="n">
        <f aca="false">+[1]Informe_dane!U72</f>
        <v>1212365.83391</v>
      </c>
      <c r="V72" s="51" t="n">
        <f aca="false">+[1]Informe_dane!V72</f>
        <v>125085.53464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-39428.389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1298022.97955</v>
      </c>
      <c r="AH72" s="51" t="n">
        <f aca="false">+[1]Informe_dane!AH72</f>
        <v>46976.665</v>
      </c>
      <c r="AI72" s="51" t="n">
        <f aca="false">+[1]Informe_dane!AI72</f>
        <v>130044.91409</v>
      </c>
      <c r="AJ72" s="51" t="n">
        <f aca="false">+[1]Informe_dane!AJ72</f>
        <v>119876.32211</v>
      </c>
      <c r="AK72" s="51" t="n">
        <f aca="false">+[1]Informe_dane!AK72</f>
        <v>131776.32211</v>
      </c>
      <c r="AL72" s="51" t="n">
        <f aca="false">+[1]Informe_dane!AL72</f>
        <v>119876.32211</v>
      </c>
      <c r="AM72" s="51" t="n">
        <f aca="false">+[1]Informe_dane!AM72</f>
        <v>119876.32211</v>
      </c>
      <c r="AN72" s="51" t="n">
        <f aca="false">+[1]Informe_dane!AN72</f>
        <v>119876.32211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788303.18964</v>
      </c>
      <c r="AU72" s="51" t="n">
        <f aca="false">+[1]Informe_dane!AU72</f>
        <v>46976.665</v>
      </c>
      <c r="AV72" s="51" t="n">
        <f aca="false">+[1]Informe_dane!AV72</f>
        <v>130044.91409</v>
      </c>
      <c r="AW72" s="51" t="n">
        <f aca="false">+[1]Informe_dane!AW72</f>
        <v>119876.32211</v>
      </c>
      <c r="AX72" s="51" t="n">
        <f aca="false">+[1]Informe_dane!AX72</f>
        <v>131776.32211</v>
      </c>
      <c r="AY72" s="51" t="n">
        <f aca="false">+[1]Informe_dane!AY72</f>
        <v>119876.32211</v>
      </c>
      <c r="AZ72" s="51" t="n">
        <f aca="false">+[1]Informe_dane!AZ72</f>
        <v>119876.32211</v>
      </c>
      <c r="BA72" s="51" t="n">
        <f aca="false">+[1]Informe_dane!BA72</f>
        <v>119876.32211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788303.18964</v>
      </c>
    </row>
    <row r="73" s="39" customFormat="true" ht="15.75" hidden="true" customHeight="true" outlineLevel="0" collapsed="false">
      <c r="A73" s="60" t="s">
        <v>201</v>
      </c>
      <c r="B73" s="85" t="n">
        <v>10</v>
      </c>
      <c r="C73" s="84" t="s">
        <v>202</v>
      </c>
      <c r="D73" s="60" t="n">
        <v>0</v>
      </c>
      <c r="E73" s="51" t="n">
        <f aca="false">+[1]Informe_dane!E73</f>
        <v>0</v>
      </c>
      <c r="F73" s="51" t="n">
        <f aca="false">+[1]Informe_dane!F73</f>
        <v>0</v>
      </c>
      <c r="G73" s="51" t="n">
        <f aca="false">+D73+E73-F73</f>
        <v>0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0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0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0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0</v>
      </c>
    </row>
    <row r="74" customFormat="false" ht="22.5" hidden="false" customHeight="false" outlineLevel="0" collapsed="false">
      <c r="A74" s="74" t="s">
        <v>203</v>
      </c>
      <c r="B74" s="74"/>
      <c r="C74" s="77" t="s">
        <v>204</v>
      </c>
      <c r="D74" s="74" t="n">
        <f aca="false">SUM(D75:D80)</f>
        <v>4354335.888</v>
      </c>
      <c r="E74" s="74" t="n">
        <f aca="false">SUM(E75:E80)</f>
        <v>448357.544</v>
      </c>
      <c r="F74" s="74" t="n">
        <f aca="false">SUM(F75:F80)</f>
        <v>55059.72388</v>
      </c>
      <c r="G74" s="74" t="n">
        <f aca="false">SUM(G75:G80)</f>
        <v>4747633.70812</v>
      </c>
      <c r="H74" s="74" t="n">
        <f aca="false">SUM(H75:H80)</f>
        <v>1851548.67661</v>
      </c>
      <c r="I74" s="74" t="n">
        <f aca="false">SUM(I75:I80)</f>
        <v>2103797.16585</v>
      </c>
      <c r="J74" s="74" t="n">
        <f aca="false">SUM(J75:J80)</f>
        <v>76040.00058</v>
      </c>
      <c r="K74" s="74" t="n">
        <f aca="false">SUM(K75:K80)</f>
        <v>34028.2612</v>
      </c>
      <c r="L74" s="74" t="n">
        <f aca="false">SUM(L75:L80)</f>
        <v>50395.14166</v>
      </c>
      <c r="M74" s="74" t="n">
        <f aca="false">SUM(M75:M80)</f>
        <v>39068.8643</v>
      </c>
      <c r="N74" s="74" t="n">
        <f aca="false">SUM(N75:N80)</f>
        <v>290094.84627</v>
      </c>
      <c r="O74" s="74" t="n">
        <f aca="false">SUM(O75:O80)</f>
        <v>0</v>
      </c>
      <c r="P74" s="74" t="n">
        <f aca="false">SUM(P75:P80)</f>
        <v>0</v>
      </c>
      <c r="Q74" s="74" t="n">
        <f aca="false">SUM(Q75:Q80)</f>
        <v>0</v>
      </c>
      <c r="R74" s="74" t="n">
        <f aca="false">SUM(R75:R80)</f>
        <v>0</v>
      </c>
      <c r="S74" s="74" t="n">
        <f aca="false">SUM(S75:S80)</f>
        <v>0</v>
      </c>
      <c r="T74" s="74" t="n">
        <f aca="false">SUM(T75:T80)</f>
        <v>4444972.95647</v>
      </c>
      <c r="U74" s="74" t="n">
        <f aca="false">SUM(U75:U80)</f>
        <v>1360408.55014</v>
      </c>
      <c r="V74" s="74" t="n">
        <f aca="false">SUM(V75:V80)</f>
        <v>548476.03681</v>
      </c>
      <c r="W74" s="74" t="n">
        <f aca="false">SUM(W75:W80)</f>
        <v>143883.09654</v>
      </c>
      <c r="X74" s="74" t="n">
        <f aca="false">SUM(X75:X80)</f>
        <v>129271.89948</v>
      </c>
      <c r="Y74" s="74" t="n">
        <f aca="false">SUM(Y75:Y80)</f>
        <v>1517829.16537</v>
      </c>
      <c r="Z74" s="74" t="n">
        <f aca="false">SUM(Z75:Z80)</f>
        <v>5473.10846</v>
      </c>
      <c r="AA74" s="74" t="n">
        <f aca="false">SUM(AA75:AA80)</f>
        <v>125951.48495</v>
      </c>
      <c r="AB74" s="74" t="n">
        <f aca="false">SUM(AB75:AB80)</f>
        <v>0</v>
      </c>
      <c r="AC74" s="74" t="n">
        <f aca="false">SUM(AC75:AC80)</f>
        <v>0</v>
      </c>
      <c r="AD74" s="74" t="n">
        <f aca="false">SUM(AD75:AD80)</f>
        <v>0</v>
      </c>
      <c r="AE74" s="74" t="n">
        <f aca="false">SUM(AE75:AE80)</f>
        <v>0</v>
      </c>
      <c r="AF74" s="74" t="n">
        <f aca="false">SUM(AF75:AF80)</f>
        <v>0</v>
      </c>
      <c r="AG74" s="74" t="n">
        <f aca="false">SUM(AG75:AG80)</f>
        <v>3831293.34175</v>
      </c>
      <c r="AH74" s="74" t="n">
        <f aca="false">SUM(AH75:AH80)</f>
        <v>998.58038</v>
      </c>
      <c r="AI74" s="74" t="n">
        <f aca="false">SUM(AI75:AI80)</f>
        <v>218459.39225</v>
      </c>
      <c r="AJ74" s="74" t="n">
        <f aca="false">SUM(AJ75:AJ80)</f>
        <v>265124.17904</v>
      </c>
      <c r="AK74" s="74" t="n">
        <f aca="false">SUM(AK75:AK80)</f>
        <v>248071.07515</v>
      </c>
      <c r="AL74" s="74" t="n">
        <f aca="false">SUM(AL75:AL80)</f>
        <v>233773.27076</v>
      </c>
      <c r="AM74" s="74" t="n">
        <f aca="false">SUM(AM75:AM80)</f>
        <v>251584.55216</v>
      </c>
      <c r="AN74" s="74" t="n">
        <f aca="false">SUM(AN75:AN80)</f>
        <v>380469.74501</v>
      </c>
      <c r="AO74" s="74" t="n">
        <f aca="false">SUM(AO75:AO80)</f>
        <v>0</v>
      </c>
      <c r="AP74" s="74" t="n">
        <f aca="false">SUM(AP75:AP80)</f>
        <v>0</v>
      </c>
      <c r="AQ74" s="74" t="n">
        <f aca="false">SUM(AQ75:AQ80)</f>
        <v>0</v>
      </c>
      <c r="AR74" s="74" t="n">
        <f aca="false">SUM(AR75:AR80)</f>
        <v>0</v>
      </c>
      <c r="AS74" s="74" t="n">
        <f aca="false">SUM(AS75:AS80)</f>
        <v>0</v>
      </c>
      <c r="AT74" s="74" t="n">
        <f aca="false">SUM(AT75:AT80)</f>
        <v>1598480.79475</v>
      </c>
      <c r="AU74" s="74" t="n">
        <f aca="false">SUM(AU75:AU80)</f>
        <v>998.58038</v>
      </c>
      <c r="AV74" s="74" t="n">
        <f aca="false">SUM(AV75:AV80)</f>
        <v>218284.131</v>
      </c>
      <c r="AW74" s="74" t="n">
        <f aca="false">SUM(AW75:AW80)</f>
        <v>264957.70271</v>
      </c>
      <c r="AX74" s="74" t="n">
        <f aca="false">SUM(AX75:AX80)</f>
        <v>248300.99094</v>
      </c>
      <c r="AY74" s="74" t="n">
        <f aca="false">SUM(AY75:AY80)</f>
        <v>233885.09255</v>
      </c>
      <c r="AZ74" s="74" t="n">
        <f aca="false">SUM(AZ75:AZ80)</f>
        <v>251584.55216</v>
      </c>
      <c r="BA74" s="74" t="n">
        <f aca="false">SUM(BA75:BA80)</f>
        <v>380303.94501</v>
      </c>
      <c r="BB74" s="74" t="n">
        <f aca="false">SUM(BB75:BB80)</f>
        <v>0</v>
      </c>
      <c r="BC74" s="74" t="n">
        <f aca="false">SUM(BC75:BC80)</f>
        <v>0</v>
      </c>
      <c r="BD74" s="74" t="n">
        <f aca="false">SUM(BD75:BD80)</f>
        <v>0</v>
      </c>
      <c r="BE74" s="74" t="n">
        <f aca="false">SUM(BE75:BE80)</f>
        <v>0</v>
      </c>
      <c r="BF74" s="74" t="n">
        <f aca="false">SUM(BF75:BF80)</f>
        <v>0</v>
      </c>
      <c r="BG74" s="74" t="n">
        <f aca="false">SUM(BG75:BG80)</f>
        <v>1598314.99475</v>
      </c>
      <c r="BH74" s="78"/>
    </row>
    <row r="75" s="39" customFormat="true" ht="16.5" hidden="false" customHeight="true" outlineLevel="0" collapsed="false">
      <c r="A75" s="54" t="s">
        <v>205</v>
      </c>
      <c r="B75" s="82" t="s">
        <v>79</v>
      </c>
      <c r="C75" s="83" t="s">
        <v>206</v>
      </c>
      <c r="D75" s="54" t="n">
        <v>50</v>
      </c>
      <c r="E75" s="51" t="n">
        <f aca="false">+[1]Informe_dane!E75</f>
        <v>7802.598</v>
      </c>
      <c r="F75" s="51" t="n">
        <f aca="false">+[1]Informe_dane!F75</f>
        <v>0</v>
      </c>
      <c r="G75" s="51" t="n">
        <f aca="false">+D75+E75-F75</f>
        <v>7852.598</v>
      </c>
      <c r="H75" s="51" t="n">
        <f aca="false">+[1]Informe_dane!H75</f>
        <v>50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50</v>
      </c>
      <c r="U75" s="51" t="n">
        <f aca="false">+[1]Informe_dane!U75</f>
        <v>2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20</v>
      </c>
      <c r="AH75" s="51" t="n">
        <f aca="false">+[1]Informe_dane!AH75</f>
        <v>0</v>
      </c>
      <c r="AI75" s="51" t="n">
        <f aca="false">+[1]Informe_dane!AI75</f>
        <v>2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20</v>
      </c>
      <c r="AU75" s="51" t="n">
        <f aca="false">+[1]Informe_dane!AU75</f>
        <v>0</v>
      </c>
      <c r="AV75" s="51" t="n">
        <f aca="false">+[1]Informe_dane!AV75</f>
        <v>2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20</v>
      </c>
    </row>
    <row r="76" s="39" customFormat="true" ht="21" hidden="false" customHeight="true" outlineLevel="0" collapsed="false">
      <c r="A76" s="54" t="s">
        <v>207</v>
      </c>
      <c r="B76" s="82" t="s">
        <v>79</v>
      </c>
      <c r="C76" s="83" t="s">
        <v>208</v>
      </c>
      <c r="D76" s="54" t="n">
        <v>283985.888</v>
      </c>
      <c r="E76" s="51" t="n">
        <f aca="false">+[1]Informe_dane!E76</f>
        <v>190180.87</v>
      </c>
      <c r="F76" s="51" t="n">
        <f aca="false">+[1]Informe_dane!F76</f>
        <v>9886.9</v>
      </c>
      <c r="G76" s="51" t="n">
        <f aca="false">+D76+E76-F76</f>
        <v>464279.858</v>
      </c>
      <c r="H76" s="51" t="n">
        <f aca="false">+[1]Informe_dane!H76</f>
        <v>0</v>
      </c>
      <c r="I76" s="51" t="n">
        <f aca="false">+[1]Informe_dane!I76</f>
        <v>0</v>
      </c>
      <c r="J76" s="51" t="n">
        <f aca="false">+[1]Informe_dane!J76</f>
        <v>1811.777</v>
      </c>
      <c r="K76" s="51" t="n">
        <f aca="false">+[1]Informe_dane!K76</f>
        <v>96</v>
      </c>
      <c r="L76" s="51" t="n">
        <f aca="false">+[1]Informe_dane!L76</f>
        <v>233692.2</v>
      </c>
      <c r="M76" s="51" t="n">
        <f aca="false">+[1]Informe_dane!M76</f>
        <v>39496.652</v>
      </c>
      <c r="N76" s="51" t="n">
        <f aca="false">+[1]Informe_dane!N76</f>
        <v>127551.2544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402647.8834</v>
      </c>
      <c r="U76" s="51" t="n">
        <f aca="false">+[1]Informe_dane!U76</f>
        <v>0</v>
      </c>
      <c r="V76" s="51" t="n">
        <f aca="false">+[1]Informe_dane!V76</f>
        <v>0</v>
      </c>
      <c r="W76" s="51" t="n">
        <f aca="false">+[1]Informe_dane!W76</f>
        <v>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1899.24</v>
      </c>
      <c r="AA76" s="51" t="n">
        <f aca="false">+[1]Informe_dane!AA76</f>
        <v>101298.2144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103197.4544</v>
      </c>
      <c r="AH76" s="51" t="n">
        <f aca="false">+[1]Informe_dane!AH76</f>
        <v>0</v>
      </c>
      <c r="AI76" s="51" t="n">
        <f aca="false">+[1]Informe_dane!AI76</f>
        <v>0</v>
      </c>
      <c r="AJ76" s="51" t="n">
        <f aca="false">+[1]Informe_dane!AJ76</f>
        <v>0</v>
      </c>
      <c r="AK76" s="51" t="n">
        <f aca="false">+[1]Informe_dane!AK76</f>
        <v>0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0</v>
      </c>
      <c r="AU76" s="51" t="n">
        <f aca="false">+[1]Informe_dane!AU76</f>
        <v>0</v>
      </c>
      <c r="AV76" s="51" t="n">
        <f aca="false">+[1]Informe_dane!AV76</f>
        <v>0</v>
      </c>
      <c r="AW76" s="51" t="n">
        <f aca="false">+[1]Informe_dane!AW76</f>
        <v>0</v>
      </c>
      <c r="AX76" s="51" t="n">
        <f aca="false">+[1]Informe_dane!AX76</f>
        <v>0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0</v>
      </c>
    </row>
    <row r="77" s="39" customFormat="true" ht="22.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37600</v>
      </c>
      <c r="E77" s="51" t="n">
        <f aca="false">+[1]Informe_dane!E77</f>
        <v>9009.97</v>
      </c>
      <c r="F77" s="51" t="n">
        <f aca="false">+[1]Informe_dane!F77</f>
        <v>10293.97</v>
      </c>
      <c r="G77" s="51" t="n">
        <f aca="false">+D77+E77-F77</f>
        <v>36316</v>
      </c>
      <c r="H77" s="51" t="n">
        <f aca="false">+[1]Informe_dane!H77</f>
        <v>16600</v>
      </c>
      <c r="I77" s="51" t="n">
        <f aca="false">+[1]Informe_dane!I77</f>
        <v>0</v>
      </c>
      <c r="J77" s="51" t="n">
        <f aca="false">+[1]Informe_dane!J77</f>
        <v>600</v>
      </c>
      <c r="K77" s="51" t="n">
        <f aca="false">+[1]Informe_dane!K77</f>
        <v>300</v>
      </c>
      <c r="L77" s="51" t="n">
        <f aca="false">+[1]Informe_dane!L77</f>
        <v>13200</v>
      </c>
      <c r="M77" s="51" t="n">
        <f aca="false">+[1]Informe_dane!M77</f>
        <v>0</v>
      </c>
      <c r="N77" s="51" t="n">
        <f aca="false">+[1]Informe_dane!N77</f>
        <v>3116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33816</v>
      </c>
      <c r="U77" s="51" t="n">
        <f aca="false">+[1]Informe_dane!U77</f>
        <v>998.58038</v>
      </c>
      <c r="V77" s="51" t="n">
        <f aca="false">+[1]Informe_dane!V77</f>
        <v>1066.42229</v>
      </c>
      <c r="W77" s="51" t="n">
        <f aca="false">+[1]Informe_dane!W77</f>
        <v>1802.58441</v>
      </c>
      <c r="X77" s="51" t="n">
        <f aca="false">+[1]Informe_dane!X77</f>
        <v>1274.23402</v>
      </c>
      <c r="Y77" s="51" t="n">
        <f aca="false">+[1]Informe_dane!Y77</f>
        <v>2713.2382</v>
      </c>
      <c r="Z77" s="51" t="n">
        <f aca="false">+[1]Informe_dane!Z77</f>
        <v>2973.86846</v>
      </c>
      <c r="AA77" s="51" t="n">
        <f aca="false">+[1]Informe_dane!AA77</f>
        <v>2715.48084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13544.4086</v>
      </c>
      <c r="AH77" s="51" t="n">
        <f aca="false">+[1]Informe_dane!AH77</f>
        <v>998.58038</v>
      </c>
      <c r="AI77" s="51" t="n">
        <f aca="false">+[1]Informe_dane!AI77</f>
        <v>875.02707</v>
      </c>
      <c r="AJ77" s="51" t="n">
        <f aca="false">+[1]Informe_dane!AJ77</f>
        <v>1993.97963</v>
      </c>
      <c r="AK77" s="51" t="n">
        <f aca="false">+[1]Informe_dane!AK77</f>
        <v>1274.23402</v>
      </c>
      <c r="AL77" s="51" t="n">
        <f aca="false">+[1]Informe_dane!AL77</f>
        <v>2713.2382</v>
      </c>
      <c r="AM77" s="51" t="n">
        <f aca="false">+[1]Informe_dane!AM77</f>
        <v>2864.81044</v>
      </c>
      <c r="AN77" s="51" t="n">
        <f aca="false">+[1]Informe_dane!AN77</f>
        <v>2715.48084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13435.35058</v>
      </c>
      <c r="AU77" s="51" t="n">
        <f aca="false">+[1]Informe_dane!AU77</f>
        <v>998.58038</v>
      </c>
      <c r="AV77" s="51" t="n">
        <f aca="false">+[1]Informe_dane!AV77</f>
        <v>699.76582</v>
      </c>
      <c r="AW77" s="51" t="n">
        <f aca="false">+[1]Informe_dane!AW77</f>
        <v>1827.5033</v>
      </c>
      <c r="AX77" s="51" t="n">
        <f aca="false">+[1]Informe_dane!AX77</f>
        <v>1504.14981</v>
      </c>
      <c r="AY77" s="51" t="n">
        <f aca="false">+[1]Informe_dane!AY77</f>
        <v>2825.05999</v>
      </c>
      <c r="AZ77" s="51" t="n">
        <f aca="false">+[1]Informe_dane!AZ77</f>
        <v>2864.81044</v>
      </c>
      <c r="BA77" s="51" t="n">
        <f aca="false">+[1]Informe_dane!BA77</f>
        <v>2549.68084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13269.55058</v>
      </c>
    </row>
    <row r="78" s="39" customFormat="true" ht="16.5" hidden="false" customHeight="true" outlineLevel="0" collapsed="false">
      <c r="A78" s="54" t="s">
        <v>211</v>
      </c>
      <c r="B78" s="82" t="s">
        <v>79</v>
      </c>
      <c r="C78" s="83" t="s">
        <v>212</v>
      </c>
      <c r="D78" s="54" t="n">
        <v>3963400</v>
      </c>
      <c r="E78" s="51" t="n">
        <f aca="false">+[1]Informe_dane!E78</f>
        <v>241364.106</v>
      </c>
      <c r="F78" s="51" t="n">
        <f aca="false">+[1]Informe_dane!F78</f>
        <v>34878.85388</v>
      </c>
      <c r="G78" s="51" t="n">
        <f aca="false">+D78+E78-F78</f>
        <v>4169885.25212</v>
      </c>
      <c r="H78" s="51" t="n">
        <f aca="false">+[1]Informe_dane!H78</f>
        <v>1816662.18704</v>
      </c>
      <c r="I78" s="51" t="n">
        <f aca="false">+[1]Informe_dane!I78</f>
        <v>2103797.16585</v>
      </c>
      <c r="J78" s="51" t="n">
        <f aca="false">+[1]Informe_dane!J78</f>
        <v>73628.22358</v>
      </c>
      <c r="K78" s="51" t="n">
        <f aca="false">+[1]Informe_dane!K78</f>
        <v>-8741.0414</v>
      </c>
      <c r="L78" s="51" t="n">
        <f aca="false">+[1]Informe_dane!L78</f>
        <v>-196497.05834</v>
      </c>
      <c r="M78" s="51" t="n">
        <f aca="false">+[1]Informe_dane!M78</f>
        <v>-427.7877</v>
      </c>
      <c r="N78" s="51" t="n">
        <f aca="false">+[1]Informe_dane!N78</f>
        <v>159427.59187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3947849.2809</v>
      </c>
      <c r="U78" s="51" t="n">
        <f aca="false">+[1]Informe_dane!U78</f>
        <v>1348823.48019</v>
      </c>
      <c r="V78" s="51" t="n">
        <f aca="false">+[1]Informe_dane!V78</f>
        <v>547409.61452</v>
      </c>
      <c r="W78" s="51" t="n">
        <f aca="false">+[1]Informe_dane!W78</f>
        <v>141780.51213</v>
      </c>
      <c r="X78" s="51" t="n">
        <f aca="false">+[1]Informe_dane!X78</f>
        <v>127697.66546</v>
      </c>
      <c r="Y78" s="51" t="n">
        <f aca="false">+[1]Informe_dane!Y78</f>
        <v>1515115.92717</v>
      </c>
      <c r="Z78" s="51" t="n">
        <f aca="false">+[1]Informe_dane!Z78</f>
        <v>0</v>
      </c>
      <c r="AA78" s="51" t="n">
        <f aca="false">+[1]Informe_dane!AA78</f>
        <v>21937.78971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3702764.98918</v>
      </c>
      <c r="AH78" s="51" t="n">
        <f aca="false">+[1]Informe_dane!AH78</f>
        <v>0</v>
      </c>
      <c r="AI78" s="51" t="n">
        <f aca="false">+[1]Informe_dane!AI78</f>
        <v>216834.36518</v>
      </c>
      <c r="AJ78" s="51" t="n">
        <f aca="false">+[1]Informe_dane!AJ78</f>
        <v>262830.19941</v>
      </c>
      <c r="AK78" s="51" t="n">
        <f aca="false">+[1]Informe_dane!AK78</f>
        <v>241142.84052</v>
      </c>
      <c r="AL78" s="51" t="n">
        <f aca="false">+[1]Informe_dane!AL78</f>
        <v>230728.56397</v>
      </c>
      <c r="AM78" s="51" t="n">
        <f aca="false">+[1]Informe_dane!AM78</f>
        <v>248119.74172</v>
      </c>
      <c r="AN78" s="51" t="n">
        <f aca="false">+[1]Informe_dane!AN78</f>
        <v>373613.27605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1573268.98685</v>
      </c>
      <c r="AU78" s="51" t="n">
        <f aca="false">+[1]Informe_dane!AU78</f>
        <v>0</v>
      </c>
      <c r="AV78" s="51" t="n">
        <f aca="false">+[1]Informe_dane!AV78</f>
        <v>216834.36518</v>
      </c>
      <c r="AW78" s="51" t="n">
        <f aca="false">+[1]Informe_dane!AW78</f>
        <v>262830.19941</v>
      </c>
      <c r="AX78" s="51" t="n">
        <f aca="false">+[1]Informe_dane!AX78</f>
        <v>241142.84052</v>
      </c>
      <c r="AY78" s="51" t="n">
        <f aca="false">+[1]Informe_dane!AY78</f>
        <v>230728.56397</v>
      </c>
      <c r="AZ78" s="51" t="n">
        <f aca="false">+[1]Informe_dane!AZ78</f>
        <v>248119.74172</v>
      </c>
      <c r="BA78" s="51" t="n">
        <f aca="false">+[1]Informe_dane!BA78</f>
        <v>373613.27605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1573268.98685</v>
      </c>
    </row>
    <row r="79" s="39" customFormat="true" ht="22.5" hidden="false" customHeight="false" outlineLevel="0" collapsed="false">
      <c r="A79" s="54" t="s">
        <v>213</v>
      </c>
      <c r="B79" s="82" t="s">
        <v>79</v>
      </c>
      <c r="C79" s="83" t="s">
        <v>214</v>
      </c>
      <c r="D79" s="54" t="n">
        <v>66300</v>
      </c>
      <c r="E79" s="51" t="n">
        <f aca="false">+[1]Informe_dane!E79</f>
        <v>0</v>
      </c>
      <c r="F79" s="51" t="n">
        <f aca="false">+[1]Informe_dane!F79</f>
        <v>0</v>
      </c>
      <c r="G79" s="51" t="n">
        <f aca="false">+D79+E79-F79</f>
        <v>66300</v>
      </c>
      <c r="H79" s="51" t="n">
        <f aca="false">+[1]Informe_dane!H79</f>
        <v>15236.48957</v>
      </c>
      <c r="I79" s="51" t="n">
        <f aca="false">+[1]Informe_dane!I79</f>
        <v>0</v>
      </c>
      <c r="J79" s="51" t="n">
        <f aca="false">+[1]Informe_dane!J79</f>
        <v>0</v>
      </c>
      <c r="K79" s="51" t="n">
        <f aca="false">+[1]Informe_dane!K79</f>
        <v>42373.3026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57609.79217</v>
      </c>
      <c r="U79" s="51" t="n">
        <f aca="false">+[1]Informe_dane!U79</f>
        <v>9966.48957</v>
      </c>
      <c r="V79" s="51" t="n">
        <f aca="false">+[1]Informe_dane!V79</f>
        <v>0</v>
      </c>
      <c r="W79" s="51" t="n">
        <f aca="false">+[1]Informe_dane!W79</f>
        <v>0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9966.48957</v>
      </c>
      <c r="AH79" s="51" t="n">
        <f aca="false">+[1]Informe_dane!AH79</f>
        <v>0</v>
      </c>
      <c r="AI79" s="51" t="n">
        <f aca="false">+[1]Informe_dane!AI79</f>
        <v>130</v>
      </c>
      <c r="AJ79" s="51" t="n">
        <f aca="false">+[1]Informe_dane!AJ79</f>
        <v>0</v>
      </c>
      <c r="AK79" s="51" t="n">
        <f aca="false">+[1]Informe_dane!AK79</f>
        <v>5354.00061</v>
      </c>
      <c r="AL79" s="51" t="n">
        <f aca="false">+[1]Informe_dane!AL79</f>
        <v>331.46859</v>
      </c>
      <c r="AM79" s="51" t="n">
        <f aca="false">+[1]Informe_dane!AM79</f>
        <v>0</v>
      </c>
      <c r="AN79" s="51" t="n">
        <f aca="false">+[1]Informe_dane!AN79</f>
        <v>4140.98812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9956.45732</v>
      </c>
      <c r="AU79" s="51" t="n">
        <f aca="false">+[1]Informe_dane!AU79</f>
        <v>0</v>
      </c>
      <c r="AV79" s="51" t="n">
        <f aca="false">+[1]Informe_dane!AV79</f>
        <v>130</v>
      </c>
      <c r="AW79" s="51" t="n">
        <f aca="false">+[1]Informe_dane!AW79</f>
        <v>0</v>
      </c>
      <c r="AX79" s="51" t="n">
        <f aca="false">+[1]Informe_dane!AX79</f>
        <v>5354.00061</v>
      </c>
      <c r="AY79" s="51" t="n">
        <f aca="false">+[1]Informe_dane!AY79</f>
        <v>331.46859</v>
      </c>
      <c r="AZ79" s="51" t="n">
        <f aca="false">+[1]Informe_dane!AZ79</f>
        <v>0</v>
      </c>
      <c r="BA79" s="51" t="n">
        <f aca="false">+[1]Informe_dane!BA79</f>
        <v>4140.98812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9956.45732</v>
      </c>
    </row>
    <row r="80" s="39" customFormat="true" ht="33.75" hidden="false" customHeight="false" outlineLevel="0" collapsed="false">
      <c r="A80" s="54" t="s">
        <v>215</v>
      </c>
      <c r="B80" s="82" t="s">
        <v>79</v>
      </c>
      <c r="C80" s="83" t="s">
        <v>216</v>
      </c>
      <c r="D80" s="54" t="n">
        <v>3000</v>
      </c>
      <c r="E80" s="51" t="n">
        <f aca="false">+[1]Informe_dane!E80</f>
        <v>0</v>
      </c>
      <c r="F80" s="51" t="n">
        <f aca="false">+[1]Informe_dane!F80</f>
        <v>0</v>
      </c>
      <c r="G80" s="51" t="n">
        <f aca="false">+D80+E80-F80</f>
        <v>3000</v>
      </c>
      <c r="H80" s="51" t="n">
        <f aca="false">+[1]Informe_dane!H80</f>
        <v>3000</v>
      </c>
      <c r="I80" s="51" t="n">
        <f aca="false">+[1]Informe_dane!I80</f>
        <v>0</v>
      </c>
      <c r="J80" s="51" t="n">
        <f aca="false">+[1]Informe_dane!J80</f>
        <v>0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3000</v>
      </c>
      <c r="U80" s="51" t="n">
        <f aca="false">+[1]Informe_dane!U80</f>
        <v>600</v>
      </c>
      <c r="V80" s="51" t="n">
        <f aca="false">+[1]Informe_dane!V80</f>
        <v>0</v>
      </c>
      <c r="W80" s="51" t="n">
        <f aca="false">+[1]Informe_dane!W80</f>
        <v>300</v>
      </c>
      <c r="X80" s="51" t="n">
        <f aca="false">+[1]Informe_dane!X80</f>
        <v>300</v>
      </c>
      <c r="Y80" s="51" t="n">
        <f aca="false">+[1]Informe_dane!Y80</f>
        <v>0</v>
      </c>
      <c r="Z80" s="51" t="n">
        <f aca="false">+[1]Informe_dane!Z80</f>
        <v>60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1800</v>
      </c>
      <c r="AH80" s="51" t="n">
        <f aca="false">+[1]Informe_dane!AH80</f>
        <v>0</v>
      </c>
      <c r="AI80" s="51" t="n">
        <f aca="false">+[1]Informe_dane!AI80</f>
        <v>600</v>
      </c>
      <c r="AJ80" s="51" t="n">
        <f aca="false">+[1]Informe_dane!AJ80</f>
        <v>300</v>
      </c>
      <c r="AK80" s="51" t="n">
        <f aca="false">+[1]Informe_dane!AK80</f>
        <v>300</v>
      </c>
      <c r="AL80" s="51" t="n">
        <f aca="false">+[1]Informe_dane!AL80</f>
        <v>0</v>
      </c>
      <c r="AM80" s="51" t="n">
        <f aca="false">+[1]Informe_dane!AM80</f>
        <v>60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1800</v>
      </c>
      <c r="AU80" s="51" t="n">
        <f aca="false">+[1]Informe_dane!AU80</f>
        <v>0</v>
      </c>
      <c r="AV80" s="51" t="n">
        <f aca="false">+[1]Informe_dane!AV80</f>
        <v>600</v>
      </c>
      <c r="AW80" s="51" t="n">
        <f aca="false">+[1]Informe_dane!AW80</f>
        <v>300</v>
      </c>
      <c r="AX80" s="51" t="n">
        <f aca="false">+[1]Informe_dane!AX80</f>
        <v>300</v>
      </c>
      <c r="AY80" s="51" t="n">
        <f aca="false">+[1]Informe_dane!AY80</f>
        <v>0</v>
      </c>
      <c r="AZ80" s="51" t="n">
        <f aca="false">+[1]Informe_dane!AZ80</f>
        <v>60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1800</v>
      </c>
    </row>
    <row r="81" customFormat="false" ht="11.25" hidden="false" customHeight="false" outlineLevel="0" collapsed="false">
      <c r="A81" s="74" t="s">
        <v>217</v>
      </c>
      <c r="B81" s="74"/>
      <c r="C81" s="77" t="s">
        <v>218</v>
      </c>
      <c r="D81" s="74" t="n">
        <f aca="false">SUM(D82:D85)</f>
        <v>79200</v>
      </c>
      <c r="E81" s="74" t="n">
        <f aca="false">SUM(E82:E85)</f>
        <v>15221.654</v>
      </c>
      <c r="F81" s="74" t="n">
        <f aca="false">SUM(F82:F85)</f>
        <v>0</v>
      </c>
      <c r="G81" s="74" t="n">
        <f aca="false">SUM(G82:G85)</f>
        <v>94421.654</v>
      </c>
      <c r="H81" s="74" t="n">
        <f aca="false">SUM(H82:H85)</f>
        <v>59200</v>
      </c>
      <c r="I81" s="74" t="n">
        <f aca="false">SUM(I82:I85)</f>
        <v>20000</v>
      </c>
      <c r="J81" s="74" t="n">
        <f aca="false">SUM(J82:J85)</f>
        <v>0</v>
      </c>
      <c r="K81" s="74" t="n">
        <f aca="false">SUM(K82:K85)</f>
        <v>8400</v>
      </c>
      <c r="L81" s="74" t="n">
        <f aca="false">SUM(L82:L85)</f>
        <v>6821.654</v>
      </c>
      <c r="M81" s="74" t="n">
        <f aca="false">SUM(M82:M85)</f>
        <v>0</v>
      </c>
      <c r="N81" s="74" t="n">
        <f aca="false">SUM(N82:N85)</f>
        <v>0</v>
      </c>
      <c r="O81" s="74" t="n">
        <f aca="false">SUM(O82:O85)</f>
        <v>0</v>
      </c>
      <c r="P81" s="74" t="n">
        <f aca="false">SUM(P82:P85)</f>
        <v>0</v>
      </c>
      <c r="Q81" s="74" t="n">
        <f aca="false">SUM(Q82:Q85)</f>
        <v>0</v>
      </c>
      <c r="R81" s="74" t="n">
        <f aca="false">SUM(R82:R85)</f>
        <v>0</v>
      </c>
      <c r="S81" s="74" t="n">
        <f aca="false">SUM(S82:S85)</f>
        <v>0</v>
      </c>
      <c r="T81" s="74" t="n">
        <f aca="false">SUM(T82:T85)</f>
        <v>94421.654</v>
      </c>
      <c r="U81" s="74" t="n">
        <f aca="false">SUM(U82:U85)</f>
        <v>3653.84827</v>
      </c>
      <c r="V81" s="74" t="n">
        <f aca="false">SUM(V82:V85)</f>
        <v>2285.94446</v>
      </c>
      <c r="W81" s="74" t="n">
        <f aca="false">SUM(W82:W85)</f>
        <v>25826.06927</v>
      </c>
      <c r="X81" s="74" t="n">
        <f aca="false">SUM(X82:X85)</f>
        <v>2421.01848</v>
      </c>
      <c r="Y81" s="74" t="n">
        <f aca="false">SUM(Y82:Y85)</f>
        <v>4904.60148</v>
      </c>
      <c r="Z81" s="74" t="n">
        <f aca="false">SUM(Z82:Z85)</f>
        <v>10756.89235</v>
      </c>
      <c r="AA81" s="74" t="n">
        <f aca="false">SUM(AA82:AA85)</f>
        <v>14678.45295</v>
      </c>
      <c r="AB81" s="74" t="n">
        <f aca="false">SUM(AB82:AB85)</f>
        <v>0</v>
      </c>
      <c r="AC81" s="74" t="n">
        <f aca="false">SUM(AC82:AC85)</f>
        <v>0</v>
      </c>
      <c r="AD81" s="74" t="n">
        <f aca="false">SUM(AD82:AD85)</f>
        <v>0</v>
      </c>
      <c r="AE81" s="74" t="n">
        <f aca="false">SUM(AE82:AE85)</f>
        <v>0</v>
      </c>
      <c r="AF81" s="74" t="n">
        <f aca="false">SUM(AF82:AF85)</f>
        <v>0</v>
      </c>
      <c r="AG81" s="74" t="n">
        <f aca="false">SUM(AG82:AG85)</f>
        <v>64526.82726</v>
      </c>
      <c r="AH81" s="74" t="n">
        <f aca="false">SUM(AH82:AH85)</f>
        <v>2931.06127</v>
      </c>
      <c r="AI81" s="74" t="n">
        <f aca="false">SUM(AI82:AI85)</f>
        <v>3008.73146</v>
      </c>
      <c r="AJ81" s="74" t="n">
        <f aca="false">SUM(AJ82:AJ85)</f>
        <v>2902.4213</v>
      </c>
      <c r="AK81" s="74" t="n">
        <f aca="false">SUM(AK82:AK85)</f>
        <v>5344.66645</v>
      </c>
      <c r="AL81" s="74" t="n">
        <f aca="false">SUM(AL82:AL85)</f>
        <v>4904.60148</v>
      </c>
      <c r="AM81" s="74" t="n">
        <f aca="false">SUM(AM82:AM85)</f>
        <v>7238.89235</v>
      </c>
      <c r="AN81" s="74" t="n">
        <f aca="false">SUM(AN82:AN85)</f>
        <v>5021.69895</v>
      </c>
      <c r="AO81" s="74" t="n">
        <f aca="false">SUM(AO82:AO85)</f>
        <v>0</v>
      </c>
      <c r="AP81" s="74" t="n">
        <f aca="false">SUM(AP82:AP85)</f>
        <v>0</v>
      </c>
      <c r="AQ81" s="74" t="n">
        <f aca="false">SUM(AQ82:AQ85)</f>
        <v>0</v>
      </c>
      <c r="AR81" s="74" t="n">
        <f aca="false">SUM(AR82:AR85)</f>
        <v>0</v>
      </c>
      <c r="AS81" s="74" t="n">
        <f aca="false">SUM(AS82:AS85)</f>
        <v>0</v>
      </c>
      <c r="AT81" s="74" t="n">
        <f aca="false">SUM(AT82:AT85)</f>
        <v>31352.07326</v>
      </c>
      <c r="AU81" s="74" t="n">
        <f aca="false">SUM(AU82:AU85)</f>
        <v>2931.06127</v>
      </c>
      <c r="AV81" s="74" t="n">
        <f aca="false">SUM(AV82:AV85)</f>
        <v>3008.73146</v>
      </c>
      <c r="AW81" s="74" t="n">
        <f aca="false">SUM(AW82:AW85)</f>
        <v>2902.4213</v>
      </c>
      <c r="AX81" s="74" t="n">
        <f aca="false">SUM(AX82:AX85)</f>
        <v>5344.66645</v>
      </c>
      <c r="AY81" s="74" t="n">
        <f aca="false">SUM(AY82:AY85)</f>
        <v>4904.60148</v>
      </c>
      <c r="AZ81" s="74" t="n">
        <f aca="false">SUM(AZ82:AZ85)</f>
        <v>7238.89235</v>
      </c>
      <c r="BA81" s="74" t="n">
        <f aca="false">SUM(BA82:BA85)</f>
        <v>5021.69895</v>
      </c>
      <c r="BB81" s="74" t="n">
        <f aca="false">SUM(BB82:BB85)</f>
        <v>0</v>
      </c>
      <c r="BC81" s="74" t="n">
        <f aca="false">SUM(BC82:BC85)</f>
        <v>0</v>
      </c>
      <c r="BD81" s="74" t="n">
        <f aca="false">SUM(BD82:BD85)</f>
        <v>0</v>
      </c>
      <c r="BE81" s="74" t="n">
        <f aca="false">SUM(BE82:BE85)</f>
        <v>0</v>
      </c>
      <c r="BF81" s="74" t="n">
        <f aca="false">SUM(BF82:BF85)</f>
        <v>0</v>
      </c>
      <c r="BG81" s="74" t="n">
        <f aca="false">SUM(BG82:BG85)</f>
        <v>31352.07326</v>
      </c>
      <c r="BH81" s="78"/>
    </row>
    <row r="82" s="39" customFormat="true" ht="18.75" hidden="true" customHeight="true" outlineLevel="0" collapsed="false">
      <c r="A82" s="54" t="s">
        <v>219</v>
      </c>
      <c r="B82" s="79" t="n">
        <v>10</v>
      </c>
      <c r="C82" s="83" t="s">
        <v>220</v>
      </c>
      <c r="D82" s="50" t="n">
        <v>0</v>
      </c>
      <c r="E82" s="51" t="n">
        <f aca="false">+[1]Informe_dane!E82</f>
        <v>0</v>
      </c>
      <c r="F82" s="51" t="n">
        <f aca="false">+[1]Informe_dane!F82</f>
        <v>0</v>
      </c>
      <c r="G82" s="51" t="n">
        <f aca="false">+D82+E82-F82</f>
        <v>0</v>
      </c>
      <c r="H82" s="51" t="n">
        <f aca="false">+[1]Informe_dane!H82</f>
        <v>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0</v>
      </c>
      <c r="U82" s="51" t="n">
        <f aca="false">+[1]Informe_dane!U82</f>
        <v>0</v>
      </c>
      <c r="V82" s="51" t="n">
        <f aca="false">+[1]Informe_dane!V82</f>
        <v>0</v>
      </c>
      <c r="W82" s="51" t="n">
        <f aca="false">+[1]Informe_dane!W82</f>
        <v>0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0</v>
      </c>
      <c r="AH82" s="51" t="n">
        <f aca="false">+[1]Informe_dane!AH82</f>
        <v>0</v>
      </c>
      <c r="AI82" s="51" t="n">
        <f aca="false">+[1]Informe_dane!AI82</f>
        <v>0</v>
      </c>
      <c r="AJ82" s="51" t="n">
        <f aca="false">+[1]Informe_dane!AJ82</f>
        <v>0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0</v>
      </c>
      <c r="AU82" s="51" t="n">
        <f aca="false">+[1]Informe_dane!AU82</f>
        <v>0</v>
      </c>
      <c r="AV82" s="51" t="n">
        <f aca="false">+[1]Informe_dane!AV82</f>
        <v>0</v>
      </c>
      <c r="AW82" s="51" t="n">
        <f aca="false">+[1]Informe_dane!AW82</f>
        <v>0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0</v>
      </c>
    </row>
    <row r="83" s="39" customFormat="true" ht="21" hidden="false" customHeight="true" outlineLevel="0" collapsed="false">
      <c r="A83" s="54" t="s">
        <v>221</v>
      </c>
      <c r="B83" s="79" t="n">
        <v>10</v>
      </c>
      <c r="C83" s="83" t="s">
        <v>222</v>
      </c>
      <c r="D83" s="50" t="n">
        <v>2000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D83+E83-F83</f>
        <v>20000</v>
      </c>
      <c r="H83" s="51" t="n">
        <f aca="false">+[1]Informe_dane!H83</f>
        <v>0</v>
      </c>
      <c r="I83" s="51" t="n">
        <f aca="false">+[1]Informe_dane!I83</f>
        <v>2000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20000</v>
      </c>
      <c r="U83" s="51" t="n">
        <f aca="false">+[1]Informe_dane!U83</f>
        <v>0</v>
      </c>
      <c r="V83" s="51" t="n">
        <f aca="false">+[1]Informe_dane!V83</f>
        <v>0</v>
      </c>
      <c r="W83" s="51" t="n">
        <f aca="false">+[1]Informe_dane!W83</f>
        <v>2000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20000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4882</v>
      </c>
      <c r="AN83" s="51" t="n">
        <f aca="false">+[1]Informe_dane!AN83</f>
        <v>2164.9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7046.9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4882</v>
      </c>
      <c r="BA83" s="51" t="n">
        <f aca="false">+[1]Informe_dane!BA83</f>
        <v>2164.9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7046.9</v>
      </c>
    </row>
    <row r="84" s="39" customFormat="true" ht="33.75" hidden="false" customHeight="false" outlineLevel="0" collapsed="false">
      <c r="A84" s="54" t="s">
        <v>223</v>
      </c>
      <c r="B84" s="82" t="n">
        <v>10</v>
      </c>
      <c r="C84" s="83" t="s">
        <v>224</v>
      </c>
      <c r="D84" s="54" t="n">
        <v>59200</v>
      </c>
      <c r="E84" s="51" t="n">
        <f aca="false">+[1]Informe_dane!E84</f>
        <v>15221.654</v>
      </c>
      <c r="F84" s="51" t="n">
        <f aca="false">+[1]Informe_dane!F84</f>
        <v>0</v>
      </c>
      <c r="G84" s="51" t="n">
        <f aca="false">+D84+E84-F84</f>
        <v>74421.654</v>
      </c>
      <c r="H84" s="51" t="n">
        <f aca="false">+[1]Informe_dane!H84</f>
        <v>59200</v>
      </c>
      <c r="I84" s="51" t="n">
        <f aca="false">+[1]Informe_dane!I84</f>
        <v>0</v>
      </c>
      <c r="J84" s="51" t="n">
        <f aca="false">+[1]Informe_dane!J84</f>
        <v>0</v>
      </c>
      <c r="K84" s="51" t="n">
        <f aca="false">+[1]Informe_dane!K84</f>
        <v>8400</v>
      </c>
      <c r="L84" s="51" t="n">
        <f aca="false">+[1]Informe_dane!L84</f>
        <v>6821.654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74421.654</v>
      </c>
      <c r="U84" s="51" t="n">
        <f aca="false">+[1]Informe_dane!U84</f>
        <v>3653.84827</v>
      </c>
      <c r="V84" s="51" t="n">
        <f aca="false">+[1]Informe_dane!V84</f>
        <v>2285.94446</v>
      </c>
      <c r="W84" s="51" t="n">
        <f aca="false">+[1]Informe_dane!W84</f>
        <v>5826.06927</v>
      </c>
      <c r="X84" s="51" t="n">
        <f aca="false">+[1]Informe_dane!X84</f>
        <v>2421.01848</v>
      </c>
      <c r="Y84" s="51" t="n">
        <f aca="false">+[1]Informe_dane!Y84</f>
        <v>4904.60148</v>
      </c>
      <c r="Z84" s="51" t="n">
        <f aca="false">+[1]Informe_dane!Z84</f>
        <v>10756.89235</v>
      </c>
      <c r="AA84" s="51" t="n">
        <f aca="false">+[1]Informe_dane!AA84</f>
        <v>14678.45295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44526.82726</v>
      </c>
      <c r="AH84" s="51" t="n">
        <f aca="false">+[1]Informe_dane!AH84</f>
        <v>2931.06127</v>
      </c>
      <c r="AI84" s="51" t="n">
        <f aca="false">+[1]Informe_dane!AI84</f>
        <v>3008.73146</v>
      </c>
      <c r="AJ84" s="51" t="n">
        <f aca="false">+[1]Informe_dane!AJ84</f>
        <v>2902.4213</v>
      </c>
      <c r="AK84" s="51" t="n">
        <f aca="false">+[1]Informe_dane!AK84</f>
        <v>5344.66645</v>
      </c>
      <c r="AL84" s="51" t="n">
        <f aca="false">+[1]Informe_dane!AL84</f>
        <v>4904.60148</v>
      </c>
      <c r="AM84" s="51" t="n">
        <f aca="false">+[1]Informe_dane!AM84</f>
        <v>2356.89235</v>
      </c>
      <c r="AN84" s="51" t="n">
        <f aca="false">+[1]Informe_dane!AN84</f>
        <v>2856.79895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24305.17326</v>
      </c>
      <c r="AU84" s="51" t="n">
        <f aca="false">+[1]Informe_dane!AU84</f>
        <v>2931.06127</v>
      </c>
      <c r="AV84" s="51" t="n">
        <f aca="false">+[1]Informe_dane!AV84</f>
        <v>3008.73146</v>
      </c>
      <c r="AW84" s="51" t="n">
        <f aca="false">+[1]Informe_dane!AW84</f>
        <v>2902.4213</v>
      </c>
      <c r="AX84" s="51" t="n">
        <f aca="false">+[1]Informe_dane!AX84</f>
        <v>5344.66645</v>
      </c>
      <c r="AY84" s="51" t="n">
        <f aca="false">+[1]Informe_dane!AY84</f>
        <v>4904.60148</v>
      </c>
      <c r="AZ84" s="51" t="n">
        <f aca="false">+[1]Informe_dane!AZ84</f>
        <v>2356.89235</v>
      </c>
      <c r="BA84" s="51" t="n">
        <f aca="false">+[1]Informe_dane!BA84</f>
        <v>2856.79895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24305.17326</v>
      </c>
    </row>
    <row r="85" s="39" customFormat="true" ht="22.5" hidden="false" customHeight="false" outlineLevel="0" collapsed="false">
      <c r="A85" s="54" t="s">
        <v>225</v>
      </c>
      <c r="B85" s="82" t="n">
        <v>10</v>
      </c>
      <c r="C85" s="83" t="s">
        <v>226</v>
      </c>
      <c r="D85" s="54"/>
      <c r="E85" s="51" t="n">
        <f aca="false">+[1]Informe_dane!E85</f>
        <v>0</v>
      </c>
      <c r="F85" s="51" t="n">
        <f aca="false">+[1]Informe_dane!F85</f>
        <v>0</v>
      </c>
      <c r="G85" s="51" t="n">
        <f aca="false">+D85+E85-F85</f>
        <v>0</v>
      </c>
      <c r="H85" s="51" t="n">
        <f aca="false">+[1]Informe_dane!H85</f>
        <v>0</v>
      </c>
      <c r="I85" s="51" t="n">
        <f aca="false">+[1]Informe_dane!I85</f>
        <v>0</v>
      </c>
      <c r="J85" s="51" t="n">
        <f aca="false">+[1]Informe_dane!J85</f>
        <v>0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0</v>
      </c>
      <c r="U85" s="51" t="n">
        <f aca="false">+[1]Informe_dane!U85</f>
        <v>0</v>
      </c>
      <c r="V85" s="51" t="n">
        <f aca="false">+[1]Informe_dane!V85</f>
        <v>0</v>
      </c>
      <c r="W85" s="51" t="n">
        <f aca="false">+[1]Informe_dane!W85</f>
        <v>0</v>
      </c>
      <c r="X85" s="51" t="n">
        <f aca="false">+[1]Informe_dane!X85</f>
        <v>0</v>
      </c>
      <c r="Y85" s="51" t="n">
        <f aca="false">+[1]Informe_dane!Y85</f>
        <v>0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0</v>
      </c>
      <c r="AH85" s="51" t="n">
        <f aca="false">+[1]Informe_dane!AH85</f>
        <v>0</v>
      </c>
      <c r="AI85" s="51" t="n">
        <f aca="false">+[1]Informe_dane!AI85</f>
        <v>0</v>
      </c>
      <c r="AJ85" s="51" t="n">
        <f aca="false">+[1]Informe_dane!AJ85</f>
        <v>0</v>
      </c>
      <c r="AK85" s="51" t="n">
        <f aca="false">+[1]Informe_dane!AK85</f>
        <v>0</v>
      </c>
      <c r="AL85" s="51" t="n">
        <f aca="false">+[1]Informe_dane!AL85</f>
        <v>0</v>
      </c>
      <c r="AM85" s="51" t="n">
        <f aca="false">+[1]Informe_dane!AM85</f>
        <v>0</v>
      </c>
      <c r="AN85" s="51" t="n">
        <f aca="false">+[1]Informe_dane!AN85</f>
        <v>0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0</v>
      </c>
      <c r="AU85" s="51" t="n">
        <f aca="false">+[1]Informe_dane!AU85</f>
        <v>0</v>
      </c>
      <c r="AV85" s="51" t="n">
        <f aca="false">+[1]Informe_dane!AV85</f>
        <v>0</v>
      </c>
      <c r="AW85" s="51" t="n">
        <f aca="false">+[1]Informe_dane!AW85</f>
        <v>0</v>
      </c>
      <c r="AX85" s="51" t="n">
        <f aca="false">+[1]Informe_dane!AX85</f>
        <v>0</v>
      </c>
      <c r="AY85" s="51" t="n">
        <f aca="false">+[1]Informe_dane!AY85</f>
        <v>0</v>
      </c>
      <c r="AZ85" s="51" t="n">
        <f aca="false">+[1]Informe_dane!AZ85</f>
        <v>0</v>
      </c>
      <c r="BA85" s="51" t="n">
        <f aca="false">+[1]Informe_dane!BA85</f>
        <v>0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0</v>
      </c>
    </row>
    <row r="86" s="39" customFormat="true" ht="17.25" hidden="false" customHeight="true" outlineLevel="0" collapsed="false">
      <c r="A86" s="50" t="s">
        <v>227</v>
      </c>
      <c r="B86" s="85" t="n">
        <v>10</v>
      </c>
      <c r="C86" s="86" t="s">
        <v>228</v>
      </c>
      <c r="D86" s="60" t="n">
        <v>11000</v>
      </c>
      <c r="E86" s="51" t="n">
        <f aca="false">+[1]Informe_dane!E86</f>
        <v>29000</v>
      </c>
      <c r="F86" s="51" t="n">
        <f aca="false">+[1]Informe_dane!F86</f>
        <v>0</v>
      </c>
      <c r="G86" s="51" t="n">
        <f aca="false">+D86+E86-F86</f>
        <v>40000</v>
      </c>
      <c r="H86" s="51" t="n">
        <f aca="false">+[1]Informe_dane!H86</f>
        <v>11000</v>
      </c>
      <c r="I86" s="51" t="n">
        <f aca="false">+[1]Informe_dane!I86</f>
        <v>0</v>
      </c>
      <c r="J86" s="51" t="n">
        <f aca="false">+[1]Informe_dane!J86</f>
        <v>0</v>
      </c>
      <c r="K86" s="51" t="n">
        <f aca="false">+[1]Informe_dane!K86</f>
        <v>0</v>
      </c>
      <c r="L86" s="51" t="n">
        <f aca="false">+[1]Informe_dane!L86</f>
        <v>13000</v>
      </c>
      <c r="M86" s="51" t="n">
        <f aca="false">+[1]Informe_dane!M86</f>
        <v>0</v>
      </c>
      <c r="N86" s="51" t="n">
        <f aca="false">+[1]Informe_dane!N86</f>
        <v>16000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40000</v>
      </c>
      <c r="U86" s="51" t="n">
        <f aca="false">+[1]Informe_dane!U86</f>
        <v>1768.036</v>
      </c>
      <c r="V86" s="51" t="n">
        <f aca="false">+[1]Informe_dane!V86</f>
        <v>2555.926</v>
      </c>
      <c r="W86" s="51" t="n">
        <f aca="false">+[1]Informe_dane!W86</f>
        <v>2215.759</v>
      </c>
      <c r="X86" s="51" t="n">
        <f aca="false">+[1]Informe_dane!X86</f>
        <v>-20</v>
      </c>
      <c r="Y86" s="51" t="n">
        <f aca="false">+[1]Informe_dane!Y86</f>
        <v>7609.909</v>
      </c>
      <c r="Z86" s="51" t="n">
        <f aca="false">+[1]Informe_dane!Z86</f>
        <v>4055.835</v>
      </c>
      <c r="AA86" s="51" t="n">
        <f aca="false">+[1]Informe_dane!AA86</f>
        <v>4926.796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23112.261</v>
      </c>
      <c r="AH86" s="51" t="n">
        <f aca="false">+[1]Informe_dane!AH86</f>
        <v>1768.036</v>
      </c>
      <c r="AI86" s="51" t="n">
        <f aca="false">+[1]Informe_dane!AI86</f>
        <v>2082.168</v>
      </c>
      <c r="AJ86" s="51" t="n">
        <f aca="false">+[1]Informe_dane!AJ86</f>
        <v>2083.87</v>
      </c>
      <c r="AK86" s="51" t="n">
        <f aca="false">+[1]Informe_dane!AK86</f>
        <v>470.371</v>
      </c>
      <c r="AL86" s="51" t="n">
        <f aca="false">+[1]Informe_dane!AL86</f>
        <v>5613.332</v>
      </c>
      <c r="AM86" s="51" t="n">
        <f aca="false">+[1]Informe_dane!AM86</f>
        <v>5970.75</v>
      </c>
      <c r="AN86" s="51" t="n">
        <f aca="false">+[1]Informe_dane!AN86</f>
        <v>2519.42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20507.947</v>
      </c>
      <c r="AU86" s="51" t="n">
        <f aca="false">+[1]Informe_dane!AU86</f>
        <v>1598.814</v>
      </c>
      <c r="AV86" s="51" t="n">
        <f aca="false">+[1]Informe_dane!AV86</f>
        <v>2251.39</v>
      </c>
      <c r="AW86" s="51" t="n">
        <f aca="false">+[1]Informe_dane!AW86</f>
        <v>2083.87</v>
      </c>
      <c r="AX86" s="51" t="n">
        <f aca="false">+[1]Informe_dane!AX86</f>
        <v>470.371</v>
      </c>
      <c r="AY86" s="51" t="n">
        <f aca="false">+[1]Informe_dane!AY86</f>
        <v>5613.332</v>
      </c>
      <c r="AZ86" s="51" t="n">
        <f aca="false">+[1]Informe_dane!AZ86</f>
        <v>5970.75</v>
      </c>
      <c r="BA86" s="51" t="n">
        <f aca="false">+[1]Informe_dane!BA86</f>
        <v>2519.42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20507.947</v>
      </c>
    </row>
    <row r="87" s="40" customFormat="true" ht="12.75" hidden="false" customHeight="false" outlineLevel="0" collapsed="false">
      <c r="A87" s="87" t="s">
        <v>229</v>
      </c>
      <c r="B87" s="88"/>
      <c r="C87" s="38" t="s">
        <v>230</v>
      </c>
      <c r="D87" s="38" t="n">
        <f aca="false">+D88+D93+D96+D101</f>
        <v>1730000</v>
      </c>
      <c r="E87" s="38" t="n">
        <f aca="false">+E88+E93+E96+E101</f>
        <v>0</v>
      </c>
      <c r="F87" s="38" t="n">
        <f aca="false">+F88+F93+F96+F101</f>
        <v>840000</v>
      </c>
      <c r="G87" s="38" t="n">
        <f aca="false">+G88+G93+G96+G101</f>
        <v>890000</v>
      </c>
      <c r="H87" s="38" t="n">
        <f aca="false">+H88+H93+H96+H101</f>
        <v>558900</v>
      </c>
      <c r="I87" s="38" t="n">
        <f aca="false">+I88+I93+I96+I101</f>
        <v>33600</v>
      </c>
      <c r="J87" s="38" t="n">
        <f aca="false">+J88+J93+J96+J101</f>
        <v>0</v>
      </c>
      <c r="K87" s="38" t="n">
        <f aca="false">+K88+K93+K96+K101</f>
        <v>0</v>
      </c>
      <c r="L87" s="38" t="n">
        <f aca="false">+L88+L93+L96+L101</f>
        <v>27300</v>
      </c>
      <c r="M87" s="38" t="n">
        <f aca="false">+M88+M93+M96+M101</f>
        <v>0</v>
      </c>
      <c r="N87" s="38" t="n">
        <f aca="false">+N88+N93+N96+N101</f>
        <v>4800</v>
      </c>
      <c r="O87" s="38" t="n">
        <f aca="false">+O88+O93+O96+O101</f>
        <v>0</v>
      </c>
      <c r="P87" s="38" t="n">
        <f aca="false">+P88+P93+P96+P101</f>
        <v>0</v>
      </c>
      <c r="Q87" s="38" t="n">
        <f aca="false">+Q88+Q93+Q96+Q101</f>
        <v>0</v>
      </c>
      <c r="R87" s="38" t="n">
        <f aca="false">+R88+R93+R96+R101</f>
        <v>0</v>
      </c>
      <c r="S87" s="38" t="n">
        <f aca="false">+S88+S93+S96+S101</f>
        <v>0</v>
      </c>
      <c r="T87" s="38" t="n">
        <f aca="false">+T88+T93+T96+T101</f>
        <v>624600</v>
      </c>
      <c r="U87" s="38" t="n">
        <f aca="false">+U88+U93+U96+U101</f>
        <v>137268.772</v>
      </c>
      <c r="V87" s="38" t="n">
        <f aca="false">+V88+V93+V96+V101</f>
        <v>16248.909</v>
      </c>
      <c r="W87" s="38" t="n">
        <f aca="false">+W88+W93+W96+W101</f>
        <v>14365.363</v>
      </c>
      <c r="X87" s="38" t="n">
        <f aca="false">+X88+X93+X96+X101</f>
        <v>4955.701</v>
      </c>
      <c r="Y87" s="38" t="n">
        <f aca="false">+Y88+Y93+Y96+Y101</f>
        <v>38987.405</v>
      </c>
      <c r="Z87" s="38" t="n">
        <f aca="false">+Z88+Z93+Z96+Z101</f>
        <v>32783.677</v>
      </c>
      <c r="AA87" s="38" t="n">
        <f aca="false">+AA88+AA93+AA96+AA101</f>
        <v>21240.471</v>
      </c>
      <c r="AB87" s="38" t="n">
        <f aca="false">+AB88+AB93+AB96+AB101</f>
        <v>0</v>
      </c>
      <c r="AC87" s="38" t="n">
        <f aca="false">+AC88+AC93+AC96+AC101</f>
        <v>0</v>
      </c>
      <c r="AD87" s="38" t="n">
        <f aca="false">+AD88+AD93+AD96+AD101</f>
        <v>0</v>
      </c>
      <c r="AE87" s="38" t="n">
        <f aca="false">+AE88+AE93+AE96+AE101</f>
        <v>0</v>
      </c>
      <c r="AF87" s="38" t="n">
        <f aca="false">+AF88+AF93+AF96+AF101</f>
        <v>0</v>
      </c>
      <c r="AG87" s="38" t="n">
        <f aca="false">+AG88+AG93+AG96+AG101</f>
        <v>265850.298</v>
      </c>
      <c r="AH87" s="38" t="n">
        <f aca="false">+AH88+AH93+AH96+AH101</f>
        <v>28368.772</v>
      </c>
      <c r="AI87" s="38" t="n">
        <f aca="false">+AI88+AI93+AI96+AI101</f>
        <v>18948.909</v>
      </c>
      <c r="AJ87" s="38" t="n">
        <f aca="false">+AJ88+AJ93+AJ96+AJ101</f>
        <v>26751.855</v>
      </c>
      <c r="AK87" s="38" t="n">
        <f aca="false">+AK88+AK93+AK96+AK101</f>
        <v>17693.627</v>
      </c>
      <c r="AL87" s="38" t="n">
        <f aca="false">+AL88+AL93+AL96+AL101</f>
        <v>18287.405</v>
      </c>
      <c r="AM87" s="38" t="n">
        <f aca="false">+AM88+AM93+AM96+AM101</f>
        <v>45683.677</v>
      </c>
      <c r="AN87" s="38" t="n">
        <f aca="false">+AN88+AN93+AN96+AN101</f>
        <v>39112.825</v>
      </c>
      <c r="AO87" s="38" t="n">
        <f aca="false">+AO88+AO93+AO96+AO101</f>
        <v>0</v>
      </c>
      <c r="AP87" s="38" t="n">
        <f aca="false">+AP88+AP93+AP96+AP101</f>
        <v>0</v>
      </c>
      <c r="AQ87" s="38" t="n">
        <f aca="false">+AQ88+AQ93+AQ96+AQ101</f>
        <v>0</v>
      </c>
      <c r="AR87" s="38" t="n">
        <f aca="false">+AR88+AR93+AR96+AR101</f>
        <v>0</v>
      </c>
      <c r="AS87" s="38" t="n">
        <f aca="false">+AS88+AS93+AS96+AS101</f>
        <v>0</v>
      </c>
      <c r="AT87" s="38" t="n">
        <f aca="false">+AT88+AT93+AT96+AT101</f>
        <v>194847.07</v>
      </c>
      <c r="AU87" s="38" t="n">
        <f aca="false">+AU88+AU93+AU96+AU101</f>
        <v>28368.772</v>
      </c>
      <c r="AV87" s="38" t="n">
        <f aca="false">+AV88+AV93+AV96+AV101</f>
        <v>18948.909</v>
      </c>
      <c r="AW87" s="38" t="n">
        <f aca="false">+AW88+AW93+AW96+AW101</f>
        <v>26751.855</v>
      </c>
      <c r="AX87" s="38" t="n">
        <f aca="false">+AX88+AX93+AX96+AX101</f>
        <v>17693.627</v>
      </c>
      <c r="AY87" s="38" t="n">
        <f aca="false">+AY88+AY93+AY96+AY101</f>
        <v>18287.405</v>
      </c>
      <c r="AZ87" s="38" t="n">
        <f aca="false">+AZ88+AZ93+AZ96+AZ101</f>
        <v>45683.677</v>
      </c>
      <c r="BA87" s="38" t="n">
        <f aca="false">+BA88+BA93+BA96+BA101</f>
        <v>39112.825</v>
      </c>
      <c r="BB87" s="38" t="n">
        <f aca="false">+BB88+BB93+BB96+BB101</f>
        <v>0</v>
      </c>
      <c r="BC87" s="38" t="n">
        <f aca="false">+BC88+BC93+BC96+BC101</f>
        <v>0</v>
      </c>
      <c r="BD87" s="38" t="n">
        <f aca="false">+BD88+BD93+BD96+BD101</f>
        <v>0</v>
      </c>
      <c r="BE87" s="38" t="n">
        <f aca="false">+BE88+BE93+BE96+BE101</f>
        <v>0</v>
      </c>
      <c r="BF87" s="38" t="n">
        <f aca="false">+BF88+BF93+BF96+BF101</f>
        <v>0</v>
      </c>
      <c r="BG87" s="38" t="n">
        <f aca="false">+BG88+BG93+BG96+BG101</f>
        <v>194847.07</v>
      </c>
    </row>
    <row r="88" s="42" customFormat="true" ht="12" hidden="false" customHeight="false" outlineLevel="0" collapsed="false">
      <c r="A88" s="89" t="s">
        <v>231</v>
      </c>
      <c r="B88" s="90"/>
      <c r="C88" s="91" t="s">
        <v>232</v>
      </c>
      <c r="D88" s="92" t="n">
        <f aca="false">+D89</f>
        <v>680000</v>
      </c>
      <c r="E88" s="92" t="n">
        <f aca="false">+E89</f>
        <v>0</v>
      </c>
      <c r="F88" s="92" t="n">
        <f aca="false">+F89</f>
        <v>340000</v>
      </c>
      <c r="G88" s="92" t="n">
        <f aca="false">+G89</f>
        <v>340000</v>
      </c>
      <c r="H88" s="92" t="n">
        <f aca="false">+H89</f>
        <v>108900</v>
      </c>
      <c r="I88" s="92" t="n">
        <f aca="false">+I89</f>
        <v>33600</v>
      </c>
      <c r="J88" s="92" t="n">
        <f aca="false">+J89</f>
        <v>0</v>
      </c>
      <c r="K88" s="92" t="n">
        <f aca="false">+K89</f>
        <v>0</v>
      </c>
      <c r="L88" s="92" t="n">
        <f aca="false">+L89</f>
        <v>27300</v>
      </c>
      <c r="M88" s="92" t="n">
        <f aca="false">+M89</f>
        <v>0</v>
      </c>
      <c r="N88" s="92" t="n">
        <f aca="false">+N89</f>
        <v>4800</v>
      </c>
      <c r="O88" s="92" t="n">
        <f aca="false">+O89</f>
        <v>0</v>
      </c>
      <c r="P88" s="92" t="n">
        <f aca="false">+P89</f>
        <v>0</v>
      </c>
      <c r="Q88" s="92" t="n">
        <f aca="false">+Q89</f>
        <v>0</v>
      </c>
      <c r="R88" s="92" t="n">
        <f aca="false">+R89</f>
        <v>0</v>
      </c>
      <c r="S88" s="92" t="n">
        <f aca="false">+S89</f>
        <v>0</v>
      </c>
      <c r="T88" s="92" t="n">
        <f aca="false">+T89</f>
        <v>174600</v>
      </c>
      <c r="U88" s="92" t="n">
        <f aca="false">+U89</f>
        <v>108900</v>
      </c>
      <c r="V88" s="92" t="n">
        <f aca="false">+V89</f>
        <v>0</v>
      </c>
      <c r="W88" s="92" t="n">
        <f aca="false">+W89</f>
        <v>0</v>
      </c>
      <c r="X88" s="92" t="n">
        <f aca="false">+X89</f>
        <v>0</v>
      </c>
      <c r="Y88" s="92" t="n">
        <f aca="false">+Y89</f>
        <v>33600</v>
      </c>
      <c r="Z88" s="92" t="n">
        <f aca="false">+Z89</f>
        <v>26951.596</v>
      </c>
      <c r="AA88" s="92" t="n">
        <f aca="false">+AA89</f>
        <v>0</v>
      </c>
      <c r="AB88" s="92" t="n">
        <f aca="false">+AB89</f>
        <v>0</v>
      </c>
      <c r="AC88" s="92" t="n">
        <f aca="false">+AC89</f>
        <v>0</v>
      </c>
      <c r="AD88" s="92" t="n">
        <f aca="false">+AD89</f>
        <v>0</v>
      </c>
      <c r="AE88" s="92" t="n">
        <f aca="false">+AE89</f>
        <v>0</v>
      </c>
      <c r="AF88" s="92" t="n">
        <f aca="false">+AF89</f>
        <v>0</v>
      </c>
      <c r="AG88" s="92" t="n">
        <f aca="false">+AG89</f>
        <v>169451.596</v>
      </c>
      <c r="AH88" s="92" t="n">
        <f aca="false">+AH89</f>
        <v>0</v>
      </c>
      <c r="AI88" s="92" t="n">
        <f aca="false">+AI89</f>
        <v>2700</v>
      </c>
      <c r="AJ88" s="92" t="n">
        <f aca="false">+AJ89</f>
        <v>12900</v>
      </c>
      <c r="AK88" s="92" t="n">
        <f aca="false">+AK89</f>
        <v>12900</v>
      </c>
      <c r="AL88" s="92" t="n">
        <f aca="false">+AL89</f>
        <v>12900</v>
      </c>
      <c r="AM88" s="92" t="n">
        <f aca="false">+AM89</f>
        <v>39851.596</v>
      </c>
      <c r="AN88" s="92" t="n">
        <f aca="false">+AN89</f>
        <v>31113.924</v>
      </c>
      <c r="AO88" s="92" t="n">
        <f aca="false">+AO89</f>
        <v>0</v>
      </c>
      <c r="AP88" s="92" t="n">
        <f aca="false">+AP89</f>
        <v>0</v>
      </c>
      <c r="AQ88" s="92" t="n">
        <f aca="false">+AQ89</f>
        <v>0</v>
      </c>
      <c r="AR88" s="92" t="n">
        <f aca="false">+AR89</f>
        <v>0</v>
      </c>
      <c r="AS88" s="92" t="n">
        <f aca="false">+AS89</f>
        <v>0</v>
      </c>
      <c r="AT88" s="92" t="n">
        <f aca="false">+AT89</f>
        <v>112365.52</v>
      </c>
      <c r="AU88" s="92" t="n">
        <f aca="false">+AU89</f>
        <v>0</v>
      </c>
      <c r="AV88" s="92" t="n">
        <f aca="false">+AV89</f>
        <v>2700</v>
      </c>
      <c r="AW88" s="92" t="n">
        <f aca="false">+AW89</f>
        <v>12900</v>
      </c>
      <c r="AX88" s="92" t="n">
        <f aca="false">+AX89</f>
        <v>12900</v>
      </c>
      <c r="AY88" s="92" t="n">
        <f aca="false">+AY89</f>
        <v>12900</v>
      </c>
      <c r="AZ88" s="92" t="n">
        <f aca="false">+AZ89</f>
        <v>39851.596</v>
      </c>
      <c r="BA88" s="92" t="n">
        <f aca="false">+BA89</f>
        <v>31113.924</v>
      </c>
      <c r="BB88" s="92" t="n">
        <f aca="false">+BB89</f>
        <v>0</v>
      </c>
      <c r="BC88" s="92" t="n">
        <f aca="false">+BC89</f>
        <v>0</v>
      </c>
      <c r="BD88" s="92" t="n">
        <f aca="false">+BD89</f>
        <v>0</v>
      </c>
      <c r="BE88" s="92" t="n">
        <f aca="false">+BE89</f>
        <v>0</v>
      </c>
      <c r="BF88" s="92" t="n">
        <f aca="false">+BF89</f>
        <v>0</v>
      </c>
      <c r="BG88" s="92" t="n">
        <f aca="false">+BG89</f>
        <v>112365.52</v>
      </c>
    </row>
    <row r="89" s="42" customFormat="true" ht="11.25" hidden="false" customHeight="false" outlineLevel="0" collapsed="false">
      <c r="A89" s="46" t="s">
        <v>233</v>
      </c>
      <c r="B89" s="93"/>
      <c r="C89" s="76" t="s">
        <v>234</v>
      </c>
      <c r="D89" s="46" t="n">
        <f aca="false">+D90+340000</f>
        <v>680000</v>
      </c>
      <c r="E89" s="46" t="n">
        <f aca="false">+E90</f>
        <v>0</v>
      </c>
      <c r="F89" s="46" t="n">
        <f aca="false">+[1]Informe_dane!$F$89</f>
        <v>340000</v>
      </c>
      <c r="G89" s="46" t="n">
        <f aca="false">+G90</f>
        <v>340000</v>
      </c>
      <c r="H89" s="46" t="n">
        <f aca="false">+H90</f>
        <v>108900</v>
      </c>
      <c r="I89" s="46" t="n">
        <f aca="false">+I90</f>
        <v>33600</v>
      </c>
      <c r="J89" s="46" t="n">
        <f aca="false">+J90</f>
        <v>0</v>
      </c>
      <c r="K89" s="46" t="n">
        <f aca="false">+K90</f>
        <v>0</v>
      </c>
      <c r="L89" s="46" t="n">
        <f aca="false">+L90</f>
        <v>27300</v>
      </c>
      <c r="M89" s="46" t="n">
        <f aca="false">+M90</f>
        <v>0</v>
      </c>
      <c r="N89" s="46" t="n">
        <f aca="false">+N90</f>
        <v>4800</v>
      </c>
      <c r="O89" s="46" t="n">
        <f aca="false">+O90</f>
        <v>0</v>
      </c>
      <c r="P89" s="46" t="n">
        <f aca="false">+P90</f>
        <v>0</v>
      </c>
      <c r="Q89" s="46" t="n">
        <f aca="false">+Q90</f>
        <v>0</v>
      </c>
      <c r="R89" s="46" t="n">
        <f aca="false">+R90</f>
        <v>0</v>
      </c>
      <c r="S89" s="46" t="n">
        <f aca="false">+S90</f>
        <v>0</v>
      </c>
      <c r="T89" s="46" t="n">
        <f aca="false">+T90</f>
        <v>174600</v>
      </c>
      <c r="U89" s="46" t="n">
        <f aca="false">+U90</f>
        <v>108900</v>
      </c>
      <c r="V89" s="46" t="n">
        <f aca="false">+V90</f>
        <v>0</v>
      </c>
      <c r="W89" s="46" t="n">
        <f aca="false">+W90</f>
        <v>0</v>
      </c>
      <c r="X89" s="46" t="n">
        <f aca="false">+X90</f>
        <v>0</v>
      </c>
      <c r="Y89" s="46" t="n">
        <f aca="false">+Y90</f>
        <v>33600</v>
      </c>
      <c r="Z89" s="46" t="n">
        <f aca="false">+Z90</f>
        <v>26951.596</v>
      </c>
      <c r="AA89" s="46" t="n">
        <f aca="false">+AA90</f>
        <v>0</v>
      </c>
      <c r="AB89" s="46" t="n">
        <f aca="false">+AB90</f>
        <v>0</v>
      </c>
      <c r="AC89" s="46" t="n">
        <f aca="false">+AC90</f>
        <v>0</v>
      </c>
      <c r="AD89" s="46" t="n">
        <f aca="false">+AD90</f>
        <v>0</v>
      </c>
      <c r="AE89" s="46" t="n">
        <f aca="false">+AE90</f>
        <v>0</v>
      </c>
      <c r="AF89" s="46" t="n">
        <f aca="false">+AF90</f>
        <v>0</v>
      </c>
      <c r="AG89" s="46" t="n">
        <f aca="false">+AG90</f>
        <v>169451.596</v>
      </c>
      <c r="AH89" s="46" t="n">
        <f aca="false">+AH90</f>
        <v>0</v>
      </c>
      <c r="AI89" s="46" t="n">
        <f aca="false">+AI90</f>
        <v>2700</v>
      </c>
      <c r="AJ89" s="46" t="n">
        <f aca="false">+AJ90</f>
        <v>12900</v>
      </c>
      <c r="AK89" s="46" t="n">
        <f aca="false">+AK90</f>
        <v>12900</v>
      </c>
      <c r="AL89" s="46" t="n">
        <f aca="false">+AL90</f>
        <v>12900</v>
      </c>
      <c r="AM89" s="46" t="n">
        <f aca="false">+AM90</f>
        <v>39851.596</v>
      </c>
      <c r="AN89" s="46" t="n">
        <f aca="false">+AN90</f>
        <v>31113.924</v>
      </c>
      <c r="AO89" s="46" t="n">
        <f aca="false">+AO90</f>
        <v>0</v>
      </c>
      <c r="AP89" s="46" t="n">
        <f aca="false">+AP90</f>
        <v>0</v>
      </c>
      <c r="AQ89" s="46" t="n">
        <f aca="false">+AQ90</f>
        <v>0</v>
      </c>
      <c r="AR89" s="46" t="n">
        <f aca="false">+AR90</f>
        <v>0</v>
      </c>
      <c r="AS89" s="46" t="n">
        <f aca="false">+AS90</f>
        <v>0</v>
      </c>
      <c r="AT89" s="46" t="n">
        <f aca="false">+AT90</f>
        <v>112365.52</v>
      </c>
      <c r="AU89" s="46" t="n">
        <f aca="false">+AU90</f>
        <v>0</v>
      </c>
      <c r="AV89" s="46" t="n">
        <f aca="false">+AV90</f>
        <v>2700</v>
      </c>
      <c r="AW89" s="46" t="n">
        <f aca="false">+AW90</f>
        <v>12900</v>
      </c>
      <c r="AX89" s="46" t="n">
        <f aca="false">+AX90</f>
        <v>12900</v>
      </c>
      <c r="AY89" s="46" t="n">
        <f aca="false">+AY90</f>
        <v>12900</v>
      </c>
      <c r="AZ89" s="46" t="n">
        <f aca="false">+AZ90</f>
        <v>39851.596</v>
      </c>
      <c r="BA89" s="46" t="n">
        <f aca="false">+BA90</f>
        <v>31113.924</v>
      </c>
      <c r="BB89" s="46" t="n">
        <f aca="false">+BB90</f>
        <v>0</v>
      </c>
      <c r="BC89" s="46" t="n">
        <f aca="false">+BC90</f>
        <v>0</v>
      </c>
      <c r="BD89" s="46" t="n">
        <f aca="false">+BD90</f>
        <v>0</v>
      </c>
      <c r="BE89" s="46" t="n">
        <f aca="false">+BE90</f>
        <v>0</v>
      </c>
      <c r="BF89" s="46" t="n">
        <f aca="false">+BF90</f>
        <v>0</v>
      </c>
      <c r="BG89" s="46" t="n">
        <f aca="false">+BG90</f>
        <v>112365.52</v>
      </c>
    </row>
    <row r="90" s="42" customFormat="true" ht="22.5" hidden="false" customHeight="false" outlineLevel="0" collapsed="false">
      <c r="A90" s="46" t="s">
        <v>235</v>
      </c>
      <c r="B90" s="93"/>
      <c r="C90" s="94" t="s">
        <v>236</v>
      </c>
      <c r="D90" s="46" t="n">
        <f aca="false">SUM(D91:D92)</f>
        <v>340000</v>
      </c>
      <c r="E90" s="46" t="n">
        <f aca="false">SUM(E91:E92)</f>
        <v>0</v>
      </c>
      <c r="F90" s="46" t="n">
        <f aca="false">SUM(F91:F92)</f>
        <v>0</v>
      </c>
      <c r="G90" s="46" t="n">
        <f aca="false">SUM(G91:G92)</f>
        <v>340000</v>
      </c>
      <c r="H90" s="46" t="n">
        <f aca="false">SUM(H91:H92)</f>
        <v>108900</v>
      </c>
      <c r="I90" s="46" t="n">
        <f aca="false">SUM(I91:I92)</f>
        <v>33600</v>
      </c>
      <c r="J90" s="46" t="n">
        <f aca="false">SUM(J91:J92)</f>
        <v>0</v>
      </c>
      <c r="K90" s="46" t="n">
        <f aca="false">SUM(K91:K92)</f>
        <v>0</v>
      </c>
      <c r="L90" s="46" t="n">
        <f aca="false">SUM(L91:L92)</f>
        <v>27300</v>
      </c>
      <c r="M90" s="46" t="n">
        <f aca="false">SUM(M91:M92)</f>
        <v>0</v>
      </c>
      <c r="N90" s="46" t="n">
        <f aca="false">SUM(N91:N92)</f>
        <v>4800</v>
      </c>
      <c r="O90" s="46" t="n">
        <f aca="false">SUM(O91:O92)</f>
        <v>0</v>
      </c>
      <c r="P90" s="46" t="n">
        <f aca="false">SUM(P91:P92)</f>
        <v>0</v>
      </c>
      <c r="Q90" s="46" t="n">
        <f aca="false">SUM(Q91:Q92)</f>
        <v>0</v>
      </c>
      <c r="R90" s="46" t="n">
        <f aca="false">SUM(R91:R92)</f>
        <v>0</v>
      </c>
      <c r="S90" s="46" t="n">
        <f aca="false">SUM(S91:S92)</f>
        <v>0</v>
      </c>
      <c r="T90" s="46" t="n">
        <f aca="false">SUM(T91:T92)</f>
        <v>174600</v>
      </c>
      <c r="U90" s="46" t="n">
        <f aca="false">SUM(U91:U92)</f>
        <v>108900</v>
      </c>
      <c r="V90" s="46" t="n">
        <f aca="false">SUM(V91:V92)</f>
        <v>0</v>
      </c>
      <c r="W90" s="46" t="n">
        <f aca="false">SUM(W91:W92)</f>
        <v>0</v>
      </c>
      <c r="X90" s="46" t="n">
        <f aca="false">SUM(X91:X92)</f>
        <v>0</v>
      </c>
      <c r="Y90" s="46" t="n">
        <f aca="false">SUM(Y91:Y92)</f>
        <v>33600</v>
      </c>
      <c r="Z90" s="46" t="n">
        <f aca="false">SUM(Z91:Z92)</f>
        <v>26951.596</v>
      </c>
      <c r="AA90" s="46" t="n">
        <f aca="false">SUM(AA91:AA92)</f>
        <v>0</v>
      </c>
      <c r="AB90" s="46" t="n">
        <f aca="false">SUM(AB91:AB92)</f>
        <v>0</v>
      </c>
      <c r="AC90" s="46" t="n">
        <f aca="false">SUM(AC91:AC92)</f>
        <v>0</v>
      </c>
      <c r="AD90" s="46" t="n">
        <f aca="false">SUM(AD91:AD92)</f>
        <v>0</v>
      </c>
      <c r="AE90" s="46" t="n">
        <f aca="false">SUM(AE91:AE92)</f>
        <v>0</v>
      </c>
      <c r="AF90" s="46" t="n">
        <f aca="false">SUM(AF91:AF92)</f>
        <v>0</v>
      </c>
      <c r="AG90" s="46" t="n">
        <f aca="false">SUM(AG91:AG92)</f>
        <v>169451.596</v>
      </c>
      <c r="AH90" s="46" t="n">
        <f aca="false">SUM(AH91:AH92)</f>
        <v>0</v>
      </c>
      <c r="AI90" s="46" t="n">
        <f aca="false">SUM(AI91:AI92)</f>
        <v>2700</v>
      </c>
      <c r="AJ90" s="46" t="n">
        <f aca="false">SUM(AJ91:AJ92)</f>
        <v>12900</v>
      </c>
      <c r="AK90" s="46" t="n">
        <f aca="false">SUM(AK91:AK92)</f>
        <v>12900</v>
      </c>
      <c r="AL90" s="46" t="n">
        <f aca="false">SUM(AL91:AL92)</f>
        <v>12900</v>
      </c>
      <c r="AM90" s="46" t="n">
        <f aca="false">SUM(AM91:AM92)</f>
        <v>39851.596</v>
      </c>
      <c r="AN90" s="46" t="n">
        <f aca="false">SUM(AN91:AN92)</f>
        <v>31113.924</v>
      </c>
      <c r="AO90" s="46" t="n">
        <f aca="false">SUM(AO91:AO92)</f>
        <v>0</v>
      </c>
      <c r="AP90" s="46" t="n">
        <f aca="false">SUM(AP91:AP92)</f>
        <v>0</v>
      </c>
      <c r="AQ90" s="46" t="n">
        <f aca="false">SUM(AQ91:AQ92)</f>
        <v>0</v>
      </c>
      <c r="AR90" s="46" t="n">
        <f aca="false">SUM(AR91:AR92)</f>
        <v>0</v>
      </c>
      <c r="AS90" s="46" t="n">
        <f aca="false">SUM(AS91:AS92)</f>
        <v>0</v>
      </c>
      <c r="AT90" s="46" t="n">
        <f aca="false">SUM(AT91:AT92)</f>
        <v>112365.52</v>
      </c>
      <c r="AU90" s="46" t="n">
        <f aca="false">SUM(AU91:AU92)</f>
        <v>0</v>
      </c>
      <c r="AV90" s="46" t="n">
        <f aca="false">SUM(AV91:AV92)</f>
        <v>2700</v>
      </c>
      <c r="AW90" s="46" t="n">
        <f aca="false">SUM(AW91:AW92)</f>
        <v>12900</v>
      </c>
      <c r="AX90" s="46" t="n">
        <f aca="false">SUM(AX91:AX92)</f>
        <v>12900</v>
      </c>
      <c r="AY90" s="46" t="n">
        <f aca="false">SUM(AY91:AY92)</f>
        <v>12900</v>
      </c>
      <c r="AZ90" s="46" t="n">
        <f aca="false">SUM(AZ91:AZ92)</f>
        <v>39851.596</v>
      </c>
      <c r="BA90" s="46" t="n">
        <f aca="false">SUM(BA91:BA92)</f>
        <v>31113.924</v>
      </c>
      <c r="BB90" s="46" t="n">
        <f aca="false">SUM(BB91:BB92)</f>
        <v>0</v>
      </c>
      <c r="BC90" s="46" t="n">
        <f aca="false">SUM(BC91:BC92)</f>
        <v>0</v>
      </c>
      <c r="BD90" s="46" t="n">
        <f aca="false">SUM(BD91:BD92)</f>
        <v>0</v>
      </c>
      <c r="BE90" s="46" t="n">
        <f aca="false">SUM(BE91:BE92)</f>
        <v>0</v>
      </c>
      <c r="BF90" s="46" t="n">
        <f aca="false">SUM(BF91:BF92)</f>
        <v>0</v>
      </c>
      <c r="BG90" s="46" t="n">
        <f aca="false">SUM(BG91:BG92)</f>
        <v>112365.52</v>
      </c>
    </row>
    <row r="91" s="42" customFormat="true" ht="15" hidden="false" customHeight="true" outlineLevel="0" collapsed="false">
      <c r="A91" s="50" t="s">
        <v>237</v>
      </c>
      <c r="B91" s="79" t="s">
        <v>79</v>
      </c>
      <c r="C91" s="80" t="s">
        <v>238</v>
      </c>
      <c r="D91" s="50" t="n">
        <v>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D91+E91-F91</f>
        <v>0</v>
      </c>
      <c r="H91" s="51" t="n">
        <f aca="false">+[1]Informe_dane!H91</f>
        <v>0</v>
      </c>
      <c r="I91" s="51" t="n">
        <f aca="false">+[1]Informe_dane!I91</f>
        <v>0</v>
      </c>
      <c r="J91" s="51" t="n">
        <f aca="false">+[1]Informe_dane!J91</f>
        <v>0</v>
      </c>
      <c r="K91" s="51" t="n">
        <f aca="false">+[1]Informe_dane!K91</f>
        <v>0</v>
      </c>
      <c r="L91" s="51" t="n">
        <f aca="false">+[1]Informe_dane!L91</f>
        <v>0</v>
      </c>
      <c r="M91" s="51" t="n">
        <f aca="false">+[1]Informe_dane!M91</f>
        <v>0</v>
      </c>
      <c r="N91" s="51" t="n">
        <f aca="false">+[1]Informe_dane!N91</f>
        <v>0</v>
      </c>
      <c r="O91" s="51" t="n">
        <f aca="false">+[1]Informe_dane!O91</f>
        <v>0</v>
      </c>
      <c r="P91" s="51" t="n">
        <f aca="false">+[1]Informe_dane!P91</f>
        <v>0</v>
      </c>
      <c r="Q91" s="51" t="n">
        <f aca="false">+[1]Informe_dane!Q91</f>
        <v>0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0</v>
      </c>
      <c r="U91" s="51" t="n">
        <f aca="false">+[1]Informe_dane!U91</f>
        <v>0</v>
      </c>
      <c r="V91" s="51" t="n">
        <f aca="false">+[1]Informe_dane!V91</f>
        <v>0</v>
      </c>
      <c r="W91" s="51" t="n">
        <f aca="false">+[1]Informe_dane!W91</f>
        <v>0</v>
      </c>
      <c r="X91" s="51" t="n">
        <f aca="false">+[1]Informe_dane!X91</f>
        <v>0</v>
      </c>
      <c r="Y91" s="51" t="n">
        <f aca="false">+[1]Informe_dane!Y91</f>
        <v>0</v>
      </c>
      <c r="Z91" s="51" t="n">
        <f aca="false">+[1]Informe_dane!Z91</f>
        <v>0</v>
      </c>
      <c r="AA91" s="51" t="n">
        <f aca="false">+[1]Informe_dane!AA91</f>
        <v>0</v>
      </c>
      <c r="AB91" s="51" t="n">
        <f aca="false">+[1]Informe_dane!AB91</f>
        <v>0</v>
      </c>
      <c r="AC91" s="51" t="n">
        <f aca="false">+[1]Informe_dane!AC91</f>
        <v>0</v>
      </c>
      <c r="AD91" s="51" t="n">
        <f aca="false">+[1]Informe_dane!AD91</f>
        <v>0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0</v>
      </c>
      <c r="AH91" s="51" t="n">
        <f aca="false">+[1]Informe_dane!AH91</f>
        <v>0</v>
      </c>
      <c r="AI91" s="51" t="n">
        <f aca="false">+[1]Informe_dane!AI91</f>
        <v>0</v>
      </c>
      <c r="AJ91" s="51" t="n">
        <f aca="false">+[1]Informe_dane!AJ91</f>
        <v>0</v>
      </c>
      <c r="AK91" s="51" t="n">
        <f aca="false">+[1]Informe_dane!AK91</f>
        <v>0</v>
      </c>
      <c r="AL91" s="51" t="n">
        <f aca="false">+[1]Informe_dane!AL91</f>
        <v>0</v>
      </c>
      <c r="AM91" s="51" t="n">
        <f aca="false">+[1]Informe_dane!AM91</f>
        <v>0</v>
      </c>
      <c r="AN91" s="51" t="n">
        <f aca="false">+[1]Informe_dane!AN91</f>
        <v>0</v>
      </c>
      <c r="AO91" s="51" t="n">
        <f aca="false">+[1]Informe_dane!AO91</f>
        <v>0</v>
      </c>
      <c r="AP91" s="51" t="n">
        <f aca="false">+[1]Informe_dane!AP91</f>
        <v>0</v>
      </c>
      <c r="AQ91" s="51" t="n">
        <f aca="false">+[1]Informe_dane!AQ91</f>
        <v>0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0</v>
      </c>
      <c r="AU91" s="51" t="n">
        <f aca="false">+[1]Informe_dane!AU91</f>
        <v>0</v>
      </c>
      <c r="AV91" s="51" t="n">
        <f aca="false">+[1]Informe_dane!AV91</f>
        <v>0</v>
      </c>
      <c r="AW91" s="51" t="n">
        <f aca="false">+[1]Informe_dane!AW91</f>
        <v>0</v>
      </c>
      <c r="AX91" s="51" t="n">
        <f aca="false">+[1]Informe_dane!AX91</f>
        <v>0</v>
      </c>
      <c r="AY91" s="51" t="n">
        <f aca="false">+[1]Informe_dane!AY91</f>
        <v>0</v>
      </c>
      <c r="AZ91" s="51" t="n">
        <f aca="false">+[1]Informe_dane!AZ91</f>
        <v>0</v>
      </c>
      <c r="BA91" s="51" t="n">
        <f aca="false">+[1]Informe_dane!BA91</f>
        <v>0</v>
      </c>
      <c r="BB91" s="51" t="n">
        <f aca="false">+[1]Informe_dane!BB91</f>
        <v>0</v>
      </c>
      <c r="BC91" s="51" t="n">
        <f aca="false">+[1]Informe_dane!BC91</f>
        <v>0</v>
      </c>
      <c r="BD91" s="51" t="n">
        <f aca="false">+[1]Informe_dane!BD91</f>
        <v>0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0</v>
      </c>
    </row>
    <row r="92" s="42" customFormat="true" ht="15" hidden="false" customHeight="true" outlineLevel="0" collapsed="false">
      <c r="A92" s="54" t="s">
        <v>239</v>
      </c>
      <c r="B92" s="82" t="s">
        <v>79</v>
      </c>
      <c r="C92" s="83" t="s">
        <v>240</v>
      </c>
      <c r="D92" s="54" t="n">
        <v>34000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D92+E92-F92</f>
        <v>340000</v>
      </c>
      <c r="H92" s="51" t="n">
        <f aca="false">+[1]Informe_dane!H92</f>
        <v>108900</v>
      </c>
      <c r="I92" s="51" t="n">
        <f aca="false">+[1]Informe_dane!I92</f>
        <v>3360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27300</v>
      </c>
      <c r="M92" s="51" t="n">
        <f aca="false">+[1]Informe_dane!M92</f>
        <v>0</v>
      </c>
      <c r="N92" s="51" t="n">
        <f aca="false">+[1]Informe_dane!N92</f>
        <v>480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174600</v>
      </c>
      <c r="U92" s="51" t="n">
        <f aca="false">+[1]Informe_dane!U92</f>
        <v>108900</v>
      </c>
      <c r="V92" s="51" t="n">
        <f aca="false">+[1]Informe_dane!V92</f>
        <v>0</v>
      </c>
      <c r="W92" s="51" t="n">
        <f aca="false">+[1]Informe_dane!W92</f>
        <v>0</v>
      </c>
      <c r="X92" s="51" t="n">
        <f aca="false">+[1]Informe_dane!X92</f>
        <v>0</v>
      </c>
      <c r="Y92" s="51" t="n">
        <f aca="false">+[1]Informe_dane!Y92</f>
        <v>33600</v>
      </c>
      <c r="Z92" s="51" t="n">
        <f aca="false">+[1]Informe_dane!Z92</f>
        <v>26951.596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169451.596</v>
      </c>
      <c r="AH92" s="51" t="n">
        <f aca="false">+[1]Informe_dane!AH92</f>
        <v>0</v>
      </c>
      <c r="AI92" s="51" t="n">
        <f aca="false">+[1]Informe_dane!AI92</f>
        <v>2700</v>
      </c>
      <c r="AJ92" s="51" t="n">
        <f aca="false">+[1]Informe_dane!AJ92</f>
        <v>12900</v>
      </c>
      <c r="AK92" s="51" t="n">
        <f aca="false">+[1]Informe_dane!AK92</f>
        <v>12900</v>
      </c>
      <c r="AL92" s="51" t="n">
        <f aca="false">+[1]Informe_dane!AL92</f>
        <v>12900</v>
      </c>
      <c r="AM92" s="51" t="n">
        <f aca="false">+[1]Informe_dane!AM92</f>
        <v>39851.596</v>
      </c>
      <c r="AN92" s="51" t="n">
        <f aca="false">+[1]Informe_dane!AN92</f>
        <v>31113.924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112365.52</v>
      </c>
      <c r="AU92" s="51" t="n">
        <f aca="false">+[1]Informe_dane!AU92</f>
        <v>0</v>
      </c>
      <c r="AV92" s="51" t="n">
        <f aca="false">+[1]Informe_dane!AV92</f>
        <v>2700</v>
      </c>
      <c r="AW92" s="51" t="n">
        <f aca="false">+[1]Informe_dane!AW92</f>
        <v>12900</v>
      </c>
      <c r="AX92" s="51" t="n">
        <f aca="false">+[1]Informe_dane!AX92</f>
        <v>12900</v>
      </c>
      <c r="AY92" s="51" t="n">
        <f aca="false">+[1]Informe_dane!AY92</f>
        <v>12900</v>
      </c>
      <c r="AZ92" s="51" t="n">
        <f aca="false">+[1]Informe_dane!AZ92</f>
        <v>39851.596</v>
      </c>
      <c r="BA92" s="51" t="n">
        <f aca="false">+[1]Informe_dane!BA92</f>
        <v>31113.924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112365.52</v>
      </c>
    </row>
    <row r="93" customFormat="false" ht="12" hidden="false" customHeight="false" outlineLevel="0" collapsed="false">
      <c r="A93" s="41" t="s">
        <v>241</v>
      </c>
      <c r="B93" s="72"/>
      <c r="C93" s="73" t="s">
        <v>242</v>
      </c>
      <c r="D93" s="41" t="n">
        <f aca="false">+D94</f>
        <v>0</v>
      </c>
      <c r="E93" s="41" t="n">
        <f aca="false">+E94</f>
        <v>0</v>
      </c>
      <c r="F93" s="41" t="n">
        <f aca="false">+F94</f>
        <v>0</v>
      </c>
      <c r="G93" s="41" t="n">
        <f aca="false">+D93+E93-F93</f>
        <v>0</v>
      </c>
      <c r="H93" s="41" t="n">
        <f aca="false">+H94</f>
        <v>0</v>
      </c>
      <c r="I93" s="41" t="n">
        <f aca="false">+I94</f>
        <v>0</v>
      </c>
      <c r="J93" s="41" t="n">
        <f aca="false">+J94</f>
        <v>0</v>
      </c>
      <c r="K93" s="41" t="n">
        <f aca="false">+K94</f>
        <v>0</v>
      </c>
      <c r="L93" s="41" t="n">
        <f aca="false">+L94</f>
        <v>0</v>
      </c>
      <c r="M93" s="41" t="n">
        <f aca="false">+M94</f>
        <v>0</v>
      </c>
      <c r="N93" s="41" t="n">
        <f aca="false">+N94</f>
        <v>0</v>
      </c>
      <c r="O93" s="41" t="n">
        <f aca="false">+O94</f>
        <v>0</v>
      </c>
      <c r="P93" s="41" t="n">
        <f aca="false">+P94</f>
        <v>0</v>
      </c>
      <c r="Q93" s="41" t="n">
        <f aca="false">+Q94</f>
        <v>0</v>
      </c>
      <c r="R93" s="41" t="n">
        <f aca="false">+R94</f>
        <v>0</v>
      </c>
      <c r="S93" s="41" t="n">
        <f aca="false">+S94</f>
        <v>0</v>
      </c>
      <c r="T93" s="41" t="n">
        <f aca="false">+T94</f>
        <v>0</v>
      </c>
      <c r="U93" s="41" t="n">
        <f aca="false">+U94</f>
        <v>0</v>
      </c>
      <c r="V93" s="41" t="n">
        <f aca="false">+V94</f>
        <v>0</v>
      </c>
      <c r="W93" s="41" t="n">
        <f aca="false">+W94</f>
        <v>0</v>
      </c>
      <c r="X93" s="41" t="n">
        <f aca="false">+X94</f>
        <v>0</v>
      </c>
      <c r="Y93" s="41" t="n">
        <f aca="false">+Y94</f>
        <v>0</v>
      </c>
      <c r="Z93" s="41" t="n">
        <f aca="false">+Z94</f>
        <v>0</v>
      </c>
      <c r="AA93" s="41" t="n">
        <f aca="false">+AA94</f>
        <v>0</v>
      </c>
      <c r="AB93" s="41" t="n">
        <f aca="false">+AB94</f>
        <v>0</v>
      </c>
      <c r="AC93" s="41" t="n">
        <f aca="false">+AC94</f>
        <v>0</v>
      </c>
      <c r="AD93" s="41" t="n">
        <f aca="false">+AD94</f>
        <v>0</v>
      </c>
      <c r="AE93" s="41" t="n">
        <f aca="false">+AE94</f>
        <v>0</v>
      </c>
      <c r="AF93" s="41" t="n">
        <f aca="false">+AF94</f>
        <v>0</v>
      </c>
      <c r="AG93" s="41" t="n">
        <f aca="false">+AG94</f>
        <v>0</v>
      </c>
      <c r="AH93" s="41" t="n">
        <f aca="false">+AH94</f>
        <v>0</v>
      </c>
      <c r="AI93" s="41" t="n">
        <f aca="false">+AI94</f>
        <v>0</v>
      </c>
      <c r="AJ93" s="41" t="n">
        <f aca="false">+AJ94</f>
        <v>0</v>
      </c>
      <c r="AK93" s="41" t="n">
        <f aca="false">+AK94</f>
        <v>0</v>
      </c>
      <c r="AL93" s="41" t="n">
        <f aca="false">+AL94</f>
        <v>0</v>
      </c>
      <c r="AM93" s="41" t="n">
        <f aca="false">+AM94</f>
        <v>0</v>
      </c>
      <c r="AN93" s="41" t="n">
        <f aca="false">+AN94</f>
        <v>0</v>
      </c>
      <c r="AO93" s="41" t="n">
        <f aca="false">+AO94</f>
        <v>0</v>
      </c>
      <c r="AP93" s="41" t="n">
        <f aca="false">+AP94</f>
        <v>0</v>
      </c>
      <c r="AQ93" s="41" t="n">
        <f aca="false">+AQ94</f>
        <v>0</v>
      </c>
      <c r="AR93" s="41" t="n">
        <f aca="false">+AR94</f>
        <v>0</v>
      </c>
      <c r="AS93" s="41" t="n">
        <f aca="false">+AS94</f>
        <v>0</v>
      </c>
      <c r="AT93" s="41" t="n">
        <f aca="false">+AT94</f>
        <v>0</v>
      </c>
      <c r="AU93" s="41" t="n">
        <f aca="false">+AU94</f>
        <v>0</v>
      </c>
      <c r="AV93" s="41" t="n">
        <f aca="false">+AV94</f>
        <v>0</v>
      </c>
      <c r="AW93" s="41" t="n">
        <f aca="false">+AW94</f>
        <v>0</v>
      </c>
      <c r="AX93" s="41" t="n">
        <f aca="false">+AX94</f>
        <v>0</v>
      </c>
      <c r="AY93" s="41" t="n">
        <f aca="false">+AY94</f>
        <v>0</v>
      </c>
      <c r="AZ93" s="41" t="n">
        <f aca="false">+AZ94</f>
        <v>0</v>
      </c>
      <c r="BA93" s="41" t="n">
        <f aca="false">+BA94</f>
        <v>0</v>
      </c>
      <c r="BB93" s="41" t="n">
        <f aca="false">+BB94</f>
        <v>0</v>
      </c>
      <c r="BC93" s="41" t="n">
        <f aca="false">+BC94</f>
        <v>0</v>
      </c>
      <c r="BD93" s="41" t="n">
        <f aca="false">+BD94</f>
        <v>0</v>
      </c>
      <c r="BE93" s="41" t="n">
        <f aca="false">+BE94</f>
        <v>0</v>
      </c>
      <c r="BF93" s="41" t="n">
        <f aca="false">+BF94</f>
        <v>0</v>
      </c>
      <c r="BG93" s="41" t="n">
        <f aca="false">+BG94</f>
        <v>0</v>
      </c>
    </row>
    <row r="94" customFormat="false" ht="11.25" hidden="false" customHeight="false" outlineLevel="0" collapsed="false">
      <c r="A94" s="46" t="s">
        <v>243</v>
      </c>
      <c r="B94" s="93"/>
      <c r="C94" s="76" t="s">
        <v>244</v>
      </c>
      <c r="D94" s="46" t="n">
        <f aca="false">+D95</f>
        <v>0</v>
      </c>
      <c r="E94" s="46" t="n">
        <f aca="false">+E95</f>
        <v>0</v>
      </c>
      <c r="F94" s="46" t="n">
        <f aca="false">+F95</f>
        <v>0</v>
      </c>
      <c r="G94" s="46" t="n">
        <f aca="false">+G95</f>
        <v>0</v>
      </c>
      <c r="H94" s="46" t="n">
        <f aca="false">+H95</f>
        <v>0</v>
      </c>
      <c r="I94" s="46" t="n">
        <f aca="false">+I95</f>
        <v>0</v>
      </c>
      <c r="J94" s="46" t="n">
        <f aca="false">+J95</f>
        <v>0</v>
      </c>
      <c r="K94" s="46" t="n">
        <f aca="false">+K95</f>
        <v>0</v>
      </c>
      <c r="L94" s="46" t="n">
        <f aca="false">+L95</f>
        <v>0</v>
      </c>
      <c r="M94" s="46" t="n">
        <f aca="false">+M95</f>
        <v>0</v>
      </c>
      <c r="N94" s="46" t="n">
        <f aca="false">+N95</f>
        <v>0</v>
      </c>
      <c r="O94" s="46" t="n">
        <f aca="false">+O95</f>
        <v>0</v>
      </c>
      <c r="P94" s="46" t="n">
        <f aca="false">+P95</f>
        <v>0</v>
      </c>
      <c r="Q94" s="46" t="n">
        <f aca="false">+Q95</f>
        <v>0</v>
      </c>
      <c r="R94" s="46" t="n">
        <f aca="false">+R95</f>
        <v>0</v>
      </c>
      <c r="S94" s="46" t="n">
        <f aca="false">+S95</f>
        <v>0</v>
      </c>
      <c r="T94" s="46" t="n">
        <f aca="false">+T95</f>
        <v>0</v>
      </c>
      <c r="U94" s="46" t="n">
        <f aca="false">+U95</f>
        <v>0</v>
      </c>
      <c r="V94" s="46" t="n">
        <f aca="false">+V95</f>
        <v>0</v>
      </c>
      <c r="W94" s="46" t="n">
        <f aca="false">+W95</f>
        <v>0</v>
      </c>
      <c r="X94" s="46" t="n">
        <f aca="false">+X95</f>
        <v>0</v>
      </c>
      <c r="Y94" s="46" t="n">
        <f aca="false">+Y95</f>
        <v>0</v>
      </c>
      <c r="Z94" s="46" t="n">
        <f aca="false">+Z95</f>
        <v>0</v>
      </c>
      <c r="AA94" s="46" t="n">
        <f aca="false">+AA95</f>
        <v>0</v>
      </c>
      <c r="AB94" s="46" t="n">
        <f aca="false">+AB95</f>
        <v>0</v>
      </c>
      <c r="AC94" s="46" t="n">
        <f aca="false">+AC95</f>
        <v>0</v>
      </c>
      <c r="AD94" s="46" t="n">
        <f aca="false">+AD95</f>
        <v>0</v>
      </c>
      <c r="AE94" s="46" t="n">
        <f aca="false">+AE95</f>
        <v>0</v>
      </c>
      <c r="AF94" s="46" t="n">
        <f aca="false">+AF95</f>
        <v>0</v>
      </c>
      <c r="AG94" s="46" t="n">
        <f aca="false">+AG95</f>
        <v>0</v>
      </c>
      <c r="AH94" s="46" t="n">
        <f aca="false">+AH95</f>
        <v>0</v>
      </c>
      <c r="AI94" s="46" t="n">
        <f aca="false">+AI95</f>
        <v>0</v>
      </c>
      <c r="AJ94" s="46" t="n">
        <f aca="false">+AJ95</f>
        <v>0</v>
      </c>
      <c r="AK94" s="46" t="n">
        <f aca="false">+AK95</f>
        <v>0</v>
      </c>
      <c r="AL94" s="46" t="n">
        <f aca="false">+AL95</f>
        <v>0</v>
      </c>
      <c r="AM94" s="46" t="n">
        <f aca="false">+AM95</f>
        <v>0</v>
      </c>
      <c r="AN94" s="46" t="n">
        <f aca="false">+AN95</f>
        <v>0</v>
      </c>
      <c r="AO94" s="46" t="n">
        <f aca="false">+AO95</f>
        <v>0</v>
      </c>
      <c r="AP94" s="46" t="n">
        <f aca="false">+AP95</f>
        <v>0</v>
      </c>
      <c r="AQ94" s="46" t="n">
        <f aca="false">+AQ95</f>
        <v>0</v>
      </c>
      <c r="AR94" s="46" t="n">
        <f aca="false">+AR95</f>
        <v>0</v>
      </c>
      <c r="AS94" s="46" t="n">
        <f aca="false">+AS95</f>
        <v>0</v>
      </c>
      <c r="AT94" s="46" t="n">
        <f aca="false">+AT95</f>
        <v>0</v>
      </c>
      <c r="AU94" s="46" t="n">
        <f aca="false">+AU95</f>
        <v>0</v>
      </c>
      <c r="AV94" s="46" t="n">
        <f aca="false">+AV95</f>
        <v>0</v>
      </c>
      <c r="AW94" s="46" t="n">
        <f aca="false">+AW95</f>
        <v>0</v>
      </c>
      <c r="AX94" s="46" t="n">
        <f aca="false">+AX95</f>
        <v>0</v>
      </c>
      <c r="AY94" s="46" t="n">
        <f aca="false">+AY95</f>
        <v>0</v>
      </c>
      <c r="AZ94" s="46" t="n">
        <f aca="false">+AZ95</f>
        <v>0</v>
      </c>
      <c r="BA94" s="46" t="n">
        <f aca="false">+BA95</f>
        <v>0</v>
      </c>
      <c r="BB94" s="46" t="n">
        <f aca="false">+BB95</f>
        <v>0</v>
      </c>
      <c r="BC94" s="46" t="n">
        <f aca="false">+BC95</f>
        <v>0</v>
      </c>
      <c r="BD94" s="46" t="n">
        <f aca="false">+BD95</f>
        <v>0</v>
      </c>
      <c r="BE94" s="46" t="n">
        <f aca="false">+BE95</f>
        <v>0</v>
      </c>
      <c r="BF94" s="46" t="n">
        <f aca="false">+BF95</f>
        <v>0</v>
      </c>
      <c r="BG94" s="46" t="n">
        <f aca="false">+BG95</f>
        <v>0</v>
      </c>
      <c r="BH94" s="78"/>
    </row>
    <row r="95" customFormat="false" ht="22.5" hidden="false" customHeight="false" outlineLevel="0" collapsed="false">
      <c r="A95" s="60" t="s">
        <v>245</v>
      </c>
      <c r="B95" s="85" t="n">
        <v>10</v>
      </c>
      <c r="C95" s="84" t="s">
        <v>246</v>
      </c>
      <c r="D95" s="60"/>
      <c r="E95" s="51" t="n">
        <f aca="false">+[1]Informe_dane!E95</f>
        <v>0</v>
      </c>
      <c r="F95" s="51" t="n">
        <f aca="false">+[1]Informe_dane!F95</f>
        <v>0</v>
      </c>
      <c r="G95" s="51" t="n">
        <f aca="false">+D95+E95-F95</f>
        <v>0</v>
      </c>
      <c r="H95" s="51" t="n">
        <f aca="false">+[1]Informe_dane!H95</f>
        <v>0</v>
      </c>
      <c r="I95" s="51" t="n">
        <f aca="false">+[1]Informe_dane!I95</f>
        <v>0</v>
      </c>
      <c r="J95" s="51" t="n">
        <f aca="false">+[1]Informe_dane!J95</f>
        <v>0</v>
      </c>
      <c r="K95" s="51" t="n">
        <f aca="false">+[1]Informe_dane!K95</f>
        <v>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0</v>
      </c>
      <c r="O95" s="51" t="n">
        <f aca="false">+[1]Informe_dane!O95</f>
        <v>0</v>
      </c>
      <c r="P95" s="51" t="n">
        <f aca="false">+[1]Informe_dane!P95</f>
        <v>0</v>
      </c>
      <c r="Q95" s="51" t="n">
        <f aca="false">+[1]Informe_dane!Q95</f>
        <v>0</v>
      </c>
      <c r="R95" s="51" t="n">
        <f aca="false">+[1]Informe_dane!R95</f>
        <v>0</v>
      </c>
      <c r="S95" s="51" t="n">
        <f aca="false">+[1]Informe_dane!S95</f>
        <v>0</v>
      </c>
      <c r="T95" s="51" t="n">
        <f aca="false">SUM(H95:S95)</f>
        <v>0</v>
      </c>
      <c r="U95" s="51" t="n">
        <f aca="false">+[1]Informe_dane!U95</f>
        <v>0</v>
      </c>
      <c r="V95" s="51" t="n">
        <f aca="false">+[1]Informe_dane!V95</f>
        <v>0</v>
      </c>
      <c r="W95" s="51" t="n">
        <f aca="false">+[1]Informe_dane!W95</f>
        <v>0</v>
      </c>
      <c r="X95" s="51" t="n">
        <f aca="false">+[1]Informe_dane!X95</f>
        <v>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0</v>
      </c>
      <c r="AB95" s="51" t="n">
        <f aca="false">+[1]Informe_dane!AB95</f>
        <v>0</v>
      </c>
      <c r="AC95" s="51" t="n">
        <f aca="false">+[1]Informe_dane!AC95</f>
        <v>0</v>
      </c>
      <c r="AD95" s="51" t="n">
        <f aca="false">+[1]Informe_dane!AD95</f>
        <v>0</v>
      </c>
      <c r="AE95" s="51" t="n">
        <f aca="false">+[1]Informe_dane!AE95</f>
        <v>0</v>
      </c>
      <c r="AF95" s="51" t="n">
        <f aca="false">+[1]Informe_dane!AF95</f>
        <v>0</v>
      </c>
      <c r="AG95" s="51" t="n">
        <f aca="false">SUM(U95:AF95)</f>
        <v>0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0</v>
      </c>
      <c r="AK95" s="51" t="n">
        <f aca="false">+[1]Informe_dane!AK95</f>
        <v>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0</v>
      </c>
      <c r="AP95" s="51" t="n">
        <f aca="false">+[1]Informe_dane!AP95</f>
        <v>0</v>
      </c>
      <c r="AQ95" s="51" t="n">
        <f aca="false">+[1]Informe_dane!AQ95</f>
        <v>0</v>
      </c>
      <c r="AR95" s="51" t="n">
        <f aca="false">+[1]Informe_dane!AR95</f>
        <v>0</v>
      </c>
      <c r="AS95" s="51" t="n">
        <f aca="false">+[1]Informe_dane!AS95</f>
        <v>0</v>
      </c>
      <c r="AT95" s="51" t="n">
        <f aca="false">SUM(AH95:AS95)</f>
        <v>0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0</v>
      </c>
      <c r="AX95" s="51" t="n">
        <f aca="false">+[1]Informe_dane!AX95</f>
        <v>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0</v>
      </c>
      <c r="BC95" s="51" t="n">
        <f aca="false">+[1]Informe_dane!BC95</f>
        <v>0</v>
      </c>
      <c r="BD95" s="51" t="n">
        <f aca="false">+[1]Informe_dane!BD95</f>
        <v>0</v>
      </c>
      <c r="BE95" s="51" t="n">
        <f aca="false">+[1]Informe_dane!BE95</f>
        <v>0</v>
      </c>
      <c r="BF95" s="51" t="n">
        <f aca="false">+[1]Informe_dane!BF95</f>
        <v>0</v>
      </c>
      <c r="BG95" s="51" t="n">
        <f aca="false">SUM(AU95:BF95)</f>
        <v>0</v>
      </c>
      <c r="BH95" s="78"/>
    </row>
    <row r="96" customFormat="false" ht="12" hidden="false" customHeight="false" outlineLevel="0" collapsed="false">
      <c r="A96" s="41" t="s">
        <v>247</v>
      </c>
      <c r="B96" s="72"/>
      <c r="C96" s="73" t="s">
        <v>248</v>
      </c>
      <c r="D96" s="41" t="n">
        <f aca="false">+D97</f>
        <v>1050000</v>
      </c>
      <c r="E96" s="41" t="n">
        <f aca="false">+E97</f>
        <v>0</v>
      </c>
      <c r="F96" s="41" t="n">
        <f aca="false">+F97</f>
        <v>500000</v>
      </c>
      <c r="G96" s="41" t="n">
        <f aca="false">+G97</f>
        <v>550000</v>
      </c>
      <c r="H96" s="41" t="n">
        <f aca="false">+H97</f>
        <v>450000</v>
      </c>
      <c r="I96" s="41" t="n">
        <f aca="false">+I97</f>
        <v>0</v>
      </c>
      <c r="J96" s="41" t="n">
        <f aca="false">+J97</f>
        <v>0</v>
      </c>
      <c r="K96" s="41" t="n">
        <f aca="false">+K97</f>
        <v>0</v>
      </c>
      <c r="L96" s="41" t="n">
        <f aca="false">+L97</f>
        <v>0</v>
      </c>
      <c r="M96" s="41" t="n">
        <f aca="false">+M97</f>
        <v>0</v>
      </c>
      <c r="N96" s="41" t="n">
        <f aca="false">+N97</f>
        <v>0</v>
      </c>
      <c r="O96" s="41" t="n">
        <f aca="false">+O97</f>
        <v>0</v>
      </c>
      <c r="P96" s="41" t="n">
        <f aca="false">+P97</f>
        <v>0</v>
      </c>
      <c r="Q96" s="41" t="n">
        <f aca="false">+Q97</f>
        <v>0</v>
      </c>
      <c r="R96" s="41" t="n">
        <f aca="false">+R97</f>
        <v>0</v>
      </c>
      <c r="S96" s="41" t="n">
        <f aca="false">+S97</f>
        <v>0</v>
      </c>
      <c r="T96" s="41" t="n">
        <f aca="false">+T97</f>
        <v>450000</v>
      </c>
      <c r="U96" s="41" t="n">
        <f aca="false">+U97</f>
        <v>28368.772</v>
      </c>
      <c r="V96" s="41" t="n">
        <f aca="false">+V97</f>
        <v>16248.909</v>
      </c>
      <c r="W96" s="41" t="n">
        <f aca="false">+W97</f>
        <v>14365.363</v>
      </c>
      <c r="X96" s="41" t="n">
        <f aca="false">+X97</f>
        <v>4955.701</v>
      </c>
      <c r="Y96" s="41" t="n">
        <f aca="false">+Y97</f>
        <v>5387.405</v>
      </c>
      <c r="Z96" s="41" t="n">
        <f aca="false">+Z97</f>
        <v>5832.081</v>
      </c>
      <c r="AA96" s="41" t="n">
        <f aca="false">+AA97</f>
        <v>21240.471</v>
      </c>
      <c r="AB96" s="41" t="n">
        <f aca="false">+AB97</f>
        <v>0</v>
      </c>
      <c r="AC96" s="41" t="n">
        <f aca="false">+AC97</f>
        <v>0</v>
      </c>
      <c r="AD96" s="41" t="n">
        <f aca="false">+AD97</f>
        <v>0</v>
      </c>
      <c r="AE96" s="41" t="n">
        <f aca="false">+AE97</f>
        <v>0</v>
      </c>
      <c r="AF96" s="41" t="n">
        <f aca="false">+AF97</f>
        <v>0</v>
      </c>
      <c r="AG96" s="41" t="n">
        <f aca="false">+AG97</f>
        <v>96398.702</v>
      </c>
      <c r="AH96" s="41" t="n">
        <f aca="false">+AH97</f>
        <v>28368.772</v>
      </c>
      <c r="AI96" s="41" t="n">
        <f aca="false">+AI97</f>
        <v>16248.909</v>
      </c>
      <c r="AJ96" s="41" t="n">
        <f aca="false">+AJ97</f>
        <v>13851.855</v>
      </c>
      <c r="AK96" s="41" t="n">
        <f aca="false">+AK97</f>
        <v>4793.627</v>
      </c>
      <c r="AL96" s="41" t="n">
        <f aca="false">+AL97</f>
        <v>5387.405</v>
      </c>
      <c r="AM96" s="41" t="n">
        <f aca="false">+AM97</f>
        <v>5832.081</v>
      </c>
      <c r="AN96" s="41" t="n">
        <f aca="false">+AN97</f>
        <v>7998.901</v>
      </c>
      <c r="AO96" s="41" t="n">
        <f aca="false">+AO97</f>
        <v>0</v>
      </c>
      <c r="AP96" s="41" t="n">
        <f aca="false">+AP97</f>
        <v>0</v>
      </c>
      <c r="AQ96" s="41" t="n">
        <f aca="false">+AQ97</f>
        <v>0</v>
      </c>
      <c r="AR96" s="41" t="n">
        <f aca="false">+AR97</f>
        <v>0</v>
      </c>
      <c r="AS96" s="41" t="n">
        <f aca="false">+AS97</f>
        <v>0</v>
      </c>
      <c r="AT96" s="41" t="n">
        <f aca="false">+AT97</f>
        <v>82481.55</v>
      </c>
      <c r="AU96" s="41" t="n">
        <f aca="false">+AU97</f>
        <v>28368.772</v>
      </c>
      <c r="AV96" s="41" t="n">
        <f aca="false">+AV97</f>
        <v>16248.909</v>
      </c>
      <c r="AW96" s="41" t="n">
        <f aca="false">+AW97</f>
        <v>13851.855</v>
      </c>
      <c r="AX96" s="41" t="n">
        <f aca="false">+AX97</f>
        <v>4793.627</v>
      </c>
      <c r="AY96" s="41" t="n">
        <f aca="false">+AY97</f>
        <v>5387.405</v>
      </c>
      <c r="AZ96" s="41" t="n">
        <f aca="false">+AZ97</f>
        <v>5832.081</v>
      </c>
      <c r="BA96" s="41" t="n">
        <f aca="false">+BA97</f>
        <v>7998.901</v>
      </c>
      <c r="BB96" s="41" t="n">
        <f aca="false">+BB97</f>
        <v>0</v>
      </c>
      <c r="BC96" s="41" t="n">
        <f aca="false">+BC97</f>
        <v>0</v>
      </c>
      <c r="BD96" s="41" t="n">
        <f aca="false">+BD97</f>
        <v>0</v>
      </c>
      <c r="BE96" s="41" t="n">
        <f aca="false">+BE97</f>
        <v>0</v>
      </c>
      <c r="BF96" s="41" t="n">
        <f aca="false">+BF97</f>
        <v>0</v>
      </c>
      <c r="BG96" s="41" t="n">
        <f aca="false">+BG97</f>
        <v>82481.55</v>
      </c>
    </row>
    <row r="97" customFormat="false" ht="11.25" hidden="false" customHeight="false" outlineLevel="0" collapsed="false">
      <c r="A97" s="46" t="s">
        <v>249</v>
      </c>
      <c r="B97" s="93"/>
      <c r="C97" s="76" t="s">
        <v>250</v>
      </c>
      <c r="D97" s="46" t="n">
        <f aca="false">+D98</f>
        <v>1050000</v>
      </c>
      <c r="E97" s="46" t="n">
        <f aca="false">+E98</f>
        <v>0</v>
      </c>
      <c r="F97" s="46" t="n">
        <f aca="false">+F98</f>
        <v>500000</v>
      </c>
      <c r="G97" s="46" t="n">
        <f aca="false">+G98</f>
        <v>550000</v>
      </c>
      <c r="H97" s="46" t="n">
        <f aca="false">+H98</f>
        <v>450000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0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450000</v>
      </c>
      <c r="U97" s="46" t="n">
        <f aca="false">+U98</f>
        <v>28368.772</v>
      </c>
      <c r="V97" s="46" t="n">
        <f aca="false">+V98</f>
        <v>16248.909</v>
      </c>
      <c r="W97" s="46" t="n">
        <f aca="false">+W98</f>
        <v>14365.363</v>
      </c>
      <c r="X97" s="46" t="n">
        <f aca="false">+X98</f>
        <v>4955.701</v>
      </c>
      <c r="Y97" s="46" t="n">
        <f aca="false">+Y98</f>
        <v>5387.405</v>
      </c>
      <c r="Z97" s="46" t="n">
        <f aca="false">+Z98</f>
        <v>5832.081</v>
      </c>
      <c r="AA97" s="46" t="n">
        <f aca="false">+AA98</f>
        <v>21240.471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96398.702</v>
      </c>
      <c r="AH97" s="46" t="n">
        <f aca="false">+AH98</f>
        <v>28368.772</v>
      </c>
      <c r="AI97" s="46" t="n">
        <f aca="false">+AI98</f>
        <v>16248.909</v>
      </c>
      <c r="AJ97" s="46" t="n">
        <f aca="false">+AJ98</f>
        <v>13851.855</v>
      </c>
      <c r="AK97" s="46" t="n">
        <f aca="false">+AK98</f>
        <v>4793.627</v>
      </c>
      <c r="AL97" s="46" t="n">
        <f aca="false">+AL98</f>
        <v>5387.405</v>
      </c>
      <c r="AM97" s="46" t="n">
        <f aca="false">+AM98</f>
        <v>5832.081</v>
      </c>
      <c r="AN97" s="46" t="n">
        <f aca="false">+AN98</f>
        <v>7998.901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82481.55</v>
      </c>
      <c r="AU97" s="46" t="n">
        <f aca="false">+AU98</f>
        <v>28368.772</v>
      </c>
      <c r="AV97" s="46" t="n">
        <f aca="false">+AV98</f>
        <v>16248.909</v>
      </c>
      <c r="AW97" s="46" t="n">
        <f aca="false">+AW98</f>
        <v>13851.855</v>
      </c>
      <c r="AX97" s="46" t="n">
        <f aca="false">+AX98</f>
        <v>4793.627</v>
      </c>
      <c r="AY97" s="46" t="n">
        <f aca="false">+AY98</f>
        <v>5387.405</v>
      </c>
      <c r="AZ97" s="46" t="n">
        <f aca="false">+AZ98</f>
        <v>5832.081</v>
      </c>
      <c r="BA97" s="46" t="n">
        <f aca="false">+BA98</f>
        <v>7998.901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82481.55</v>
      </c>
    </row>
    <row r="98" customFormat="false" ht="22.5" hidden="false" customHeight="false" outlineLevel="0" collapsed="false">
      <c r="A98" s="46" t="s">
        <v>251</v>
      </c>
      <c r="B98" s="93"/>
      <c r="C98" s="94" t="s">
        <v>252</v>
      </c>
      <c r="D98" s="46" t="n">
        <f aca="false">SUM(D99:D100)+600000</f>
        <v>1050000</v>
      </c>
      <c r="E98" s="46" t="n">
        <f aca="false">SUM(E99:E100)</f>
        <v>0</v>
      </c>
      <c r="F98" s="46" t="n">
        <f aca="false">+[1]Informe_dane!$F$98</f>
        <v>500000</v>
      </c>
      <c r="G98" s="46" t="n">
        <f aca="false">SUM(G99:G100)+100000</f>
        <v>550000</v>
      </c>
      <c r="H98" s="46" t="n">
        <f aca="false">SUM(H99:H100)</f>
        <v>450000</v>
      </c>
      <c r="I98" s="46" t="n">
        <f aca="false">SUM(I99:I100)</f>
        <v>0</v>
      </c>
      <c r="J98" s="46" t="n">
        <f aca="false">SUM(J99:J100)</f>
        <v>0</v>
      </c>
      <c r="K98" s="46" t="n">
        <f aca="false">SUM(K99:K100)</f>
        <v>0</v>
      </c>
      <c r="L98" s="46" t="n">
        <f aca="false">SUM(L99:L100)</f>
        <v>0</v>
      </c>
      <c r="M98" s="46" t="n">
        <f aca="false">SUM(M99:M100)</f>
        <v>0</v>
      </c>
      <c r="N98" s="46" t="n">
        <f aca="false">SUM(N99:N100)</f>
        <v>0</v>
      </c>
      <c r="O98" s="46" t="n">
        <f aca="false">SUM(O99:O100)</f>
        <v>0</v>
      </c>
      <c r="P98" s="46" t="n">
        <f aca="false">SUM(P99:P100)</f>
        <v>0</v>
      </c>
      <c r="Q98" s="46" t="n">
        <f aca="false">SUM(Q99:Q100)</f>
        <v>0</v>
      </c>
      <c r="R98" s="46" t="n">
        <f aca="false">SUM(R99:R100)</f>
        <v>0</v>
      </c>
      <c r="S98" s="46" t="n">
        <f aca="false">SUM(S99:S100)</f>
        <v>0</v>
      </c>
      <c r="T98" s="46" t="n">
        <f aca="false">SUM(T99:T100)</f>
        <v>450000</v>
      </c>
      <c r="U98" s="46" t="n">
        <f aca="false">SUM(U99:U100)</f>
        <v>28368.772</v>
      </c>
      <c r="V98" s="46" t="n">
        <f aca="false">SUM(V99:V100)</f>
        <v>16248.909</v>
      </c>
      <c r="W98" s="46" t="n">
        <f aca="false">SUM(W99:W100)</f>
        <v>14365.363</v>
      </c>
      <c r="X98" s="46" t="n">
        <f aca="false">SUM(X99:X100)</f>
        <v>4955.701</v>
      </c>
      <c r="Y98" s="46" t="n">
        <f aca="false">SUM(Y99:Y100)</f>
        <v>5387.405</v>
      </c>
      <c r="Z98" s="46" t="n">
        <f aca="false">SUM(Z99:Z100)</f>
        <v>5832.081</v>
      </c>
      <c r="AA98" s="46" t="n">
        <f aca="false">SUM(AA99:AA100)</f>
        <v>21240.471</v>
      </c>
      <c r="AB98" s="46" t="n">
        <f aca="false">SUM(AB99:AB100)</f>
        <v>0</v>
      </c>
      <c r="AC98" s="46" t="n">
        <f aca="false">SUM(AC99:AC100)</f>
        <v>0</v>
      </c>
      <c r="AD98" s="46" t="n">
        <f aca="false">SUM(AD99:AD100)</f>
        <v>0</v>
      </c>
      <c r="AE98" s="46" t="n">
        <f aca="false">SUM(AE99:AE100)</f>
        <v>0</v>
      </c>
      <c r="AF98" s="46" t="n">
        <f aca="false">SUM(AF99:AF100)</f>
        <v>0</v>
      </c>
      <c r="AG98" s="46" t="n">
        <f aca="false">SUM(AG99:AG100)</f>
        <v>96398.702</v>
      </c>
      <c r="AH98" s="46" t="n">
        <f aca="false">SUM(AH99:AH100)</f>
        <v>28368.772</v>
      </c>
      <c r="AI98" s="46" t="n">
        <f aca="false">SUM(AI99:AI100)</f>
        <v>16248.909</v>
      </c>
      <c r="AJ98" s="46" t="n">
        <f aca="false">SUM(AJ99:AJ100)</f>
        <v>13851.855</v>
      </c>
      <c r="AK98" s="46" t="n">
        <f aca="false">SUM(AK99:AK100)</f>
        <v>4793.627</v>
      </c>
      <c r="AL98" s="46" t="n">
        <f aca="false">SUM(AL99:AL100)</f>
        <v>5387.405</v>
      </c>
      <c r="AM98" s="46" t="n">
        <f aca="false">SUM(AM99:AM100)</f>
        <v>5832.081</v>
      </c>
      <c r="AN98" s="46" t="n">
        <f aca="false">SUM(AN99:AN100)</f>
        <v>7998.901</v>
      </c>
      <c r="AO98" s="46" t="n">
        <f aca="false">SUM(AO99:AO100)</f>
        <v>0</v>
      </c>
      <c r="AP98" s="46" t="n">
        <f aca="false">SUM(AP99:AP100)</f>
        <v>0</v>
      </c>
      <c r="AQ98" s="46" t="n">
        <f aca="false">SUM(AQ99:AQ100)</f>
        <v>0</v>
      </c>
      <c r="AR98" s="46" t="n">
        <f aca="false">SUM(AR99:AR100)</f>
        <v>0</v>
      </c>
      <c r="AS98" s="46" t="n">
        <f aca="false">SUM(AS99:AS100)</f>
        <v>0</v>
      </c>
      <c r="AT98" s="46" t="n">
        <f aca="false">SUM(AT99:AT100)</f>
        <v>82481.55</v>
      </c>
      <c r="AU98" s="46" t="n">
        <f aca="false">SUM(AU99:AU100)</f>
        <v>28368.772</v>
      </c>
      <c r="AV98" s="46" t="n">
        <f aca="false">SUM(AV99:AV100)</f>
        <v>16248.909</v>
      </c>
      <c r="AW98" s="46" t="n">
        <f aca="false">SUM(AW99:AW100)</f>
        <v>13851.855</v>
      </c>
      <c r="AX98" s="46" t="n">
        <f aca="false">SUM(AX99:AX100)</f>
        <v>4793.627</v>
      </c>
      <c r="AY98" s="46" t="n">
        <f aca="false">SUM(AY99:AY100)</f>
        <v>5387.405</v>
      </c>
      <c r="AZ98" s="46" t="n">
        <f aca="false">SUM(AZ99:AZ100)</f>
        <v>5832.081</v>
      </c>
      <c r="BA98" s="46" t="n">
        <f aca="false">SUM(BA99:BA100)</f>
        <v>7998.901</v>
      </c>
      <c r="BB98" s="46" t="n">
        <f aca="false">SUM(BB99:BB100)</f>
        <v>0</v>
      </c>
      <c r="BC98" s="46" t="n">
        <f aca="false">SUM(BC99:BC100)</f>
        <v>0</v>
      </c>
      <c r="BD98" s="46" t="n">
        <f aca="false">SUM(BD99:BD100)</f>
        <v>0</v>
      </c>
      <c r="BE98" s="46" t="n">
        <f aca="false">SUM(BE99:BE100)</f>
        <v>0</v>
      </c>
      <c r="BF98" s="46" t="n">
        <f aca="false">SUM(BF99:BF100)</f>
        <v>0</v>
      </c>
      <c r="BG98" s="46" t="n">
        <f aca="false">SUM(BG99:BG100)</f>
        <v>82481.55</v>
      </c>
    </row>
    <row r="99" customFormat="false" ht="18.75" hidden="false" customHeight="true" outlineLevel="0" collapsed="false">
      <c r="A99" s="60" t="s">
        <v>253</v>
      </c>
      <c r="B99" s="85" t="n">
        <v>10</v>
      </c>
      <c r="C99" s="80" t="s">
        <v>254</v>
      </c>
      <c r="D99" s="50" t="n">
        <v>225000</v>
      </c>
      <c r="E99" s="51" t="n">
        <f aca="false">+[1]Informe_dane!E99</f>
        <v>0</v>
      </c>
      <c r="F99" s="51" t="n">
        <f aca="false">+[1]Informe_dane!F99</f>
        <v>0</v>
      </c>
      <c r="G99" s="51" t="n">
        <f aca="false">+D99+E99-F99</f>
        <v>225000</v>
      </c>
      <c r="H99" s="51" t="n">
        <f aca="false">+[1]Informe_dane!H99</f>
        <v>225000</v>
      </c>
      <c r="I99" s="51" t="n">
        <f aca="false">+[1]Informe_dane!I99</f>
        <v>0</v>
      </c>
      <c r="J99" s="51" t="n">
        <f aca="false">+[1]Informe_dane!J99</f>
        <v>0</v>
      </c>
      <c r="K99" s="51" t="n">
        <f aca="false">+[1]Informe_dane!K99</f>
        <v>0</v>
      </c>
      <c r="L99" s="51" t="n">
        <f aca="false">+[1]Informe_dane!L99</f>
        <v>0</v>
      </c>
      <c r="M99" s="51" t="n">
        <f aca="false">+[1]Informe_dane!M99</f>
        <v>0</v>
      </c>
      <c r="N99" s="51" t="n">
        <f aca="false">+[1]Informe_dane!N99</f>
        <v>0</v>
      </c>
      <c r="O99" s="51" t="n">
        <f aca="false">+[1]Informe_dane!O99</f>
        <v>0</v>
      </c>
      <c r="P99" s="51" t="n">
        <f aca="false">+[1]Informe_dane!P99</f>
        <v>0</v>
      </c>
      <c r="Q99" s="51" t="n">
        <f aca="false">+[1]Informe_dane!Q99</f>
        <v>0</v>
      </c>
      <c r="R99" s="51" t="n">
        <f aca="false">+[1]Informe_dane!R99</f>
        <v>0</v>
      </c>
      <c r="S99" s="51" t="n">
        <f aca="false">+[1]Informe_dane!S99</f>
        <v>0</v>
      </c>
      <c r="T99" s="51" t="n">
        <f aca="false">SUM(H99:S99)</f>
        <v>225000</v>
      </c>
      <c r="U99" s="51" t="n">
        <f aca="false">+[1]Informe_dane!U99</f>
        <v>18563.418</v>
      </c>
      <c r="V99" s="51" t="n">
        <f aca="false">+[1]Informe_dane!V99</f>
        <v>13086.552</v>
      </c>
      <c r="W99" s="51" t="n">
        <f aca="false">+[1]Informe_dane!W99</f>
        <v>11203.006</v>
      </c>
      <c r="X99" s="51" t="n">
        <f aca="false">+[1]Informe_dane!X99</f>
        <v>551.45</v>
      </c>
      <c r="Y99" s="51" t="n">
        <f aca="false">+[1]Informe_dane!Y99</f>
        <v>-557.401</v>
      </c>
      <c r="Z99" s="51" t="n">
        <f aca="false">+[1]Informe_dane!Z99</f>
        <v>7890.665</v>
      </c>
      <c r="AA99" s="51" t="n">
        <f aca="false">+[1]Informe_dane!AA99</f>
        <v>21240.471</v>
      </c>
      <c r="AB99" s="51" t="n">
        <f aca="false">+[1]Informe_dane!AB99</f>
        <v>0</v>
      </c>
      <c r="AC99" s="51" t="n">
        <f aca="false">+[1]Informe_dane!AC99</f>
        <v>0</v>
      </c>
      <c r="AD99" s="51" t="n">
        <f aca="false">+[1]Informe_dane!AD99</f>
        <v>0</v>
      </c>
      <c r="AE99" s="51" t="n">
        <f aca="false">+[1]Informe_dane!AE99</f>
        <v>0</v>
      </c>
      <c r="AF99" s="51" t="n">
        <f aca="false">+[1]Informe_dane!AF99</f>
        <v>0</v>
      </c>
      <c r="AG99" s="51" t="n">
        <f aca="false">SUM(U99:AF99)</f>
        <v>71978.161</v>
      </c>
      <c r="AH99" s="51" t="n">
        <f aca="false">+[1]Informe_dane!AH99</f>
        <v>18563.418</v>
      </c>
      <c r="AI99" s="51" t="n">
        <f aca="false">+[1]Informe_dane!AI99</f>
        <v>13086.552</v>
      </c>
      <c r="AJ99" s="51" t="n">
        <f aca="false">+[1]Informe_dane!AJ99</f>
        <v>10689.498</v>
      </c>
      <c r="AK99" s="51" t="n">
        <f aca="false">+[1]Informe_dane!AK99</f>
        <v>389.376</v>
      </c>
      <c r="AL99" s="51" t="n">
        <f aca="false">+[1]Informe_dane!AL99</f>
        <v>-557.401</v>
      </c>
      <c r="AM99" s="51" t="n">
        <f aca="false">+[1]Informe_dane!AM99</f>
        <v>7890.665</v>
      </c>
      <c r="AN99" s="51" t="n">
        <f aca="false">+[1]Informe_dane!AN99</f>
        <v>9330.957</v>
      </c>
      <c r="AO99" s="51" t="n">
        <f aca="false">+[1]Informe_dane!AO99</f>
        <v>0</v>
      </c>
      <c r="AP99" s="51" t="n">
        <f aca="false">+[1]Informe_dane!AP99</f>
        <v>0</v>
      </c>
      <c r="AQ99" s="51" t="n">
        <f aca="false">+[1]Informe_dane!AQ99</f>
        <v>0</v>
      </c>
      <c r="AR99" s="51" t="n">
        <f aca="false">+[1]Informe_dane!AR99</f>
        <v>0</v>
      </c>
      <c r="AS99" s="51" t="n">
        <f aca="false">+[1]Informe_dane!AS99</f>
        <v>0</v>
      </c>
      <c r="AT99" s="51" t="n">
        <f aca="false">SUM(AH99:AS99)</f>
        <v>59393.065</v>
      </c>
      <c r="AU99" s="51" t="n">
        <f aca="false">+[1]Informe_dane!AU99</f>
        <v>18563.418</v>
      </c>
      <c r="AV99" s="51" t="n">
        <f aca="false">+[1]Informe_dane!AV99</f>
        <v>13086.552</v>
      </c>
      <c r="AW99" s="51" t="n">
        <f aca="false">+[1]Informe_dane!AW99</f>
        <v>10689.498</v>
      </c>
      <c r="AX99" s="51" t="n">
        <f aca="false">+[1]Informe_dane!AX99</f>
        <v>389.376</v>
      </c>
      <c r="AY99" s="51" t="n">
        <f aca="false">+[1]Informe_dane!AY99</f>
        <v>-557.401</v>
      </c>
      <c r="AZ99" s="51" t="n">
        <f aca="false">+[1]Informe_dane!AZ99</f>
        <v>7890.665</v>
      </c>
      <c r="BA99" s="51" t="n">
        <f aca="false">+[1]Informe_dane!BA99</f>
        <v>9330.957</v>
      </c>
      <c r="BB99" s="51" t="n">
        <f aca="false">+[1]Informe_dane!BB99</f>
        <v>0</v>
      </c>
      <c r="BC99" s="51" t="n">
        <f aca="false">+[1]Informe_dane!BC99</f>
        <v>0</v>
      </c>
      <c r="BD99" s="51" t="n">
        <f aca="false">+[1]Informe_dane!BD99</f>
        <v>0</v>
      </c>
      <c r="BE99" s="51" t="n">
        <f aca="false">+[1]Informe_dane!BE99</f>
        <v>0</v>
      </c>
      <c r="BF99" s="51" t="n">
        <f aca="false">+[1]Informe_dane!BF99</f>
        <v>0</v>
      </c>
      <c r="BG99" s="51" t="n">
        <f aca="false">SUM(AU99:BF99)</f>
        <v>59393.065</v>
      </c>
    </row>
    <row r="100" s="42" customFormat="true" ht="22.5" hidden="false" customHeight="false" outlineLevel="0" collapsed="false">
      <c r="A100" s="81" t="s">
        <v>255</v>
      </c>
      <c r="B100" s="95" t="n">
        <v>10</v>
      </c>
      <c r="C100" s="96" t="s">
        <v>256</v>
      </c>
      <c r="D100" s="81" t="n">
        <v>225000</v>
      </c>
      <c r="E100" s="51" t="n">
        <f aca="false">+[1]Informe_dane!E100</f>
        <v>0</v>
      </c>
      <c r="F100" s="51" t="n">
        <f aca="false">+[1]Informe_dane!F100</f>
        <v>0</v>
      </c>
      <c r="G100" s="51" t="n">
        <f aca="false">+D100+E100-F100</f>
        <v>225000</v>
      </c>
      <c r="H100" s="51" t="n">
        <f aca="false">+[1]Informe_dane!H100</f>
        <v>225000</v>
      </c>
      <c r="I100" s="51" t="n">
        <f aca="false">+[1]Informe_dane!I100</f>
        <v>0</v>
      </c>
      <c r="J100" s="51" t="n">
        <f aca="false">+[1]Informe_dane!J100</f>
        <v>0</v>
      </c>
      <c r="K100" s="51" t="n">
        <f aca="false">+[1]Informe_dane!K100</f>
        <v>0</v>
      </c>
      <c r="L100" s="51" t="n">
        <f aca="false">+[1]Informe_dane!L100</f>
        <v>0</v>
      </c>
      <c r="M100" s="51" t="n">
        <f aca="false">+[1]Informe_dane!M100</f>
        <v>0</v>
      </c>
      <c r="N100" s="51" t="n">
        <f aca="false">+[1]Informe_dane!N100</f>
        <v>0</v>
      </c>
      <c r="O100" s="51" t="n">
        <f aca="false">+[1]Informe_dane!O100</f>
        <v>0</v>
      </c>
      <c r="P100" s="51" t="n">
        <f aca="false">+[1]Informe_dane!P100</f>
        <v>0</v>
      </c>
      <c r="Q100" s="51" t="n">
        <f aca="false">+[1]Informe_dane!Q100</f>
        <v>0</v>
      </c>
      <c r="R100" s="51" t="n">
        <f aca="false">+[1]Informe_dane!R100</f>
        <v>0</v>
      </c>
      <c r="S100" s="51" t="n">
        <f aca="false">+[1]Informe_dane!S100</f>
        <v>0</v>
      </c>
      <c r="T100" s="51" t="n">
        <f aca="false">SUM(H100:S100)</f>
        <v>225000</v>
      </c>
      <c r="U100" s="51" t="n">
        <f aca="false">+[1]Informe_dane!U100</f>
        <v>9805.354</v>
      </c>
      <c r="V100" s="51" t="n">
        <f aca="false">+[1]Informe_dane!V100</f>
        <v>3162.357</v>
      </c>
      <c r="W100" s="51" t="n">
        <f aca="false">+[1]Informe_dane!W100</f>
        <v>3162.357</v>
      </c>
      <c r="X100" s="51" t="n">
        <f aca="false">+[1]Informe_dane!X100</f>
        <v>4404.251</v>
      </c>
      <c r="Y100" s="51" t="n">
        <f aca="false">+[1]Informe_dane!Y100</f>
        <v>5944.806</v>
      </c>
      <c r="Z100" s="51" t="n">
        <f aca="false">+[1]Informe_dane!Z100</f>
        <v>-2058.584</v>
      </c>
      <c r="AA100" s="51" t="n">
        <f aca="false">+[1]Informe_dane!AA100</f>
        <v>0</v>
      </c>
      <c r="AB100" s="51" t="n">
        <f aca="false">+[1]Informe_dane!AB100</f>
        <v>0</v>
      </c>
      <c r="AC100" s="51" t="n">
        <f aca="false">+[1]Informe_dane!AC100</f>
        <v>0</v>
      </c>
      <c r="AD100" s="51" t="n">
        <f aca="false">+[1]Informe_dane!AD100</f>
        <v>0</v>
      </c>
      <c r="AE100" s="51" t="n">
        <f aca="false">+[1]Informe_dane!AE100</f>
        <v>0</v>
      </c>
      <c r="AF100" s="51" t="n">
        <f aca="false">+[1]Informe_dane!AF100</f>
        <v>0</v>
      </c>
      <c r="AG100" s="51" t="n">
        <f aca="false">SUM(U100:AF100)</f>
        <v>24420.541</v>
      </c>
      <c r="AH100" s="51" t="n">
        <f aca="false">+[1]Informe_dane!AH100</f>
        <v>9805.354</v>
      </c>
      <c r="AI100" s="51" t="n">
        <f aca="false">+[1]Informe_dane!AI100</f>
        <v>3162.357</v>
      </c>
      <c r="AJ100" s="51" t="n">
        <f aca="false">+[1]Informe_dane!AJ100</f>
        <v>3162.357</v>
      </c>
      <c r="AK100" s="51" t="n">
        <f aca="false">+[1]Informe_dane!AK100</f>
        <v>4404.251</v>
      </c>
      <c r="AL100" s="51" t="n">
        <f aca="false">+[1]Informe_dane!AL100</f>
        <v>5944.806</v>
      </c>
      <c r="AM100" s="51" t="n">
        <f aca="false">+[1]Informe_dane!AM100</f>
        <v>-2058.584</v>
      </c>
      <c r="AN100" s="51" t="n">
        <f aca="false">+[1]Informe_dane!AN100</f>
        <v>-1332.056</v>
      </c>
      <c r="AO100" s="51" t="n">
        <f aca="false">+[1]Informe_dane!AO100</f>
        <v>0</v>
      </c>
      <c r="AP100" s="51" t="n">
        <f aca="false">+[1]Informe_dane!AP100</f>
        <v>0</v>
      </c>
      <c r="AQ100" s="51" t="n">
        <f aca="false">+[1]Informe_dane!AQ100</f>
        <v>0</v>
      </c>
      <c r="AR100" s="51" t="n">
        <f aca="false">+[1]Informe_dane!AR100</f>
        <v>0</v>
      </c>
      <c r="AS100" s="51" t="n">
        <f aca="false">+[1]Informe_dane!AS100</f>
        <v>0</v>
      </c>
      <c r="AT100" s="51" t="n">
        <f aca="false">SUM(AH100:AS100)</f>
        <v>23088.485</v>
      </c>
      <c r="AU100" s="51" t="n">
        <f aca="false">+[1]Informe_dane!AU100</f>
        <v>9805.354</v>
      </c>
      <c r="AV100" s="51" t="n">
        <f aca="false">+[1]Informe_dane!AV100</f>
        <v>3162.357</v>
      </c>
      <c r="AW100" s="51" t="n">
        <f aca="false">+[1]Informe_dane!AW100</f>
        <v>3162.357</v>
      </c>
      <c r="AX100" s="51" t="n">
        <f aca="false">+[1]Informe_dane!AX100</f>
        <v>4404.251</v>
      </c>
      <c r="AY100" s="51" t="n">
        <f aca="false">+[1]Informe_dane!AY100</f>
        <v>5944.806</v>
      </c>
      <c r="AZ100" s="51" t="n">
        <f aca="false">+[1]Informe_dane!AZ100</f>
        <v>-2058.584</v>
      </c>
      <c r="BA100" s="51" t="n">
        <f aca="false">+[1]Informe_dane!BA100</f>
        <v>-1332.056</v>
      </c>
      <c r="BB100" s="51" t="n">
        <f aca="false">+[1]Informe_dane!BB100</f>
        <v>0</v>
      </c>
      <c r="BC100" s="51" t="n">
        <f aca="false">+[1]Informe_dane!BC100</f>
        <v>0</v>
      </c>
      <c r="BD100" s="51" t="n">
        <f aca="false">+[1]Informe_dane!BD100</f>
        <v>0</v>
      </c>
      <c r="BE100" s="51" t="n">
        <f aca="false">+[1]Informe_dane!BE100</f>
        <v>0</v>
      </c>
      <c r="BF100" s="51" t="n">
        <f aca="false">+[1]Informe_dane!BF100</f>
        <v>0</v>
      </c>
      <c r="BG100" s="51" t="n">
        <f aca="false">SUM(AU100:BF100)</f>
        <v>23088.485</v>
      </c>
    </row>
    <row r="101" customFormat="false" ht="12" hidden="false" customHeight="false" outlineLevel="0" collapsed="false">
      <c r="A101" s="41" t="s">
        <v>257</v>
      </c>
      <c r="B101" s="72"/>
      <c r="C101" s="73" t="s">
        <v>258</v>
      </c>
      <c r="D101" s="41" t="n">
        <f aca="false">+D102</f>
        <v>0</v>
      </c>
      <c r="E101" s="41" t="n">
        <f aca="false">+E102</f>
        <v>0</v>
      </c>
      <c r="F101" s="41" t="n">
        <f aca="false">+F102</f>
        <v>0</v>
      </c>
      <c r="G101" s="41" t="n">
        <f aca="false">+G102</f>
        <v>0</v>
      </c>
      <c r="H101" s="41" t="n">
        <f aca="false">+H102</f>
        <v>0</v>
      </c>
      <c r="I101" s="41" t="n">
        <f aca="false">+I102</f>
        <v>0</v>
      </c>
      <c r="J101" s="41" t="n">
        <f aca="false">+J102</f>
        <v>0</v>
      </c>
      <c r="K101" s="41" t="n">
        <f aca="false">+K102</f>
        <v>0</v>
      </c>
      <c r="L101" s="41" t="n">
        <f aca="false">+L102</f>
        <v>0</v>
      </c>
      <c r="M101" s="41" t="n">
        <f aca="false">+M102</f>
        <v>0</v>
      </c>
      <c r="N101" s="41" t="n">
        <f aca="false">+N102</f>
        <v>0</v>
      </c>
      <c r="O101" s="41" t="n">
        <f aca="false">+O102</f>
        <v>0</v>
      </c>
      <c r="P101" s="41" t="n">
        <f aca="false">+P102</f>
        <v>0</v>
      </c>
      <c r="Q101" s="41" t="n">
        <f aca="false">+Q102</f>
        <v>0</v>
      </c>
      <c r="R101" s="41" t="n">
        <f aca="false">+R102</f>
        <v>0</v>
      </c>
      <c r="S101" s="41" t="n">
        <f aca="false">+S102</f>
        <v>0</v>
      </c>
      <c r="T101" s="41" t="n">
        <f aca="false">+T102</f>
        <v>0</v>
      </c>
      <c r="U101" s="41" t="n">
        <f aca="false">+U102</f>
        <v>0</v>
      </c>
      <c r="V101" s="41" t="n">
        <f aca="false">+V102</f>
        <v>0</v>
      </c>
      <c r="W101" s="41" t="n">
        <f aca="false">+W102</f>
        <v>0</v>
      </c>
      <c r="X101" s="41" t="n">
        <f aca="false">+X102</f>
        <v>0</v>
      </c>
      <c r="Y101" s="41" t="n">
        <f aca="false">+Y102</f>
        <v>0</v>
      </c>
      <c r="Z101" s="41" t="n">
        <f aca="false">+Z102</f>
        <v>0</v>
      </c>
      <c r="AA101" s="41" t="n">
        <f aca="false">+AA102</f>
        <v>0</v>
      </c>
      <c r="AB101" s="41" t="n">
        <f aca="false">+AB102</f>
        <v>0</v>
      </c>
      <c r="AC101" s="41" t="n">
        <f aca="false">+AC102</f>
        <v>0</v>
      </c>
      <c r="AD101" s="41" t="n">
        <f aca="false">+AD102</f>
        <v>0</v>
      </c>
      <c r="AE101" s="41" t="n">
        <f aca="false">+AE102</f>
        <v>0</v>
      </c>
      <c r="AF101" s="41" t="n">
        <f aca="false">+AF102</f>
        <v>0</v>
      </c>
      <c r="AG101" s="41" t="n">
        <f aca="false">+AG102</f>
        <v>0</v>
      </c>
      <c r="AH101" s="41" t="n">
        <f aca="false">+AH102</f>
        <v>0</v>
      </c>
      <c r="AI101" s="41" t="n">
        <f aca="false">+AI102</f>
        <v>0</v>
      </c>
      <c r="AJ101" s="41" t="n">
        <f aca="false">+AJ102</f>
        <v>0</v>
      </c>
      <c r="AK101" s="41" t="n">
        <f aca="false">+AK102</f>
        <v>0</v>
      </c>
      <c r="AL101" s="41" t="n">
        <f aca="false">+AL102</f>
        <v>0</v>
      </c>
      <c r="AM101" s="41" t="n">
        <f aca="false">+AM102</f>
        <v>0</v>
      </c>
      <c r="AN101" s="41" t="n">
        <f aca="false">+AN102</f>
        <v>0</v>
      </c>
      <c r="AO101" s="41" t="n">
        <f aca="false">+AO102</f>
        <v>0</v>
      </c>
      <c r="AP101" s="41" t="n">
        <f aca="false">+AP102</f>
        <v>0</v>
      </c>
      <c r="AQ101" s="41" t="n">
        <f aca="false">+AQ102</f>
        <v>0</v>
      </c>
      <c r="AR101" s="41" t="n">
        <f aca="false">+AR102</f>
        <v>0</v>
      </c>
      <c r="AS101" s="41" t="n">
        <f aca="false">+AS102</f>
        <v>0</v>
      </c>
      <c r="AT101" s="41" t="n">
        <f aca="false">+AT102</f>
        <v>0</v>
      </c>
      <c r="AU101" s="41" t="n">
        <f aca="false">+AU102</f>
        <v>0</v>
      </c>
      <c r="AV101" s="41" t="n">
        <f aca="false">+AV102</f>
        <v>0</v>
      </c>
      <c r="AW101" s="41" t="n">
        <f aca="false">+AW102</f>
        <v>0</v>
      </c>
      <c r="AX101" s="41" t="n">
        <f aca="false">+AX102</f>
        <v>0</v>
      </c>
      <c r="AY101" s="41" t="n">
        <f aca="false">+AY102</f>
        <v>0</v>
      </c>
      <c r="AZ101" s="41" t="n">
        <f aca="false">+AZ102</f>
        <v>0</v>
      </c>
      <c r="BA101" s="41" t="n">
        <f aca="false">+BA102</f>
        <v>0</v>
      </c>
      <c r="BB101" s="41" t="n">
        <f aca="false">+BB102</f>
        <v>0</v>
      </c>
      <c r="BC101" s="41" t="n">
        <f aca="false">+BC102</f>
        <v>0</v>
      </c>
      <c r="BD101" s="41" t="n">
        <f aca="false">+BD102</f>
        <v>0</v>
      </c>
      <c r="BE101" s="41" t="n">
        <f aca="false">+BE102</f>
        <v>0</v>
      </c>
      <c r="BF101" s="41" t="n">
        <f aca="false">+BF102</f>
        <v>0</v>
      </c>
      <c r="BG101" s="41" t="n">
        <f aca="false">+BG102</f>
        <v>0</v>
      </c>
    </row>
    <row r="102" customFormat="false" ht="11.25" hidden="false" customHeight="false" outlineLevel="0" collapsed="false">
      <c r="A102" s="46" t="s">
        <v>259</v>
      </c>
      <c r="B102" s="93"/>
      <c r="C102" s="76" t="s">
        <v>260</v>
      </c>
      <c r="D102" s="46" t="n">
        <f aca="false">SUM(D103:D104)</f>
        <v>0</v>
      </c>
      <c r="E102" s="46" t="n">
        <f aca="false">SUM(E103:E104)</f>
        <v>0</v>
      </c>
      <c r="F102" s="46" t="n">
        <f aca="false">SUM(F103:F104)</f>
        <v>0</v>
      </c>
      <c r="G102" s="46" t="n">
        <f aca="false">SUM(G103:G104)</f>
        <v>0</v>
      </c>
      <c r="H102" s="46" t="n">
        <f aca="false">SUM(H103:H104)</f>
        <v>0</v>
      </c>
      <c r="I102" s="46" t="n">
        <f aca="false">SUM(I103:I104)</f>
        <v>0</v>
      </c>
      <c r="J102" s="46" t="n">
        <f aca="false">SUM(J103:J104)</f>
        <v>0</v>
      </c>
      <c r="K102" s="46" t="n">
        <f aca="false">SUM(K103:K104)</f>
        <v>0</v>
      </c>
      <c r="L102" s="46" t="n">
        <f aca="false">SUM(L103:L104)</f>
        <v>0</v>
      </c>
      <c r="M102" s="46" t="n">
        <f aca="false">SUM(M103:M104)</f>
        <v>0</v>
      </c>
      <c r="N102" s="46" t="n">
        <f aca="false">SUM(N103:N104)</f>
        <v>0</v>
      </c>
      <c r="O102" s="46" t="n">
        <f aca="false">SUM(O103:O104)</f>
        <v>0</v>
      </c>
      <c r="P102" s="46" t="n">
        <f aca="false">SUM(P103:P104)</f>
        <v>0</v>
      </c>
      <c r="Q102" s="46" t="n">
        <f aca="false">SUM(Q103:Q104)</f>
        <v>0</v>
      </c>
      <c r="R102" s="46" t="n">
        <f aca="false">SUM(R103:R104)</f>
        <v>0</v>
      </c>
      <c r="S102" s="46" t="n">
        <f aca="false">SUM(S103:S104)</f>
        <v>0</v>
      </c>
      <c r="T102" s="46" t="n">
        <f aca="false">SUM(T103:T104)</f>
        <v>0</v>
      </c>
      <c r="U102" s="46" t="n">
        <f aca="false">SUM(U103:U104)</f>
        <v>0</v>
      </c>
      <c r="V102" s="46" t="n">
        <f aca="false">SUM(V103:V104)</f>
        <v>0</v>
      </c>
      <c r="W102" s="46" t="n">
        <f aca="false">SUM(W103:W104)</f>
        <v>0</v>
      </c>
      <c r="X102" s="46" t="n">
        <f aca="false">SUM(X103:X104)</f>
        <v>0</v>
      </c>
      <c r="Y102" s="46" t="n">
        <f aca="false">SUM(Y103:Y104)</f>
        <v>0</v>
      </c>
      <c r="Z102" s="46" t="n">
        <f aca="false">SUM(Z103:Z104)</f>
        <v>0</v>
      </c>
      <c r="AA102" s="46" t="n">
        <f aca="false">SUM(AA103:AA104)</f>
        <v>0</v>
      </c>
      <c r="AB102" s="46" t="n">
        <f aca="false">SUM(AB103:AB104)</f>
        <v>0</v>
      </c>
      <c r="AC102" s="46" t="n">
        <f aca="false">SUM(AC103:AC104)</f>
        <v>0</v>
      </c>
      <c r="AD102" s="46" t="n">
        <f aca="false">SUM(AD103:AD104)</f>
        <v>0</v>
      </c>
      <c r="AE102" s="46" t="n">
        <f aca="false">SUM(AE103:AE104)</f>
        <v>0</v>
      </c>
      <c r="AF102" s="46" t="n">
        <f aca="false">SUM(AF103:AF104)</f>
        <v>0</v>
      </c>
      <c r="AG102" s="46" t="n">
        <f aca="false">SUM(AG103:AG104)</f>
        <v>0</v>
      </c>
      <c r="AH102" s="46" t="n">
        <f aca="false">SUM(AH103:AH104)</f>
        <v>0</v>
      </c>
      <c r="AI102" s="46" t="n">
        <f aca="false">SUM(AI103:AI104)</f>
        <v>0</v>
      </c>
      <c r="AJ102" s="46" t="n">
        <f aca="false">SUM(AJ103:AJ104)</f>
        <v>0</v>
      </c>
      <c r="AK102" s="46" t="n">
        <f aca="false">SUM(AK103:AK104)</f>
        <v>0</v>
      </c>
      <c r="AL102" s="46" t="n">
        <f aca="false">SUM(AL103:AL104)</f>
        <v>0</v>
      </c>
      <c r="AM102" s="46" t="n">
        <f aca="false">SUM(AM103:AM104)</f>
        <v>0</v>
      </c>
      <c r="AN102" s="46" t="n">
        <f aca="false">SUM(AN103:AN104)</f>
        <v>0</v>
      </c>
      <c r="AO102" s="46" t="n">
        <f aca="false">SUM(AO103:AO104)</f>
        <v>0</v>
      </c>
      <c r="AP102" s="46" t="n">
        <f aca="false">SUM(AP103:AP104)</f>
        <v>0</v>
      </c>
      <c r="AQ102" s="46" t="n">
        <f aca="false">SUM(AQ103:AQ104)</f>
        <v>0</v>
      </c>
      <c r="AR102" s="46" t="n">
        <f aca="false">SUM(AR103:AR104)</f>
        <v>0</v>
      </c>
      <c r="AS102" s="46" t="n">
        <f aca="false">SUM(AS103:AS104)</f>
        <v>0</v>
      </c>
      <c r="AT102" s="46" t="n">
        <f aca="false">SUM(AT103:AT104)</f>
        <v>0</v>
      </c>
      <c r="AU102" s="46" t="n">
        <f aca="false">SUM(AU103:AU104)</f>
        <v>0</v>
      </c>
      <c r="AV102" s="46" t="n">
        <f aca="false">SUM(AV103:AV104)</f>
        <v>0</v>
      </c>
      <c r="AW102" s="46" t="n">
        <f aca="false">SUM(AW103:AW104)</f>
        <v>0</v>
      </c>
      <c r="AX102" s="46" t="n">
        <f aca="false">SUM(AX103:AX104)</f>
        <v>0</v>
      </c>
      <c r="AY102" s="46" t="n">
        <f aca="false">SUM(AY103:AY104)</f>
        <v>0</v>
      </c>
      <c r="AZ102" s="46" t="n">
        <f aca="false">SUM(AZ103:AZ104)</f>
        <v>0</v>
      </c>
      <c r="BA102" s="46" t="n">
        <f aca="false">SUM(BA103:BA104)</f>
        <v>0</v>
      </c>
      <c r="BB102" s="46" t="n">
        <f aca="false">SUM(BB103:BB104)</f>
        <v>0</v>
      </c>
      <c r="BC102" s="46" t="n">
        <f aca="false">SUM(BC103:BC104)</f>
        <v>0</v>
      </c>
      <c r="BD102" s="46" t="n">
        <f aca="false">SUM(BD103:BD104)</f>
        <v>0</v>
      </c>
      <c r="BE102" s="46" t="n">
        <f aca="false">SUM(BE103:BE104)</f>
        <v>0</v>
      </c>
      <c r="BF102" s="46" t="n">
        <f aca="false">SUM(BF103:BF104)</f>
        <v>0</v>
      </c>
      <c r="BG102" s="46" t="n">
        <f aca="false">SUM(BG103:BG104)</f>
        <v>0</v>
      </c>
    </row>
    <row r="103" customFormat="false" ht="15.75" hidden="false" customHeight="true" outlineLevel="0" collapsed="false">
      <c r="A103" s="60" t="s">
        <v>261</v>
      </c>
      <c r="B103" s="85" t="n">
        <v>11</v>
      </c>
      <c r="C103" s="86" t="s">
        <v>262</v>
      </c>
      <c r="D103" s="50"/>
      <c r="E103" s="51" t="n">
        <f aca="false">+[1]Informe_dane!E103</f>
        <v>0</v>
      </c>
      <c r="F103" s="51" t="n">
        <f aca="false">+[1]Informe_dane!F103</f>
        <v>0</v>
      </c>
      <c r="G103" s="51" t="n">
        <f aca="false">+D103+E103-F103</f>
        <v>0</v>
      </c>
      <c r="H103" s="51" t="n">
        <f aca="false">+[1]Informe_dane!H103</f>
        <v>0</v>
      </c>
      <c r="I103" s="51" t="n">
        <f aca="false">+[1]Informe_dane!I103</f>
        <v>0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51" t="n">
        <f aca="false">SUM(H103:S103)</f>
        <v>0</v>
      </c>
      <c r="U103" s="51" t="n">
        <f aca="false">+[1]Informe_dane!U103</f>
        <v>0</v>
      </c>
      <c r="V103" s="51" t="n">
        <f aca="false">+[1]Informe_dane!V103</f>
        <v>0</v>
      </c>
      <c r="W103" s="51" t="n">
        <f aca="false">+[1]Informe_dane!W103</f>
        <v>0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0</v>
      </c>
      <c r="AH103" s="51" t="n">
        <f aca="false">+[1]Informe_dane!AH103</f>
        <v>0</v>
      </c>
      <c r="AI103" s="51" t="n">
        <f aca="false">+[1]Informe_dane!AI103</f>
        <v>0</v>
      </c>
      <c r="AJ103" s="51" t="n">
        <f aca="false">+[1]Informe_dane!AJ103</f>
        <v>0</v>
      </c>
      <c r="AK103" s="51" t="n">
        <f aca="false">+[1]Informe_dane!AK103</f>
        <v>0</v>
      </c>
      <c r="AL103" s="51" t="n">
        <f aca="false">+[1]Informe_dane!AL103</f>
        <v>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0</v>
      </c>
      <c r="AU103" s="51" t="n">
        <f aca="false">+[1]Informe_dane!AU103</f>
        <v>0</v>
      </c>
      <c r="AV103" s="51" t="n">
        <f aca="false">+[1]Informe_dane!AV103</f>
        <v>0</v>
      </c>
      <c r="AW103" s="51" t="n">
        <f aca="false">+[1]Informe_dane!AW103</f>
        <v>0</v>
      </c>
      <c r="AX103" s="51" t="n">
        <f aca="false">+[1]Informe_dane!AX103</f>
        <v>0</v>
      </c>
      <c r="AY103" s="51" t="n">
        <f aca="false">+[1]Informe_dane!AY103</f>
        <v>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0</v>
      </c>
    </row>
    <row r="104" customFormat="false" ht="15.75" hidden="false" customHeight="true" outlineLevel="0" collapsed="false">
      <c r="A104" s="81" t="s">
        <v>263</v>
      </c>
      <c r="B104" s="95" t="n">
        <v>11</v>
      </c>
      <c r="C104" s="97" t="s">
        <v>264</v>
      </c>
      <c r="D104" s="81"/>
      <c r="E104" s="51" t="n">
        <f aca="false">+[1]Informe_dane!E104</f>
        <v>0</v>
      </c>
      <c r="F104" s="51" t="n">
        <f aca="false">+[1]Informe_dane!F104</f>
        <v>0</v>
      </c>
      <c r="G104" s="51" t="n">
        <f aca="false">+D104+E104-F104</f>
        <v>0</v>
      </c>
      <c r="H104" s="51" t="n">
        <f aca="false">+[1]Informe_dane!H104</f>
        <v>0</v>
      </c>
      <c r="I104" s="51" t="n">
        <f aca="false">+[1]Informe_dane!I104</f>
        <v>0</v>
      </c>
      <c r="J104" s="51" t="n">
        <f aca="false">+[1]Informe_dane!J104</f>
        <v>0</v>
      </c>
      <c r="K104" s="51" t="n">
        <f aca="false">+[1]Informe_dane!K104</f>
        <v>0</v>
      </c>
      <c r="L104" s="51" t="n">
        <f aca="false">+[1]Informe_dane!L104</f>
        <v>0</v>
      </c>
      <c r="M104" s="51" t="n">
        <f aca="false">+[1]Informe_dane!M104</f>
        <v>0</v>
      </c>
      <c r="N104" s="51" t="n">
        <f aca="false">+[1]Informe_dane!N104</f>
        <v>0</v>
      </c>
      <c r="O104" s="51" t="n">
        <f aca="false">+[1]Informe_dane!O104</f>
        <v>0</v>
      </c>
      <c r="P104" s="51" t="n">
        <f aca="false">+[1]Informe_dane!P104</f>
        <v>0</v>
      </c>
      <c r="Q104" s="51" t="n">
        <f aca="false">+[1]Informe_dane!Q104</f>
        <v>0</v>
      </c>
      <c r="R104" s="51" t="n">
        <f aca="false">+[1]Informe_dane!R104</f>
        <v>0</v>
      </c>
      <c r="S104" s="51" t="n">
        <f aca="false">+[1]Informe_dane!S104</f>
        <v>0</v>
      </c>
      <c r="T104" s="51" t="n">
        <f aca="false">SUM(H104:S104)</f>
        <v>0</v>
      </c>
      <c r="U104" s="51" t="n">
        <f aca="false">+[1]Informe_dane!U104</f>
        <v>0</v>
      </c>
      <c r="V104" s="51" t="n">
        <f aca="false">+[1]Informe_dane!V104</f>
        <v>0</v>
      </c>
      <c r="W104" s="51" t="n">
        <f aca="false">+[1]Informe_dane!W104</f>
        <v>0</v>
      </c>
      <c r="X104" s="51" t="n">
        <f aca="false">+[1]Informe_dane!X104</f>
        <v>0</v>
      </c>
      <c r="Y104" s="51" t="n">
        <f aca="false">+[1]Informe_dane!Y104</f>
        <v>0</v>
      </c>
      <c r="Z104" s="51" t="n">
        <f aca="false">+[1]Informe_dane!Z104</f>
        <v>0</v>
      </c>
      <c r="AA104" s="51" t="n">
        <f aca="false">+[1]Informe_dane!AA104</f>
        <v>0</v>
      </c>
      <c r="AB104" s="51" t="n">
        <f aca="false">+[1]Informe_dane!AB104</f>
        <v>0</v>
      </c>
      <c r="AC104" s="51" t="n">
        <f aca="false">+[1]Informe_dane!AC104</f>
        <v>0</v>
      </c>
      <c r="AD104" s="51" t="n">
        <f aca="false">+[1]Informe_dane!AD104</f>
        <v>0</v>
      </c>
      <c r="AE104" s="51" t="n">
        <f aca="false">+[1]Informe_dane!AE104</f>
        <v>0</v>
      </c>
      <c r="AF104" s="51" t="n">
        <f aca="false">+[1]Informe_dane!AF104</f>
        <v>0</v>
      </c>
      <c r="AG104" s="51" t="n">
        <f aca="false">SUM(U104:AF104)</f>
        <v>0</v>
      </c>
      <c r="AH104" s="51" t="n">
        <f aca="false">+[1]Informe_dane!AH104</f>
        <v>0</v>
      </c>
      <c r="AI104" s="51" t="n">
        <f aca="false">+[1]Informe_dane!AI104</f>
        <v>0</v>
      </c>
      <c r="AJ104" s="51" t="n">
        <f aca="false">+[1]Informe_dane!AJ104</f>
        <v>0</v>
      </c>
      <c r="AK104" s="51" t="n">
        <f aca="false">+[1]Informe_dane!AK104</f>
        <v>0</v>
      </c>
      <c r="AL104" s="51" t="n">
        <f aca="false">+[1]Informe_dane!AL104</f>
        <v>0</v>
      </c>
      <c r="AM104" s="51" t="n">
        <f aca="false">+[1]Informe_dane!AM104</f>
        <v>0</v>
      </c>
      <c r="AN104" s="51" t="n">
        <f aca="false">+[1]Informe_dane!AN104</f>
        <v>0</v>
      </c>
      <c r="AO104" s="51" t="n">
        <f aca="false">+[1]Informe_dane!AO104</f>
        <v>0</v>
      </c>
      <c r="AP104" s="51" t="n">
        <f aca="false">+[1]Informe_dane!AP104</f>
        <v>0</v>
      </c>
      <c r="AQ104" s="51" t="n">
        <f aca="false">+[1]Informe_dane!AQ104</f>
        <v>0</v>
      </c>
      <c r="AR104" s="51" t="n">
        <f aca="false">+[1]Informe_dane!AR104</f>
        <v>0</v>
      </c>
      <c r="AS104" s="51" t="n">
        <f aca="false">+[1]Informe_dane!AS104</f>
        <v>0</v>
      </c>
      <c r="AT104" s="51" t="n">
        <f aca="false">SUM(AH104:AS104)</f>
        <v>0</v>
      </c>
      <c r="AU104" s="51" t="n">
        <f aca="false">+[1]Informe_dane!AU104</f>
        <v>0</v>
      </c>
      <c r="AV104" s="51" t="n">
        <f aca="false">+[1]Informe_dane!AV104</f>
        <v>0</v>
      </c>
      <c r="AW104" s="51" t="n">
        <f aca="false">+[1]Informe_dane!AW104</f>
        <v>0</v>
      </c>
      <c r="AX104" s="51" t="n">
        <f aca="false">+[1]Informe_dane!AX104</f>
        <v>0</v>
      </c>
      <c r="AY104" s="51" t="n">
        <f aca="false">+[1]Informe_dane!AY104</f>
        <v>0</v>
      </c>
      <c r="AZ104" s="51" t="n">
        <f aca="false">+[1]Informe_dane!AZ104</f>
        <v>0</v>
      </c>
      <c r="BA104" s="51" t="n">
        <f aca="false">+[1]Informe_dane!BA104</f>
        <v>0</v>
      </c>
      <c r="BB104" s="51" t="n">
        <f aca="false">+[1]Informe_dane!BB104</f>
        <v>0</v>
      </c>
      <c r="BC104" s="51" t="n">
        <f aca="false">+[1]Informe_dane!BC104</f>
        <v>0</v>
      </c>
      <c r="BD104" s="51" t="n">
        <f aca="false">+[1]Informe_dane!BD104</f>
        <v>0</v>
      </c>
      <c r="BE104" s="51" t="n">
        <f aca="false">+[1]Informe_dane!BE104</f>
        <v>0</v>
      </c>
      <c r="BF104" s="51" t="n">
        <f aca="false">+[1]Informe_dane!BF104</f>
        <v>0</v>
      </c>
      <c r="BG104" s="51" t="n">
        <f aca="false">SUM(AU104:BF104)</f>
        <v>0</v>
      </c>
    </row>
    <row r="105" customFormat="false" ht="25.5" hidden="false" customHeight="false" outlineLevel="0" collapsed="false">
      <c r="A105" s="38" t="s">
        <v>265</v>
      </c>
      <c r="B105" s="88"/>
      <c r="C105" s="98" t="s">
        <v>266</v>
      </c>
      <c r="D105" s="38" t="n">
        <f aca="false">+D106+D110+D113</f>
        <v>1107000</v>
      </c>
      <c r="E105" s="38" t="n">
        <f aca="false">+E106+E110+E113</f>
        <v>402</v>
      </c>
      <c r="F105" s="38" t="n">
        <f aca="false">+F106+F110+F113</f>
        <v>25402</v>
      </c>
      <c r="G105" s="38" t="n">
        <f aca="false">+G106+G110+G113</f>
        <v>1082000</v>
      </c>
      <c r="H105" s="38" t="n">
        <f aca="false">+H106+H110+H113</f>
        <v>0</v>
      </c>
      <c r="I105" s="38" t="n">
        <f aca="false">+I106+I110+I113</f>
        <v>221820.6</v>
      </c>
      <c r="J105" s="38" t="n">
        <f aca="false">+J106+J110+J113</f>
        <v>1693.338</v>
      </c>
      <c r="K105" s="38" t="n">
        <f aca="false">+K106+K110+K113</f>
        <v>0</v>
      </c>
      <c r="L105" s="38" t="n">
        <f aca="false">+L106+L110+L113</f>
        <v>0</v>
      </c>
      <c r="M105" s="38" t="n">
        <f aca="false">+M106+M110+M113</f>
        <v>402</v>
      </c>
      <c r="N105" s="38" t="n">
        <f aca="false">+N106+N110+N113</f>
        <v>0</v>
      </c>
      <c r="O105" s="38" t="n">
        <f aca="false">+O106+O110+O113</f>
        <v>0</v>
      </c>
      <c r="P105" s="38" t="n">
        <f aca="false">+P106+P110+P113</f>
        <v>0</v>
      </c>
      <c r="Q105" s="38" t="n">
        <f aca="false">+Q106+Q110+Q113</f>
        <v>0</v>
      </c>
      <c r="R105" s="38" t="n">
        <f aca="false">+R106+R110+R113</f>
        <v>0</v>
      </c>
      <c r="S105" s="38" t="n">
        <f aca="false">+S106+S110+S113</f>
        <v>0</v>
      </c>
      <c r="T105" s="38" t="n">
        <f aca="false">+T106+T110+T113</f>
        <v>223915.938</v>
      </c>
      <c r="U105" s="38" t="n">
        <f aca="false">+U106+U110+U113</f>
        <v>0</v>
      </c>
      <c r="V105" s="38" t="n">
        <f aca="false">+V106+V110+V113</f>
        <v>61539.303</v>
      </c>
      <c r="W105" s="38" t="n">
        <f aca="false">+W106+W110+W113</f>
        <v>160408.498</v>
      </c>
      <c r="X105" s="38" t="n">
        <f aca="false">+X106+X110+X113</f>
        <v>0</v>
      </c>
      <c r="Y105" s="38" t="n">
        <f aca="false">+Y106+Y110+Y113</f>
        <v>0</v>
      </c>
      <c r="Z105" s="38" t="n">
        <f aca="false">+Z106+Z110+Z113</f>
        <v>0</v>
      </c>
      <c r="AA105" s="38" t="n">
        <f aca="false">+AA106+AA110+AA113</f>
        <v>402</v>
      </c>
      <c r="AB105" s="38" t="n">
        <f aca="false">+AB106+AB110+AB113</f>
        <v>0</v>
      </c>
      <c r="AC105" s="38" t="n">
        <f aca="false">+AC106+AC110+AC113</f>
        <v>0</v>
      </c>
      <c r="AD105" s="38" t="n">
        <f aca="false">+AD106+AD110+AD113</f>
        <v>0</v>
      </c>
      <c r="AE105" s="38" t="n">
        <f aca="false">+AE106+AE110+AE113</f>
        <v>0</v>
      </c>
      <c r="AF105" s="38" t="n">
        <f aca="false">+AF106+AF110+AF113</f>
        <v>0</v>
      </c>
      <c r="AG105" s="38" t="n">
        <f aca="false">+AG106+AG110+AG113</f>
        <v>222349.801</v>
      </c>
      <c r="AH105" s="38" t="n">
        <f aca="false">+AH106+AH110+AH113</f>
        <v>0</v>
      </c>
      <c r="AI105" s="38" t="n">
        <f aca="false">+AI106+AI110+AI113</f>
        <v>18433.863</v>
      </c>
      <c r="AJ105" s="38" t="n">
        <f aca="false">+AJ106+AJ110+AJ113</f>
        <v>203513.938</v>
      </c>
      <c r="AK105" s="38" t="n">
        <f aca="false">+AK106+AK110+AK113</f>
        <v>0</v>
      </c>
      <c r="AL105" s="38" t="n">
        <f aca="false">+AL106+AL110+AL113</f>
        <v>0</v>
      </c>
      <c r="AM105" s="38" t="n">
        <f aca="false">+AM106+AM110+AM113</f>
        <v>0</v>
      </c>
      <c r="AN105" s="38" t="n">
        <f aca="false">+AN106+AN110+AN113</f>
        <v>402</v>
      </c>
      <c r="AO105" s="38" t="n">
        <f aca="false">+AO106+AO110+AO113</f>
        <v>0</v>
      </c>
      <c r="AP105" s="38" t="n">
        <f aca="false">+AP106+AP110+AP113</f>
        <v>0</v>
      </c>
      <c r="AQ105" s="38" t="n">
        <f aca="false">+AQ106+AQ110+AQ113</f>
        <v>0</v>
      </c>
      <c r="AR105" s="38" t="n">
        <f aca="false">+AR106+AR110+AR113</f>
        <v>0</v>
      </c>
      <c r="AS105" s="38" t="n">
        <f aca="false">+AS106+AS110+AS113</f>
        <v>0</v>
      </c>
      <c r="AT105" s="38" t="n">
        <f aca="false">+AT106+AT110+AT113</f>
        <v>222349.801</v>
      </c>
      <c r="AU105" s="38" t="n">
        <f aca="false">+AU106+AU110+AU113</f>
        <v>0</v>
      </c>
      <c r="AV105" s="38" t="n">
        <f aca="false">+AV106+AV110+AV113</f>
        <v>0</v>
      </c>
      <c r="AW105" s="38" t="n">
        <f aca="false">+AW106+AW110+AW113</f>
        <v>221947.801</v>
      </c>
      <c r="AX105" s="38" t="n">
        <f aca="false">+AX106+AX110+AX113</f>
        <v>0</v>
      </c>
      <c r="AY105" s="38" t="n">
        <f aca="false">+AY106+AY110+AY113</f>
        <v>0</v>
      </c>
      <c r="AZ105" s="38" t="n">
        <f aca="false">+AZ106+AZ110+AZ113</f>
        <v>0</v>
      </c>
      <c r="BA105" s="38" t="n">
        <f aca="false">+BA106+BA110+BA113</f>
        <v>402</v>
      </c>
      <c r="BB105" s="38" t="n">
        <f aca="false">+BB106+BB110+BB113</f>
        <v>0</v>
      </c>
      <c r="BC105" s="38" t="n">
        <f aca="false">+BC106+BC110+BC113</f>
        <v>0</v>
      </c>
      <c r="BD105" s="38" t="n">
        <f aca="false">+BD106+BD110+BD113</f>
        <v>0</v>
      </c>
      <c r="BE105" s="38" t="n">
        <f aca="false">+BE106+BE110+BE113</f>
        <v>0</v>
      </c>
      <c r="BF105" s="38" t="n">
        <f aca="false">+BF106+BF110+BF113</f>
        <v>0</v>
      </c>
      <c r="BG105" s="38" t="n">
        <f aca="false">+BG106+BG110+BG113</f>
        <v>222349.801</v>
      </c>
    </row>
    <row r="106" customFormat="false" ht="12.75" hidden="false" customHeight="false" outlineLevel="0" collapsed="false">
      <c r="A106" s="41" t="s">
        <v>267</v>
      </c>
      <c r="B106" s="72"/>
      <c r="C106" s="99" t="s">
        <v>268</v>
      </c>
      <c r="D106" s="38" t="n">
        <f aca="false">+D107</f>
        <v>237000</v>
      </c>
      <c r="E106" s="38" t="n">
        <f aca="false">+E107</f>
        <v>402</v>
      </c>
      <c r="F106" s="38" t="n">
        <f aca="false">+F107</f>
        <v>25402</v>
      </c>
      <c r="G106" s="38" t="n">
        <f aca="false">+G107</f>
        <v>212000</v>
      </c>
      <c r="H106" s="38" t="n">
        <f aca="false">+H107</f>
        <v>0</v>
      </c>
      <c r="I106" s="38" t="n">
        <f aca="false">+I107</f>
        <v>201820.6</v>
      </c>
      <c r="J106" s="38" t="n">
        <f aca="false">+J107</f>
        <v>1693.338</v>
      </c>
      <c r="K106" s="38" t="n">
        <f aca="false">+K107</f>
        <v>0</v>
      </c>
      <c r="L106" s="38" t="n">
        <f aca="false">+L107</f>
        <v>0</v>
      </c>
      <c r="M106" s="38" t="n">
        <f aca="false">+M107</f>
        <v>402</v>
      </c>
      <c r="N106" s="38" t="n">
        <f aca="false">+N107</f>
        <v>0</v>
      </c>
      <c r="O106" s="38" t="n">
        <f aca="false">+O107</f>
        <v>0</v>
      </c>
      <c r="P106" s="38" t="n">
        <f aca="false">+P107</f>
        <v>0</v>
      </c>
      <c r="Q106" s="38" t="n">
        <f aca="false">+Q107</f>
        <v>0</v>
      </c>
      <c r="R106" s="38" t="n">
        <f aca="false">+R107</f>
        <v>0</v>
      </c>
      <c r="S106" s="38" t="n">
        <f aca="false">+S107</f>
        <v>0</v>
      </c>
      <c r="T106" s="38" t="n">
        <f aca="false">+T107</f>
        <v>203915.938</v>
      </c>
      <c r="U106" s="38" t="n">
        <f aca="false">+U107</f>
        <v>0</v>
      </c>
      <c r="V106" s="38" t="n">
        <f aca="false">+V107</f>
        <v>43105.44</v>
      </c>
      <c r="W106" s="38" t="n">
        <f aca="false">+W107</f>
        <v>160408.498</v>
      </c>
      <c r="X106" s="38" t="n">
        <f aca="false">+X107</f>
        <v>0</v>
      </c>
      <c r="Y106" s="38" t="n">
        <f aca="false">+Y107</f>
        <v>0</v>
      </c>
      <c r="Z106" s="38" t="n">
        <f aca="false">+Z107</f>
        <v>0</v>
      </c>
      <c r="AA106" s="38" t="n">
        <f aca="false">+AA107</f>
        <v>402</v>
      </c>
      <c r="AB106" s="38" t="n">
        <f aca="false">+AB107</f>
        <v>0</v>
      </c>
      <c r="AC106" s="38" t="n">
        <f aca="false">+AC107</f>
        <v>0</v>
      </c>
      <c r="AD106" s="38" t="n">
        <f aca="false">+AD107</f>
        <v>0</v>
      </c>
      <c r="AE106" s="38" t="n">
        <f aca="false">+AE107</f>
        <v>0</v>
      </c>
      <c r="AF106" s="38" t="n">
        <f aca="false">+AF107</f>
        <v>0</v>
      </c>
      <c r="AG106" s="38" t="n">
        <f aca="false">+AG107</f>
        <v>203915.938</v>
      </c>
      <c r="AH106" s="38" t="n">
        <f aca="false">+AH107</f>
        <v>0</v>
      </c>
      <c r="AI106" s="38" t="n">
        <f aca="false">+AI107</f>
        <v>0</v>
      </c>
      <c r="AJ106" s="38" t="n">
        <f aca="false">+AJ107</f>
        <v>203513.938</v>
      </c>
      <c r="AK106" s="38" t="n">
        <f aca="false">+AK107</f>
        <v>0</v>
      </c>
      <c r="AL106" s="38" t="n">
        <f aca="false">+AL107</f>
        <v>0</v>
      </c>
      <c r="AM106" s="38" t="n">
        <f aca="false">+AM107</f>
        <v>0</v>
      </c>
      <c r="AN106" s="38" t="n">
        <f aca="false">+AN107</f>
        <v>402</v>
      </c>
      <c r="AO106" s="38" t="n">
        <f aca="false">+AO107</f>
        <v>0</v>
      </c>
      <c r="AP106" s="38" t="n">
        <f aca="false">+AP107</f>
        <v>0</v>
      </c>
      <c r="AQ106" s="38" t="n">
        <f aca="false">+AQ107</f>
        <v>0</v>
      </c>
      <c r="AR106" s="38" t="n">
        <f aca="false">+AR107</f>
        <v>0</v>
      </c>
      <c r="AS106" s="38" t="n">
        <f aca="false">+AS107</f>
        <v>0</v>
      </c>
      <c r="AT106" s="38" t="n">
        <f aca="false">+AT107</f>
        <v>203915.938</v>
      </c>
      <c r="AU106" s="38" t="n">
        <f aca="false">+AU107</f>
        <v>0</v>
      </c>
      <c r="AV106" s="38" t="n">
        <f aca="false">+AV107</f>
        <v>0</v>
      </c>
      <c r="AW106" s="38" t="n">
        <f aca="false">+AW107</f>
        <v>203513.938</v>
      </c>
      <c r="AX106" s="38" t="n">
        <f aca="false">+AX107</f>
        <v>0</v>
      </c>
      <c r="AY106" s="38" t="n">
        <f aca="false">+AY107</f>
        <v>0</v>
      </c>
      <c r="AZ106" s="38" t="n">
        <f aca="false">+AZ107</f>
        <v>0</v>
      </c>
      <c r="BA106" s="38" t="n">
        <f aca="false">+BA107</f>
        <v>402</v>
      </c>
      <c r="BB106" s="38" t="n">
        <f aca="false">+BB107</f>
        <v>0</v>
      </c>
      <c r="BC106" s="38" t="n">
        <f aca="false">+BC107</f>
        <v>0</v>
      </c>
      <c r="BD106" s="38" t="n">
        <f aca="false">+BD107</f>
        <v>0</v>
      </c>
      <c r="BE106" s="38" t="n">
        <f aca="false">+BE107</f>
        <v>0</v>
      </c>
      <c r="BF106" s="38" t="n">
        <f aca="false">+BF107</f>
        <v>0</v>
      </c>
      <c r="BG106" s="38" t="n">
        <f aca="false">+BG107</f>
        <v>203915.938</v>
      </c>
    </row>
    <row r="107" customFormat="false" ht="12.75" hidden="false" customHeight="false" outlineLevel="0" collapsed="false">
      <c r="A107" s="46" t="s">
        <v>269</v>
      </c>
      <c r="B107" s="93"/>
      <c r="C107" s="94" t="s">
        <v>270</v>
      </c>
      <c r="D107" s="38" t="n">
        <f aca="false">+D108+D109</f>
        <v>237000</v>
      </c>
      <c r="E107" s="38" t="n">
        <f aca="false">+E108+E109</f>
        <v>402</v>
      </c>
      <c r="F107" s="38" t="n">
        <f aca="false">+F108+F109</f>
        <v>25402</v>
      </c>
      <c r="G107" s="38" t="n">
        <f aca="false">+G108+G109</f>
        <v>212000</v>
      </c>
      <c r="H107" s="38" t="n">
        <f aca="false">+H108+H109</f>
        <v>0</v>
      </c>
      <c r="I107" s="38" t="n">
        <f aca="false">+I108+I109</f>
        <v>201820.6</v>
      </c>
      <c r="J107" s="38" t="n">
        <f aca="false">+J108+J109</f>
        <v>1693.338</v>
      </c>
      <c r="K107" s="38" t="n">
        <f aca="false">+K108+K109</f>
        <v>0</v>
      </c>
      <c r="L107" s="38" t="n">
        <f aca="false">+L108+L109</f>
        <v>0</v>
      </c>
      <c r="M107" s="38" t="n">
        <f aca="false">+M108+M109</f>
        <v>402</v>
      </c>
      <c r="N107" s="38" t="n">
        <f aca="false">+N108+N109</f>
        <v>0</v>
      </c>
      <c r="O107" s="38" t="n">
        <f aca="false">+O108+O109</f>
        <v>0</v>
      </c>
      <c r="P107" s="38" t="n">
        <f aca="false">+P108+P109</f>
        <v>0</v>
      </c>
      <c r="Q107" s="38" t="n">
        <f aca="false">+Q108+Q109</f>
        <v>0</v>
      </c>
      <c r="R107" s="38" t="n">
        <f aca="false">+R108+R109</f>
        <v>0</v>
      </c>
      <c r="S107" s="38" t="n">
        <f aca="false">+S108+S109</f>
        <v>0</v>
      </c>
      <c r="T107" s="38" t="n">
        <f aca="false">+T108+T109</f>
        <v>203915.938</v>
      </c>
      <c r="U107" s="38" t="n">
        <f aca="false">+U108+U109</f>
        <v>0</v>
      </c>
      <c r="V107" s="38" t="n">
        <f aca="false">+V108+V109</f>
        <v>43105.44</v>
      </c>
      <c r="W107" s="38" t="n">
        <f aca="false">+W108+W109</f>
        <v>160408.498</v>
      </c>
      <c r="X107" s="38" t="n">
        <f aca="false">+X108+X109</f>
        <v>0</v>
      </c>
      <c r="Y107" s="38" t="n">
        <f aca="false">+Y108+Y109</f>
        <v>0</v>
      </c>
      <c r="Z107" s="38" t="n">
        <f aca="false">+Z108+Z109</f>
        <v>0</v>
      </c>
      <c r="AA107" s="38" t="n">
        <f aca="false">+AA108+AA109</f>
        <v>402</v>
      </c>
      <c r="AB107" s="38" t="n">
        <f aca="false">+AB108+AB109</f>
        <v>0</v>
      </c>
      <c r="AC107" s="38" t="n">
        <f aca="false">+AC108+AC109</f>
        <v>0</v>
      </c>
      <c r="AD107" s="38" t="n">
        <f aca="false">+AD108+AD109</f>
        <v>0</v>
      </c>
      <c r="AE107" s="38" t="n">
        <f aca="false">+AE108+AE109</f>
        <v>0</v>
      </c>
      <c r="AF107" s="38" t="n">
        <f aca="false">+AF108+AF109</f>
        <v>0</v>
      </c>
      <c r="AG107" s="38" t="n">
        <f aca="false">+AG108+AG109</f>
        <v>203915.938</v>
      </c>
      <c r="AH107" s="38" t="n">
        <f aca="false">+AH108+AH109</f>
        <v>0</v>
      </c>
      <c r="AI107" s="38" t="n">
        <f aca="false">+AI108+AI109</f>
        <v>0</v>
      </c>
      <c r="AJ107" s="38" t="n">
        <f aca="false">+AJ108+AJ109</f>
        <v>203513.938</v>
      </c>
      <c r="AK107" s="38" t="n">
        <f aca="false">+AK108+AK109</f>
        <v>0</v>
      </c>
      <c r="AL107" s="38" t="n">
        <f aca="false">+AL108+AL109</f>
        <v>0</v>
      </c>
      <c r="AM107" s="38" t="n">
        <f aca="false">+AM108+AM109</f>
        <v>0</v>
      </c>
      <c r="AN107" s="38" t="n">
        <f aca="false">+AN108+AN109</f>
        <v>402</v>
      </c>
      <c r="AO107" s="38" t="n">
        <f aca="false">+AO108+AO109</f>
        <v>0</v>
      </c>
      <c r="AP107" s="38" t="n">
        <f aca="false">+AP108+AP109</f>
        <v>0</v>
      </c>
      <c r="AQ107" s="38" t="n">
        <f aca="false">+AQ108+AQ109</f>
        <v>0</v>
      </c>
      <c r="AR107" s="38" t="n">
        <f aca="false">+AR108+AR109</f>
        <v>0</v>
      </c>
      <c r="AS107" s="38" t="n">
        <f aca="false">+AS108+AS109</f>
        <v>0</v>
      </c>
      <c r="AT107" s="38" t="n">
        <f aca="false">+AT108+AT109</f>
        <v>203915.938</v>
      </c>
      <c r="AU107" s="38" t="n">
        <f aca="false">+AU108+AU109</f>
        <v>0</v>
      </c>
      <c r="AV107" s="38" t="n">
        <f aca="false">+AV108+AV109</f>
        <v>0</v>
      </c>
      <c r="AW107" s="38" t="n">
        <f aca="false">+AW108+AW109</f>
        <v>203513.938</v>
      </c>
      <c r="AX107" s="38" t="n">
        <f aca="false">+AX108+AX109</f>
        <v>0</v>
      </c>
      <c r="AY107" s="38" t="n">
        <f aca="false">+AY108+AY109</f>
        <v>0</v>
      </c>
      <c r="AZ107" s="38" t="n">
        <f aca="false">+AZ108+AZ109</f>
        <v>0</v>
      </c>
      <c r="BA107" s="38" t="n">
        <f aca="false">+BA108+BA109</f>
        <v>402</v>
      </c>
      <c r="BB107" s="38" t="n">
        <f aca="false">+BB108+BB109</f>
        <v>0</v>
      </c>
      <c r="BC107" s="38" t="n">
        <f aca="false">+BC108+BC109</f>
        <v>0</v>
      </c>
      <c r="BD107" s="38" t="n">
        <f aca="false">+BD108+BD109</f>
        <v>0</v>
      </c>
      <c r="BE107" s="38" t="n">
        <f aca="false">+BE108+BE109</f>
        <v>0</v>
      </c>
      <c r="BF107" s="38" t="n">
        <f aca="false">+BF108+BF109</f>
        <v>0</v>
      </c>
      <c r="BG107" s="38" t="n">
        <f aca="false">+BG108+BG109</f>
        <v>203915.938</v>
      </c>
    </row>
    <row r="108" customFormat="false" ht="15.75" hidden="false" customHeight="true" outlineLevel="0" collapsed="false">
      <c r="A108" s="100" t="s">
        <v>271</v>
      </c>
      <c r="B108" s="85" t="n">
        <v>10</v>
      </c>
      <c r="C108" s="84" t="s">
        <v>272</v>
      </c>
      <c r="D108" s="50" t="n">
        <v>237000</v>
      </c>
      <c r="E108" s="51" t="n">
        <f aca="false">+[1]Informe_dane!E108</f>
        <v>0</v>
      </c>
      <c r="F108" s="51" t="n">
        <f aca="false">+[1]Informe_dane!F108</f>
        <v>25402</v>
      </c>
      <c r="G108" s="51" t="n">
        <f aca="false">+D108+E108-F108</f>
        <v>211598</v>
      </c>
      <c r="H108" s="51" t="n">
        <f aca="false">+[1]Informe_dane!H108</f>
        <v>0</v>
      </c>
      <c r="I108" s="51" t="n">
        <f aca="false">+[1]Informe_dane!I108</f>
        <v>201820.6</v>
      </c>
      <c r="J108" s="51" t="n">
        <f aca="false">+[1]Informe_dane!J108</f>
        <v>1693.338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0</v>
      </c>
      <c r="N108" s="51" t="n">
        <f aca="false">+[1]Informe_dane!N108</f>
        <v>0</v>
      </c>
      <c r="O108" s="51" t="n">
        <f aca="false">+[1]Informe_dane!O108</f>
        <v>0</v>
      </c>
      <c r="P108" s="51" t="n">
        <f aca="false">+[1]Informe_dane!P108</f>
        <v>0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203513.938</v>
      </c>
      <c r="U108" s="51" t="n">
        <f aca="false">+[1]Informe_dane!U108</f>
        <v>0</v>
      </c>
      <c r="V108" s="51" t="n">
        <f aca="false">+[1]Informe_dane!V108</f>
        <v>43105.44</v>
      </c>
      <c r="W108" s="51" t="n">
        <f aca="false">+[1]Informe_dane!W108</f>
        <v>160408.498</v>
      </c>
      <c r="X108" s="51" t="n">
        <f aca="false">+[1]Informe_dane!X108</f>
        <v>0</v>
      </c>
      <c r="Y108" s="51" t="n">
        <f aca="false">+[1]Informe_dane!Y108</f>
        <v>0</v>
      </c>
      <c r="Z108" s="51" t="n">
        <f aca="false">+[1]Informe_dane!Z108</f>
        <v>0</v>
      </c>
      <c r="AA108" s="51" t="n">
        <f aca="false">+[1]Informe_dane!AA108</f>
        <v>0</v>
      </c>
      <c r="AB108" s="51" t="n">
        <f aca="false">+[1]Informe_dane!AB108</f>
        <v>0</v>
      </c>
      <c r="AC108" s="51" t="n">
        <f aca="false">+[1]Informe_dane!AC108</f>
        <v>0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203513.938</v>
      </c>
      <c r="AH108" s="51" t="n">
        <f aca="false">+[1]Informe_dane!AH108</f>
        <v>0</v>
      </c>
      <c r="AI108" s="51" t="n">
        <f aca="false">+[1]Informe_dane!AI108</f>
        <v>0</v>
      </c>
      <c r="AJ108" s="51" t="n">
        <f aca="false">+[1]Informe_dane!AJ108</f>
        <v>203513.938</v>
      </c>
      <c r="AK108" s="51" t="n">
        <f aca="false">+[1]Informe_dane!AK108</f>
        <v>0</v>
      </c>
      <c r="AL108" s="51" t="n">
        <f aca="false">+[1]Informe_dane!AL108</f>
        <v>0</v>
      </c>
      <c r="AM108" s="51" t="n">
        <f aca="false">+[1]Informe_dane!AM108</f>
        <v>0</v>
      </c>
      <c r="AN108" s="51" t="n">
        <f aca="false">+[1]Informe_dane!AN108</f>
        <v>0</v>
      </c>
      <c r="AO108" s="51" t="n">
        <f aca="false">+[1]Informe_dane!AO108</f>
        <v>0</v>
      </c>
      <c r="AP108" s="51" t="n">
        <f aca="false">+[1]Informe_dane!AP108</f>
        <v>0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203513.938</v>
      </c>
      <c r="AU108" s="51" t="n">
        <f aca="false">+[1]Informe_dane!AU108</f>
        <v>0</v>
      </c>
      <c r="AV108" s="51" t="n">
        <f aca="false">+[1]Informe_dane!AV108</f>
        <v>0</v>
      </c>
      <c r="AW108" s="51" t="n">
        <f aca="false">+[1]Informe_dane!AW108</f>
        <v>203513.938</v>
      </c>
      <c r="AX108" s="51" t="n">
        <f aca="false">+[1]Informe_dane!AX108</f>
        <v>0</v>
      </c>
      <c r="AY108" s="51" t="n">
        <f aca="false">+[1]Informe_dane!AY108</f>
        <v>0</v>
      </c>
      <c r="AZ108" s="51" t="n">
        <f aca="false">+[1]Informe_dane!AZ108</f>
        <v>0</v>
      </c>
      <c r="BA108" s="51" t="n">
        <f aca="false">+[1]Informe_dane!BA108</f>
        <v>0</v>
      </c>
      <c r="BB108" s="51" t="n">
        <f aca="false">+[1]Informe_dane!BB108</f>
        <v>0</v>
      </c>
      <c r="BC108" s="51" t="n">
        <f aca="false">+[1]Informe_dane!BC108</f>
        <v>0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203513.938</v>
      </c>
    </row>
    <row r="109" customFormat="false" ht="15.75" hidden="false" customHeight="true" outlineLevel="0" collapsed="false">
      <c r="A109" s="101" t="s">
        <v>273</v>
      </c>
      <c r="B109" s="95" t="n">
        <v>10</v>
      </c>
      <c r="C109" s="102" t="s">
        <v>274</v>
      </c>
      <c r="D109" s="81"/>
      <c r="E109" s="51" t="n">
        <f aca="false">+[1]Informe_dane!E109</f>
        <v>402</v>
      </c>
      <c r="F109" s="51" t="n">
        <f aca="false">+[1]Informe_dane!F109</f>
        <v>0</v>
      </c>
      <c r="G109" s="51" t="n">
        <f aca="false">+D109+E109-F109</f>
        <v>402</v>
      </c>
      <c r="H109" s="51" t="n">
        <f aca="false">+[1]Informe_dane!H109</f>
        <v>0</v>
      </c>
      <c r="I109" s="51" t="n">
        <f aca="false">+[1]Informe_dane!I109</f>
        <v>0</v>
      </c>
      <c r="J109" s="51" t="n">
        <f aca="false">+[1]Informe_dane!J109</f>
        <v>0</v>
      </c>
      <c r="K109" s="51" t="n">
        <f aca="false">+[1]Informe_dane!K109</f>
        <v>0</v>
      </c>
      <c r="L109" s="51" t="n">
        <f aca="false">+[1]Informe_dane!L109</f>
        <v>0</v>
      </c>
      <c r="M109" s="51" t="n">
        <f aca="false">+[1]Informe_dane!M109</f>
        <v>402</v>
      </c>
      <c r="N109" s="51" t="n">
        <f aca="false">+[1]Informe_dane!N109</f>
        <v>0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402</v>
      </c>
      <c r="U109" s="51" t="n">
        <f aca="false">+[1]Informe_dane!U109</f>
        <v>0</v>
      </c>
      <c r="V109" s="51" t="n">
        <f aca="false">+[1]Informe_dane!V109</f>
        <v>0</v>
      </c>
      <c r="W109" s="51" t="n">
        <f aca="false">+[1]Informe_dane!W109</f>
        <v>0</v>
      </c>
      <c r="X109" s="51" t="n">
        <f aca="false">+[1]Informe_dane!X109</f>
        <v>0</v>
      </c>
      <c r="Y109" s="51" t="n">
        <f aca="false">+[1]Informe_dane!Y109</f>
        <v>0</v>
      </c>
      <c r="Z109" s="51" t="n">
        <f aca="false">+[1]Informe_dane!Z109</f>
        <v>0</v>
      </c>
      <c r="AA109" s="51" t="n">
        <f aca="false">+[1]Informe_dane!AA109</f>
        <v>402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402</v>
      </c>
      <c r="AH109" s="51" t="n">
        <f aca="false">+[1]Informe_dane!AH109</f>
        <v>0</v>
      </c>
      <c r="AI109" s="51" t="n">
        <f aca="false">+[1]Informe_dane!AI109</f>
        <v>0</v>
      </c>
      <c r="AJ109" s="51" t="n">
        <f aca="false">+[1]Informe_dane!AJ109</f>
        <v>0</v>
      </c>
      <c r="AK109" s="51" t="n">
        <f aca="false">+[1]Informe_dane!AK109</f>
        <v>0</v>
      </c>
      <c r="AL109" s="51" t="n">
        <f aca="false">+[1]Informe_dane!AL109</f>
        <v>0</v>
      </c>
      <c r="AM109" s="51" t="n">
        <f aca="false">+[1]Informe_dane!AM109</f>
        <v>0</v>
      </c>
      <c r="AN109" s="51" t="n">
        <f aca="false">+[1]Informe_dane!AN109</f>
        <v>402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402</v>
      </c>
      <c r="AU109" s="51" t="n">
        <f aca="false">+[1]Informe_dane!AU109</f>
        <v>0</v>
      </c>
      <c r="AV109" s="51" t="n">
        <f aca="false">+[1]Informe_dane!AV109</f>
        <v>0</v>
      </c>
      <c r="AW109" s="51" t="n">
        <f aca="false">+[1]Informe_dane!AW109</f>
        <v>0</v>
      </c>
      <c r="AX109" s="51" t="n">
        <f aca="false">+[1]Informe_dane!AX109</f>
        <v>0</v>
      </c>
      <c r="AY109" s="51" t="n">
        <f aca="false">+[1]Informe_dane!AY109</f>
        <v>0</v>
      </c>
      <c r="AZ109" s="51" t="n">
        <f aca="false">+[1]Informe_dane!AZ109</f>
        <v>0</v>
      </c>
      <c r="BA109" s="51" t="n">
        <f aca="false">+[1]Informe_dane!BA109</f>
        <v>402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402</v>
      </c>
    </row>
    <row r="110" customFormat="false" ht="12" hidden="false" customHeight="false" outlineLevel="0" collapsed="false">
      <c r="A110" s="41" t="s">
        <v>275</v>
      </c>
      <c r="B110" s="72"/>
      <c r="C110" s="99" t="s">
        <v>276</v>
      </c>
      <c r="D110" s="41" t="n">
        <f aca="false">+D111+D112</f>
        <v>715000</v>
      </c>
      <c r="E110" s="41" t="n">
        <f aca="false">+E111+E112</f>
        <v>0</v>
      </c>
      <c r="F110" s="41" t="n">
        <f aca="false">+F111+F112</f>
        <v>0</v>
      </c>
      <c r="G110" s="41" t="n">
        <f aca="false">+G111+G112</f>
        <v>715000</v>
      </c>
      <c r="H110" s="41" t="n">
        <f aca="false">+H111+H112</f>
        <v>0</v>
      </c>
      <c r="I110" s="41" t="n">
        <f aca="false">+I111+I112</f>
        <v>0</v>
      </c>
      <c r="J110" s="41" t="n">
        <f aca="false">+J111+J112</f>
        <v>0</v>
      </c>
      <c r="K110" s="41" t="n">
        <f aca="false">+K111+K112</f>
        <v>0</v>
      </c>
      <c r="L110" s="41" t="n">
        <f aca="false">+L111+L112</f>
        <v>0</v>
      </c>
      <c r="M110" s="41" t="n">
        <f aca="false">+M111+M112</f>
        <v>0</v>
      </c>
      <c r="N110" s="41" t="n">
        <f aca="false">+N111+N112</f>
        <v>0</v>
      </c>
      <c r="O110" s="41" t="n">
        <f aca="false">+O111+O112</f>
        <v>0</v>
      </c>
      <c r="P110" s="41" t="n">
        <f aca="false">+P111+P112</f>
        <v>0</v>
      </c>
      <c r="Q110" s="41" t="n">
        <f aca="false">+Q111+Q112</f>
        <v>0</v>
      </c>
      <c r="R110" s="41" t="n">
        <f aca="false">+R111+R112</f>
        <v>0</v>
      </c>
      <c r="S110" s="41" t="n">
        <f aca="false">+S111+S112</f>
        <v>0</v>
      </c>
      <c r="T110" s="41" t="n">
        <f aca="false">+T111+T112</f>
        <v>0</v>
      </c>
      <c r="U110" s="41" t="n">
        <f aca="false">+U111+U112</f>
        <v>0</v>
      </c>
      <c r="V110" s="41" t="n">
        <f aca="false">+V111+V112</f>
        <v>0</v>
      </c>
      <c r="W110" s="41" t="n">
        <f aca="false">+W111+W112</f>
        <v>0</v>
      </c>
      <c r="X110" s="41" t="n">
        <f aca="false">+X111+X112</f>
        <v>0</v>
      </c>
      <c r="Y110" s="41" t="n">
        <f aca="false">+Y111+Y112</f>
        <v>0</v>
      </c>
      <c r="Z110" s="41" t="n">
        <f aca="false">+Z111+Z112</f>
        <v>0</v>
      </c>
      <c r="AA110" s="41" t="n">
        <f aca="false">+AA111+AA112</f>
        <v>0</v>
      </c>
      <c r="AB110" s="41" t="n">
        <f aca="false">+AB111+AB112</f>
        <v>0</v>
      </c>
      <c r="AC110" s="41" t="n">
        <f aca="false">+AC111+AC112</f>
        <v>0</v>
      </c>
      <c r="AD110" s="41" t="n">
        <f aca="false">+AD111+AD112</f>
        <v>0</v>
      </c>
      <c r="AE110" s="41" t="n">
        <f aca="false">+AE111+AE112</f>
        <v>0</v>
      </c>
      <c r="AF110" s="41" t="n">
        <f aca="false">+AF111+AF112</f>
        <v>0</v>
      </c>
      <c r="AG110" s="41" t="n">
        <f aca="false">+AG111+AG112</f>
        <v>0</v>
      </c>
      <c r="AH110" s="41" t="n">
        <f aca="false">+AH111+AH112</f>
        <v>0</v>
      </c>
      <c r="AI110" s="41" t="n">
        <f aca="false">+AI111+AI112</f>
        <v>0</v>
      </c>
      <c r="AJ110" s="41" t="n">
        <f aca="false">+AJ111+AJ112</f>
        <v>0</v>
      </c>
      <c r="AK110" s="41" t="n">
        <f aca="false">+AK111+AK112</f>
        <v>0</v>
      </c>
      <c r="AL110" s="41" t="n">
        <f aca="false">+AL111+AL112</f>
        <v>0</v>
      </c>
      <c r="AM110" s="41" t="n">
        <f aca="false">+AM111+AM112</f>
        <v>0</v>
      </c>
      <c r="AN110" s="41" t="n">
        <f aca="false">+AN111+AN112</f>
        <v>0</v>
      </c>
      <c r="AO110" s="41" t="n">
        <f aca="false">+AO111+AO112</f>
        <v>0</v>
      </c>
      <c r="AP110" s="41" t="n">
        <f aca="false">+AP111+AP112</f>
        <v>0</v>
      </c>
      <c r="AQ110" s="41" t="n">
        <f aca="false">+AQ111+AQ112</f>
        <v>0</v>
      </c>
      <c r="AR110" s="41" t="n">
        <f aca="false">+AR111+AR112</f>
        <v>0</v>
      </c>
      <c r="AS110" s="41" t="n">
        <f aca="false">+AS111+AS112</f>
        <v>0</v>
      </c>
      <c r="AT110" s="41" t="n">
        <f aca="false">+AT111+AT112</f>
        <v>0</v>
      </c>
      <c r="AU110" s="41" t="n">
        <f aca="false">+AU111+AU112</f>
        <v>0</v>
      </c>
      <c r="AV110" s="41" t="n">
        <f aca="false">+AV111+AV112</f>
        <v>0</v>
      </c>
      <c r="AW110" s="41" t="n">
        <f aca="false">+AW111+AW112</f>
        <v>0</v>
      </c>
      <c r="AX110" s="41" t="n">
        <f aca="false">+AX111+AX112</f>
        <v>0</v>
      </c>
      <c r="AY110" s="41" t="n">
        <f aca="false">+AY111+AY112</f>
        <v>0</v>
      </c>
      <c r="AZ110" s="41" t="n">
        <f aca="false">+AZ111+AZ112</f>
        <v>0</v>
      </c>
      <c r="BA110" s="41" t="n">
        <f aca="false">+BA111+BA112</f>
        <v>0</v>
      </c>
      <c r="BB110" s="41" t="n">
        <f aca="false">+BB111+BB112</f>
        <v>0</v>
      </c>
      <c r="BC110" s="41" t="n">
        <f aca="false">+BC111+BC112</f>
        <v>0</v>
      </c>
      <c r="BD110" s="41" t="n">
        <f aca="false">+BD111+BD112</f>
        <v>0</v>
      </c>
      <c r="BE110" s="41" t="n">
        <f aca="false">+BE111+BE112</f>
        <v>0</v>
      </c>
      <c r="BF110" s="41" t="n">
        <f aca="false">+BF111+BF112</f>
        <v>0</v>
      </c>
      <c r="BG110" s="41" t="n">
        <f aca="false">+BG111+BG112</f>
        <v>0</v>
      </c>
    </row>
    <row r="111" customFormat="false" ht="16.5" hidden="false" customHeight="true" outlineLevel="0" collapsed="false">
      <c r="A111" s="100" t="s">
        <v>277</v>
      </c>
      <c r="B111" s="85" t="n">
        <v>10</v>
      </c>
      <c r="C111" s="86" t="s">
        <v>278</v>
      </c>
      <c r="D111" s="50"/>
      <c r="E111" s="51" t="n">
        <f aca="false">+[1]Informe_dane!E111</f>
        <v>0</v>
      </c>
      <c r="F111" s="51" t="n">
        <f aca="false">+[1]Informe_dane!F111</f>
        <v>0</v>
      </c>
      <c r="G111" s="51" t="n">
        <f aca="false">+D111+E111-F111</f>
        <v>0</v>
      </c>
      <c r="H111" s="51" t="n">
        <f aca="false">+[1]Informe_dane!H111</f>
        <v>0</v>
      </c>
      <c r="I111" s="51" t="n">
        <f aca="false">+[1]Informe_dane!I111</f>
        <v>0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0</v>
      </c>
      <c r="U111" s="51" t="n">
        <f aca="false">+[1]Informe_dane!U111</f>
        <v>0</v>
      </c>
      <c r="V111" s="51" t="n">
        <f aca="false">+[1]Informe_dane!V111</f>
        <v>0</v>
      </c>
      <c r="W111" s="51" t="n">
        <f aca="false">+[1]Informe_dane!W111</f>
        <v>0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0</v>
      </c>
      <c r="AH111" s="51" t="n">
        <f aca="false">+[1]Informe_dane!AH111</f>
        <v>0</v>
      </c>
      <c r="AI111" s="51" t="n">
        <f aca="false">+[1]Informe_dane!AI111</f>
        <v>0</v>
      </c>
      <c r="AJ111" s="51" t="n">
        <f aca="false">+[1]Informe_dane!AJ111</f>
        <v>0</v>
      </c>
      <c r="AK111" s="51" t="n">
        <f aca="false">+[1]Informe_dane!AK111</f>
        <v>0</v>
      </c>
      <c r="AL111" s="51" t="n">
        <f aca="false">+[1]Informe_dane!AL111</f>
        <v>0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0</v>
      </c>
      <c r="AU111" s="51" t="n">
        <f aca="false">+[1]Informe_dane!AU111</f>
        <v>0</v>
      </c>
      <c r="AV111" s="51" t="n">
        <f aca="false">+[1]Informe_dane!AV111</f>
        <v>0</v>
      </c>
      <c r="AW111" s="51" t="n">
        <f aca="false">+[1]Informe_dane!AW111</f>
        <v>0</v>
      </c>
      <c r="AX111" s="51" t="n">
        <f aca="false">+[1]Informe_dane!AX111</f>
        <v>0</v>
      </c>
      <c r="AY111" s="51" t="n">
        <f aca="false">+[1]Informe_dane!AY111</f>
        <v>0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0</v>
      </c>
    </row>
    <row r="112" customFormat="false" ht="16.5" hidden="false" customHeight="true" outlineLevel="0" collapsed="false">
      <c r="A112" s="103" t="s">
        <v>277</v>
      </c>
      <c r="B112" s="95" t="n">
        <v>11</v>
      </c>
      <c r="C112" s="86" t="s">
        <v>278</v>
      </c>
      <c r="D112" s="50" t="n">
        <v>715000</v>
      </c>
      <c r="E112" s="51" t="n">
        <f aca="false">+[1]Informe_dane!E112</f>
        <v>0</v>
      </c>
      <c r="F112" s="51" t="n">
        <f aca="false">+[1]Informe_dane!F112</f>
        <v>0</v>
      </c>
      <c r="G112" s="51" t="n">
        <f aca="false">+D112+E112-F112</f>
        <v>715000</v>
      </c>
      <c r="H112" s="51" t="n">
        <f aca="false">+[1]Informe_dane!H112</f>
        <v>0</v>
      </c>
      <c r="I112" s="51" t="n">
        <f aca="false">+[1]Informe_dane!I112</f>
        <v>0</v>
      </c>
      <c r="J112" s="51" t="n">
        <f aca="false">+[1]Informe_dane!J112</f>
        <v>0</v>
      </c>
      <c r="K112" s="51" t="n">
        <f aca="false">+[1]Informe_dane!K112</f>
        <v>0</v>
      </c>
      <c r="L112" s="51" t="n">
        <f aca="false">+[1]Informe_dane!L112</f>
        <v>0</v>
      </c>
      <c r="M112" s="51" t="n">
        <f aca="false">+[1]Informe_dane!M112</f>
        <v>0</v>
      </c>
      <c r="N112" s="51" t="n">
        <f aca="false">+[1]Informe_dane!N112</f>
        <v>0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0</v>
      </c>
      <c r="U112" s="51" t="n">
        <f aca="false">+[1]Informe_dane!U112</f>
        <v>0</v>
      </c>
      <c r="V112" s="51" t="n">
        <f aca="false">+[1]Informe_dane!V112</f>
        <v>0</v>
      </c>
      <c r="W112" s="51" t="n">
        <f aca="false">+[1]Informe_dane!W112</f>
        <v>0</v>
      </c>
      <c r="X112" s="51" t="n">
        <f aca="false">+[1]Informe_dane!X112</f>
        <v>0</v>
      </c>
      <c r="Y112" s="51" t="n">
        <f aca="false">+[1]Informe_dane!Y112</f>
        <v>0</v>
      </c>
      <c r="Z112" s="51" t="n">
        <f aca="false">+[1]Informe_dane!Z112</f>
        <v>0</v>
      </c>
      <c r="AA112" s="51" t="n">
        <f aca="false">+[1]Informe_dane!AA112</f>
        <v>0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0</v>
      </c>
      <c r="AH112" s="51" t="n">
        <f aca="false">+[1]Informe_dane!AH112</f>
        <v>0</v>
      </c>
      <c r="AI112" s="51" t="n">
        <f aca="false">+[1]Informe_dane!AI112</f>
        <v>0</v>
      </c>
      <c r="AJ112" s="51" t="n">
        <f aca="false">+[1]Informe_dane!AJ112</f>
        <v>0</v>
      </c>
      <c r="AK112" s="51" t="n">
        <f aca="false">+[1]Informe_dane!AK112</f>
        <v>0</v>
      </c>
      <c r="AL112" s="51" t="n">
        <f aca="false">+[1]Informe_dane!AL112</f>
        <v>0</v>
      </c>
      <c r="AM112" s="51" t="n">
        <f aca="false">+[1]Informe_dane!AM112</f>
        <v>0</v>
      </c>
      <c r="AN112" s="51" t="n">
        <f aca="false">+[1]Informe_dane!AN112</f>
        <v>0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0</v>
      </c>
      <c r="AU112" s="51" t="n">
        <f aca="false">+[1]Informe_dane!AU112</f>
        <v>0</v>
      </c>
      <c r="AV112" s="51" t="n">
        <f aca="false">+[1]Informe_dane!AV112</f>
        <v>0</v>
      </c>
      <c r="AW112" s="51" t="n">
        <f aca="false">+[1]Informe_dane!AW112</f>
        <v>0</v>
      </c>
      <c r="AX112" s="51" t="n">
        <f aca="false">+[1]Informe_dane!AX112</f>
        <v>0</v>
      </c>
      <c r="AY112" s="51" t="n">
        <f aca="false">+[1]Informe_dane!AY112</f>
        <v>0</v>
      </c>
      <c r="AZ112" s="51" t="n">
        <f aca="false">+[1]Informe_dane!AZ112</f>
        <v>0</v>
      </c>
      <c r="BA112" s="51" t="n">
        <f aca="false">+[1]Informe_dane!BA112</f>
        <v>0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0</v>
      </c>
    </row>
    <row r="113" customFormat="false" ht="14.25" hidden="false" customHeight="true" outlineLevel="0" collapsed="false">
      <c r="A113" s="41" t="s">
        <v>279</v>
      </c>
      <c r="B113" s="72" t="n">
        <v>10</v>
      </c>
      <c r="C113" s="99" t="s">
        <v>280</v>
      </c>
      <c r="D113" s="41" t="n">
        <f aca="false">+D114</f>
        <v>155000</v>
      </c>
      <c r="E113" s="41" t="n">
        <f aca="false">+E114</f>
        <v>0</v>
      </c>
      <c r="F113" s="41" t="n">
        <f aca="false">+F114</f>
        <v>0</v>
      </c>
      <c r="G113" s="41" t="n">
        <f aca="false">+G114</f>
        <v>155000</v>
      </c>
      <c r="H113" s="41" t="n">
        <f aca="false">+H114</f>
        <v>0</v>
      </c>
      <c r="I113" s="41" t="n">
        <f aca="false">+I114</f>
        <v>20000</v>
      </c>
      <c r="J113" s="41" t="n">
        <f aca="false">+J114</f>
        <v>0</v>
      </c>
      <c r="K113" s="41" t="n">
        <f aca="false">+K114</f>
        <v>0</v>
      </c>
      <c r="L113" s="41" t="n">
        <f aca="false">+L114</f>
        <v>0</v>
      </c>
      <c r="M113" s="41" t="n">
        <f aca="false">+M114</f>
        <v>0</v>
      </c>
      <c r="N113" s="41" t="n">
        <f aca="false">+N114</f>
        <v>0</v>
      </c>
      <c r="O113" s="41" t="n">
        <f aca="false">+O114</f>
        <v>0</v>
      </c>
      <c r="P113" s="41" t="n">
        <f aca="false">+P114</f>
        <v>0</v>
      </c>
      <c r="Q113" s="41" t="n">
        <f aca="false">+Q114</f>
        <v>0</v>
      </c>
      <c r="R113" s="41" t="n">
        <f aca="false">+R114</f>
        <v>0</v>
      </c>
      <c r="S113" s="41" t="n">
        <f aca="false">+S114</f>
        <v>0</v>
      </c>
      <c r="T113" s="41" t="n">
        <f aca="false">+T114</f>
        <v>20000</v>
      </c>
      <c r="U113" s="41" t="n">
        <f aca="false">+U114</f>
        <v>0</v>
      </c>
      <c r="V113" s="41" t="n">
        <f aca="false">+V114</f>
        <v>18433.863</v>
      </c>
      <c r="W113" s="41" t="n">
        <f aca="false">+W114</f>
        <v>0</v>
      </c>
      <c r="X113" s="41" t="n">
        <f aca="false">+X114</f>
        <v>0</v>
      </c>
      <c r="Y113" s="41" t="n">
        <f aca="false">+Y114</f>
        <v>0</v>
      </c>
      <c r="Z113" s="41" t="n">
        <f aca="false">+Z114</f>
        <v>0</v>
      </c>
      <c r="AA113" s="41" t="n">
        <f aca="false">+AA114</f>
        <v>0</v>
      </c>
      <c r="AB113" s="41" t="n">
        <f aca="false">+AB114</f>
        <v>0</v>
      </c>
      <c r="AC113" s="41" t="n">
        <f aca="false">+AC114</f>
        <v>0</v>
      </c>
      <c r="AD113" s="41" t="n">
        <f aca="false">+AD114</f>
        <v>0</v>
      </c>
      <c r="AE113" s="41" t="n">
        <f aca="false">+AE114</f>
        <v>0</v>
      </c>
      <c r="AF113" s="41" t="n">
        <f aca="false">+AF114</f>
        <v>0</v>
      </c>
      <c r="AG113" s="41" t="n">
        <f aca="false">+AG114</f>
        <v>18433.863</v>
      </c>
      <c r="AH113" s="41" t="n">
        <f aca="false">+AH114</f>
        <v>0</v>
      </c>
      <c r="AI113" s="41" t="n">
        <f aca="false">+AI114</f>
        <v>18433.863</v>
      </c>
      <c r="AJ113" s="41" t="n">
        <f aca="false">+AJ114</f>
        <v>0</v>
      </c>
      <c r="AK113" s="41" t="n">
        <f aca="false">+AK114</f>
        <v>0</v>
      </c>
      <c r="AL113" s="41" t="n">
        <f aca="false">+AL114</f>
        <v>0</v>
      </c>
      <c r="AM113" s="41" t="n">
        <f aca="false">+AM114</f>
        <v>0</v>
      </c>
      <c r="AN113" s="41" t="n">
        <f aca="false">+AN114</f>
        <v>0</v>
      </c>
      <c r="AO113" s="41" t="n">
        <f aca="false">+AO114</f>
        <v>0</v>
      </c>
      <c r="AP113" s="41" t="n">
        <f aca="false">+AP114</f>
        <v>0</v>
      </c>
      <c r="AQ113" s="41" t="n">
        <f aca="false">+AQ114</f>
        <v>0</v>
      </c>
      <c r="AR113" s="41" t="n">
        <f aca="false">+AR114</f>
        <v>0</v>
      </c>
      <c r="AS113" s="41" t="n">
        <f aca="false">+AS114</f>
        <v>0</v>
      </c>
      <c r="AT113" s="41" t="n">
        <f aca="false">+AT114</f>
        <v>18433.863</v>
      </c>
      <c r="AU113" s="41" t="n">
        <f aca="false">+AU114</f>
        <v>0</v>
      </c>
      <c r="AV113" s="41" t="n">
        <f aca="false">+AV114</f>
        <v>0</v>
      </c>
      <c r="AW113" s="41" t="n">
        <f aca="false">+AW114</f>
        <v>18433.863</v>
      </c>
      <c r="AX113" s="41" t="n">
        <f aca="false">+AX114</f>
        <v>0</v>
      </c>
      <c r="AY113" s="41" t="n">
        <f aca="false">+AY114</f>
        <v>0</v>
      </c>
      <c r="AZ113" s="41" t="n">
        <f aca="false">+AZ114</f>
        <v>0</v>
      </c>
      <c r="BA113" s="41" t="n">
        <f aca="false">+BA114</f>
        <v>0</v>
      </c>
      <c r="BB113" s="41" t="n">
        <f aca="false">+BB114</f>
        <v>0</v>
      </c>
      <c r="BC113" s="41" t="n">
        <f aca="false">+BC114</f>
        <v>0</v>
      </c>
      <c r="BD113" s="41" t="n">
        <f aca="false">+BD114</f>
        <v>0</v>
      </c>
      <c r="BE113" s="41" t="n">
        <f aca="false">+BE114</f>
        <v>0</v>
      </c>
      <c r="BF113" s="41" t="n">
        <f aca="false">+BF114</f>
        <v>0</v>
      </c>
      <c r="BG113" s="41" t="n">
        <f aca="false">+BG114</f>
        <v>18433.863</v>
      </c>
    </row>
    <row r="114" customFormat="false" ht="11.25" hidden="false" customHeight="false" outlineLevel="0" collapsed="false">
      <c r="A114" s="101" t="s">
        <v>281</v>
      </c>
      <c r="B114" s="104" t="n">
        <v>10</v>
      </c>
      <c r="C114" s="105" t="s">
        <v>282</v>
      </c>
      <c r="D114" s="60" t="n">
        <v>1550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D114+E114-F114</f>
        <v>155000</v>
      </c>
      <c r="H114" s="51" t="n">
        <f aca="false">+[1]Informe_dane!H114</f>
        <v>0</v>
      </c>
      <c r="I114" s="51" t="n">
        <f aca="false">+[1]Informe_dane!I114</f>
        <v>20000</v>
      </c>
      <c r="J114" s="51" t="n">
        <f aca="false">+[1]Informe_dane!J114</f>
        <v>0</v>
      </c>
      <c r="K114" s="51" t="n">
        <f aca="false">+[1]Informe_dane!K114</f>
        <v>0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20000</v>
      </c>
      <c r="U114" s="51" t="n">
        <f aca="false">+[1]Informe_dane!U114</f>
        <v>0</v>
      </c>
      <c r="V114" s="51" t="n">
        <f aca="false">+[1]Informe_dane!V114</f>
        <v>18433.863</v>
      </c>
      <c r="W114" s="51" t="n">
        <f aca="false">+[1]Informe_dane!W114</f>
        <v>0</v>
      </c>
      <c r="X114" s="51" t="n">
        <f aca="false">+[1]Informe_dane!X114</f>
        <v>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18433.863</v>
      </c>
      <c r="AH114" s="51" t="n">
        <f aca="false">+[1]Informe_dane!AH114</f>
        <v>0</v>
      </c>
      <c r="AI114" s="51" t="n">
        <f aca="false">+[1]Informe_dane!AI114</f>
        <v>18433.863</v>
      </c>
      <c r="AJ114" s="51" t="n">
        <f aca="false">+[1]Informe_dane!AJ114</f>
        <v>0</v>
      </c>
      <c r="AK114" s="51" t="n">
        <f aca="false">+[1]Informe_dane!AK114</f>
        <v>0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18433.863</v>
      </c>
      <c r="AU114" s="51" t="n">
        <f aca="false">+[1]Informe_dane!AU114</f>
        <v>0</v>
      </c>
      <c r="AV114" s="51" t="n">
        <f aca="false">+[1]Informe_dane!AV114</f>
        <v>0</v>
      </c>
      <c r="AW114" s="51" t="n">
        <f aca="false">+[1]Informe_dane!AW114</f>
        <v>18433.863</v>
      </c>
      <c r="AX114" s="51" t="n">
        <f aca="false">+[1]Informe_dane!AX114</f>
        <v>0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18433.863</v>
      </c>
      <c r="BH114" s="78"/>
    </row>
    <row r="115" customFormat="false" ht="15.75" hidden="false" customHeight="true" outlineLevel="0" collapsed="false">
      <c r="A115" s="106" t="s">
        <v>283</v>
      </c>
      <c r="B115" s="107"/>
      <c r="C115" s="108" t="s">
        <v>284</v>
      </c>
      <c r="D115" s="108" t="n">
        <f aca="false">SUM(D116:D128)</f>
        <v>139678286.024</v>
      </c>
      <c r="E115" s="108" t="n">
        <f aca="false">SUM(E116:E128)</f>
        <v>0</v>
      </c>
      <c r="F115" s="108" t="n">
        <f aca="false">SUM(F116:F128)</f>
        <v>0</v>
      </c>
      <c r="G115" s="108" t="n">
        <f aca="false">SUM(G116:G128)</f>
        <v>139678286.024</v>
      </c>
      <c r="H115" s="108" t="n">
        <f aca="false">SUM(H116:H128)</f>
        <v>78361946.10143</v>
      </c>
      <c r="I115" s="108" t="n">
        <f aca="false">SUM(I116:I128)</f>
        <v>1945936.40816</v>
      </c>
      <c r="J115" s="108" t="n">
        <f aca="false">SUM(J116:J128)</f>
        <v>1591650.24307</v>
      </c>
      <c r="K115" s="108" t="n">
        <f aca="false">SUM(K116:K128)</f>
        <v>2952435.20659</v>
      </c>
      <c r="L115" s="108" t="n">
        <f aca="false">SUM(L116:L128)</f>
        <v>13600.69342</v>
      </c>
      <c r="M115" s="108" t="n">
        <f aca="false">SUM(M116:M128)</f>
        <v>10265954.41022</v>
      </c>
      <c r="N115" s="108" t="n">
        <f aca="false">SUM(N116:N128)</f>
        <v>12794538.45843</v>
      </c>
      <c r="O115" s="108" t="n">
        <f aca="false">SUM(O116:O128)</f>
        <v>0</v>
      </c>
      <c r="P115" s="108" t="n">
        <f aca="false">SUM(P116:P128)</f>
        <v>0</v>
      </c>
      <c r="Q115" s="108" t="n">
        <f aca="false">SUM(Q116:Q128)</f>
        <v>0</v>
      </c>
      <c r="R115" s="108" t="n">
        <f aca="false">SUM(R116:R128)</f>
        <v>0</v>
      </c>
      <c r="S115" s="108" t="n">
        <f aca="false">SUM(S116:S128)</f>
        <v>0</v>
      </c>
      <c r="T115" s="108" t="n">
        <f aca="false">SUM(T116:T128)</f>
        <v>107926061.52132</v>
      </c>
      <c r="U115" s="108" t="n">
        <f aca="false">SUM(U116:U128)</f>
        <v>77081372.38558</v>
      </c>
      <c r="V115" s="108" t="n">
        <f aca="false">SUM(V116:V128)</f>
        <v>160744.84788</v>
      </c>
      <c r="W115" s="108" t="n">
        <f aca="false">SUM(W116:W128)</f>
        <v>1373170.02588</v>
      </c>
      <c r="X115" s="108" t="n">
        <f aca="false">SUM(X116:X128)</f>
        <v>539075.402</v>
      </c>
      <c r="Y115" s="108" t="n">
        <f aca="false">SUM(Y116:Y128)</f>
        <v>3562065.53219</v>
      </c>
      <c r="Z115" s="108" t="n">
        <f aca="false">SUM(Z116:Z128)</f>
        <v>2941860.87926</v>
      </c>
      <c r="AA115" s="108" t="n">
        <f aca="false">SUM(AA116:AA128)</f>
        <v>16905341.66423</v>
      </c>
      <c r="AB115" s="108" t="n">
        <f aca="false">SUM(AB116:AB128)</f>
        <v>0</v>
      </c>
      <c r="AC115" s="108" t="n">
        <f aca="false">SUM(AC116:AC128)</f>
        <v>0</v>
      </c>
      <c r="AD115" s="108" t="n">
        <f aca="false">SUM(AD116:AD128)</f>
        <v>0</v>
      </c>
      <c r="AE115" s="108" t="n">
        <f aca="false">SUM(AE116:AE128)</f>
        <v>0</v>
      </c>
      <c r="AF115" s="108" t="n">
        <f aca="false">SUM(AF116:AF128)</f>
        <v>0</v>
      </c>
      <c r="AG115" s="108" t="n">
        <f aca="false">SUM(AG116:AG128)</f>
        <v>102563630.73702</v>
      </c>
      <c r="AH115" s="108" t="n">
        <f aca="false">SUM(AH116:AH128)</f>
        <v>1107303.13664</v>
      </c>
      <c r="AI115" s="108" t="n">
        <f aca="false">SUM(AI116:AI128)</f>
        <v>9191283.72033</v>
      </c>
      <c r="AJ115" s="108" t="n">
        <f aca="false">SUM(AJ116:AJ128)</f>
        <v>9102695.0382</v>
      </c>
      <c r="AK115" s="108" t="n">
        <f aca="false">SUM(AK116:AK128)</f>
        <v>9722337.68861</v>
      </c>
      <c r="AL115" s="108" t="n">
        <f aca="false">SUM(AL116:AL128)</f>
        <v>9188704.34968</v>
      </c>
      <c r="AM115" s="108" t="n">
        <f aca="false">SUM(AM116:AM128)</f>
        <v>11383635.0766</v>
      </c>
      <c r="AN115" s="108" t="n">
        <f aca="false">SUM(AN116:AN128)</f>
        <v>9242285.37322</v>
      </c>
      <c r="AO115" s="108" t="n">
        <f aca="false">SUM(AO116:AO128)</f>
        <v>0</v>
      </c>
      <c r="AP115" s="108" t="n">
        <f aca="false">SUM(AP116:AP128)</f>
        <v>0</v>
      </c>
      <c r="AQ115" s="108" t="n">
        <f aca="false">SUM(AQ116:AQ128)</f>
        <v>0</v>
      </c>
      <c r="AR115" s="108" t="n">
        <f aca="false">SUM(AR116:AR128)</f>
        <v>0</v>
      </c>
      <c r="AS115" s="108" t="n">
        <f aca="false">SUM(AS116:AS128)</f>
        <v>0</v>
      </c>
      <c r="AT115" s="108" t="n">
        <f aca="false">SUM(AT116:AT128)</f>
        <v>58938244.38328</v>
      </c>
      <c r="AU115" s="108" t="n">
        <f aca="false">SUM(AU116:AU128)</f>
        <v>1098711.99064</v>
      </c>
      <c r="AV115" s="108" t="n">
        <f aca="false">SUM(AV116:AV128)</f>
        <v>9193992.47633</v>
      </c>
      <c r="AW115" s="108" t="n">
        <f aca="false">SUM(AW116:AW128)</f>
        <v>9106233.6172</v>
      </c>
      <c r="AX115" s="108" t="n">
        <f aca="false">SUM(AX116:AX128)</f>
        <v>9723143.26561</v>
      </c>
      <c r="AY115" s="108" t="n">
        <f aca="false">SUM(AY116:AY128)</f>
        <v>9190242.58368</v>
      </c>
      <c r="AZ115" s="108" t="n">
        <f aca="false">SUM(AZ116:AZ128)</f>
        <v>11383635.0766</v>
      </c>
      <c r="BA115" s="108" t="n">
        <f aca="false">SUM(BA116:BA128)</f>
        <v>9237950.80522</v>
      </c>
      <c r="BB115" s="108" t="n">
        <f aca="false">SUM(BB116:BB128)</f>
        <v>0</v>
      </c>
      <c r="BC115" s="108" t="n">
        <f aca="false">SUM(BC116:BC128)</f>
        <v>0</v>
      </c>
      <c r="BD115" s="108" t="n">
        <f aca="false">SUM(BD116:BD128)</f>
        <v>0</v>
      </c>
      <c r="BE115" s="108" t="n">
        <f aca="false">SUM(BE116:BE128)</f>
        <v>0</v>
      </c>
      <c r="BF115" s="108" t="n">
        <f aca="false">SUM(BF116:BF128)</f>
        <v>0</v>
      </c>
      <c r="BG115" s="108" t="n">
        <f aca="false">SUM(BG116:BG128)</f>
        <v>58933909.81528</v>
      </c>
    </row>
    <row r="116" customFormat="false" ht="33.75" hidden="false" customHeight="false" outlineLevel="0" collapsed="false">
      <c r="A116" s="54" t="s">
        <v>285</v>
      </c>
      <c r="B116" s="82" t="n">
        <v>13</v>
      </c>
      <c r="C116" s="63" t="s">
        <v>286</v>
      </c>
      <c r="D116" s="54" t="n">
        <v>530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D116+E116-F116</f>
        <v>5300000</v>
      </c>
      <c r="H116" s="51" t="n">
        <f aca="false">+[1]Informe_dane!H116</f>
        <v>3238706.713</v>
      </c>
      <c r="I116" s="51" t="n">
        <f aca="false">+[1]Informe_dane!I116</f>
        <v>43745.067</v>
      </c>
      <c r="J116" s="51" t="n">
        <f aca="false">+[1]Informe_dane!J116</f>
        <v>424000</v>
      </c>
      <c r="K116" s="51" t="n">
        <f aca="false">+[1]Informe_dane!K116</f>
        <v>25920</v>
      </c>
      <c r="L116" s="51" t="n">
        <f aca="false">+[1]Informe_dane!L116</f>
        <v>45754.933</v>
      </c>
      <c r="M116" s="51" t="n">
        <f aca="false">+[1]Informe_dane!M116</f>
        <v>13003.032</v>
      </c>
      <c r="N116" s="51" t="n">
        <f aca="false">+[1]Informe_dane!N116</f>
        <v>31329.08633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3822458.83133</v>
      </c>
      <c r="U116" s="51" t="n">
        <f aca="false">+[1]Informe_dane!U116</f>
        <v>3110624.096</v>
      </c>
      <c r="V116" s="51" t="n">
        <f aca="false">+[1]Informe_dane!V116</f>
        <v>5726.217</v>
      </c>
      <c r="W116" s="51" t="n">
        <f aca="false">+[1]Informe_dane!W116</f>
        <v>2809.102</v>
      </c>
      <c r="X116" s="51" t="n">
        <f aca="false">+[1]Informe_dane!X116</f>
        <v>389666.753</v>
      </c>
      <c r="Y116" s="51" t="n">
        <f aca="false">+[1]Informe_dane!Y116</f>
        <v>140592.176</v>
      </c>
      <c r="Z116" s="51" t="n">
        <f aca="false">+[1]Informe_dane!Z116</f>
        <v>4832.87</v>
      </c>
      <c r="AA116" s="51" t="n">
        <f aca="false">+[1]Informe_dane!AA116</f>
        <v>16309.381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3670560.595</v>
      </c>
      <c r="AH116" s="51" t="n">
        <f aca="false">+[1]Informe_dane!AH116</f>
        <v>2807.546</v>
      </c>
      <c r="AI116" s="51" t="n">
        <f aca="false">+[1]Informe_dane!AI116</f>
        <v>170124.903</v>
      </c>
      <c r="AJ116" s="51" t="n">
        <f aca="false">+[1]Informe_dane!AJ116</f>
        <v>270861.727</v>
      </c>
      <c r="AK116" s="51" t="n">
        <f aca="false">+[1]Informe_dane!AK116</f>
        <v>718273.605</v>
      </c>
      <c r="AL116" s="51" t="n">
        <f aca="false">+[1]Informe_dane!AL116</f>
        <v>297857.146</v>
      </c>
      <c r="AM116" s="51" t="n">
        <f aca="false">+[1]Informe_dane!AM116</f>
        <v>369954.678</v>
      </c>
      <c r="AN116" s="51" t="n">
        <f aca="false">+[1]Informe_dane!AN116</f>
        <v>312882.6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2142762.205</v>
      </c>
      <c r="AU116" s="51" t="n">
        <f aca="false">+[1]Informe_dane!AU116</f>
        <v>1284.551</v>
      </c>
      <c r="AV116" s="51" t="n">
        <f aca="false">+[1]Informe_dane!AV116</f>
        <v>169965.508</v>
      </c>
      <c r="AW116" s="51" t="n">
        <f aca="false">+[1]Informe_dane!AW116</f>
        <v>272544.117</v>
      </c>
      <c r="AX116" s="51" t="n">
        <f aca="false">+[1]Informe_dane!AX116</f>
        <v>718273.605</v>
      </c>
      <c r="AY116" s="51" t="n">
        <f aca="false">+[1]Informe_dane!AY116</f>
        <v>297857.146</v>
      </c>
      <c r="AZ116" s="51" t="n">
        <f aca="false">+[1]Informe_dane!AZ116</f>
        <v>369954.678</v>
      </c>
      <c r="BA116" s="51" t="n">
        <f aca="false">+[1]Informe_dane!BA116</f>
        <v>311452.051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2141331.656</v>
      </c>
    </row>
    <row r="117" customFormat="false" ht="33.75" hidden="false" customHeight="false" outlineLevel="0" collapsed="false">
      <c r="A117" s="54" t="s">
        <v>287</v>
      </c>
      <c r="B117" s="82" t="n">
        <v>13</v>
      </c>
      <c r="C117" s="63" t="s">
        <v>288</v>
      </c>
      <c r="D117" s="54" t="n">
        <v>3050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3050000</v>
      </c>
      <c r="H117" s="51" t="n">
        <f aca="false">+[1]Informe_dane!H117</f>
        <v>2817617.5</v>
      </c>
      <c r="I117" s="51" t="n">
        <f aca="false">+[1]Informe_dane!I117</f>
        <v>6429</v>
      </c>
      <c r="J117" s="51" t="n">
        <f aca="false">+[1]Informe_dane!J117</f>
        <v>7171</v>
      </c>
      <c r="K117" s="51" t="n">
        <f aca="false">+[1]Informe_dane!K117</f>
        <v>101762.5</v>
      </c>
      <c r="L117" s="51" t="n">
        <f aca="false">+[1]Informe_dane!L117</f>
        <v>-332.85</v>
      </c>
      <c r="M117" s="51" t="n">
        <f aca="false">+[1]Informe_dane!M117</f>
        <v>66000</v>
      </c>
      <c r="N117" s="51" t="n">
        <f aca="false">+[1]Informe_dane!N117</f>
        <v>-10402.47729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2988244.67271</v>
      </c>
      <c r="U117" s="51" t="n">
        <f aca="false">+[1]Informe_dane!U117</f>
        <v>2786235.722</v>
      </c>
      <c r="V117" s="51" t="n">
        <f aca="false">+[1]Informe_dane!V117</f>
        <v>209.222</v>
      </c>
      <c r="W117" s="51" t="n">
        <f aca="false">+[1]Informe_dane!W117</f>
        <v>0</v>
      </c>
      <c r="X117" s="51" t="n">
        <f aca="false">+[1]Informe_dane!X117</f>
        <v>0</v>
      </c>
      <c r="Y117" s="51" t="n">
        <f aca="false">+[1]Informe_dane!Y117</f>
        <v>115179.082</v>
      </c>
      <c r="Z117" s="51" t="n">
        <f aca="false">+[1]Informe_dane!Z117</f>
        <v>-12778.925</v>
      </c>
      <c r="AA117" s="51" t="n">
        <f aca="false">+[1]Informe_dane!AA117</f>
        <v>79591.80271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2968436.90371</v>
      </c>
      <c r="AH117" s="51" t="n">
        <f aca="false">+[1]Informe_dane!AH117</f>
        <v>0</v>
      </c>
      <c r="AI117" s="51" t="n">
        <f aca="false">+[1]Informe_dane!AI117</f>
        <v>181749.444</v>
      </c>
      <c r="AJ117" s="51" t="n">
        <f aca="false">+[1]Informe_dane!AJ117</f>
        <v>271722.6</v>
      </c>
      <c r="AK117" s="51" t="n">
        <f aca="false">+[1]Informe_dane!AK117</f>
        <v>280973.4</v>
      </c>
      <c r="AL117" s="51" t="n">
        <f aca="false">+[1]Informe_dane!AL117</f>
        <v>270452</v>
      </c>
      <c r="AM117" s="51" t="n">
        <f aca="false">+[1]Informe_dane!AM117</f>
        <v>283926.578</v>
      </c>
      <c r="AN117" s="51" t="n">
        <f aca="false">+[1]Informe_dane!AN117</f>
        <v>272077.81392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1560901.83592</v>
      </c>
      <c r="AU117" s="51" t="n">
        <f aca="false">+[1]Informe_dane!AU117</f>
        <v>0</v>
      </c>
      <c r="AV117" s="51" t="n">
        <f aca="false">+[1]Informe_dane!AV117</f>
        <v>181749.444</v>
      </c>
      <c r="AW117" s="51" t="n">
        <f aca="false">+[1]Informe_dane!AW117</f>
        <v>271722.6</v>
      </c>
      <c r="AX117" s="51" t="n">
        <f aca="false">+[1]Informe_dane!AX117</f>
        <v>280973.4</v>
      </c>
      <c r="AY117" s="51" t="n">
        <f aca="false">+[1]Informe_dane!AY117</f>
        <v>270452</v>
      </c>
      <c r="AZ117" s="51" t="n">
        <f aca="false">+[1]Informe_dane!AZ117</f>
        <v>283926.578</v>
      </c>
      <c r="BA117" s="51" t="n">
        <f aca="false">+[1]Informe_dane!BA117</f>
        <v>272077.81392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1560901.83592</v>
      </c>
    </row>
    <row r="118" s="42" customFormat="true" ht="22.5" hidden="false" customHeight="false" outlineLevel="0" collapsed="false">
      <c r="A118" s="54" t="s">
        <v>289</v>
      </c>
      <c r="B118" s="82" t="n">
        <v>13</v>
      </c>
      <c r="C118" s="63" t="s">
        <v>290</v>
      </c>
      <c r="D118" s="54" t="n">
        <v>3523848.024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3523848.024</v>
      </c>
      <c r="H118" s="51" t="n">
        <f aca="false">+[1]Informe_dane!H118</f>
        <v>3497310.805</v>
      </c>
      <c r="I118" s="51" t="n">
        <f aca="false">+[1]Informe_dane!I118</f>
        <v>-427.66633</v>
      </c>
      <c r="J118" s="51" t="n">
        <f aca="false">+[1]Informe_dane!J118</f>
        <v>-38680.34433</v>
      </c>
      <c r="K118" s="51" t="n">
        <f aca="false">+[1]Informe_dane!K118</f>
        <v>-248.948</v>
      </c>
      <c r="L118" s="51" t="n">
        <f aca="false">+[1]Informe_dane!L118</f>
        <v>9373.33333</v>
      </c>
      <c r="M118" s="51" t="n">
        <f aca="false">+[1]Informe_dane!M118</f>
        <v>38002.39067</v>
      </c>
      <c r="N118" s="51" t="n">
        <f aca="false">+[1]Informe_dane!N118</f>
        <v>-2224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3503105.57034</v>
      </c>
      <c r="U118" s="51" t="n">
        <f aca="false">+[1]Informe_dane!U118</f>
        <v>3497310.805</v>
      </c>
      <c r="V118" s="51" t="n">
        <f aca="false">+[1]Informe_dane!V118</f>
        <v>-867.66599</v>
      </c>
      <c r="W118" s="51" t="n">
        <f aca="false">+[1]Informe_dane!W118</f>
        <v>-40433.33967</v>
      </c>
      <c r="X118" s="51" t="n">
        <f aca="false">+[1]Informe_dane!X118</f>
        <v>1619.042</v>
      </c>
      <c r="Y118" s="51" t="n">
        <f aca="false">+[1]Informe_dane!Y118</f>
        <v>0</v>
      </c>
      <c r="Z118" s="51" t="n">
        <f aca="false">+[1]Informe_dane!Z118</f>
        <v>4121.62833</v>
      </c>
      <c r="AA118" s="51" t="n">
        <f aca="false">+[1]Informe_dane!AA118</f>
        <v>12861.55001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3474612.01968</v>
      </c>
      <c r="AH118" s="51" t="n">
        <f aca="false">+[1]Informe_dane!AH118</f>
        <v>0</v>
      </c>
      <c r="AI118" s="51" t="n">
        <f aca="false">+[1]Informe_dane!AI118</f>
        <v>218766.37</v>
      </c>
      <c r="AJ118" s="51" t="n">
        <f aca="false">+[1]Informe_dane!AJ118</f>
        <v>304141.335</v>
      </c>
      <c r="AK118" s="51" t="n">
        <f aca="false">+[1]Informe_dane!AK118</f>
        <v>322937.67433</v>
      </c>
      <c r="AL118" s="51" t="n">
        <f aca="false">+[1]Informe_dane!AL118</f>
        <v>304240.671</v>
      </c>
      <c r="AM118" s="51" t="n">
        <f aca="false">+[1]Informe_dane!AM118</f>
        <v>319873.115</v>
      </c>
      <c r="AN118" s="51" t="n">
        <f aca="false">+[1]Informe_dane!AN118</f>
        <v>297956.82</v>
      </c>
      <c r="AO118" s="51" t="n">
        <f aca="false">+[1]Informe_dane!AO118</f>
        <v>0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1767915.98533</v>
      </c>
      <c r="AU118" s="51" t="n">
        <f aca="false">+[1]Informe_dane!AU118</f>
        <v>0</v>
      </c>
      <c r="AV118" s="51" t="n">
        <f aca="false">+[1]Informe_dane!AV118</f>
        <v>214566.37</v>
      </c>
      <c r="AW118" s="51" t="n">
        <f aca="false">+[1]Informe_dane!AW118</f>
        <v>308341.335</v>
      </c>
      <c r="AX118" s="51" t="n">
        <f aca="false">+[1]Informe_dane!AX118</f>
        <v>322937.67433</v>
      </c>
      <c r="AY118" s="51" t="n">
        <f aca="false">+[1]Informe_dane!AY118</f>
        <v>304240.671</v>
      </c>
      <c r="AZ118" s="51" t="n">
        <f aca="false">+[1]Informe_dane!AZ118</f>
        <v>319873.115</v>
      </c>
      <c r="BA118" s="51" t="n">
        <f aca="false">+[1]Informe_dane!BA118</f>
        <v>297956.82</v>
      </c>
      <c r="BB118" s="51" t="n">
        <f aca="false">+[1]Informe_dane!BB118</f>
        <v>0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1767915.98533</v>
      </c>
    </row>
    <row r="119" customFormat="false" ht="22.5" hidden="false" customHeight="false" outlineLevel="0" collapsed="false">
      <c r="A119" s="54" t="s">
        <v>291</v>
      </c>
      <c r="B119" s="82" t="n">
        <v>13</v>
      </c>
      <c r="C119" s="63" t="s">
        <v>292</v>
      </c>
      <c r="D119" s="54" t="n">
        <v>1741000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1741000</v>
      </c>
      <c r="H119" s="51" t="n">
        <f aca="false">+[1]Informe_dane!H119</f>
        <v>1699466.238</v>
      </c>
      <c r="I119" s="51" t="n">
        <f aca="false">+[1]Informe_dane!I119</f>
        <v>-463</v>
      </c>
      <c r="J119" s="51" t="n">
        <f aca="false">+[1]Informe_dane!J119</f>
        <v>-83788.91677</v>
      </c>
      <c r="K119" s="51" t="n">
        <f aca="false">+[1]Informe_dane!K119</f>
        <v>-2487.333</v>
      </c>
      <c r="L119" s="51" t="n">
        <f aca="false">+[1]Informe_dane!L119</f>
        <v>-42389.333</v>
      </c>
      <c r="M119" s="51" t="n">
        <f aca="false">+[1]Informe_dane!M119</f>
        <v>93311.4945</v>
      </c>
      <c r="N119" s="51" t="n">
        <f aca="false">+[1]Informe_dane!N119</f>
        <v>39824.87867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1703474.0284</v>
      </c>
      <c r="U119" s="51" t="n">
        <f aca="false">+[1]Informe_dane!U119</f>
        <v>1607682.52133</v>
      </c>
      <c r="V119" s="51" t="n">
        <f aca="false">+[1]Informe_dane!V119</f>
        <v>-3076.333</v>
      </c>
      <c r="W119" s="51" t="n">
        <f aca="false">+[1]Informe_dane!W119</f>
        <v>-2092.6311</v>
      </c>
      <c r="X119" s="51" t="n">
        <f aca="false">+[1]Informe_dane!X119</f>
        <v>1882.836</v>
      </c>
      <c r="Y119" s="51" t="n">
        <f aca="false">+[1]Informe_dane!Y119</f>
        <v>-36520.045</v>
      </c>
      <c r="Z119" s="51" t="n">
        <f aca="false">+[1]Informe_dane!Z119</f>
        <v>0</v>
      </c>
      <c r="AA119" s="51" t="n">
        <f aca="false">+[1]Informe_dane!AA119</f>
        <v>88736.3735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1656612.72173</v>
      </c>
      <c r="AH119" s="51" t="n">
        <f aca="false">+[1]Informe_dane!AH119</f>
        <v>0</v>
      </c>
      <c r="AI119" s="51" t="n">
        <f aca="false">+[1]Informe_dane!AI119</f>
        <v>79541.875</v>
      </c>
      <c r="AJ119" s="51" t="n">
        <f aca="false">+[1]Informe_dane!AJ119</f>
        <v>162073.153</v>
      </c>
      <c r="AK119" s="51" t="n">
        <f aca="false">+[1]Informe_dane!AK119</f>
        <v>133795.989</v>
      </c>
      <c r="AL119" s="51" t="n">
        <f aca="false">+[1]Informe_dane!AL119</f>
        <v>164419.157</v>
      </c>
      <c r="AM119" s="51" t="n">
        <f aca="false">+[1]Informe_dane!AM119</f>
        <v>136741.202</v>
      </c>
      <c r="AN119" s="51" t="n">
        <f aca="false">+[1]Informe_dane!AN119</f>
        <v>156331.1308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832902.5068</v>
      </c>
      <c r="AU119" s="51" t="n">
        <f aca="false">+[1]Informe_dane!AU119</f>
        <v>0</v>
      </c>
      <c r="AV119" s="51" t="n">
        <f aca="false">+[1]Informe_dane!AV119</f>
        <v>79541.875</v>
      </c>
      <c r="AW119" s="51" t="n">
        <f aca="false">+[1]Informe_dane!AW119</f>
        <v>162073.153</v>
      </c>
      <c r="AX119" s="51" t="n">
        <f aca="false">+[1]Informe_dane!AX119</f>
        <v>133347.694</v>
      </c>
      <c r="AY119" s="51" t="n">
        <f aca="false">+[1]Informe_dane!AY119</f>
        <v>164867.452</v>
      </c>
      <c r="AZ119" s="51" t="n">
        <f aca="false">+[1]Informe_dane!AZ119</f>
        <v>136741.202</v>
      </c>
      <c r="BA119" s="51" t="n">
        <f aca="false">+[1]Informe_dane!BA119</f>
        <v>156331.1308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832902.5068</v>
      </c>
    </row>
    <row r="120" customFormat="false" ht="22.5" hidden="false" customHeight="false" outlineLevel="0" collapsed="false">
      <c r="A120" s="54" t="s">
        <v>293</v>
      </c>
      <c r="B120" s="82" t="n">
        <v>13</v>
      </c>
      <c r="C120" s="63" t="s">
        <v>294</v>
      </c>
      <c r="D120" s="54" t="n">
        <v>91927090.122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D120+E120-F120</f>
        <v>91927090.122</v>
      </c>
      <c r="H120" s="51" t="n">
        <f aca="false">+[1]Informe_dane!H120</f>
        <v>44026919.22312</v>
      </c>
      <c r="I120" s="51" t="n">
        <f aca="false">+[1]Informe_dane!I120</f>
        <v>843437.49249</v>
      </c>
      <c r="J120" s="51" t="n">
        <f aca="false">+[1]Informe_dane!J120</f>
        <v>88799.41767</v>
      </c>
      <c r="K120" s="51" t="n">
        <f aca="false">+[1]Informe_dane!K120</f>
        <v>-7030.09574</v>
      </c>
      <c r="L120" s="51" t="n">
        <f aca="false">+[1]Informe_dane!L120</f>
        <v>152236.88914</v>
      </c>
      <c r="M120" s="51" t="n">
        <f aca="false">+[1]Informe_dane!M120</f>
        <v>9696530.25024</v>
      </c>
      <c r="N120" s="51" t="n">
        <f aca="false">+[1]Informe_dane!N120</f>
        <v>11494767.05472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66295660.23164</v>
      </c>
      <c r="U120" s="51" t="n">
        <f aca="false">+[1]Informe_dane!U120</f>
        <v>43280491.15894</v>
      </c>
      <c r="V120" s="51" t="n">
        <f aca="false">+[1]Informe_dane!V120</f>
        <v>149914.58887</v>
      </c>
      <c r="W120" s="51" t="n">
        <f aca="false">+[1]Informe_dane!W120</f>
        <v>324326.82864</v>
      </c>
      <c r="X120" s="51" t="n">
        <f aca="false">+[1]Informe_dane!X120</f>
        <v>82477.866</v>
      </c>
      <c r="Y120" s="51" t="n">
        <f aca="false">+[1]Informe_dane!Y120</f>
        <v>229809.93524</v>
      </c>
      <c r="Z120" s="51" t="n">
        <f aca="false">+[1]Informe_dane!Z120</f>
        <v>2659553.5458</v>
      </c>
      <c r="AA120" s="51" t="n">
        <f aca="false">+[1]Informe_dane!AA120</f>
        <v>16160316.76548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62886890.68897</v>
      </c>
      <c r="AH120" s="51" t="n">
        <f aca="false">+[1]Informe_dane!AH120</f>
        <v>1069343.11264</v>
      </c>
      <c r="AI120" s="51" t="n">
        <f aca="false">+[1]Informe_dane!AI120</f>
        <v>5311545.781</v>
      </c>
      <c r="AJ120" s="51" t="n">
        <f aca="false">+[1]Informe_dane!AJ120</f>
        <v>6024550.05161</v>
      </c>
      <c r="AK120" s="51" t="n">
        <f aca="false">+[1]Informe_dane!AK120</f>
        <v>5988797.45448</v>
      </c>
      <c r="AL120" s="51" t="n">
        <f aca="false">+[1]Informe_dane!AL120</f>
        <v>6005048.40597</v>
      </c>
      <c r="AM120" s="51" t="n">
        <f aca="false">+[1]Informe_dane!AM120</f>
        <v>5950576.65625</v>
      </c>
      <c r="AN120" s="51" t="n">
        <f aca="false">+[1]Informe_dane!AN120</f>
        <v>6133522.86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36483384.32195</v>
      </c>
      <c r="AU120" s="51" t="n">
        <f aca="false">+[1]Informe_dane!AU120</f>
        <v>1068177.89364</v>
      </c>
      <c r="AV120" s="51" t="n">
        <f aca="false">+[1]Informe_dane!AV120</f>
        <v>5312711</v>
      </c>
      <c r="AW120" s="51" t="n">
        <f aca="false">+[1]Informe_dane!AW120</f>
        <v>6024550.05161</v>
      </c>
      <c r="AX120" s="51" t="n">
        <f aca="false">+[1]Informe_dane!AX120</f>
        <v>5988252.93348</v>
      </c>
      <c r="AY120" s="51" t="n">
        <f aca="false">+[1]Informe_dane!AY120</f>
        <v>6005592.92697</v>
      </c>
      <c r="AZ120" s="51" t="n">
        <f aca="false">+[1]Informe_dane!AZ120</f>
        <v>5950576.65625</v>
      </c>
      <c r="BA120" s="51" t="n">
        <f aca="false">+[1]Informe_dane!BA120</f>
        <v>6133522.86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36483384.32195</v>
      </c>
    </row>
    <row r="121" customFormat="false" ht="33.75" hidden="false" customHeight="false" outlineLevel="0" collapsed="false">
      <c r="A121" s="54" t="s">
        <v>295</v>
      </c>
      <c r="B121" s="82" t="n">
        <v>13</v>
      </c>
      <c r="C121" s="63" t="s">
        <v>296</v>
      </c>
      <c r="D121" s="54" t="n">
        <v>2130000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2130000</v>
      </c>
      <c r="H121" s="51" t="n">
        <f aca="false">+[1]Informe_dane!H121</f>
        <v>2129248.4789</v>
      </c>
      <c r="I121" s="51" t="n">
        <f aca="false">+[1]Informe_dane!I121</f>
        <v>0</v>
      </c>
      <c r="J121" s="51" t="n">
        <f aca="false">+[1]Informe_dane!J121</f>
        <v>-56362.0635</v>
      </c>
      <c r="K121" s="51" t="n">
        <f aca="false">+[1]Informe_dane!K121</f>
        <v>-1165.40667</v>
      </c>
      <c r="L121" s="51" t="n">
        <f aca="false">+[1]Informe_dane!L121</f>
        <v>-2052.75</v>
      </c>
      <c r="M121" s="51" t="n">
        <f aca="false">+[1]Informe_dane!M121</f>
        <v>-27618.83939</v>
      </c>
      <c r="N121" s="51" t="n">
        <f aca="false">+[1]Informe_dane!N121</f>
        <v>65220.23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2107269.64934</v>
      </c>
      <c r="U121" s="51" t="n">
        <f aca="false">+[1]Informe_dane!U121</f>
        <v>2126030.32223</v>
      </c>
      <c r="V121" s="51" t="n">
        <f aca="false">+[1]Informe_dane!V121</f>
        <v>0</v>
      </c>
      <c r="W121" s="51" t="n">
        <f aca="false">+[1]Informe_dane!W121</f>
        <v>-56362.0635</v>
      </c>
      <c r="X121" s="51" t="n">
        <f aca="false">+[1]Informe_dane!X121</f>
        <v>0</v>
      </c>
      <c r="Y121" s="51" t="n">
        <f aca="false">+[1]Informe_dane!Y121</f>
        <v>0</v>
      </c>
      <c r="Z121" s="51" t="n">
        <f aca="false">+[1]Informe_dane!Z121</f>
        <v>-27618.83939</v>
      </c>
      <c r="AA121" s="51" t="n">
        <f aca="false">+[1]Informe_dane!AA121</f>
        <v>45220.23</v>
      </c>
      <c r="AB121" s="51" t="n">
        <f aca="false">+[1]Informe_dane!AB121</f>
        <v>0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2087269.64934</v>
      </c>
      <c r="AH121" s="51" t="n">
        <f aca="false">+[1]Informe_dane!AH121</f>
        <v>0</v>
      </c>
      <c r="AI121" s="51" t="n">
        <f aca="false">+[1]Informe_dane!AI121</f>
        <v>44356.473</v>
      </c>
      <c r="AJ121" s="51" t="n">
        <f aca="false">+[1]Informe_dane!AJ121</f>
        <v>268913.481</v>
      </c>
      <c r="AK121" s="51" t="n">
        <f aca="false">+[1]Informe_dane!AK121</f>
        <v>177004.442</v>
      </c>
      <c r="AL121" s="51" t="n">
        <f aca="false">+[1]Informe_dane!AL121</f>
        <v>193428.942</v>
      </c>
      <c r="AM121" s="51" t="n">
        <f aca="false">+[1]Informe_dane!AM121</f>
        <v>193778.667</v>
      </c>
      <c r="AN121" s="51" t="n">
        <f aca="false">+[1]Informe_dane!AN121</f>
        <v>175993.856</v>
      </c>
      <c r="AO121" s="51" t="n">
        <f aca="false">+[1]Informe_dane!AO121</f>
        <v>0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1053475.861</v>
      </c>
      <c r="AU121" s="51" t="n">
        <f aca="false">+[1]Informe_dane!AU121</f>
        <v>0</v>
      </c>
      <c r="AV121" s="51" t="n">
        <f aca="false">+[1]Informe_dane!AV121</f>
        <v>44356.473</v>
      </c>
      <c r="AW121" s="51" t="n">
        <f aca="false">+[1]Informe_dane!AW121</f>
        <v>268913.481</v>
      </c>
      <c r="AX121" s="51" t="n">
        <f aca="false">+[1]Informe_dane!AX121</f>
        <v>177004.442</v>
      </c>
      <c r="AY121" s="51" t="n">
        <f aca="false">+[1]Informe_dane!AY121</f>
        <v>193428.942</v>
      </c>
      <c r="AZ121" s="51" t="n">
        <f aca="false">+[1]Informe_dane!AZ121</f>
        <v>193778.667</v>
      </c>
      <c r="BA121" s="51" t="n">
        <f aca="false">+[1]Informe_dane!BA121</f>
        <v>175993.856</v>
      </c>
      <c r="BB121" s="51" t="n">
        <f aca="false">+[1]Informe_dane!BB121</f>
        <v>0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1053475.861</v>
      </c>
    </row>
    <row r="122" customFormat="false" ht="33.75" hidden="false" customHeight="false" outlineLevel="0" collapsed="false">
      <c r="A122" s="54" t="s">
        <v>297</v>
      </c>
      <c r="B122" s="82" t="n">
        <v>13</v>
      </c>
      <c r="C122" s="63" t="s">
        <v>298</v>
      </c>
      <c r="D122" s="54" t="n">
        <v>2096347.878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2096347.878</v>
      </c>
      <c r="H122" s="51" t="n">
        <f aca="false">+[1]Informe_dane!H122</f>
        <v>1845784.14</v>
      </c>
      <c r="I122" s="51" t="n">
        <f aca="false">+[1]Informe_dane!I122</f>
        <v>4508.548</v>
      </c>
      <c r="J122" s="51" t="n">
        <f aca="false">+[1]Informe_dane!J122</f>
        <v>0</v>
      </c>
      <c r="K122" s="51" t="n">
        <f aca="false">+[1]Informe_dane!K122</f>
        <v>0</v>
      </c>
      <c r="L122" s="51" t="n">
        <f aca="false">+[1]Informe_dane!L122</f>
        <v>0</v>
      </c>
      <c r="M122" s="51" t="n">
        <f aca="false">+[1]Informe_dane!M122</f>
        <v>13500</v>
      </c>
      <c r="N122" s="51" t="n">
        <f aca="false">+[1]Informe_dane!N122</f>
        <v>50985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1914777.688</v>
      </c>
      <c r="U122" s="51" t="n">
        <f aca="false">+[1]Informe_dane!U122</f>
        <v>1845784.14</v>
      </c>
      <c r="V122" s="51" t="n">
        <f aca="false">+[1]Informe_dane!V122</f>
        <v>947.961</v>
      </c>
      <c r="W122" s="51" t="n">
        <f aca="false">+[1]Informe_dane!W122</f>
        <v>0</v>
      </c>
      <c r="X122" s="51" t="n">
        <f aca="false">+[1]Informe_dane!X122</f>
        <v>209.222</v>
      </c>
      <c r="Y122" s="51" t="n">
        <f aca="false">+[1]Informe_dane!Y122</f>
        <v>1070.235</v>
      </c>
      <c r="Z122" s="51" t="n">
        <f aca="false">+[1]Informe_dane!Z122</f>
        <v>584.521</v>
      </c>
      <c r="AA122" s="51" t="n">
        <f aca="false">+[1]Informe_dane!AA122</f>
        <v>-2308.11867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1846287.96033</v>
      </c>
      <c r="AH122" s="51" t="n">
        <f aca="false">+[1]Informe_dane!AH122</f>
        <v>0</v>
      </c>
      <c r="AI122" s="51" t="n">
        <f aca="false">+[1]Informe_dane!AI122</f>
        <v>65434.855</v>
      </c>
      <c r="AJ122" s="51" t="n">
        <f aca="false">+[1]Informe_dane!AJ122</f>
        <v>228022.535</v>
      </c>
      <c r="AK122" s="51" t="n">
        <f aca="false">+[1]Informe_dane!AK122</f>
        <v>201893.53499</v>
      </c>
      <c r="AL122" s="51" t="n">
        <f aca="false">+[1]Informe_dane!AL122</f>
        <v>225720.21799</v>
      </c>
      <c r="AM122" s="51" t="n">
        <f aca="false">+[1]Informe_dane!AM122</f>
        <v>237001.42898</v>
      </c>
      <c r="AN122" s="51" t="n">
        <f aca="false">+[1]Informe_dane!AN122</f>
        <v>199963.59799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1158036.16995</v>
      </c>
      <c r="AU122" s="51" t="n">
        <f aca="false">+[1]Informe_dane!AU122</f>
        <v>0</v>
      </c>
      <c r="AV122" s="51" t="n">
        <f aca="false">+[1]Informe_dane!AV122</f>
        <v>65434.855</v>
      </c>
      <c r="AW122" s="51" t="n">
        <f aca="false">+[1]Informe_dane!AW122</f>
        <v>228022.535</v>
      </c>
      <c r="AX122" s="51" t="n">
        <f aca="false">+[1]Informe_dane!AX122</f>
        <v>201893.53499</v>
      </c>
      <c r="AY122" s="51" t="n">
        <f aca="false">+[1]Informe_dane!AY122</f>
        <v>225720.21799</v>
      </c>
      <c r="AZ122" s="51" t="n">
        <f aca="false">+[1]Informe_dane!AZ122</f>
        <v>237001.42898</v>
      </c>
      <c r="BA122" s="51" t="n">
        <f aca="false">+[1]Informe_dane!BA122</f>
        <v>199963.59799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1158036.16995</v>
      </c>
    </row>
    <row r="123" customFormat="false" ht="16.5" hidden="false" customHeight="true" outlineLevel="0" collapsed="false">
      <c r="A123" s="54" t="s">
        <v>299</v>
      </c>
      <c r="B123" s="82" t="n">
        <v>13</v>
      </c>
      <c r="C123" s="63" t="s">
        <v>300</v>
      </c>
      <c r="D123" s="54" t="n">
        <v>800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8000000</v>
      </c>
      <c r="H123" s="51" t="n">
        <f aca="false">+[1]Informe_dane!H123</f>
        <v>4627717.86067</v>
      </c>
      <c r="I123" s="51" t="n">
        <f aca="false">+[1]Informe_dane!I123</f>
        <v>513722.747</v>
      </c>
      <c r="J123" s="51" t="n">
        <f aca="false">+[1]Informe_dane!J123</f>
        <v>0</v>
      </c>
      <c r="K123" s="51" t="n">
        <f aca="false">+[1]Informe_dane!K123</f>
        <v>0</v>
      </c>
      <c r="L123" s="51" t="n">
        <f aca="false">+[1]Informe_dane!L123</f>
        <v>0</v>
      </c>
      <c r="M123" s="51" t="n">
        <f aca="false">+[1]Informe_dane!M123</f>
        <v>89155.136</v>
      </c>
      <c r="N123" s="51" t="n">
        <f aca="false">+[1]Informe_dane!N123</f>
        <v>464620.318</v>
      </c>
      <c r="O123" s="51" t="n">
        <f aca="false">+[1]Informe_dane!O123</f>
        <v>0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5695216.06167</v>
      </c>
      <c r="U123" s="51" t="n">
        <f aca="false">+[1]Informe_dane!U123</f>
        <v>4609663.04267</v>
      </c>
      <c r="V123" s="51" t="n">
        <f aca="false">+[1]Informe_dane!V123</f>
        <v>8657.388</v>
      </c>
      <c r="W123" s="51" t="n">
        <f aca="false">+[1]Informe_dane!W123</f>
        <v>20328.939</v>
      </c>
      <c r="X123" s="51" t="n">
        <f aca="false">+[1]Informe_dane!X123</f>
        <v>31603.482</v>
      </c>
      <c r="Y123" s="51" t="n">
        <f aca="false">+[1]Informe_dane!Y123</f>
        <v>153934.613</v>
      </c>
      <c r="Z123" s="51" t="n">
        <f aca="false">+[1]Informe_dane!Z123</f>
        <v>58021.412</v>
      </c>
      <c r="AA123" s="51" t="n">
        <f aca="false">+[1]Informe_dane!AA123</f>
        <v>108944.864</v>
      </c>
      <c r="AB123" s="51" t="n">
        <f aca="false">+[1]Informe_dane!AB123</f>
        <v>0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4991153.74067</v>
      </c>
      <c r="AH123" s="51" t="n">
        <f aca="false">+[1]Informe_dane!AH123</f>
        <v>0</v>
      </c>
      <c r="AI123" s="51" t="n">
        <f aca="false">+[1]Informe_dane!AI123</f>
        <v>207230.347</v>
      </c>
      <c r="AJ123" s="51" t="n">
        <f aca="false">+[1]Informe_dane!AJ123</f>
        <v>478971.127</v>
      </c>
      <c r="AK123" s="51" t="n">
        <f aca="false">+[1]Informe_dane!AK123</f>
        <v>512640.333</v>
      </c>
      <c r="AL123" s="51" t="n">
        <f aca="false">+[1]Informe_dane!AL123</f>
        <v>504291.701</v>
      </c>
      <c r="AM123" s="51" t="n">
        <f aca="false">+[1]Informe_dane!AM123</f>
        <v>478781.972</v>
      </c>
      <c r="AN123" s="51" t="n">
        <f aca="false">+[1]Informe_dane!AN123</f>
        <v>545776.244</v>
      </c>
      <c r="AO123" s="51" t="n">
        <f aca="false">+[1]Informe_dane!AO123</f>
        <v>0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2727691.724</v>
      </c>
      <c r="AU123" s="51" t="n">
        <f aca="false">+[1]Informe_dane!AU123</f>
        <v>0</v>
      </c>
      <c r="AV123" s="51" t="n">
        <f aca="false">+[1]Informe_dane!AV123</f>
        <v>207230.347</v>
      </c>
      <c r="AW123" s="51" t="n">
        <f aca="false">+[1]Informe_dane!AW123</f>
        <v>478971.127</v>
      </c>
      <c r="AX123" s="51" t="n">
        <f aca="false">+[1]Informe_dane!AX123</f>
        <v>512640.333</v>
      </c>
      <c r="AY123" s="51" t="n">
        <f aca="false">+[1]Informe_dane!AY123</f>
        <v>504291.701</v>
      </c>
      <c r="AZ123" s="51" t="n">
        <f aca="false">+[1]Informe_dane!AZ123</f>
        <v>478781.972</v>
      </c>
      <c r="BA123" s="51" t="n">
        <f aca="false">+[1]Informe_dane!BA123</f>
        <v>544232.491</v>
      </c>
      <c r="BB123" s="51" t="n">
        <f aca="false">+[1]Informe_dane!BB123</f>
        <v>0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2726147.971</v>
      </c>
    </row>
    <row r="124" customFormat="false" ht="22.5" hidden="false" customHeight="false" outlineLevel="0" collapsed="false">
      <c r="A124" s="54" t="s">
        <v>301</v>
      </c>
      <c r="B124" s="82" t="n">
        <v>13</v>
      </c>
      <c r="C124" s="63" t="s">
        <v>302</v>
      </c>
      <c r="D124" s="54" t="n">
        <v>13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1300000</v>
      </c>
      <c r="H124" s="51" t="n">
        <f aca="false">+[1]Informe_dane!H124</f>
        <v>1187512.355</v>
      </c>
      <c r="I124" s="51" t="n">
        <f aca="false">+[1]Informe_dane!I124</f>
        <v>23000</v>
      </c>
      <c r="J124" s="51" t="n">
        <f aca="false">+[1]Informe_dane!J124</f>
        <v>10000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-14272.355</v>
      </c>
      <c r="N124" s="51" t="n">
        <f aca="false">+[1]Informe_dane!N124</f>
        <v>52034.058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1258274.058</v>
      </c>
      <c r="U124" s="51" t="n">
        <f aca="false">+[1]Informe_dane!U124</f>
        <v>1171374.588</v>
      </c>
      <c r="V124" s="51" t="n">
        <f aca="false">+[1]Informe_dane!V124</f>
        <v>6153.395</v>
      </c>
      <c r="W124" s="51" t="n">
        <f aca="false">+[1]Informe_dane!W124</f>
        <v>10550.625</v>
      </c>
      <c r="X124" s="51" t="n">
        <f aca="false">+[1]Informe_dane!X124</f>
        <v>2003.663</v>
      </c>
      <c r="Y124" s="51" t="n">
        <f aca="false">+[1]Informe_dane!Y124</f>
        <v>29064.33</v>
      </c>
      <c r="Z124" s="51" t="n">
        <f aca="false">+[1]Informe_dane!Z124</f>
        <v>-20836.145</v>
      </c>
      <c r="AA124" s="51" t="n">
        <f aca="false">+[1]Informe_dane!AA124</f>
        <v>-15876.873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1182433.583</v>
      </c>
      <c r="AH124" s="51" t="n">
        <f aca="false">+[1]Informe_dane!AH124</f>
        <v>6262.233</v>
      </c>
      <c r="AI124" s="51" t="n">
        <f aca="false">+[1]Informe_dane!AI124</f>
        <v>79795.764</v>
      </c>
      <c r="AJ124" s="51" t="n">
        <f aca="false">+[1]Informe_dane!AJ124</f>
        <v>114704.577</v>
      </c>
      <c r="AK124" s="51" t="n">
        <f aca="false">+[1]Informe_dane!AK124</f>
        <v>157082.334</v>
      </c>
      <c r="AL124" s="51" t="n">
        <f aca="false">+[1]Informe_dane!AL124</f>
        <v>126175.456</v>
      </c>
      <c r="AM124" s="51" t="n">
        <f aca="false">+[1]Informe_dane!AM124</f>
        <v>109900.818</v>
      </c>
      <c r="AN124" s="51" t="n">
        <f aca="false">+[1]Informe_dane!AN124</f>
        <v>114201.482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708122.664</v>
      </c>
      <c r="AU124" s="51" t="n">
        <f aca="false">+[1]Informe_dane!AU124</f>
        <v>5336.617</v>
      </c>
      <c r="AV124" s="51" t="n">
        <f aca="false">+[1]Informe_dane!AV124</f>
        <v>80721.38</v>
      </c>
      <c r="AW124" s="51" t="n">
        <f aca="false">+[1]Informe_dane!AW124</f>
        <v>113778.961</v>
      </c>
      <c r="AX124" s="51" t="n">
        <f aca="false">+[1]Informe_dane!AX124</f>
        <v>158007.95</v>
      </c>
      <c r="AY124" s="51" t="n">
        <f aca="false">+[1]Informe_dane!AY124</f>
        <v>126175.456</v>
      </c>
      <c r="AZ124" s="51" t="n">
        <f aca="false">+[1]Informe_dane!AZ124</f>
        <v>109900.818</v>
      </c>
      <c r="BA124" s="51" t="n">
        <f aca="false">+[1]Informe_dane!BA124</f>
        <v>114201.482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708122.664</v>
      </c>
    </row>
    <row r="125" s="42" customFormat="true" ht="33.75" hidden="false" customHeight="false" outlineLevel="0" collapsed="false">
      <c r="A125" s="54" t="s">
        <v>303</v>
      </c>
      <c r="B125" s="82" t="n">
        <v>13</v>
      </c>
      <c r="C125" s="63" t="s">
        <v>304</v>
      </c>
      <c r="D125" s="54" t="n">
        <v>147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14700000</v>
      </c>
      <c r="H125" s="51" t="n">
        <f aca="false">+[1]Informe_dane!H125</f>
        <v>8669353.14407</v>
      </c>
      <c r="I125" s="51" t="n">
        <f aca="false">+[1]Informe_dane!I125</f>
        <v>26251.282</v>
      </c>
      <c r="J125" s="51" t="n">
        <f aca="false">+[1]Informe_dane!J125</f>
        <v>1069305.518</v>
      </c>
      <c r="K125" s="51" t="n">
        <f aca="false">+[1]Informe_dane!K125</f>
        <v>2732888.347</v>
      </c>
      <c r="L125" s="51" t="n">
        <f aca="false">+[1]Informe_dane!L125</f>
        <v>-229820.05255</v>
      </c>
      <c r="M125" s="51" t="n">
        <f aca="false">+[1]Informe_dane!M125</f>
        <v>261755.783</v>
      </c>
      <c r="N125" s="51" t="n">
        <f aca="false">+[1]Informe_dane!N125</f>
        <v>492600.271</v>
      </c>
      <c r="O125" s="51" t="n">
        <f aca="false">+[1]Informe_dane!O125</f>
        <v>0</v>
      </c>
      <c r="P125" s="51" t="n">
        <f aca="false">+[1]Informe_dane!P125</f>
        <v>0</v>
      </c>
      <c r="Q125" s="51" t="n">
        <f aca="false">+[1]Informe_dane!Q125</f>
        <v>0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13022334.29252</v>
      </c>
      <c r="U125" s="51" t="n">
        <f aca="false">+[1]Informe_dane!U125</f>
        <v>8521410.53007</v>
      </c>
      <c r="V125" s="51" t="n">
        <f aca="false">+[1]Informe_dane!V125</f>
        <v>2168.709</v>
      </c>
      <c r="W125" s="51" t="n">
        <f aca="false">+[1]Informe_dane!W125</f>
        <v>1033309.85551</v>
      </c>
      <c r="X125" s="51" t="n">
        <f aca="false">+[1]Informe_dane!X125</f>
        <v>9865.821</v>
      </c>
      <c r="Y125" s="51" t="n">
        <f aca="false">+[1]Informe_dane!Y125</f>
        <v>2379170.88545</v>
      </c>
      <c r="Z125" s="51" t="n">
        <f aca="false">+[1]Informe_dane!Z125</f>
        <v>156000.532</v>
      </c>
      <c r="AA125" s="51" t="n">
        <f aca="false">+[1]Informe_dane!AA125</f>
        <v>324842.863</v>
      </c>
      <c r="AB125" s="51" t="n">
        <f aca="false">+[1]Informe_dane!AB125</f>
        <v>0</v>
      </c>
      <c r="AC125" s="51" t="n">
        <f aca="false">+[1]Informe_dane!AC125</f>
        <v>0</v>
      </c>
      <c r="AD125" s="51" t="n">
        <f aca="false">+[1]Informe_dane!AD125</f>
        <v>0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12426769.19603</v>
      </c>
      <c r="AH125" s="51" t="n">
        <f aca="false">+[1]Informe_dane!AH125</f>
        <v>6867.319</v>
      </c>
      <c r="AI125" s="51" t="n">
        <f aca="false">+[1]Informe_dane!AI125</f>
        <v>2543805.283</v>
      </c>
      <c r="AJ125" s="51" t="n">
        <f aca="false">+[1]Informe_dane!AJ125</f>
        <v>559917.10892</v>
      </c>
      <c r="AK125" s="51" t="n">
        <f aca="false">+[1]Informe_dane!AK125</f>
        <v>745612.24681</v>
      </c>
      <c r="AL125" s="51" t="n">
        <f aca="false">+[1]Informe_dane!AL125</f>
        <v>628318.11848</v>
      </c>
      <c r="AM125" s="51" t="n">
        <f aca="false">+[1]Informe_dane!AM125</f>
        <v>2793072.99937</v>
      </c>
      <c r="AN125" s="51" t="n">
        <f aca="false">+[1]Informe_dane!AN125</f>
        <v>579599.78907</v>
      </c>
      <c r="AO125" s="51" t="n">
        <f aca="false">+[1]Informe_dane!AO125</f>
        <v>0</v>
      </c>
      <c r="AP125" s="51" t="n">
        <f aca="false">+[1]Informe_dane!AP125</f>
        <v>0</v>
      </c>
      <c r="AQ125" s="51" t="n">
        <f aca="false">+[1]Informe_dane!AQ125</f>
        <v>0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7857192.86465</v>
      </c>
      <c r="AU125" s="51" t="n">
        <f aca="false">+[1]Informe_dane!AU125</f>
        <v>6867.319</v>
      </c>
      <c r="AV125" s="51" t="n">
        <f aca="false">+[1]Informe_dane!AV125</f>
        <v>2543805.283</v>
      </c>
      <c r="AW125" s="51" t="n">
        <f aca="false">+[1]Informe_dane!AW125</f>
        <v>559917.10892</v>
      </c>
      <c r="AX125" s="51" t="n">
        <f aca="false">+[1]Informe_dane!AX125</f>
        <v>745066.82881</v>
      </c>
      <c r="AY125" s="51" t="n">
        <f aca="false">+[1]Informe_dane!AY125</f>
        <v>628863.53648</v>
      </c>
      <c r="AZ125" s="51" t="n">
        <f aca="false">+[1]Informe_dane!AZ125</f>
        <v>2793072.99937</v>
      </c>
      <c r="BA125" s="51" t="n">
        <f aca="false">+[1]Informe_dane!BA125</f>
        <v>579599.78907</v>
      </c>
      <c r="BB125" s="51" t="n">
        <f aca="false">+[1]Informe_dane!BB125</f>
        <v>0</v>
      </c>
      <c r="BC125" s="51" t="n">
        <f aca="false">+[1]Informe_dane!BC125</f>
        <v>0</v>
      </c>
      <c r="BD125" s="51" t="n">
        <f aca="false">+[1]Informe_dane!BD125</f>
        <v>0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7857192.86465</v>
      </c>
    </row>
    <row r="126" s="42" customFormat="true" ht="22.5" hidden="false" customHeight="true" outlineLevel="0" collapsed="false">
      <c r="A126" s="54" t="s">
        <v>305</v>
      </c>
      <c r="B126" s="82" t="n">
        <v>13</v>
      </c>
      <c r="C126" s="63" t="s">
        <v>306</v>
      </c>
      <c r="D126" s="54" t="n">
        <v>5000000</v>
      </c>
      <c r="E126" s="51" t="n">
        <f aca="false">+[1]Informe_dane!E126</f>
        <v>0</v>
      </c>
      <c r="F126" s="51" t="n">
        <f aca="false">+[1]Informe_dane!F126</f>
        <v>0</v>
      </c>
      <c r="G126" s="51" t="n">
        <f aca="false">+D126+E126-F126</f>
        <v>5000000</v>
      </c>
      <c r="H126" s="51" t="n">
        <f aca="false">+[1]Informe_dane!H126</f>
        <v>4501586.56067</v>
      </c>
      <c r="I126" s="51" t="n">
        <f aca="false">+[1]Informe_dane!I126</f>
        <v>68420.938</v>
      </c>
      <c r="J126" s="51" t="n">
        <f aca="false">+[1]Informe_dane!J126</f>
        <v>48569.911</v>
      </c>
      <c r="K126" s="51" t="n">
        <f aca="false">+[1]Informe_dane!K126</f>
        <v>53494.627</v>
      </c>
      <c r="L126" s="51" t="n">
        <f aca="false">+[1]Informe_dane!L126</f>
        <v>-3116.7585</v>
      </c>
      <c r="M126" s="51" t="n">
        <f aca="false">+[1]Informe_dane!M126</f>
        <v>47900.1002</v>
      </c>
      <c r="N126" s="51" t="n">
        <f aca="false">+[1]Informe_dane!N126</f>
        <v>76802.235</v>
      </c>
      <c r="O126" s="51" t="n">
        <f aca="false">+[1]Informe_dane!O126</f>
        <v>0</v>
      </c>
      <c r="P126" s="51" t="n">
        <f aca="false">+[1]Informe_dane!P126</f>
        <v>0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51" t="n">
        <f aca="false">SUM(H126:S126)</f>
        <v>4793657.61337</v>
      </c>
      <c r="U126" s="51" t="n">
        <f aca="false">+[1]Informe_dane!U126</f>
        <v>4427822.38834</v>
      </c>
      <c r="V126" s="51" t="n">
        <f aca="false">+[1]Informe_dane!V126</f>
        <v>-9207.28</v>
      </c>
      <c r="W126" s="51" t="n">
        <f aca="false">+[1]Informe_dane!W126</f>
        <v>25499.654</v>
      </c>
      <c r="X126" s="51" t="n">
        <f aca="false">+[1]Informe_dane!X126</f>
        <v>9424.843</v>
      </c>
      <c r="Y126" s="51" t="n">
        <f aca="false">+[1]Informe_dane!Y126</f>
        <v>128946.7805</v>
      </c>
      <c r="Z126" s="51" t="n">
        <f aca="false">+[1]Informe_dane!Z126</f>
        <v>62403.081</v>
      </c>
      <c r="AA126" s="51" t="n">
        <f aca="false">+[1]Informe_dane!AA126</f>
        <v>41210.1052</v>
      </c>
      <c r="AB126" s="51" t="n">
        <f aca="false">+[1]Informe_dane!AB126</f>
        <v>0</v>
      </c>
      <c r="AC126" s="51" t="n">
        <f aca="false">+[1]Informe_dane!AC126</f>
        <v>0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4686099.57204</v>
      </c>
      <c r="AH126" s="51" t="n">
        <f aca="false">+[1]Informe_dane!AH126</f>
        <v>22022.926</v>
      </c>
      <c r="AI126" s="51" t="n">
        <f aca="false">+[1]Informe_dane!AI126</f>
        <v>280345.34733</v>
      </c>
      <c r="AJ126" s="51" t="n">
        <f aca="false">+[1]Informe_dane!AJ126</f>
        <v>408225.95367</v>
      </c>
      <c r="AK126" s="51" t="n">
        <f aca="false">+[1]Informe_dane!AK126</f>
        <v>471508.476</v>
      </c>
      <c r="AL126" s="51" t="n">
        <f aca="false">+[1]Informe_dane!AL126</f>
        <v>456606.56567</v>
      </c>
      <c r="AM126" s="51" t="n">
        <f aca="false">+[1]Informe_dane!AM126</f>
        <v>477234.507</v>
      </c>
      <c r="AN126" s="51" t="n">
        <f aca="false">+[1]Informe_dane!AN126</f>
        <v>432336.063</v>
      </c>
      <c r="AO126" s="51" t="n">
        <f aca="false">+[1]Informe_dane!AO126</f>
        <v>0</v>
      </c>
      <c r="AP126" s="51" t="n">
        <f aca="false">+[1]Informe_dane!AP126</f>
        <v>0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2548279.83867</v>
      </c>
      <c r="AU126" s="51" t="n">
        <f aca="false">+[1]Informe_dane!AU126</f>
        <v>17045.61</v>
      </c>
      <c r="AV126" s="51" t="n">
        <f aca="false">+[1]Informe_dane!AV126</f>
        <v>285322.66333</v>
      </c>
      <c r="AW126" s="51" t="n">
        <f aca="false">+[1]Informe_dane!AW126</f>
        <v>406807.75867</v>
      </c>
      <c r="AX126" s="51" t="n">
        <f aca="false">+[1]Informe_dane!AX126</f>
        <v>472926.671</v>
      </c>
      <c r="AY126" s="51" t="n">
        <f aca="false">+[1]Informe_dane!AY126</f>
        <v>456606.56567</v>
      </c>
      <c r="AZ126" s="51" t="n">
        <f aca="false">+[1]Informe_dane!AZ126</f>
        <v>477234.507</v>
      </c>
      <c r="BA126" s="51" t="n">
        <f aca="false">+[1]Informe_dane!BA126</f>
        <v>430975.797</v>
      </c>
      <c r="BB126" s="51" t="n">
        <f aca="false">+[1]Informe_dane!BB126</f>
        <v>0</v>
      </c>
      <c r="BC126" s="51" t="n">
        <f aca="false">+[1]Informe_dane!BC126</f>
        <v>0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2546919.57267</v>
      </c>
    </row>
    <row r="127" customFormat="false" ht="22.5" hidden="false" customHeight="false" outlineLevel="0" collapsed="false">
      <c r="A127" s="54" t="s">
        <v>307</v>
      </c>
      <c r="B127" s="82" t="n">
        <v>13</v>
      </c>
      <c r="C127" s="63" t="s">
        <v>308</v>
      </c>
      <c r="D127" s="54" t="n">
        <v>560000</v>
      </c>
      <c r="E127" s="51" t="n">
        <f aca="false">+[1]Informe_dane!E127</f>
        <v>0</v>
      </c>
      <c r="F127" s="51" t="n">
        <f aca="false">+[1]Informe_dane!F127</f>
        <v>0</v>
      </c>
      <c r="G127" s="51" t="n">
        <f aca="false">+D127+E127-F127</f>
        <v>560000</v>
      </c>
      <c r="H127" s="51" t="n">
        <f aca="false">+[1]Informe_dane!H127</f>
        <v>120723.083</v>
      </c>
      <c r="I127" s="51" t="n">
        <f aca="false">+[1]Informe_dane!I127</f>
        <v>67312</v>
      </c>
      <c r="J127" s="51" t="n">
        <f aca="false">+[1]Informe_dane!J127</f>
        <v>122635.721</v>
      </c>
      <c r="K127" s="51" t="n">
        <f aca="false">+[1]Informe_dane!K127</f>
        <v>49301.516</v>
      </c>
      <c r="L127" s="51" t="n">
        <f aca="false">+[1]Informe_dane!L127</f>
        <v>84102.777</v>
      </c>
      <c r="M127" s="51" t="n">
        <f aca="false">+[1]Informe_dane!M127</f>
        <v>-11312.582</v>
      </c>
      <c r="N127" s="51" t="n">
        <f aca="false">+[1]Informe_dane!N127</f>
        <v>38981.804</v>
      </c>
      <c r="O127" s="51" t="n">
        <f aca="false">+[1]Informe_dane!O127</f>
        <v>0</v>
      </c>
      <c r="P127" s="51" t="n">
        <f aca="false">+[1]Informe_dane!P127</f>
        <v>0</v>
      </c>
      <c r="Q127" s="51" t="n">
        <f aca="false">+[1]Informe_dane!Q127</f>
        <v>0</v>
      </c>
      <c r="R127" s="51" t="n">
        <f aca="false">+[1]Informe_dane!R127</f>
        <v>0</v>
      </c>
      <c r="S127" s="51" t="n">
        <f aca="false">+[1]Informe_dane!S127</f>
        <v>0</v>
      </c>
      <c r="T127" s="51" t="n">
        <f aca="false">SUM(H127:S127)</f>
        <v>471744.319</v>
      </c>
      <c r="U127" s="51" t="n">
        <f aca="false">+[1]Informe_dane!U127</f>
        <v>96943.071</v>
      </c>
      <c r="V127" s="51" t="n">
        <f aca="false">+[1]Informe_dane!V127</f>
        <v>118.646</v>
      </c>
      <c r="W127" s="51" t="n">
        <f aca="false">+[1]Informe_dane!W127</f>
        <v>54775.105</v>
      </c>
      <c r="X127" s="51" t="n">
        <f aca="false">+[1]Informe_dane!X127</f>
        <v>10779.825</v>
      </c>
      <c r="Y127" s="51" t="n">
        <f aca="false">+[1]Informe_dane!Y127</f>
        <v>70973.035</v>
      </c>
      <c r="Z127" s="51" t="n">
        <f aca="false">+[1]Informe_dane!Z127</f>
        <v>57577.19852</v>
      </c>
      <c r="AA127" s="51" t="n">
        <f aca="false">+[1]Informe_dane!AA127</f>
        <v>45492.721</v>
      </c>
      <c r="AB127" s="51" t="n">
        <f aca="false">+[1]Informe_dane!AB127</f>
        <v>0</v>
      </c>
      <c r="AC127" s="51" t="n">
        <f aca="false">+[1]Informe_dane!AC127</f>
        <v>0</v>
      </c>
      <c r="AD127" s="51" t="n">
        <f aca="false">+[1]Informe_dane!AD127</f>
        <v>0</v>
      </c>
      <c r="AE127" s="51" t="n">
        <f aca="false">+[1]Informe_dane!AE127</f>
        <v>0</v>
      </c>
      <c r="AF127" s="51" t="n">
        <f aca="false">+[1]Informe_dane!AF127</f>
        <v>0</v>
      </c>
      <c r="AG127" s="51" t="n">
        <f aca="false">SUM(U127:AF127)</f>
        <v>336659.60152</v>
      </c>
      <c r="AH127" s="51" t="n">
        <f aca="false">+[1]Informe_dane!AH127</f>
        <v>0</v>
      </c>
      <c r="AI127" s="51" t="n">
        <f aca="false">+[1]Informe_dane!AI127</f>
        <v>8587.278</v>
      </c>
      <c r="AJ127" s="51" t="n">
        <f aca="false">+[1]Informe_dane!AJ127</f>
        <v>10591.389</v>
      </c>
      <c r="AK127" s="51" t="n">
        <f aca="false">+[1]Informe_dane!AK127</f>
        <v>11818.199</v>
      </c>
      <c r="AL127" s="51" t="n">
        <f aca="false">+[1]Informe_dane!AL127</f>
        <v>12145.96857</v>
      </c>
      <c r="AM127" s="51" t="n">
        <f aca="false">+[1]Informe_dane!AM127</f>
        <v>32792.455</v>
      </c>
      <c r="AN127" s="51" t="n">
        <f aca="false">+[1]Informe_dane!AN127</f>
        <v>21643.11644</v>
      </c>
      <c r="AO127" s="51" t="n">
        <f aca="false">+[1]Informe_dane!AO127</f>
        <v>0</v>
      </c>
      <c r="AP127" s="51" t="n">
        <f aca="false">+[1]Informe_dane!AP127</f>
        <v>0</v>
      </c>
      <c r="AQ127" s="51" t="n">
        <f aca="false">+[1]Informe_dane!AQ127</f>
        <v>0</v>
      </c>
      <c r="AR127" s="51" t="n">
        <f aca="false">+[1]Informe_dane!AR127</f>
        <v>0</v>
      </c>
      <c r="AS127" s="51" t="n">
        <f aca="false">+[1]Informe_dane!AS127</f>
        <v>0</v>
      </c>
      <c r="AT127" s="51" t="n">
        <f aca="false">SUM(AH127:AS127)</f>
        <v>97578.40601</v>
      </c>
      <c r="AU127" s="51" t="n">
        <f aca="false">+[1]Informe_dane!AU127</f>
        <v>0</v>
      </c>
      <c r="AV127" s="51" t="n">
        <f aca="false">+[1]Informe_dane!AV127</f>
        <v>8587.278</v>
      </c>
      <c r="AW127" s="51" t="n">
        <f aca="false">+[1]Informe_dane!AW127</f>
        <v>10591.389</v>
      </c>
      <c r="AX127" s="51" t="n">
        <f aca="false">+[1]Informe_dane!AX127</f>
        <v>11818.199</v>
      </c>
      <c r="AY127" s="51" t="n">
        <f aca="false">+[1]Informe_dane!AY127</f>
        <v>12145.96857</v>
      </c>
      <c r="AZ127" s="51" t="n">
        <f aca="false">+[1]Informe_dane!AZ127</f>
        <v>32792.455</v>
      </c>
      <c r="BA127" s="51" t="n">
        <f aca="false">+[1]Informe_dane!BA127</f>
        <v>21643.11644</v>
      </c>
      <c r="BB127" s="51" t="n">
        <f aca="false">+[1]Informe_dane!BB127</f>
        <v>0</v>
      </c>
      <c r="BC127" s="51" t="n">
        <f aca="false">+[1]Informe_dane!BC127</f>
        <v>0</v>
      </c>
      <c r="BD127" s="51" t="n">
        <f aca="false">+[1]Informe_dane!BD127</f>
        <v>0</v>
      </c>
      <c r="BE127" s="51" t="n">
        <f aca="false">+[1]Informe_dane!BE127</f>
        <v>0</v>
      </c>
      <c r="BF127" s="51" t="n">
        <f aca="false">+[1]Informe_dane!BF127</f>
        <v>0</v>
      </c>
      <c r="BG127" s="51" t="n">
        <f aca="false">SUM(AU127:BF127)</f>
        <v>97578.40601</v>
      </c>
    </row>
    <row r="128" customFormat="false" ht="22.5" hidden="false" customHeight="false" outlineLevel="0" collapsed="false">
      <c r="A128" s="54" t="s">
        <v>309</v>
      </c>
      <c r="B128" s="82" t="n">
        <v>13</v>
      </c>
      <c r="C128" s="63" t="s">
        <v>310</v>
      </c>
      <c r="D128" s="54" t="n">
        <v>350000</v>
      </c>
      <c r="E128" s="51" t="n">
        <f aca="false">+[1]Informe_dane!E128</f>
        <v>0</v>
      </c>
      <c r="F128" s="51" t="n">
        <f aca="false">+[1]Informe_dane!F128</f>
        <v>0</v>
      </c>
      <c r="G128" s="51" t="n">
        <f aca="false">+D128+E128-F128</f>
        <v>350000</v>
      </c>
      <c r="H128" s="51" t="n">
        <f aca="false">+[1]Informe_dane!H128</f>
        <v>0</v>
      </c>
      <c r="I128" s="51" t="n">
        <f aca="false">+[1]Informe_dane!I128</f>
        <v>350000</v>
      </c>
      <c r="J128" s="51" t="n">
        <f aca="false">+[1]Informe_dane!J128</f>
        <v>0</v>
      </c>
      <c r="K128" s="51" t="n">
        <f aca="false">+[1]Informe_dane!K128</f>
        <v>0</v>
      </c>
      <c r="L128" s="51" t="n">
        <f aca="false">+[1]Informe_dane!L128</f>
        <v>-155.495</v>
      </c>
      <c r="M128" s="51" t="n">
        <f aca="false">+[1]Informe_dane!M128</f>
        <v>0</v>
      </c>
      <c r="N128" s="51" t="n">
        <f aca="false">+[1]Informe_dane!N128</f>
        <v>0</v>
      </c>
      <c r="O128" s="51" t="n">
        <f aca="false">+[1]Informe_dane!O128</f>
        <v>0</v>
      </c>
      <c r="P128" s="51" t="n">
        <f aca="false">+[1]Informe_dane!P128</f>
        <v>0</v>
      </c>
      <c r="Q128" s="51" t="n">
        <f aca="false">+[1]Informe_dane!Q128</f>
        <v>0</v>
      </c>
      <c r="R128" s="51" t="n">
        <f aca="false">+[1]Informe_dane!R128</f>
        <v>0</v>
      </c>
      <c r="S128" s="51" t="n">
        <f aca="false">+[1]Informe_dane!S128</f>
        <v>0</v>
      </c>
      <c r="T128" s="51" t="n">
        <f aca="false">SUM(H128:S128)</f>
        <v>349844.505</v>
      </c>
      <c r="U128" s="51" t="n">
        <f aca="false">+[1]Informe_dane!U128</f>
        <v>0</v>
      </c>
      <c r="V128" s="51" t="n">
        <f aca="false">+[1]Informe_dane!V128</f>
        <v>0</v>
      </c>
      <c r="W128" s="51" t="n">
        <f aca="false">+[1]Informe_dane!W128</f>
        <v>457.951</v>
      </c>
      <c r="X128" s="51" t="n">
        <f aca="false">+[1]Informe_dane!X128</f>
        <v>-457.951</v>
      </c>
      <c r="Y128" s="51" t="n">
        <f aca="false">+[1]Informe_dane!Y128</f>
        <v>349844.505</v>
      </c>
      <c r="Z128" s="51" t="n">
        <f aca="false">+[1]Informe_dane!Z128</f>
        <v>0</v>
      </c>
      <c r="AA128" s="51" t="n">
        <f aca="false">+[1]Informe_dane!AA128</f>
        <v>0</v>
      </c>
      <c r="AB128" s="51" t="n">
        <f aca="false">+[1]Informe_dane!AB128</f>
        <v>0</v>
      </c>
      <c r="AC128" s="51" t="n">
        <f aca="false">+[1]Informe_dane!AC128</f>
        <v>0</v>
      </c>
      <c r="AD128" s="51" t="n">
        <f aca="false">+[1]Informe_dane!AD128</f>
        <v>0</v>
      </c>
      <c r="AE128" s="51" t="n">
        <f aca="false">+[1]Informe_dane!AE128</f>
        <v>0</v>
      </c>
      <c r="AF128" s="51" t="n">
        <f aca="false">+[1]Informe_dane!AF128</f>
        <v>0</v>
      </c>
      <c r="AG128" s="51" t="n">
        <f aca="false">SUM(U128:AF128)</f>
        <v>349844.505</v>
      </c>
      <c r="AH128" s="51" t="n">
        <f aca="false">+[1]Informe_dane!AH128</f>
        <v>0</v>
      </c>
      <c r="AI128" s="51" t="n">
        <f aca="false">+[1]Informe_dane!AI128</f>
        <v>0</v>
      </c>
      <c r="AJ128" s="51" t="n">
        <f aca="false">+[1]Informe_dane!AJ128</f>
        <v>0</v>
      </c>
      <c r="AK128" s="51" t="n">
        <f aca="false">+[1]Informe_dane!AK128</f>
        <v>0</v>
      </c>
      <c r="AL128" s="51" t="n">
        <f aca="false">+[1]Informe_dane!AL128</f>
        <v>0</v>
      </c>
      <c r="AM128" s="51" t="n">
        <f aca="false">+[1]Informe_dane!AM128</f>
        <v>0</v>
      </c>
      <c r="AN128" s="51" t="n">
        <f aca="false">+[1]Informe_dane!AN128</f>
        <v>0</v>
      </c>
      <c r="AO128" s="51" t="n">
        <f aca="false">+[1]Informe_dane!AO128</f>
        <v>0</v>
      </c>
      <c r="AP128" s="51" t="n">
        <f aca="false">+[1]Informe_dane!AP128</f>
        <v>0</v>
      </c>
      <c r="AQ128" s="51" t="n">
        <f aca="false">+[1]Informe_dane!AQ128</f>
        <v>0</v>
      </c>
      <c r="AR128" s="51" t="n">
        <f aca="false">+[1]Informe_dane!AR128</f>
        <v>0</v>
      </c>
      <c r="AS128" s="51" t="n">
        <f aca="false">+[1]Informe_dane!AS128</f>
        <v>0</v>
      </c>
      <c r="AT128" s="51" t="n">
        <f aca="false">SUM(AH128:AS128)</f>
        <v>0</v>
      </c>
      <c r="AU128" s="51" t="n">
        <f aca="false">+[1]Informe_dane!AU128</f>
        <v>0</v>
      </c>
      <c r="AV128" s="51" t="n">
        <f aca="false">+[1]Informe_dane!AV128</f>
        <v>0</v>
      </c>
      <c r="AW128" s="51" t="n">
        <f aca="false">+[1]Informe_dane!AW128</f>
        <v>0</v>
      </c>
      <c r="AX128" s="51" t="n">
        <f aca="false">+[1]Informe_dane!AX128</f>
        <v>0</v>
      </c>
      <c r="AY128" s="51" t="n">
        <f aca="false">+[1]Informe_dane!AY128</f>
        <v>0</v>
      </c>
      <c r="AZ128" s="51" t="n">
        <f aca="false">+[1]Informe_dane!AZ128</f>
        <v>0</v>
      </c>
      <c r="BA128" s="51" t="n">
        <f aca="false">+[1]Informe_dane!BA128</f>
        <v>0</v>
      </c>
      <c r="BB128" s="51" t="n">
        <f aca="false">+[1]Informe_dane!BB128</f>
        <v>0</v>
      </c>
      <c r="BC128" s="51" t="n">
        <f aca="false">+[1]Informe_dane!BC128</f>
        <v>0</v>
      </c>
      <c r="BD128" s="51" t="n">
        <f aca="false">+[1]Informe_dane!BD128</f>
        <v>0</v>
      </c>
      <c r="BE128" s="51" t="n">
        <f aca="false">+[1]Informe_dane!BE128</f>
        <v>0</v>
      </c>
      <c r="BF128" s="51" t="n">
        <f aca="false">+[1]Informe_dane!BF128</f>
        <v>0</v>
      </c>
      <c r="BG128" s="51" t="n">
        <f aca="false">SUM(AU128:BF128)</f>
        <v>0</v>
      </c>
    </row>
    <row r="129" customFormat="false" ht="11.25" hidden="false" customHeight="false" outlineLevel="0" collapsed="false">
      <c r="A129" s="60"/>
      <c r="B129" s="85"/>
      <c r="C129" s="109"/>
      <c r="D129" s="6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</row>
    <row r="130" customFormat="false" ht="17.25" hidden="false" customHeight="true" outlineLevel="0" collapsed="false">
      <c r="A130" s="107" t="s">
        <v>311</v>
      </c>
      <c r="B130" s="107"/>
      <c r="C130" s="107"/>
      <c r="D130" s="108" t="n">
        <f aca="false">+D115+D7</f>
        <v>248004286.024</v>
      </c>
      <c r="E130" s="108" t="n">
        <f aca="false">+E115+E7</f>
        <v>1031623.89345</v>
      </c>
      <c r="F130" s="108" t="n">
        <f aca="false">+F115+F7</f>
        <v>1031623.89345</v>
      </c>
      <c r="G130" s="108" t="n">
        <f aca="false">+G115+G7</f>
        <v>248004286.024</v>
      </c>
      <c r="H130" s="108" t="n">
        <f aca="false">+H115+H7</f>
        <v>180309242.16104</v>
      </c>
      <c r="I130" s="108" t="n">
        <f aca="false">+I115+I7</f>
        <v>4371023.98305</v>
      </c>
      <c r="J130" s="108" t="n">
        <f aca="false">+J115+J7</f>
        <v>2599360.78265</v>
      </c>
      <c r="K130" s="108" t="n">
        <f aca="false">+K115+K7</f>
        <v>3015863.46779</v>
      </c>
      <c r="L130" s="108" t="n">
        <f aca="false">+L115+L7</f>
        <v>122648.12856</v>
      </c>
      <c r="M130" s="108" t="n">
        <f aca="false">+M115+M7</f>
        <v>10463279.46657</v>
      </c>
      <c r="N130" s="108" t="n">
        <f aca="false">+N115+N7</f>
        <v>13228541.8217</v>
      </c>
      <c r="O130" s="108" t="n">
        <f aca="false">+O115+O7</f>
        <v>0</v>
      </c>
      <c r="P130" s="108" t="n">
        <f aca="false">+P115+P7</f>
        <v>0</v>
      </c>
      <c r="Q130" s="108" t="n">
        <f aca="false">+Q115+Q7</f>
        <v>0</v>
      </c>
      <c r="R130" s="108" t="n">
        <f aca="false">+R115+R7</f>
        <v>0</v>
      </c>
      <c r="S130" s="108" t="n">
        <f aca="false">+S115+S7</f>
        <v>0</v>
      </c>
      <c r="T130" s="108" t="n">
        <f aca="false">+T115+T7</f>
        <v>214109959.81136</v>
      </c>
      <c r="U130" s="108" t="n">
        <f aca="false">+U115+U7</f>
        <v>85286882.92072</v>
      </c>
      <c r="V130" s="108" t="n">
        <f aca="false">+V115+V7</f>
        <v>6931493.29351</v>
      </c>
      <c r="W130" s="108" t="n">
        <f aca="false">+W115+W7</f>
        <v>7629953.06792</v>
      </c>
      <c r="X130" s="108" t="n">
        <f aca="false">+X115+X7</f>
        <v>9100846.45033</v>
      </c>
      <c r="Y130" s="108" t="n">
        <f aca="false">+Y115+Y7</f>
        <v>12780216.08391</v>
      </c>
      <c r="Z130" s="108" t="n">
        <f aca="false">+Z115+Z7</f>
        <v>11685549.52557</v>
      </c>
      <c r="AA130" s="108" t="n">
        <f aca="false">+AA115+AA7</f>
        <v>23768383.66914</v>
      </c>
      <c r="AB130" s="108" t="n">
        <f aca="false">+AB115+AB7</f>
        <v>0</v>
      </c>
      <c r="AC130" s="108" t="n">
        <f aca="false">+AC115+AC7</f>
        <v>0</v>
      </c>
      <c r="AD130" s="108" t="n">
        <f aca="false">+AD115+AD7</f>
        <v>0</v>
      </c>
      <c r="AE130" s="108" t="n">
        <f aca="false">+AE115+AE7</f>
        <v>0</v>
      </c>
      <c r="AF130" s="108" t="n">
        <f aca="false">+AF115+AF7</f>
        <v>0</v>
      </c>
      <c r="AG130" s="108" t="n">
        <f aca="false">+AG115+AG7</f>
        <v>157183325.0111</v>
      </c>
      <c r="AH130" s="108" t="n">
        <f aca="false">+AH115+AH7</f>
        <v>6621481.50711</v>
      </c>
      <c r="AI130" s="108" t="n">
        <f aca="false">+AI115+AI7</f>
        <v>15634381.31576</v>
      </c>
      <c r="AJ130" s="108" t="n">
        <f aca="false">+AJ115+AJ7</f>
        <v>15633213.50359</v>
      </c>
      <c r="AK130" s="108" t="n">
        <f aca="false">+AK115+AK7</f>
        <v>17566523.95412</v>
      </c>
      <c r="AL130" s="108" t="n">
        <f aca="false">+AL115+AL7</f>
        <v>18160401.54683</v>
      </c>
      <c r="AM130" s="108" t="n">
        <f aca="false">+AM115+AM7</f>
        <v>20511103.92638</v>
      </c>
      <c r="AN130" s="108" t="n">
        <f aca="false">+AN115+AN7</f>
        <v>16519636.3013</v>
      </c>
      <c r="AO130" s="108" t="n">
        <f aca="false">+AO115+AO7</f>
        <v>0</v>
      </c>
      <c r="AP130" s="108" t="n">
        <f aca="false">+AP115+AP7</f>
        <v>0</v>
      </c>
      <c r="AQ130" s="108" t="n">
        <f aca="false">+AQ115+AQ7</f>
        <v>0</v>
      </c>
      <c r="AR130" s="108" t="n">
        <f aca="false">+AR115+AR7</f>
        <v>0</v>
      </c>
      <c r="AS130" s="108" t="n">
        <f aca="false">+AS115+AS7</f>
        <v>0</v>
      </c>
      <c r="AT130" s="108" t="n">
        <f aca="false">+AT115+AT7</f>
        <v>110646742.05509</v>
      </c>
      <c r="AU130" s="108" t="n">
        <f aca="false">+AU115+AU7</f>
        <v>6612614.47511</v>
      </c>
      <c r="AV130" s="108" t="n">
        <f aca="false">+AV115+AV7</f>
        <v>15240269.33351</v>
      </c>
      <c r="AW130" s="108" t="n">
        <f aca="false">+AW115+AW7</f>
        <v>16033438.06926</v>
      </c>
      <c r="AX130" s="108" t="n">
        <f aca="false">+AX115+AX7</f>
        <v>17567628.34691</v>
      </c>
      <c r="AY130" s="108" t="n">
        <f aca="false">+AY115+AY7</f>
        <v>18160782.20262</v>
      </c>
      <c r="AZ130" s="108" t="n">
        <f aca="false">+AZ115+AZ7</f>
        <v>18435678.93738</v>
      </c>
      <c r="BA130" s="108" t="n">
        <f aca="false">+BA115+BA7</f>
        <v>18591826.5723</v>
      </c>
      <c r="BB130" s="108" t="n">
        <f aca="false">+BB115+BB7</f>
        <v>0</v>
      </c>
      <c r="BC130" s="108" t="n">
        <f aca="false">+BC115+BC7</f>
        <v>0</v>
      </c>
      <c r="BD130" s="108" t="n">
        <f aca="false">+BD115+BD7</f>
        <v>0</v>
      </c>
      <c r="BE130" s="108" t="n">
        <f aca="false">+BE115+BE7</f>
        <v>0</v>
      </c>
      <c r="BF130" s="108" t="n">
        <f aca="false">+BF115+BF7</f>
        <v>0</v>
      </c>
      <c r="BG130" s="108" t="n">
        <f aca="false">+BG115+BG7</f>
        <v>110642237.93709</v>
      </c>
    </row>
    <row r="131" customFormat="false" ht="11.25" hidden="false" customHeight="false" outlineLevel="0" collapsed="false"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</row>
    <row r="132" customFormat="false" ht="11.25" hidden="false" customHeight="false" outlineLevel="0" collapsed="false"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</row>
    <row r="133" customFormat="false" ht="11.25" hidden="false" customHeight="false" outlineLevel="0" collapsed="false"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</row>
    <row r="134" customFormat="false" ht="11.25" hidden="false" customHeight="false" outlineLevel="0" collapsed="false"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1.25" hidden="false" customHeight="false" outlineLevel="0" collapsed="false">
      <c r="D135" s="111"/>
      <c r="E135" s="111"/>
      <c r="F135" s="111"/>
      <c r="G135" s="111"/>
      <c r="H135" s="111"/>
      <c r="I135" s="112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C136" s="113" t="s">
        <v>312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C137" s="113" t="s">
        <v>313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C146" s="114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C147" s="114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C148" s="114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  <row r="154" customFormat="false" ht="11.25" hidden="false" customHeight="false" outlineLevel="0" collapsed="false"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</row>
    <row r="155" customFormat="false" ht="11.25" hidden="false" customHeight="false" outlineLevel="0" collapsed="false"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</row>
    <row r="156" customFormat="false" ht="11.25" hidden="false" customHeight="false" outlineLevel="0" collapsed="false"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0:C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true" outlineLevel="0" max="10" min="7" style="115" width="12.42"/>
    <col collapsed="false" customWidth="true" hidden="false" outlineLevel="0" max="11" min="11" style="115" width="12.42"/>
    <col collapsed="false" customWidth="true" hidden="true" outlineLevel="0" max="12" min="12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6.13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117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  <c r="P1" s="7" t="s">
        <v>0</v>
      </c>
      <c r="Q1" s="7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27.75" hidden="false" customHeight="false" outlineLevel="0" collapsed="false">
      <c r="A2" s="0"/>
      <c r="B2" s="9"/>
      <c r="C2" s="10"/>
      <c r="D2" s="121" t="s">
        <v>314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3" t="s">
        <v>2</v>
      </c>
      <c r="Q2" s="13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customFormat="false" ht="28.5" hidden="false" customHeight="tru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9"/>
      <c r="P3" s="22"/>
      <c r="Q3" s="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customFormat="false" ht="15.75" hidden="false" customHeight="true" outlineLevel="0" collapsed="false">
      <c r="A4" s="123" t="s">
        <v>3</v>
      </c>
      <c r="B4" s="122"/>
      <c r="C4" s="124" t="s">
        <v>4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5"/>
      <c r="E5" s="125"/>
      <c r="F5" s="125"/>
      <c r="G5" s="125"/>
      <c r="H5" s="125"/>
      <c r="I5" s="125"/>
      <c r="J5" s="125"/>
      <c r="K5" s="126"/>
      <c r="L5" s="126"/>
      <c r="M5" s="126"/>
      <c r="N5" s="126"/>
      <c r="O5" s="126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5</v>
      </c>
      <c r="E6" s="127" t="s">
        <v>55</v>
      </c>
      <c r="F6" s="127" t="s">
        <v>56</v>
      </c>
      <c r="G6" s="127" t="s">
        <v>57</v>
      </c>
      <c r="H6" s="127" t="s">
        <v>58</v>
      </c>
      <c r="I6" s="127" t="s">
        <v>59</v>
      </c>
      <c r="J6" s="127" t="s">
        <v>60</v>
      </c>
      <c r="K6" s="127" t="s">
        <v>61</v>
      </c>
      <c r="L6" s="127" t="s">
        <v>62</v>
      </c>
      <c r="M6" s="127" t="s">
        <v>63</v>
      </c>
      <c r="N6" s="127" t="s">
        <v>64</v>
      </c>
      <c r="O6" s="127" t="s">
        <v>65</v>
      </c>
      <c r="P6" s="127" t="s">
        <v>66</v>
      </c>
      <c r="Q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9316.862</v>
      </c>
      <c r="E7" s="37" t="n">
        <f aca="false">+E8</f>
        <v>9316.86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9316.862</v>
      </c>
      <c r="R7" s="128"/>
    </row>
    <row r="8" s="12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316.862</v>
      </c>
      <c r="E8" s="38" t="n">
        <f aca="false">+E9</f>
        <v>9316.86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9316.862</v>
      </c>
    </row>
    <row r="9" s="129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+D16</f>
        <v>9316.862</v>
      </c>
      <c r="E9" s="37" t="n">
        <f aca="false">+E10+E16</f>
        <v>9316.862</v>
      </c>
      <c r="F9" s="37" t="n">
        <f aca="false">+F10+F16</f>
        <v>0</v>
      </c>
      <c r="G9" s="37" t="n">
        <f aca="false">+G10+G16</f>
        <v>0</v>
      </c>
      <c r="H9" s="37" t="n">
        <f aca="false">+H10+H16</f>
        <v>0</v>
      </c>
      <c r="I9" s="37" t="n">
        <f aca="false">+I10+I16</f>
        <v>0</v>
      </c>
      <c r="J9" s="37" t="n">
        <f aca="false">+J10+J16</f>
        <v>0</v>
      </c>
      <c r="K9" s="37" t="n">
        <f aca="false">+K10+K16</f>
        <v>0</v>
      </c>
      <c r="L9" s="37" t="n">
        <f aca="false">+L10+L16</f>
        <v>0</v>
      </c>
      <c r="M9" s="37" t="n">
        <f aca="false">+M10+M16</f>
        <v>0</v>
      </c>
      <c r="N9" s="37" t="n">
        <f aca="false">+N10+N16</f>
        <v>0</v>
      </c>
      <c r="O9" s="37" t="n">
        <f aca="false">+O10+O16</f>
        <v>0</v>
      </c>
      <c r="P9" s="37" t="n">
        <f aca="false">+P10+P16</f>
        <v>0</v>
      </c>
      <c r="Q9" s="37" t="n">
        <f aca="false">+Q10+Q16</f>
        <v>9316.862</v>
      </c>
    </row>
    <row r="10" s="129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6732.999</v>
      </c>
      <c r="E10" s="41" t="n">
        <f aca="false">+E11</f>
        <v>6732.999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32.999</v>
      </c>
    </row>
    <row r="11" s="129" customFormat="true" ht="17.25" hidden="false" customHeight="true" outlineLevel="0" collapsed="false">
      <c r="A11" s="43" t="s">
        <v>76</v>
      </c>
      <c r="B11" s="44"/>
      <c r="C11" s="45" t="s">
        <v>77</v>
      </c>
      <c r="D11" s="46" t="n">
        <f aca="false">SUM(D12:D15)</f>
        <v>6732.999</v>
      </c>
      <c r="E11" s="46" t="n">
        <f aca="false">SUM(E12:E15)</f>
        <v>6732.999</v>
      </c>
      <c r="F11" s="46" t="n">
        <f aca="false">SUM(F12:F15)</f>
        <v>0</v>
      </c>
      <c r="G11" s="46" t="n">
        <f aca="false">SUM(G12:G15)</f>
        <v>0</v>
      </c>
      <c r="H11" s="46" t="n">
        <f aca="false">SUM(H12:H15)</f>
        <v>0</v>
      </c>
      <c r="I11" s="46" t="n">
        <f aca="false">SUM(I12:I15)</f>
        <v>0</v>
      </c>
      <c r="J11" s="46" t="n">
        <f aca="false">SUM(J12:J15)</f>
        <v>0</v>
      </c>
      <c r="K11" s="46" t="n">
        <f aca="false">SUM(K12:K15)</f>
        <v>0</v>
      </c>
      <c r="L11" s="46" t="n">
        <f aca="false">SUM(L12:L15)</f>
        <v>0</v>
      </c>
      <c r="M11" s="46" t="n">
        <f aca="false">SUM(M12:M15)</f>
        <v>0</v>
      </c>
      <c r="N11" s="46" t="n">
        <f aca="false">SUM(N12:N15)</f>
        <v>0</v>
      </c>
      <c r="O11" s="46" t="n">
        <f aca="false">SUM(O12:O15)</f>
        <v>0</v>
      </c>
      <c r="P11" s="46" t="n">
        <f aca="false">SUM(P12:P15)</f>
        <v>0</v>
      </c>
      <c r="Q11" s="46" t="n">
        <f aca="false">SUM(Q12:Q15)</f>
        <v>6732.999</v>
      </c>
    </row>
    <row r="12" s="129" customFormat="true" ht="15" hidden="false" customHeight="true" outlineLevel="0" collapsed="false">
      <c r="A12" s="52" t="s">
        <v>89</v>
      </c>
      <c r="B12" s="48" t="s">
        <v>79</v>
      </c>
      <c r="C12" s="53" t="s">
        <v>90</v>
      </c>
      <c r="D12" s="54" t="n">
        <f aca="false">+[3]CxP_DANE!D12</f>
        <v>438.255</v>
      </c>
      <c r="E12" s="54" t="n">
        <f aca="false">+[3]CxP_DANE!E12</f>
        <v>438.255</v>
      </c>
      <c r="F12" s="54" t="n">
        <f aca="false">+[3]CxP_DANE!F12</f>
        <v>0</v>
      </c>
      <c r="G12" s="54" t="n">
        <f aca="false">+[3]CxP_DANE!G12</f>
        <v>0</v>
      </c>
      <c r="H12" s="54" t="n">
        <f aca="false">+[3]CxP_DANE!H12</f>
        <v>0</v>
      </c>
      <c r="I12" s="54" t="n">
        <f aca="false">+[3]CxP_DANE!I12</f>
        <v>0</v>
      </c>
      <c r="J12" s="54" t="n">
        <f aca="false">+[3]CxP_DANE!J12</f>
        <v>0</v>
      </c>
      <c r="K12" s="54" t="n">
        <f aca="false">+[3]CxP_DANE!K12</f>
        <v>0</v>
      </c>
      <c r="L12" s="54" t="n">
        <f aca="false">+[3]CxP_DANE!L12</f>
        <v>0</v>
      </c>
      <c r="M12" s="54" t="n">
        <f aca="false">+[3]CxP_DANE!M12</f>
        <v>0</v>
      </c>
      <c r="N12" s="54" t="n">
        <f aca="false">+[3]CxP_DANE!N12</f>
        <v>0</v>
      </c>
      <c r="O12" s="54" t="n">
        <f aca="false">+[3]CxP_DANE!O12</f>
        <v>0</v>
      </c>
      <c r="P12" s="54" t="n">
        <f aca="false">+[3]CxP_DANE!P12</f>
        <v>0</v>
      </c>
      <c r="Q12" s="130" t="n">
        <f aca="false">SUM(E12:P12)</f>
        <v>438.255</v>
      </c>
      <c r="R12" s="131"/>
    </row>
    <row r="13" s="129" customFormat="true" ht="15" hidden="false" customHeight="true" outlineLevel="0" collapsed="false">
      <c r="A13" s="52" t="s">
        <v>91</v>
      </c>
      <c r="B13" s="62" t="s">
        <v>79</v>
      </c>
      <c r="C13" s="53" t="s">
        <v>92</v>
      </c>
      <c r="D13" s="54" t="n">
        <f aca="false">+[3]CxP_DANE!D13</f>
        <v>1093.72</v>
      </c>
      <c r="E13" s="54" t="n">
        <f aca="false">+[3]CxP_DANE!E13</f>
        <v>1093.72</v>
      </c>
      <c r="F13" s="54" t="n">
        <f aca="false">+[3]CxP_DANE!F13</f>
        <v>0</v>
      </c>
      <c r="G13" s="54" t="n">
        <f aca="false">+[3]CxP_DANE!G13</f>
        <v>0</v>
      </c>
      <c r="H13" s="54" t="n">
        <f aca="false">+[3]CxP_DANE!H13</f>
        <v>0</v>
      </c>
      <c r="I13" s="54" t="n">
        <f aca="false">+[3]CxP_DANE!I13</f>
        <v>0</v>
      </c>
      <c r="J13" s="54" t="n">
        <f aca="false">+[3]CxP_DANE!J13</f>
        <v>0</v>
      </c>
      <c r="K13" s="54" t="n">
        <f aca="false">+[3]CxP_DANE!K13</f>
        <v>0</v>
      </c>
      <c r="L13" s="54" t="n">
        <f aca="false">+[3]CxP_DANE!L13</f>
        <v>0</v>
      </c>
      <c r="M13" s="54" t="n">
        <f aca="false">+[3]CxP_DANE!M13</f>
        <v>0</v>
      </c>
      <c r="N13" s="54" t="n">
        <f aca="false">+[3]CxP_DANE!N13</f>
        <v>0</v>
      </c>
      <c r="O13" s="54" t="n">
        <f aca="false">+[3]CxP_DANE!O13</f>
        <v>0</v>
      </c>
      <c r="P13" s="54" t="n">
        <f aca="false">+[3]CxP_DANE!P13</f>
        <v>0</v>
      </c>
      <c r="Q13" s="130" t="n">
        <f aca="false">SUM(E13:P13)</f>
        <v>1093.72</v>
      </c>
      <c r="R13" s="131"/>
    </row>
    <row r="14" s="129" customFormat="true" ht="15" hidden="false" customHeight="true" outlineLevel="0" collapsed="false">
      <c r="A14" s="52" t="s">
        <v>95</v>
      </c>
      <c r="B14" s="62" t="s">
        <v>79</v>
      </c>
      <c r="C14" s="53" t="s">
        <v>96</v>
      </c>
      <c r="D14" s="54" t="n">
        <f aca="false">+[3]CxP_DANE!D14</f>
        <v>3482.696</v>
      </c>
      <c r="E14" s="54" t="n">
        <f aca="false">+[3]CxP_DANE!E14</f>
        <v>3482.696</v>
      </c>
      <c r="F14" s="54" t="n">
        <f aca="false">+[3]CxP_DANE!F14</f>
        <v>0</v>
      </c>
      <c r="G14" s="54" t="n">
        <f aca="false">+[3]CxP_DANE!G14</f>
        <v>0</v>
      </c>
      <c r="H14" s="54" t="n">
        <f aca="false">+[3]CxP_DANE!H14</f>
        <v>0</v>
      </c>
      <c r="I14" s="54" t="n">
        <f aca="false">+[3]CxP_DANE!I14</f>
        <v>0</v>
      </c>
      <c r="J14" s="54" t="n">
        <f aca="false">+[3]CxP_DANE!J14</f>
        <v>0</v>
      </c>
      <c r="K14" s="54" t="n">
        <f aca="false">+[3]CxP_DANE!K14</f>
        <v>0</v>
      </c>
      <c r="L14" s="54" t="n">
        <f aca="false">+[3]CxP_DANE!L14</f>
        <v>0</v>
      </c>
      <c r="M14" s="54" t="n">
        <f aca="false">+[3]CxP_DANE!M14</f>
        <v>0</v>
      </c>
      <c r="N14" s="54" t="n">
        <f aca="false">+[3]CxP_DANE!N14</f>
        <v>0</v>
      </c>
      <c r="O14" s="54" t="n">
        <f aca="false">+[3]CxP_DANE!O14</f>
        <v>0</v>
      </c>
      <c r="P14" s="54" t="n">
        <f aca="false">+[3]CxP_DANE!P14</f>
        <v>0</v>
      </c>
      <c r="Q14" s="130" t="n">
        <f aca="false">SUM(E14:P14)</f>
        <v>3482.696</v>
      </c>
      <c r="R14" s="131"/>
    </row>
    <row r="15" s="129" customFormat="true" ht="15" hidden="false" customHeight="true" outlineLevel="0" collapsed="false">
      <c r="A15" s="57" t="s">
        <v>97</v>
      </c>
      <c r="B15" s="58" t="s">
        <v>79</v>
      </c>
      <c r="C15" s="59" t="s">
        <v>98</v>
      </c>
      <c r="D15" s="54" t="n">
        <f aca="false">+[3]CxP_DANE!D15</f>
        <v>1718.328</v>
      </c>
      <c r="E15" s="54" t="n">
        <f aca="false">+[3]CxP_DANE!E15</f>
        <v>1718.328</v>
      </c>
      <c r="F15" s="54" t="n">
        <f aca="false">+[3]CxP_DANE!F15</f>
        <v>0</v>
      </c>
      <c r="G15" s="54" t="n">
        <f aca="false">+[3]CxP_DANE!G15</f>
        <v>0</v>
      </c>
      <c r="H15" s="54" t="n">
        <f aca="false">+[3]CxP_DANE!H15</f>
        <v>0</v>
      </c>
      <c r="I15" s="54" t="n">
        <f aca="false">+[3]CxP_DANE!I15</f>
        <v>0</v>
      </c>
      <c r="J15" s="54" t="n">
        <f aca="false">+[3]CxP_DANE!J15</f>
        <v>0</v>
      </c>
      <c r="K15" s="54" t="n">
        <f aca="false">+[3]CxP_DANE!K15</f>
        <v>0</v>
      </c>
      <c r="L15" s="54" t="n">
        <f aca="false">+[3]CxP_DANE!L15</f>
        <v>0</v>
      </c>
      <c r="M15" s="54" t="n">
        <f aca="false">+[3]CxP_DANE!M15</f>
        <v>0</v>
      </c>
      <c r="N15" s="54" t="n">
        <f aca="false">+[3]CxP_DANE!N15</f>
        <v>0</v>
      </c>
      <c r="O15" s="54" t="n">
        <f aca="false">+[3]CxP_DANE!O15</f>
        <v>0</v>
      </c>
      <c r="P15" s="54" t="n">
        <f aca="false">+[3]CxP_DANE!P15</f>
        <v>0</v>
      </c>
      <c r="Q15" s="130" t="n">
        <f aca="false">SUM(E15:P15)</f>
        <v>1718.328</v>
      </c>
      <c r="R15" s="131"/>
    </row>
    <row r="16" s="129" customFormat="true" ht="12.75" hidden="false" customHeight="false" outlineLevel="0" collapsed="false">
      <c r="A16" s="41" t="s">
        <v>121</v>
      </c>
      <c r="B16" s="41"/>
      <c r="C16" s="41" t="s">
        <v>122</v>
      </c>
      <c r="D16" s="41" t="n">
        <f aca="false">+D17</f>
        <v>2583.863</v>
      </c>
      <c r="E16" s="41" t="n">
        <f aca="false">+E17</f>
        <v>2583.863</v>
      </c>
      <c r="F16" s="41" t="n">
        <f aca="false">+F17</f>
        <v>0</v>
      </c>
      <c r="G16" s="41" t="n">
        <f aca="false">+G17</f>
        <v>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2583.863</v>
      </c>
      <c r="R16" s="131"/>
    </row>
    <row r="17" s="129" customFormat="true" ht="17.25" hidden="false" customHeight="true" outlineLevel="0" collapsed="false">
      <c r="A17" s="43" t="s">
        <v>123</v>
      </c>
      <c r="B17" s="44"/>
      <c r="C17" s="45" t="s">
        <v>124</v>
      </c>
      <c r="D17" s="46" t="n">
        <f aca="false">SUM(D18:D19)</f>
        <v>2583.863</v>
      </c>
      <c r="E17" s="46" t="n">
        <f aca="false">SUM(E18:E19)</f>
        <v>2583.863</v>
      </c>
      <c r="F17" s="46" t="n">
        <f aca="false">SUM(F18:F19)</f>
        <v>0</v>
      </c>
      <c r="G17" s="46" t="n">
        <f aca="false">SUM(G18:G19)</f>
        <v>0</v>
      </c>
      <c r="H17" s="46" t="n">
        <f aca="false">SUM(H18:H19)</f>
        <v>0</v>
      </c>
      <c r="I17" s="46" t="n">
        <f aca="false">SUM(I18:I19)</f>
        <v>0</v>
      </c>
      <c r="J17" s="46" t="n">
        <f aca="false">SUM(J18:J19)</f>
        <v>0</v>
      </c>
      <c r="K17" s="46" t="n">
        <f aca="false">SUM(K18:K19)</f>
        <v>0</v>
      </c>
      <c r="L17" s="46" t="n">
        <f aca="false">SUM(L18:L19)</f>
        <v>0</v>
      </c>
      <c r="M17" s="46" t="n">
        <f aca="false">SUM(M18:M19)</f>
        <v>0</v>
      </c>
      <c r="N17" s="46" t="n">
        <f aca="false">SUM(N18:N19)</f>
        <v>0</v>
      </c>
      <c r="O17" s="46" t="n">
        <f aca="false">SUM(O18:O19)</f>
        <v>0</v>
      </c>
      <c r="P17" s="46" t="n">
        <f aca="false">SUM(P18:P19)</f>
        <v>0</v>
      </c>
      <c r="Q17" s="46" t="n">
        <f aca="false">SUM(Q18:Q19)</f>
        <v>2583.863</v>
      </c>
      <c r="R17" s="131"/>
    </row>
    <row r="18" s="129" customFormat="true" ht="15" hidden="false" customHeight="true" outlineLevel="0" collapsed="false">
      <c r="A18" s="47" t="s">
        <v>127</v>
      </c>
      <c r="B18" s="48" t="s">
        <v>79</v>
      </c>
      <c r="C18" s="49" t="s">
        <v>128</v>
      </c>
      <c r="D18" s="54" t="n">
        <f aca="false">+[3]CxP_DANE!D18</f>
        <v>2375.536</v>
      </c>
      <c r="E18" s="54" t="n">
        <f aca="false">+[3]CxP_DANE!E18</f>
        <v>2375.536</v>
      </c>
      <c r="F18" s="54" t="n">
        <f aca="false">+[3]CxP_DANE!F18</f>
        <v>0</v>
      </c>
      <c r="G18" s="54" t="n">
        <f aca="false">+[3]CxP_DANE!G18</f>
        <v>0</v>
      </c>
      <c r="H18" s="54" t="n">
        <f aca="false">+[3]CxP_DANE!H18</f>
        <v>0</v>
      </c>
      <c r="I18" s="54" t="n">
        <f aca="false">+[3]CxP_DANE!I18</f>
        <v>0</v>
      </c>
      <c r="J18" s="54" t="n">
        <f aca="false">+[3]CxP_DANE!J18</f>
        <v>0</v>
      </c>
      <c r="K18" s="54" t="n">
        <f aca="false">+[3]CxP_DANE!K18</f>
        <v>0</v>
      </c>
      <c r="L18" s="54" t="n">
        <f aca="false">+[3]CxP_DANE!L18</f>
        <v>0</v>
      </c>
      <c r="M18" s="54" t="n">
        <f aca="false">+[3]CxP_DANE!M18</f>
        <v>0</v>
      </c>
      <c r="N18" s="54" t="n">
        <f aca="false">+[3]CxP_DANE!N18</f>
        <v>0</v>
      </c>
      <c r="O18" s="54" t="n">
        <f aca="false">+[3]CxP_DANE!O18</f>
        <v>0</v>
      </c>
      <c r="P18" s="54" t="n">
        <f aca="false">+[3]CxP_DANE!P18</f>
        <v>0</v>
      </c>
      <c r="Q18" s="130" t="n">
        <f aca="false">SUM(E18:P18)</f>
        <v>2375.536</v>
      </c>
      <c r="R18" s="131"/>
    </row>
    <row r="19" s="129" customFormat="true" ht="15" hidden="false" customHeight="true" outlineLevel="0" collapsed="false">
      <c r="A19" s="57" t="s">
        <v>129</v>
      </c>
      <c r="B19" s="58" t="s">
        <v>79</v>
      </c>
      <c r="C19" s="59" t="s">
        <v>130</v>
      </c>
      <c r="D19" s="54" t="n">
        <f aca="false">+[3]CxP_DANE!D19</f>
        <v>208.327</v>
      </c>
      <c r="E19" s="54" t="n">
        <f aca="false">+[3]CxP_DANE!E19</f>
        <v>208.327</v>
      </c>
      <c r="F19" s="54" t="n">
        <f aca="false">+[3]CxP_DANE!F19</f>
        <v>0</v>
      </c>
      <c r="G19" s="54" t="n">
        <f aca="false">+[3]CxP_DANE!G19</f>
        <v>0</v>
      </c>
      <c r="H19" s="54" t="n">
        <f aca="false">+[3]CxP_DANE!H19</f>
        <v>0</v>
      </c>
      <c r="I19" s="54" t="n">
        <f aca="false">+[3]CxP_DANE!I19</f>
        <v>0</v>
      </c>
      <c r="J19" s="54" t="n">
        <f aca="false">+[3]CxP_DANE!J19</f>
        <v>0</v>
      </c>
      <c r="K19" s="54" t="n">
        <f aca="false">+[3]CxP_DANE!K19</f>
        <v>0</v>
      </c>
      <c r="L19" s="54" t="n">
        <f aca="false">+[3]CxP_DANE!L19</f>
        <v>0</v>
      </c>
      <c r="M19" s="54" t="n">
        <f aca="false">+[3]CxP_DANE!M19</f>
        <v>0</v>
      </c>
      <c r="N19" s="54" t="n">
        <f aca="false">+[3]CxP_DANE!N19</f>
        <v>0</v>
      </c>
      <c r="O19" s="54" t="n">
        <f aca="false">+[3]CxP_DANE!O19</f>
        <v>0</v>
      </c>
      <c r="P19" s="54" t="n">
        <f aca="false">+[3]CxP_DANE!P19</f>
        <v>0</v>
      </c>
      <c r="Q19" s="130" t="n">
        <f aca="false">SUM(E19:P19)</f>
        <v>208.327</v>
      </c>
    </row>
    <row r="20" customFormat="false" ht="12.75" hidden="false" customHeight="false" outlineLevel="0" collapsed="false">
      <c r="A20" s="87" t="s">
        <v>283</v>
      </c>
      <c r="B20" s="88"/>
      <c r="C20" s="38" t="s">
        <v>284</v>
      </c>
      <c r="D20" s="38" t="n">
        <f aca="false">SUM(D21:D26)</f>
        <v>129888.975</v>
      </c>
      <c r="E20" s="38" t="n">
        <f aca="false">SUM(E21:E26)</f>
        <v>0</v>
      </c>
      <c r="F20" s="38" t="n">
        <f aca="false">SUM(F21:F26)</f>
        <v>71478.338</v>
      </c>
      <c r="G20" s="38" t="n">
        <f aca="false">SUM(G21:G26)</f>
        <v>16790.062</v>
      </c>
      <c r="H20" s="38" t="n">
        <f aca="false">SUM(H21:H26)</f>
        <v>1019.269</v>
      </c>
      <c r="I20" s="38" t="n">
        <f aca="false">SUM(I21:I26)</f>
        <v>8075.999</v>
      </c>
      <c r="J20" s="38" t="n">
        <f aca="false">SUM(J21:J26)</f>
        <v>69.306</v>
      </c>
      <c r="K20" s="38" t="n">
        <f aca="false">SUM(K21:K26)</f>
        <v>1274.085</v>
      </c>
      <c r="L20" s="38" t="n">
        <f aca="false">SUM(L21:L26)</f>
        <v>0</v>
      </c>
      <c r="M20" s="38" t="n">
        <f aca="false">SUM(M21:M26)</f>
        <v>0</v>
      </c>
      <c r="N20" s="38" t="n">
        <f aca="false">SUM(N21:N26)</f>
        <v>0</v>
      </c>
      <c r="O20" s="38" t="n">
        <f aca="false">SUM(O21:O26)</f>
        <v>0</v>
      </c>
      <c r="P20" s="38" t="n">
        <f aca="false">SUM(P21:P26)</f>
        <v>0</v>
      </c>
      <c r="Q20" s="38" t="n">
        <f aca="false">SUM(Q21:Q26)</f>
        <v>98707.059</v>
      </c>
    </row>
    <row r="21" customFormat="false" ht="22.5" hidden="false" customHeight="false" outlineLevel="0" collapsed="false">
      <c r="A21" s="54" t="s">
        <v>285</v>
      </c>
      <c r="B21" s="82" t="n">
        <v>11</v>
      </c>
      <c r="C21" s="132" t="s">
        <v>286</v>
      </c>
      <c r="D21" s="54" t="n">
        <f aca="false">+[3]CxP_DANE!D21</f>
        <v>0</v>
      </c>
      <c r="E21" s="54" t="n">
        <f aca="false">+[3]CxP_DANE!E21</f>
        <v>0</v>
      </c>
      <c r="F21" s="54" t="n">
        <f aca="false">+[3]CxP_DANE!F21</f>
        <v>0</v>
      </c>
      <c r="G21" s="54" t="n">
        <f aca="false">+[3]CxP_DANE!G21</f>
        <v>0</v>
      </c>
      <c r="H21" s="54" t="n">
        <f aca="false">+[3]CxP_DANE!H21</f>
        <v>0</v>
      </c>
      <c r="I21" s="54" t="n">
        <f aca="false">+[3]CxP_DANE!I21</f>
        <v>0</v>
      </c>
      <c r="J21" s="54" t="n">
        <f aca="false">+[3]CxP_DANE!J21</f>
        <v>0</v>
      </c>
      <c r="K21" s="54" t="n">
        <f aca="false">+[3]CxP_DANE!K21</f>
        <v>0</v>
      </c>
      <c r="L21" s="54" t="n">
        <f aca="false">+[3]CxP_DANE!L21</f>
        <v>0</v>
      </c>
      <c r="M21" s="54" t="n">
        <f aca="false">+[3]CxP_DANE!M21</f>
        <v>0</v>
      </c>
      <c r="N21" s="54" t="n">
        <f aca="false">+[3]CxP_DANE!N21</f>
        <v>0</v>
      </c>
      <c r="O21" s="54" t="n">
        <f aca="false">+[3]CxP_DANE!O21</f>
        <v>0</v>
      </c>
      <c r="P21" s="54" t="n">
        <f aca="false">+[3]CxP_DANE!P21</f>
        <v>0</v>
      </c>
      <c r="Q21" s="130" t="n">
        <f aca="false">SUM(E21:P21)</f>
        <v>0</v>
      </c>
    </row>
    <row r="22" customFormat="false" ht="33.75" hidden="false" customHeight="false" outlineLevel="0" collapsed="false">
      <c r="A22" s="54" t="s">
        <v>287</v>
      </c>
      <c r="B22" s="82" t="n">
        <v>11</v>
      </c>
      <c r="C22" s="132" t="s">
        <v>288</v>
      </c>
      <c r="D22" s="54" t="n">
        <f aca="false">+[3]CxP_DANE!D22</f>
        <v>2314.4</v>
      </c>
      <c r="E22" s="54" t="n">
        <f aca="false">+[3]CxP_DANE!E22</f>
        <v>0</v>
      </c>
      <c r="F22" s="54" t="n">
        <f aca="false">+[3]CxP_DANE!F22</f>
        <v>2314.4</v>
      </c>
      <c r="G22" s="54" t="n">
        <f aca="false">+[3]CxP_DANE!G22</f>
        <v>0</v>
      </c>
      <c r="H22" s="54" t="n">
        <f aca="false">+[3]CxP_DANE!H22</f>
        <v>0</v>
      </c>
      <c r="I22" s="54" t="n">
        <f aca="false">+[3]CxP_DANE!I22</f>
        <v>0</v>
      </c>
      <c r="J22" s="54" t="n">
        <f aca="false">+[3]CxP_DANE!J22</f>
        <v>0</v>
      </c>
      <c r="K22" s="54" t="n">
        <f aca="false">+[3]CxP_DANE!K22</f>
        <v>0</v>
      </c>
      <c r="L22" s="54" t="n">
        <f aca="false">+[3]CxP_DANE!L22</f>
        <v>0</v>
      </c>
      <c r="M22" s="54" t="n">
        <f aca="false">+[3]CxP_DANE!M22</f>
        <v>0</v>
      </c>
      <c r="N22" s="54" t="n">
        <f aca="false">+[3]CxP_DANE!N22</f>
        <v>0</v>
      </c>
      <c r="O22" s="54" t="n">
        <f aca="false">+[3]CxP_DANE!O22</f>
        <v>0</v>
      </c>
      <c r="P22" s="54" t="n">
        <f aca="false">+[3]CxP_DANE!P22</f>
        <v>0</v>
      </c>
      <c r="Q22" s="130" t="n">
        <f aca="false">SUM(E22:P22)</f>
        <v>2314.4</v>
      </c>
    </row>
    <row r="23" customFormat="false" ht="22.5" hidden="false" customHeight="false" outlineLevel="0" collapsed="false">
      <c r="A23" s="54" t="s">
        <v>289</v>
      </c>
      <c r="B23" s="82" t="n">
        <v>11</v>
      </c>
      <c r="C23" s="132" t="s">
        <v>290</v>
      </c>
      <c r="D23" s="54" t="n">
        <f aca="false">+[3]CxP_DANE!D23</f>
        <v>23694.386</v>
      </c>
      <c r="E23" s="54" t="n">
        <f aca="false">+[3]CxP_DANE!E23</f>
        <v>0</v>
      </c>
      <c r="F23" s="54" t="n">
        <f aca="false">+[3]CxP_DANE!F23</f>
        <v>23694.386</v>
      </c>
      <c r="G23" s="54" t="n">
        <f aca="false">+[3]CxP_DANE!G23</f>
        <v>0</v>
      </c>
      <c r="H23" s="54" t="n">
        <f aca="false">+[3]CxP_DANE!H23</f>
        <v>0</v>
      </c>
      <c r="I23" s="54" t="n">
        <f aca="false">+[3]CxP_DANE!I23</f>
        <v>0</v>
      </c>
      <c r="J23" s="54" t="n">
        <f aca="false">+[3]CxP_DANE!J23</f>
        <v>0</v>
      </c>
      <c r="K23" s="54" t="n">
        <f aca="false">+[3]CxP_DANE!K23</f>
        <v>0</v>
      </c>
      <c r="L23" s="54" t="n">
        <f aca="false">+[3]CxP_DANE!L23</f>
        <v>0</v>
      </c>
      <c r="M23" s="54" t="n">
        <f aca="false">+[3]CxP_DANE!M23</f>
        <v>0</v>
      </c>
      <c r="N23" s="54" t="n">
        <f aca="false">+[3]CxP_DANE!N23</f>
        <v>0</v>
      </c>
      <c r="O23" s="54" t="n">
        <f aca="false">+[3]CxP_DANE!O23</f>
        <v>0</v>
      </c>
      <c r="P23" s="54" t="n">
        <f aca="false">+[3]CxP_DANE!P23</f>
        <v>0</v>
      </c>
      <c r="Q23" s="130" t="n">
        <f aca="false">SUM(E23:P23)</f>
        <v>23694.386</v>
      </c>
    </row>
    <row r="24" s="129" customFormat="true" ht="22.5" hidden="false" customHeight="false" outlineLevel="0" collapsed="false">
      <c r="A24" s="54" t="s">
        <v>293</v>
      </c>
      <c r="B24" s="82" t="s">
        <v>316</v>
      </c>
      <c r="C24" s="132" t="s">
        <v>294</v>
      </c>
      <c r="D24" s="54" t="n">
        <f aca="false">+[3]CxP_DANE!D24</f>
        <v>100546.856</v>
      </c>
      <c r="E24" s="54" t="n">
        <f aca="false">+[3]CxP_DANE!E24</f>
        <v>0</v>
      </c>
      <c r="F24" s="54" t="n">
        <f aca="false">+[3]CxP_DANE!F24</f>
        <v>42136.219</v>
      </c>
      <c r="G24" s="54" t="n">
        <f aca="false">+[3]CxP_DANE!G24</f>
        <v>16790.062</v>
      </c>
      <c r="H24" s="54" t="n">
        <f aca="false">+[3]CxP_DANE!H24</f>
        <v>1019.269</v>
      </c>
      <c r="I24" s="54" t="n">
        <f aca="false">+[3]CxP_DANE!I24</f>
        <v>8075.999</v>
      </c>
      <c r="J24" s="54" t="n">
        <f aca="false">+[3]CxP_DANE!J24</f>
        <v>69.306</v>
      </c>
      <c r="K24" s="54" t="n">
        <f aca="false">+[3]CxP_DANE!K24</f>
        <v>1274.085</v>
      </c>
      <c r="L24" s="54" t="n">
        <f aca="false">+[3]CxP_DANE!L24</f>
        <v>0</v>
      </c>
      <c r="M24" s="54" t="n">
        <f aca="false">+[3]CxP_DANE!M24</f>
        <v>0</v>
      </c>
      <c r="N24" s="54" t="n">
        <f aca="false">+[3]CxP_DANE!N24</f>
        <v>0</v>
      </c>
      <c r="O24" s="54" t="n">
        <f aca="false">+[3]CxP_DANE!O24</f>
        <v>0</v>
      </c>
      <c r="P24" s="54" t="n">
        <f aca="false">+[3]CxP_DANE!P24</f>
        <v>0</v>
      </c>
      <c r="Q24" s="130" t="n">
        <f aca="false">SUM(E24:P24)</f>
        <v>69364.94</v>
      </c>
    </row>
    <row r="25" s="129" customFormat="true" ht="16.5" hidden="false" customHeight="true" outlineLevel="0" collapsed="false">
      <c r="A25" s="54" t="s">
        <v>299</v>
      </c>
      <c r="B25" s="82" t="s">
        <v>316</v>
      </c>
      <c r="C25" s="133" t="s">
        <v>300</v>
      </c>
      <c r="D25" s="54" t="n">
        <f aca="false">+[3]CxP_DANE!D25</f>
        <v>3333.333</v>
      </c>
      <c r="E25" s="54" t="n">
        <f aca="false">+[3]CxP_DANE!E25</f>
        <v>0</v>
      </c>
      <c r="F25" s="54" t="n">
        <f aca="false">+[3]CxP_DANE!F25</f>
        <v>3333.333</v>
      </c>
      <c r="G25" s="54" t="n">
        <f aca="false">+[3]CxP_DANE!G25</f>
        <v>0</v>
      </c>
      <c r="H25" s="54" t="n">
        <f aca="false">+[3]CxP_DANE!H25</f>
        <v>0</v>
      </c>
      <c r="I25" s="54" t="n">
        <f aca="false">+[3]CxP_DANE!I25</f>
        <v>0</v>
      </c>
      <c r="J25" s="54" t="n">
        <f aca="false">+[3]CxP_DANE!J25</f>
        <v>0</v>
      </c>
      <c r="K25" s="54" t="n">
        <f aca="false">+[3]CxP_DANE!K25</f>
        <v>0</v>
      </c>
      <c r="L25" s="54" t="n">
        <f aca="false">+[3]CxP_DANE!L25</f>
        <v>0</v>
      </c>
      <c r="M25" s="54" t="n">
        <f aca="false">+[3]CxP_DANE!M25</f>
        <v>0</v>
      </c>
      <c r="N25" s="54" t="n">
        <f aca="false">+[3]CxP_DANE!N25</f>
        <v>0</v>
      </c>
      <c r="O25" s="54" t="n">
        <f aca="false">+[3]CxP_DANE!O25</f>
        <v>0</v>
      </c>
      <c r="P25" s="54" t="n">
        <f aca="false">+[3]CxP_DANE!P25</f>
        <v>0</v>
      </c>
      <c r="Q25" s="130" t="n">
        <f aca="false">SUM(E25:P25)</f>
        <v>3333.333</v>
      </c>
    </row>
    <row r="26" s="136" customFormat="true" ht="12" hidden="false" customHeight="false" outlineLevel="0" collapsed="false">
      <c r="A26" s="54"/>
      <c r="B26" s="82"/>
      <c r="C26" s="134"/>
      <c r="D26" s="68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s="129" customFormat="true" ht="12.75" hidden="false" customHeight="true" outlineLevel="0" collapsed="false">
      <c r="A27" s="137" t="s">
        <v>317</v>
      </c>
      <c r="B27" s="137"/>
      <c r="C27" s="137"/>
      <c r="D27" s="138" t="n">
        <f aca="false">+D7+D20</f>
        <v>139205.837</v>
      </c>
      <c r="E27" s="138" t="n">
        <f aca="false">+E7+E20</f>
        <v>9316.862</v>
      </c>
      <c r="F27" s="138" t="n">
        <f aca="false">+F7+F20</f>
        <v>71478.338</v>
      </c>
      <c r="G27" s="138" t="n">
        <f aca="false">+G7+G20</f>
        <v>16790.062</v>
      </c>
      <c r="H27" s="138" t="n">
        <f aca="false">+H7+H20</f>
        <v>1019.269</v>
      </c>
      <c r="I27" s="138" t="n">
        <f aca="false">+I7+I20</f>
        <v>8075.999</v>
      </c>
      <c r="J27" s="138" t="n">
        <f aca="false">+J7+J20</f>
        <v>69.306</v>
      </c>
      <c r="K27" s="138" t="n">
        <f aca="false">+K7+K20</f>
        <v>1274.085</v>
      </c>
      <c r="L27" s="138" t="n">
        <f aca="false">+L7+L20</f>
        <v>0</v>
      </c>
      <c r="M27" s="138" t="n">
        <f aca="false">+M7+M20</f>
        <v>0</v>
      </c>
      <c r="N27" s="138" t="n">
        <f aca="false">+N7+N20</f>
        <v>0</v>
      </c>
      <c r="O27" s="138" t="n">
        <f aca="false">+O7+O20</f>
        <v>0</v>
      </c>
      <c r="P27" s="138" t="n">
        <f aca="false">+P7+P20</f>
        <v>0</v>
      </c>
      <c r="Q27" s="138" t="n">
        <f aca="false">+Q7+Q20</f>
        <v>108023.921</v>
      </c>
    </row>
    <row r="28" customFormat="false" ht="11.25" hidden="false" customHeight="false" outlineLevel="0" collapsed="false"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</row>
    <row r="29" customFormat="false" ht="11.25" hidden="false" customHeight="false" outlineLevel="0" collapsed="false"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</row>
    <row r="30" customFormat="false" ht="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</row>
    <row r="31" customFormat="false" ht="11.25" hidden="false" customHeight="false" outlineLevel="0" collapsed="false"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</row>
    <row r="32" customFormat="false" ht="11.25" hidden="false" customHeight="false" outlineLevel="0" collapsed="false"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customFormat="false" ht="11.25" hidden="false" customHeight="false" outlineLevel="0" collapsed="false"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  <row r="34" customFormat="false" ht="11.25" hidden="false" customHeight="false" outlineLevel="0" collapsed="false"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11.25" hidden="false" customHeight="false" outlineLevel="0" collapsed="false">
      <c r="C35" s="142" t="s">
        <v>312</v>
      </c>
    </row>
    <row r="36" customFormat="false" ht="11.25" hidden="false" customHeight="false" outlineLevel="0" collapsed="false">
      <c r="C36" s="142" t="s">
        <v>313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10" min="6" style="116" width="12.56"/>
    <col collapsed="false" customWidth="true" hidden="false" outlineLevel="0" max="11" min="11" style="116" width="12.56"/>
    <col collapsed="false" customWidth="true" hidden="true" outlineLevel="0" max="16" min="12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23" min="19" style="115" width="12.56"/>
    <col collapsed="false" customWidth="true" hidden="false" outlineLevel="0" max="24" min="24" style="115" width="12.56"/>
    <col collapsed="false" customWidth="true" hidden="true" outlineLevel="0" max="29" min="25" style="115" width="12.56"/>
    <col collapsed="false" customWidth="true" hidden="false" outlineLevel="0" max="30" min="30" style="115" width="15.99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117"/>
      <c r="B1" s="3"/>
      <c r="C1" s="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1" t="s">
        <v>318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9"/>
      <c r="AC3" s="22"/>
      <c r="AD3" s="22"/>
    </row>
    <row r="4" customFormat="false" ht="12.75" hidden="false" customHeight="false" outlineLevel="0" collapsed="false">
      <c r="A4" s="23" t="s">
        <v>3</v>
      </c>
      <c r="C4" s="145" t="s">
        <v>4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6"/>
      <c r="E5" s="146"/>
      <c r="F5" s="146"/>
      <c r="G5" s="146"/>
      <c r="H5" s="146"/>
      <c r="I5" s="146"/>
      <c r="J5" s="147"/>
      <c r="K5" s="148"/>
      <c r="L5" s="125"/>
      <c r="M5" s="125"/>
      <c r="N5" s="125"/>
      <c r="O5" s="125"/>
      <c r="P5" s="148"/>
      <c r="Q5" s="148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9</v>
      </c>
      <c r="E6" s="127" t="s">
        <v>42</v>
      </c>
      <c r="F6" s="127" t="s">
        <v>43</v>
      </c>
      <c r="G6" s="127" t="s">
        <v>44</v>
      </c>
      <c r="H6" s="127" t="s">
        <v>45</v>
      </c>
      <c r="I6" s="127" t="s">
        <v>46</v>
      </c>
      <c r="J6" s="127" t="s">
        <v>47</v>
      </c>
      <c r="K6" s="127" t="s">
        <v>48</v>
      </c>
      <c r="L6" s="127" t="s">
        <v>49</v>
      </c>
      <c r="M6" s="127" t="s">
        <v>50</v>
      </c>
      <c r="N6" s="127" t="s">
        <v>51</v>
      </c>
      <c r="O6" s="127" t="s">
        <v>52</v>
      </c>
      <c r="P6" s="127" t="s">
        <v>53</v>
      </c>
      <c r="Q6" s="127" t="s">
        <v>54</v>
      </c>
      <c r="R6" s="127" t="s">
        <v>55</v>
      </c>
      <c r="S6" s="127" t="s">
        <v>56</v>
      </c>
      <c r="T6" s="127" t="s">
        <v>57</v>
      </c>
      <c r="U6" s="127" t="s">
        <v>58</v>
      </c>
      <c r="V6" s="127" t="s">
        <v>59</v>
      </c>
      <c r="W6" s="127" t="s">
        <v>60</v>
      </c>
      <c r="X6" s="127" t="s">
        <v>61</v>
      </c>
      <c r="Y6" s="127" t="s">
        <v>62</v>
      </c>
      <c r="Z6" s="127" t="s">
        <v>63</v>
      </c>
      <c r="AA6" s="127" t="s">
        <v>64</v>
      </c>
      <c r="AB6" s="127" t="s">
        <v>65</v>
      </c>
      <c r="AC6" s="127" t="s">
        <v>66</v>
      </c>
      <c r="AD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343804.5513</v>
      </c>
      <c r="E7" s="37" t="n">
        <f aca="false">+E8+E20</f>
        <v>32085.331</v>
      </c>
      <c r="F7" s="37" t="n">
        <f aca="false">+F8+F20</f>
        <v>294398.32168</v>
      </c>
      <c r="G7" s="37" t="n">
        <f aca="false">+G8+G20</f>
        <v>15.105</v>
      </c>
      <c r="H7" s="37" t="n">
        <f aca="false">+H8+H20</f>
        <v>3665.96017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30164.71785</v>
      </c>
      <c r="R7" s="37" t="n">
        <f aca="false">+R8+R20</f>
        <v>0</v>
      </c>
      <c r="S7" s="37" t="n">
        <f aca="false">+S8+S20</f>
        <v>322066.20168</v>
      </c>
      <c r="T7" s="37" t="n">
        <f aca="false">+T8+T20</f>
        <v>4432.556</v>
      </c>
      <c r="U7" s="37" t="n">
        <f aca="false">+U8+U20</f>
        <v>0</v>
      </c>
      <c r="V7" s="37" t="n">
        <f aca="false">+V8+V20</f>
        <v>3665.96017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30164.71785</v>
      </c>
    </row>
    <row r="8" s="129" customFormat="true" ht="12.75" hidden="false" customHeight="false" outlineLevel="0" collapsed="false">
      <c r="A8" s="71" t="s">
        <v>141</v>
      </c>
      <c r="B8" s="69"/>
      <c r="C8" s="149" t="s">
        <v>142</v>
      </c>
      <c r="D8" s="71" t="n">
        <f aca="false">+D9</f>
        <v>343804.5513</v>
      </c>
      <c r="E8" s="71" t="n">
        <f aca="false">+E9</f>
        <v>32085.331</v>
      </c>
      <c r="F8" s="71" t="n">
        <f aca="false">+F9</f>
        <v>294398.32168</v>
      </c>
      <c r="G8" s="71" t="n">
        <f aca="false">+G9</f>
        <v>15.105</v>
      </c>
      <c r="H8" s="71" t="n">
        <f aca="false">+H9</f>
        <v>3665.96017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30164.71785</v>
      </c>
      <c r="R8" s="71" t="n">
        <f aca="false">+R9</f>
        <v>0</v>
      </c>
      <c r="S8" s="71" t="n">
        <f aca="false">+S9</f>
        <v>322066.20168</v>
      </c>
      <c r="T8" s="71" t="n">
        <f aca="false">+T9</f>
        <v>4432.556</v>
      </c>
      <c r="U8" s="71" t="n">
        <f aca="false">+U9</f>
        <v>0</v>
      </c>
      <c r="V8" s="71" t="n">
        <f aca="false">+V9</f>
        <v>3665.96017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30164.71785</v>
      </c>
    </row>
    <row r="9" s="150" customFormat="true" ht="12.75" hidden="false" customHeight="false" outlineLevel="0" collapsed="false">
      <c r="A9" s="46" t="s">
        <v>143</v>
      </c>
      <c r="B9" s="93"/>
      <c r="C9" s="45" t="s">
        <v>144</v>
      </c>
      <c r="D9" s="46" t="n">
        <f aca="false">+D10+D13</f>
        <v>343804.5513</v>
      </c>
      <c r="E9" s="46" t="n">
        <f aca="false">+E10+E13</f>
        <v>32085.331</v>
      </c>
      <c r="F9" s="46" t="n">
        <f aca="false">+F10+F13</f>
        <v>294398.32168</v>
      </c>
      <c r="G9" s="46" t="n">
        <f aca="false">+G10+G13</f>
        <v>15.105</v>
      </c>
      <c r="H9" s="46" t="n">
        <f aca="false">+H10+H13</f>
        <v>3665.96017</v>
      </c>
      <c r="I9" s="46" t="n">
        <f aca="false">+I10+I13</f>
        <v>0</v>
      </c>
      <c r="J9" s="46" t="n">
        <f aca="false">+J10+J13</f>
        <v>0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30164.71785</v>
      </c>
      <c r="R9" s="46" t="n">
        <f aca="false">+R10+R13</f>
        <v>0</v>
      </c>
      <c r="S9" s="46" t="n">
        <f aca="false">+S10+S13</f>
        <v>322066.20168</v>
      </c>
      <c r="T9" s="46" t="n">
        <f aca="false">+T10+T13</f>
        <v>4432.556</v>
      </c>
      <c r="U9" s="46" t="n">
        <f aca="false">+U10+U13</f>
        <v>0</v>
      </c>
      <c r="V9" s="46" t="n">
        <f aca="false">+V10+V13</f>
        <v>3665.96017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30164.71785</v>
      </c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</row>
    <row r="10" customFormat="false" ht="12.75" hidden="false" customHeight="false" outlineLevel="0" collapsed="false">
      <c r="A10" s="74" t="s">
        <v>145</v>
      </c>
      <c r="B10" s="75"/>
      <c r="C10" s="76" t="s">
        <v>146</v>
      </c>
      <c r="D10" s="46" t="n">
        <f aca="false">SUM(D11:D12)</f>
        <v>85895.10909</v>
      </c>
      <c r="E10" s="46" t="n">
        <f aca="false">SUM(E11:E12)</f>
        <v>0</v>
      </c>
      <c r="F10" s="46" t="n">
        <f aca="false">SUM(F11:F12)</f>
        <v>78489.88178</v>
      </c>
      <c r="G10" s="46" t="n">
        <f aca="false">SUM(G11:G12)</f>
        <v>0</v>
      </c>
      <c r="H10" s="46" t="n">
        <f aca="false">SUM(H11:H12)</f>
        <v>83.89217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78573.77395</v>
      </c>
      <c r="R10" s="46" t="n">
        <f aca="false">SUM(R11:R12)</f>
        <v>0</v>
      </c>
      <c r="S10" s="46" t="n">
        <f aca="false">SUM(S11:S12)</f>
        <v>78489.88178</v>
      </c>
      <c r="T10" s="46" t="n">
        <f aca="false">SUM(T11:T12)</f>
        <v>0</v>
      </c>
      <c r="U10" s="46" t="n">
        <f aca="false">SUM(U11:U12)</f>
        <v>0</v>
      </c>
      <c r="V10" s="46" t="n">
        <f aca="false">SUM(V11:V12)</f>
        <v>83.89217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78573.77395</v>
      </c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</row>
    <row r="11" customFormat="false" ht="17.25" hidden="false" customHeight="true" outlineLevel="0" collapsed="false">
      <c r="A11" s="50" t="s">
        <v>153</v>
      </c>
      <c r="B11" s="79" t="s">
        <v>79</v>
      </c>
      <c r="C11" s="86" t="s">
        <v>154</v>
      </c>
      <c r="D11" s="54" t="n">
        <f aca="false">+[4]Inf_DANE_Rvas!D11</f>
        <v>78241.576</v>
      </c>
      <c r="E11" s="54" t="n">
        <f aca="false">+[4]Inf_DANE_Rvas!E11</f>
        <v>0</v>
      </c>
      <c r="F11" s="54" t="n">
        <f aca="false">+[4]Inf_DANE_Rvas!F11</f>
        <v>78239.408</v>
      </c>
      <c r="G11" s="54" t="n">
        <f aca="false">+[4]Inf_DANE_Rvas!G11</f>
        <v>0</v>
      </c>
      <c r="H11" s="54" t="n">
        <f aca="false">+[4]Inf_DANE_Rvas!H11</f>
        <v>0</v>
      </c>
      <c r="I11" s="54" t="n">
        <f aca="false">+[4]Inf_DANE_Rvas!I11</f>
        <v>0</v>
      </c>
      <c r="J11" s="54" t="n">
        <f aca="false">+[4]Inf_DANE_Rvas!J11</f>
        <v>0</v>
      </c>
      <c r="K11" s="54" t="n">
        <f aca="false">+[4]Inf_DANE_Rvas!K11</f>
        <v>0</v>
      </c>
      <c r="L11" s="54" t="n">
        <f aca="false">+[4]Inf_DANE_Rvas!L11</f>
        <v>0</v>
      </c>
      <c r="M11" s="54" t="n">
        <f aca="false">+[4]Inf_DANE_Rvas!M11</f>
        <v>0</v>
      </c>
      <c r="N11" s="54" t="n">
        <f aca="false">+[4]Inf_DANE_Rvas!N11</f>
        <v>0</v>
      </c>
      <c r="O11" s="54" t="n">
        <f aca="false">+[4]Inf_DANE_Rvas!O11</f>
        <v>0</v>
      </c>
      <c r="P11" s="54" t="n">
        <f aca="false">+[4]Inf_DANE_Rvas!P11</f>
        <v>0</v>
      </c>
      <c r="Q11" s="151" t="n">
        <f aca="false">SUM(E11:P11)</f>
        <v>78239.408</v>
      </c>
      <c r="R11" s="151" t="n">
        <f aca="false">+[4]Inf_DANE_Rvas!R11</f>
        <v>0</v>
      </c>
      <c r="S11" s="151" t="n">
        <f aca="false">+[4]Inf_DANE_Rvas!S11</f>
        <v>78239.408</v>
      </c>
      <c r="T11" s="151" t="n">
        <f aca="false">+[4]Inf_DANE_Rvas!T11</f>
        <v>0</v>
      </c>
      <c r="U11" s="151" t="n">
        <f aca="false">+[4]Inf_DANE_Rvas!U11</f>
        <v>0</v>
      </c>
      <c r="V11" s="151" t="n">
        <f aca="false">+[4]Inf_DANE_Rvas!V11</f>
        <v>0</v>
      </c>
      <c r="W11" s="151" t="n">
        <f aca="false">+[4]Inf_DANE_Rvas!W11</f>
        <v>0</v>
      </c>
      <c r="X11" s="151" t="n">
        <f aca="false">+[4]Inf_DANE_Rvas!X11</f>
        <v>0</v>
      </c>
      <c r="Y11" s="151" t="n">
        <f aca="false">+[4]Inf_DANE_Rvas!Y11</f>
        <v>0</v>
      </c>
      <c r="Z11" s="151" t="n">
        <f aca="false">+[4]Inf_DANE_Rvas!Z11</f>
        <v>0</v>
      </c>
      <c r="AA11" s="151" t="n">
        <f aca="false">+[4]Inf_DANE_Rvas!AA11</f>
        <v>0</v>
      </c>
      <c r="AB11" s="151" t="n">
        <f aca="false">+[4]Inf_DANE_Rvas!AB11</f>
        <v>0</v>
      </c>
      <c r="AC11" s="151" t="n">
        <f aca="false">+[4]Inf_DANE_Rvas!AC11</f>
        <v>0</v>
      </c>
      <c r="AD11" s="151" t="n">
        <f aca="false">SUM(R11:AC11)</f>
        <v>78239.408</v>
      </c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s="129" customFormat="true" ht="20.25" hidden="false" customHeight="true" outlineLevel="0" collapsed="false">
      <c r="A12" s="54" t="s">
        <v>159</v>
      </c>
      <c r="B12" s="82" t="s">
        <v>79</v>
      </c>
      <c r="C12" s="152" t="s">
        <v>160</v>
      </c>
      <c r="D12" s="54" t="n">
        <f aca="false">+[4]Inf_DANE_Rvas!D12</f>
        <v>7653.53309</v>
      </c>
      <c r="E12" s="54" t="n">
        <f aca="false">+[4]Inf_DANE_Rvas!E12</f>
        <v>0</v>
      </c>
      <c r="F12" s="54" t="n">
        <f aca="false">+[4]Inf_DANE_Rvas!F12</f>
        <v>250.47378</v>
      </c>
      <c r="G12" s="54" t="n">
        <f aca="false">+[4]Inf_DANE_Rvas!G12</f>
        <v>0</v>
      </c>
      <c r="H12" s="54" t="n">
        <f aca="false">+[4]Inf_DANE_Rvas!H12</f>
        <v>83.89217</v>
      </c>
      <c r="I12" s="54" t="n">
        <f aca="false">+[4]Inf_DANE_Rvas!I12</f>
        <v>0</v>
      </c>
      <c r="J12" s="54" t="n">
        <f aca="false">+[4]Inf_DANE_Rvas!J12</f>
        <v>0</v>
      </c>
      <c r="K12" s="54" t="n">
        <f aca="false">+[4]Inf_DANE_Rvas!K12</f>
        <v>0</v>
      </c>
      <c r="L12" s="54" t="n">
        <f aca="false">+[4]Inf_DANE_Rvas!L12</f>
        <v>0</v>
      </c>
      <c r="M12" s="54" t="n">
        <f aca="false">+[4]Inf_DANE_Rvas!M12</f>
        <v>0</v>
      </c>
      <c r="N12" s="54" t="n">
        <f aca="false">+[4]Inf_DANE_Rvas!N12</f>
        <v>0</v>
      </c>
      <c r="O12" s="54" t="n">
        <f aca="false">+[4]Inf_DANE_Rvas!O12</f>
        <v>0</v>
      </c>
      <c r="P12" s="54" t="n">
        <f aca="false">+[4]Inf_DANE_Rvas!P12</f>
        <v>0</v>
      </c>
      <c r="Q12" s="153" t="n">
        <f aca="false">SUM(E12:P12)</f>
        <v>334.36595</v>
      </c>
      <c r="R12" s="153" t="n">
        <f aca="false">+[4]Inf_DANE_Rvas!R12</f>
        <v>0</v>
      </c>
      <c r="S12" s="153" t="n">
        <f aca="false">+[4]Inf_DANE_Rvas!S12</f>
        <v>250.47378</v>
      </c>
      <c r="T12" s="153" t="n">
        <f aca="false">+[4]Inf_DANE_Rvas!T12</f>
        <v>0</v>
      </c>
      <c r="U12" s="153" t="n">
        <f aca="false">+[4]Inf_DANE_Rvas!U12</f>
        <v>0</v>
      </c>
      <c r="V12" s="153" t="n">
        <f aca="false">+[4]Inf_DANE_Rvas!V12</f>
        <v>83.89217</v>
      </c>
      <c r="W12" s="153" t="n">
        <f aca="false">+[4]Inf_DANE_Rvas!W12</f>
        <v>0</v>
      </c>
      <c r="X12" s="153" t="n">
        <f aca="false">+[4]Inf_DANE_Rvas!X12</f>
        <v>0</v>
      </c>
      <c r="Y12" s="153" t="n">
        <f aca="false">+[4]Inf_DANE_Rvas!Y12</f>
        <v>0</v>
      </c>
      <c r="Z12" s="153" t="n">
        <f aca="false">+[4]Inf_DANE_Rvas!Z12</f>
        <v>0</v>
      </c>
      <c r="AA12" s="153" t="n">
        <f aca="false">+[4]Inf_DANE_Rvas!AA12</f>
        <v>0</v>
      </c>
      <c r="AB12" s="153" t="n">
        <f aca="false">+[4]Inf_DANE_Rvas!AB12</f>
        <v>0</v>
      </c>
      <c r="AC12" s="153" t="n">
        <f aca="false">+[4]Inf_DANE_Rvas!AC12</f>
        <v>0</v>
      </c>
      <c r="AD12" s="153" t="n">
        <f aca="false">SUM(R12:AC12)</f>
        <v>334.36595</v>
      </c>
    </row>
    <row r="13" s="150" customFormat="true" ht="17.25" hidden="false" customHeight="true" outlineLevel="0" collapsed="false">
      <c r="A13" s="74" t="s">
        <v>177</v>
      </c>
      <c r="B13" s="75"/>
      <c r="C13" s="76" t="s">
        <v>178</v>
      </c>
      <c r="D13" s="46" t="n">
        <f aca="false">SUM(D14:D19)</f>
        <v>257909.44221</v>
      </c>
      <c r="E13" s="46" t="n">
        <f aca="false">SUM(E14:E19)</f>
        <v>32085.331</v>
      </c>
      <c r="F13" s="46" t="n">
        <f aca="false">SUM(F14:F19)</f>
        <v>215908.4399</v>
      </c>
      <c r="G13" s="46" t="n">
        <f aca="false">SUM(G14:G19)</f>
        <v>15.105</v>
      </c>
      <c r="H13" s="46" t="n">
        <f aca="false">SUM(H14:H19)</f>
        <v>3582.068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51590.9439</v>
      </c>
      <c r="R13" s="46" t="n">
        <f aca="false">SUM(R14:R19)</f>
        <v>0</v>
      </c>
      <c r="S13" s="46" t="n">
        <f aca="false">SUM(S14:S19)</f>
        <v>243576.3199</v>
      </c>
      <c r="T13" s="46" t="n">
        <f aca="false">SUM(T14:T19)</f>
        <v>4432.556</v>
      </c>
      <c r="U13" s="46" t="n">
        <f aca="false">SUM(U14:U19)</f>
        <v>0</v>
      </c>
      <c r="V13" s="46" t="n">
        <f aca="false">SUM(V14:V19)</f>
        <v>3582.068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51590.9439</v>
      </c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s="154" customFormat="true" ht="17.25" hidden="false" customHeight="true" outlineLevel="0" collapsed="false">
      <c r="A14" s="50" t="s">
        <v>187</v>
      </c>
      <c r="B14" s="79" t="n">
        <v>10</v>
      </c>
      <c r="C14" s="86" t="s">
        <v>188</v>
      </c>
      <c r="D14" s="54" t="n">
        <f aca="false">+[4]Inf_DANE_Rvas!D14</f>
        <v>6268.126</v>
      </c>
      <c r="E14" s="54" t="n">
        <f aca="false">+[4]Inf_DANE_Rvas!E14</f>
        <v>0</v>
      </c>
      <c r="F14" s="54" t="n">
        <f aca="false">+[4]Inf_DANE_Rvas!F14</f>
        <v>2686.058</v>
      </c>
      <c r="G14" s="54" t="n">
        <f aca="false">+[4]Inf_DANE_Rvas!G14</f>
        <v>0</v>
      </c>
      <c r="H14" s="54" t="n">
        <f aca="false">+[4]Inf_DANE_Rvas!H14</f>
        <v>3582.068</v>
      </c>
      <c r="I14" s="54" t="n">
        <f aca="false">+[4]Inf_DANE_Rvas!I14</f>
        <v>0</v>
      </c>
      <c r="J14" s="54" t="n">
        <f aca="false">+[4]Inf_DANE_Rvas!J14</f>
        <v>0</v>
      </c>
      <c r="K14" s="54" t="n">
        <f aca="false">+[4]Inf_DANE_Rvas!K14</f>
        <v>0</v>
      </c>
      <c r="L14" s="54" t="n">
        <f aca="false">+[4]Inf_DANE_Rvas!L14</f>
        <v>0</v>
      </c>
      <c r="M14" s="54" t="n">
        <f aca="false">+[4]Inf_DANE_Rvas!M14</f>
        <v>0</v>
      </c>
      <c r="N14" s="54" t="n">
        <f aca="false">+[4]Inf_DANE_Rvas!N14</f>
        <v>0</v>
      </c>
      <c r="O14" s="54" t="n">
        <f aca="false">+[4]Inf_DANE_Rvas!O14</f>
        <v>0</v>
      </c>
      <c r="P14" s="54" t="n">
        <f aca="false">+[4]Inf_DANE_Rvas!P14</f>
        <v>0</v>
      </c>
      <c r="Q14" s="151" t="n">
        <f aca="false">SUM(E14:P14)</f>
        <v>6268.126</v>
      </c>
      <c r="R14" s="151" t="n">
        <f aca="false">+[4]Inf_DANE_Rvas!R14</f>
        <v>0</v>
      </c>
      <c r="S14" s="151" t="n">
        <f aca="false">+[4]Inf_DANE_Rvas!S14</f>
        <v>1485.868</v>
      </c>
      <c r="T14" s="151" t="n">
        <f aca="false">+[4]Inf_DANE_Rvas!T14</f>
        <v>1200.19</v>
      </c>
      <c r="U14" s="151" t="n">
        <f aca="false">+[4]Inf_DANE_Rvas!U14</f>
        <v>0</v>
      </c>
      <c r="V14" s="151" t="n">
        <f aca="false">+[4]Inf_DANE_Rvas!V14</f>
        <v>3582.068</v>
      </c>
      <c r="W14" s="151" t="n">
        <f aca="false">+[4]Inf_DANE_Rvas!W14</f>
        <v>0</v>
      </c>
      <c r="X14" s="151" t="n">
        <f aca="false">+[4]Inf_DANE_Rvas!X14</f>
        <v>0</v>
      </c>
      <c r="Y14" s="151" t="n">
        <f aca="false">+[4]Inf_DANE_Rvas!Y14</f>
        <v>0</v>
      </c>
      <c r="Z14" s="151" t="n">
        <f aca="false">+[4]Inf_DANE_Rvas!Z14</f>
        <v>0</v>
      </c>
      <c r="AA14" s="151" t="n">
        <f aca="false">+[4]Inf_DANE_Rvas!AA14</f>
        <v>0</v>
      </c>
      <c r="AB14" s="151" t="n">
        <f aca="false">+[4]Inf_DANE_Rvas!AB14</f>
        <v>0</v>
      </c>
      <c r="AC14" s="151" t="n">
        <f aca="false">+[4]Inf_DANE_Rvas!AC14</f>
        <v>0</v>
      </c>
      <c r="AD14" s="151" t="n">
        <f aca="false">SUM(R14:AC14)</f>
        <v>6268.126</v>
      </c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</row>
    <row r="15" s="154" customFormat="true" ht="15.75" hidden="false" customHeight="true" outlineLevel="0" collapsed="false">
      <c r="A15" s="54" t="s">
        <v>197</v>
      </c>
      <c r="B15" s="82" t="s">
        <v>79</v>
      </c>
      <c r="C15" s="152" t="s">
        <v>198</v>
      </c>
      <c r="D15" s="54" t="n">
        <f aca="false">+[4]Inf_DANE_Rvas!D15</f>
        <v>56000</v>
      </c>
      <c r="E15" s="54" t="n">
        <f aca="false">+[4]Inf_DANE_Rvas!E15</f>
        <v>0</v>
      </c>
      <c r="F15" s="54" t="n">
        <f aca="false">+[4]Inf_DANE_Rvas!F15</f>
        <v>53217.261</v>
      </c>
      <c r="G15" s="54" t="n">
        <f aca="false">+[4]Inf_DANE_Rvas!G15</f>
        <v>15.105</v>
      </c>
      <c r="H15" s="54" t="n">
        <f aca="false">+[4]Inf_DANE_Rvas!H15</f>
        <v>0</v>
      </c>
      <c r="I15" s="54" t="n">
        <f aca="false">+[4]Inf_DANE_Rvas!I15</f>
        <v>0</v>
      </c>
      <c r="J15" s="54" t="n">
        <f aca="false">+[4]Inf_DANE_Rvas!J15</f>
        <v>0</v>
      </c>
      <c r="K15" s="54" t="n">
        <f aca="false">+[4]Inf_DANE_Rvas!K15</f>
        <v>0</v>
      </c>
      <c r="L15" s="54" t="n">
        <f aca="false">+[4]Inf_DANE_Rvas!L15</f>
        <v>0</v>
      </c>
      <c r="M15" s="54" t="n">
        <f aca="false">+[4]Inf_DANE_Rvas!M15</f>
        <v>0</v>
      </c>
      <c r="N15" s="54" t="n">
        <f aca="false">+[4]Inf_DANE_Rvas!N15</f>
        <v>0</v>
      </c>
      <c r="O15" s="54" t="n">
        <f aca="false">+[4]Inf_DANE_Rvas!O15</f>
        <v>0</v>
      </c>
      <c r="P15" s="54" t="n">
        <f aca="false">+[4]Inf_DANE_Rvas!P15</f>
        <v>0</v>
      </c>
      <c r="Q15" s="130" t="n">
        <f aca="false">SUM(E15:P15)</f>
        <v>53232.366</v>
      </c>
      <c r="R15" s="130" t="n">
        <f aca="false">+[4]Inf_DANE_Rvas!R15</f>
        <v>0</v>
      </c>
      <c r="S15" s="130" t="n">
        <f aca="false">+[4]Inf_DANE_Rvas!S15</f>
        <v>50000</v>
      </c>
      <c r="T15" s="130" t="n">
        <f aca="false">+[4]Inf_DANE_Rvas!T15</f>
        <v>3232.366</v>
      </c>
      <c r="U15" s="130" t="n">
        <f aca="false">+[4]Inf_DANE_Rvas!U15</f>
        <v>0</v>
      </c>
      <c r="V15" s="130" t="n">
        <f aca="false">+[4]Inf_DANE_Rvas!V15</f>
        <v>0</v>
      </c>
      <c r="W15" s="130" t="n">
        <f aca="false">+[4]Inf_DANE_Rvas!W15</f>
        <v>0</v>
      </c>
      <c r="X15" s="130" t="n">
        <f aca="false">+[4]Inf_DANE_Rvas!X15</f>
        <v>0</v>
      </c>
      <c r="Y15" s="130" t="n">
        <f aca="false">+[4]Inf_DANE_Rvas!Y15</f>
        <v>0</v>
      </c>
      <c r="Z15" s="130" t="n">
        <f aca="false">+[4]Inf_DANE_Rvas!Z15</f>
        <v>0</v>
      </c>
      <c r="AA15" s="130" t="n">
        <f aca="false">+[4]Inf_DANE_Rvas!AA15</f>
        <v>0</v>
      </c>
      <c r="AB15" s="130" t="n">
        <f aca="false">+[4]Inf_DANE_Rvas!AB15</f>
        <v>0</v>
      </c>
      <c r="AC15" s="130" t="n">
        <f aca="false">+[4]Inf_DANE_Rvas!AC15</f>
        <v>0</v>
      </c>
      <c r="AD15" s="130" t="n">
        <f aca="false">SUM(R15:AC15)</f>
        <v>53232.366</v>
      </c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</row>
    <row r="16" s="150" customFormat="true" ht="15.75" hidden="false" customHeight="true" outlineLevel="0" collapsed="false">
      <c r="A16" s="54" t="s">
        <v>211</v>
      </c>
      <c r="B16" s="82" t="s">
        <v>79</v>
      </c>
      <c r="C16" s="152" t="s">
        <v>212</v>
      </c>
      <c r="D16" s="54" t="n">
        <f aca="false">+[4]Inf_DANE_Rvas!D16</f>
        <v>194978.18221</v>
      </c>
      <c r="E16" s="54" t="n">
        <f aca="false">+[4]Inf_DANE_Rvas!E16</f>
        <v>31422.197</v>
      </c>
      <c r="F16" s="54" t="n">
        <f aca="false">+[4]Inf_DANE_Rvas!F16</f>
        <v>160005.1209</v>
      </c>
      <c r="G16" s="54" t="n">
        <f aca="false">+[4]Inf_DANE_Rvas!G16</f>
        <v>0</v>
      </c>
      <c r="H16" s="54" t="n">
        <f aca="false">+[4]Inf_DANE_Rvas!H16</f>
        <v>0</v>
      </c>
      <c r="I16" s="54" t="n">
        <f aca="false">+[4]Inf_DANE_Rvas!I16</f>
        <v>0</v>
      </c>
      <c r="J16" s="54" t="n">
        <f aca="false">+[4]Inf_DANE_Rvas!J16</f>
        <v>0</v>
      </c>
      <c r="K16" s="54" t="n">
        <f aca="false">+[4]Inf_DANE_Rvas!K16</f>
        <v>0</v>
      </c>
      <c r="L16" s="54" t="n">
        <f aca="false">+[4]Inf_DANE_Rvas!L16</f>
        <v>0</v>
      </c>
      <c r="M16" s="54" t="n">
        <f aca="false">+[4]Inf_DANE_Rvas!M16</f>
        <v>0</v>
      </c>
      <c r="N16" s="54" t="n">
        <f aca="false">+[4]Inf_DANE_Rvas!N16</f>
        <v>0</v>
      </c>
      <c r="O16" s="54" t="n">
        <f aca="false">+[4]Inf_DANE_Rvas!O16</f>
        <v>0</v>
      </c>
      <c r="P16" s="54" t="n">
        <f aca="false">+[4]Inf_DANE_Rvas!P16</f>
        <v>0</v>
      </c>
      <c r="Q16" s="130" t="n">
        <f aca="false">SUM(E16:P16)</f>
        <v>191427.3179</v>
      </c>
      <c r="R16" s="130" t="n">
        <f aca="false">+[4]Inf_DANE_Rvas!R16</f>
        <v>0</v>
      </c>
      <c r="S16" s="130" t="n">
        <f aca="false">+[4]Inf_DANE_Rvas!S16</f>
        <v>191427.3179</v>
      </c>
      <c r="T16" s="130" t="n">
        <f aca="false">+[4]Inf_DANE_Rvas!T16</f>
        <v>0</v>
      </c>
      <c r="U16" s="130" t="n">
        <f aca="false">+[4]Inf_DANE_Rvas!U16</f>
        <v>0</v>
      </c>
      <c r="V16" s="130" t="n">
        <f aca="false">+[4]Inf_DANE_Rvas!V16</f>
        <v>0</v>
      </c>
      <c r="W16" s="130" t="n">
        <f aca="false">+[4]Inf_DANE_Rvas!W16</f>
        <v>0</v>
      </c>
      <c r="X16" s="130" t="n">
        <f aca="false">+[4]Inf_DANE_Rvas!X16</f>
        <v>0</v>
      </c>
      <c r="Y16" s="130" t="n">
        <f aca="false">+[4]Inf_DANE_Rvas!Y16</f>
        <v>0</v>
      </c>
      <c r="Z16" s="130" t="n">
        <f aca="false">+[4]Inf_DANE_Rvas!Z16</f>
        <v>0</v>
      </c>
      <c r="AA16" s="130" t="n">
        <f aca="false">+[4]Inf_DANE_Rvas!AA16</f>
        <v>0</v>
      </c>
      <c r="AB16" s="130" t="n">
        <f aca="false">+[4]Inf_DANE_Rvas!AB16</f>
        <v>0</v>
      </c>
      <c r="AC16" s="130" t="n">
        <f aca="false">+[4]Inf_DANE_Rvas!AC16</f>
        <v>0</v>
      </c>
      <c r="AD16" s="130" t="n">
        <f aca="false">SUM(R16:AC16)</f>
        <v>191427.3179</v>
      </c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</row>
    <row r="17" s="154" customFormat="true" ht="21.75" hidden="false" customHeight="true" outlineLevel="0" collapsed="false">
      <c r="A17" s="54" t="s">
        <v>213</v>
      </c>
      <c r="B17" s="82" t="n">
        <v>10</v>
      </c>
      <c r="C17" s="152" t="s">
        <v>214</v>
      </c>
      <c r="D17" s="54" t="n">
        <f aca="false">+[4]Inf_DANE_Rvas!D17</f>
        <v>587</v>
      </c>
      <c r="E17" s="54" t="n">
        <f aca="false">+[4]Inf_DANE_Rvas!E17</f>
        <v>587</v>
      </c>
      <c r="F17" s="54" t="n">
        <f aca="false">+[4]Inf_DANE_Rvas!F17</f>
        <v>0</v>
      </c>
      <c r="G17" s="54" t="n">
        <f aca="false">+[4]Inf_DANE_Rvas!G17</f>
        <v>0</v>
      </c>
      <c r="H17" s="54" t="n">
        <f aca="false">+[4]Inf_DANE_Rvas!H17</f>
        <v>0</v>
      </c>
      <c r="I17" s="54" t="n">
        <f aca="false">+[4]Inf_DANE_Rvas!I17</f>
        <v>0</v>
      </c>
      <c r="J17" s="54" t="n">
        <f aca="false">+[4]Inf_DANE_Rvas!J17</f>
        <v>0</v>
      </c>
      <c r="K17" s="54" t="n">
        <f aca="false">+[4]Inf_DANE_Rvas!K17</f>
        <v>0</v>
      </c>
      <c r="L17" s="54" t="n">
        <f aca="false">+[4]Inf_DANE_Rvas!L17</f>
        <v>0</v>
      </c>
      <c r="M17" s="54" t="n">
        <f aca="false">+[4]Inf_DANE_Rvas!M17</f>
        <v>0</v>
      </c>
      <c r="N17" s="54" t="n">
        <f aca="false">+[4]Inf_DANE_Rvas!N17</f>
        <v>0</v>
      </c>
      <c r="O17" s="54" t="n">
        <f aca="false">+[4]Inf_DANE_Rvas!O17</f>
        <v>0</v>
      </c>
      <c r="P17" s="54" t="n">
        <f aca="false">+[4]Inf_DANE_Rvas!P17</f>
        <v>0</v>
      </c>
      <c r="Q17" s="130" t="n">
        <f aca="false">SUM(E17:P17)</f>
        <v>587</v>
      </c>
      <c r="R17" s="130" t="n">
        <f aca="false">+[4]Inf_DANE_Rvas!R17</f>
        <v>0</v>
      </c>
      <c r="S17" s="130" t="n">
        <f aca="false">+[4]Inf_DANE_Rvas!S17</f>
        <v>587</v>
      </c>
      <c r="T17" s="130" t="n">
        <f aca="false">+[4]Inf_DANE_Rvas!T17</f>
        <v>0</v>
      </c>
      <c r="U17" s="130" t="n">
        <f aca="false">+[4]Inf_DANE_Rvas!U17</f>
        <v>0</v>
      </c>
      <c r="V17" s="130" t="n">
        <f aca="false">+[4]Inf_DANE_Rvas!V17</f>
        <v>0</v>
      </c>
      <c r="W17" s="130" t="n">
        <f aca="false">+[4]Inf_DANE_Rvas!W17</f>
        <v>0</v>
      </c>
      <c r="X17" s="130" t="n">
        <f aca="false">+[4]Inf_DANE_Rvas!X17</f>
        <v>0</v>
      </c>
      <c r="Y17" s="130" t="n">
        <f aca="false">+[4]Inf_DANE_Rvas!Y17</f>
        <v>0</v>
      </c>
      <c r="Z17" s="130" t="n">
        <f aca="false">+[4]Inf_DANE_Rvas!Z17</f>
        <v>0</v>
      </c>
      <c r="AA17" s="130" t="n">
        <f aca="false">+[4]Inf_DANE_Rvas!AA17</f>
        <v>0</v>
      </c>
      <c r="AB17" s="130" t="n">
        <f aca="false">+[4]Inf_DANE_Rvas!AB17</f>
        <v>0</v>
      </c>
      <c r="AC17" s="130" t="n">
        <f aca="false">+[4]Inf_DANE_Rvas!AC17</f>
        <v>0</v>
      </c>
      <c r="AD17" s="130" t="n">
        <f aca="false">SUM(R17:AC17)</f>
        <v>587</v>
      </c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s="154" customFormat="true" ht="23.25" hidden="false" customHeight="true" outlineLevel="0" collapsed="false">
      <c r="A18" s="54" t="s">
        <v>223</v>
      </c>
      <c r="B18" s="82" t="s">
        <v>79</v>
      </c>
      <c r="C18" s="152" t="s">
        <v>224</v>
      </c>
      <c r="D18" s="54" t="n">
        <f aca="false">+[4]Inf_DANE_Rvas!D18</f>
        <v>0</v>
      </c>
      <c r="E18" s="54" t="n">
        <f aca="false">+[4]Inf_DANE_Rvas!E18</f>
        <v>0</v>
      </c>
      <c r="F18" s="54" t="n">
        <f aca="false">+[4]Inf_DANE_Rvas!F18</f>
        <v>0</v>
      </c>
      <c r="G18" s="54" t="n">
        <f aca="false">+[4]Inf_DANE_Rvas!G18</f>
        <v>0</v>
      </c>
      <c r="H18" s="54" t="n">
        <f aca="false">+[4]Inf_DANE_Rvas!H18</f>
        <v>0</v>
      </c>
      <c r="I18" s="54" t="n">
        <f aca="false">+[4]Inf_DANE_Rvas!I18</f>
        <v>0</v>
      </c>
      <c r="J18" s="54" t="n">
        <f aca="false">+[4]Inf_DANE_Rvas!J18</f>
        <v>0</v>
      </c>
      <c r="K18" s="54" t="n">
        <f aca="false">+[4]Inf_DANE_Rvas!K18</f>
        <v>0</v>
      </c>
      <c r="L18" s="54" t="n">
        <f aca="false">+[4]Inf_DANE_Rvas!L18</f>
        <v>0</v>
      </c>
      <c r="M18" s="54" t="n">
        <f aca="false">+[4]Inf_DANE_Rvas!M18</f>
        <v>0</v>
      </c>
      <c r="N18" s="54" t="n">
        <f aca="false">+[4]Inf_DANE_Rvas!N18</f>
        <v>0</v>
      </c>
      <c r="O18" s="54" t="n">
        <f aca="false">+[4]Inf_DANE_Rvas!O18</f>
        <v>0</v>
      </c>
      <c r="P18" s="54" t="n">
        <f aca="false">+[4]Inf_DANE_Rvas!P18</f>
        <v>0</v>
      </c>
      <c r="Q18" s="130" t="n">
        <f aca="false">SUM(E18:P18)</f>
        <v>0</v>
      </c>
      <c r="R18" s="130" t="n">
        <f aca="false">+[4]Inf_DANE_Rvas!R18</f>
        <v>0</v>
      </c>
      <c r="S18" s="130" t="n">
        <f aca="false">+[4]Inf_DANE_Rvas!S18</f>
        <v>0</v>
      </c>
      <c r="T18" s="130" t="n">
        <f aca="false">+[4]Inf_DANE_Rvas!T18</f>
        <v>0</v>
      </c>
      <c r="U18" s="130" t="n">
        <f aca="false">+[4]Inf_DANE_Rvas!U18</f>
        <v>0</v>
      </c>
      <c r="V18" s="130" t="n">
        <f aca="false">+[4]Inf_DANE_Rvas!V18</f>
        <v>0</v>
      </c>
      <c r="W18" s="130" t="n">
        <f aca="false">+[4]Inf_DANE_Rvas!W18</f>
        <v>0</v>
      </c>
      <c r="X18" s="130" t="n">
        <f aca="false">+[4]Inf_DANE_Rvas!X18</f>
        <v>0</v>
      </c>
      <c r="Y18" s="130" t="n">
        <f aca="false">+[4]Inf_DANE_Rvas!Y18</f>
        <v>0</v>
      </c>
      <c r="Z18" s="130" t="n">
        <f aca="false">+[4]Inf_DANE_Rvas!Z18</f>
        <v>0</v>
      </c>
      <c r="AA18" s="130" t="n">
        <f aca="false">+[4]Inf_DANE_Rvas!AA18</f>
        <v>0</v>
      </c>
      <c r="AB18" s="130" t="n">
        <f aca="false">+[4]Inf_DANE_Rvas!AB18</f>
        <v>0</v>
      </c>
      <c r="AC18" s="130" t="n">
        <f aca="false">+[4]Inf_DANE_Rvas!AC18</f>
        <v>0</v>
      </c>
      <c r="AD18" s="130" t="n">
        <f aca="false">SUM(R18:AC18)</f>
        <v>0</v>
      </c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</row>
    <row r="19" s="154" customFormat="true" ht="19.5" hidden="false" customHeight="true" outlineLevel="0" collapsed="false">
      <c r="A19" s="60" t="s">
        <v>227</v>
      </c>
      <c r="B19" s="85" t="n">
        <v>10</v>
      </c>
      <c r="C19" s="105" t="s">
        <v>228</v>
      </c>
      <c r="D19" s="54" t="n">
        <f aca="false">+[4]Inf_DANE_Rvas!D19</f>
        <v>76.134</v>
      </c>
      <c r="E19" s="54" t="n">
        <f aca="false">+[4]Inf_DANE_Rvas!E19</f>
        <v>76.134</v>
      </c>
      <c r="F19" s="54" t="n">
        <f aca="false">+[4]Inf_DANE_Rvas!F19</f>
        <v>0</v>
      </c>
      <c r="G19" s="54" t="n">
        <f aca="false">+[4]Inf_DANE_Rvas!G19</f>
        <v>0</v>
      </c>
      <c r="H19" s="54" t="n">
        <f aca="false">+[4]Inf_DANE_Rvas!H19</f>
        <v>0</v>
      </c>
      <c r="I19" s="54" t="n">
        <f aca="false">+[4]Inf_DANE_Rvas!I19</f>
        <v>0</v>
      </c>
      <c r="J19" s="54" t="n">
        <f aca="false">+[4]Inf_DANE_Rvas!J19</f>
        <v>0</v>
      </c>
      <c r="K19" s="54" t="n">
        <f aca="false">+[4]Inf_DANE_Rvas!K19</f>
        <v>0</v>
      </c>
      <c r="L19" s="54" t="n">
        <f aca="false">+[4]Inf_DANE_Rvas!L19</f>
        <v>0</v>
      </c>
      <c r="M19" s="54" t="n">
        <f aca="false">+[4]Inf_DANE_Rvas!M19</f>
        <v>0</v>
      </c>
      <c r="N19" s="54" t="n">
        <f aca="false">+[4]Inf_DANE_Rvas!N19</f>
        <v>0</v>
      </c>
      <c r="O19" s="54" t="n">
        <f aca="false">+[4]Inf_DANE_Rvas!O19</f>
        <v>0</v>
      </c>
      <c r="P19" s="54" t="n">
        <f aca="false">+[4]Inf_DANE_Rvas!P19</f>
        <v>0</v>
      </c>
      <c r="Q19" s="153" t="n">
        <f aca="false">SUM(E19:P19)</f>
        <v>76.134</v>
      </c>
      <c r="R19" s="153" t="n">
        <f aca="false">+[4]Inf_DANE_Rvas!R19</f>
        <v>0</v>
      </c>
      <c r="S19" s="153" t="n">
        <f aca="false">+[4]Inf_DANE_Rvas!S19</f>
        <v>76.134</v>
      </c>
      <c r="T19" s="153" t="n">
        <f aca="false">+[4]Inf_DANE_Rvas!T19</f>
        <v>0</v>
      </c>
      <c r="U19" s="153" t="n">
        <f aca="false">+[4]Inf_DANE_Rvas!U19</f>
        <v>0</v>
      </c>
      <c r="V19" s="153" t="n">
        <f aca="false">+[4]Inf_DANE_Rvas!V19</f>
        <v>0</v>
      </c>
      <c r="W19" s="153" t="n">
        <f aca="false">+[4]Inf_DANE_Rvas!W19</f>
        <v>0</v>
      </c>
      <c r="X19" s="153" t="n">
        <f aca="false">+[4]Inf_DANE_Rvas!X19</f>
        <v>0</v>
      </c>
      <c r="Y19" s="153" t="n">
        <f aca="false">+[4]Inf_DANE_Rvas!Y19</f>
        <v>0</v>
      </c>
      <c r="Z19" s="153" t="n">
        <f aca="false">+[4]Inf_DANE_Rvas!Z19</f>
        <v>0</v>
      </c>
      <c r="AA19" s="153" t="n">
        <f aca="false">+[4]Inf_DANE_Rvas!AA19</f>
        <v>0</v>
      </c>
      <c r="AB19" s="153" t="n">
        <f aca="false">+[4]Inf_DANE_Rvas!AB19</f>
        <v>0</v>
      </c>
      <c r="AC19" s="153" t="n">
        <f aca="false">+[4]Inf_DANE_Rvas!AC19</f>
        <v>0</v>
      </c>
      <c r="AD19" s="153" t="n">
        <f aca="false">SUM(R19:AC19)</f>
        <v>76.134</v>
      </c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</row>
    <row r="20" s="154" customFormat="true" ht="12.75" hidden="false" customHeight="false" outlineLevel="0" collapsed="false">
      <c r="A20" s="155" t="s">
        <v>229</v>
      </c>
      <c r="B20" s="72"/>
      <c r="C20" s="41" t="s">
        <v>230</v>
      </c>
      <c r="D20" s="41" t="n">
        <f aca="false">+D21</f>
        <v>0</v>
      </c>
      <c r="E20" s="41" t="n">
        <f aca="false">+E21</f>
        <v>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0</v>
      </c>
      <c r="R20" s="41" t="n">
        <f aca="false">+R21</f>
        <v>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0</v>
      </c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</row>
    <row r="21" s="154" customFormat="true" ht="12.75" hidden="false" customHeight="false" outlineLevel="0" collapsed="false">
      <c r="A21" s="156" t="s">
        <v>231</v>
      </c>
      <c r="B21" s="157"/>
      <c r="C21" s="158" t="s">
        <v>232</v>
      </c>
      <c r="D21" s="159" t="n">
        <f aca="false">+D22</f>
        <v>0</v>
      </c>
      <c r="E21" s="159" t="n">
        <f aca="false">+E22</f>
        <v>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0</v>
      </c>
      <c r="R21" s="159" t="n">
        <f aca="false">+R22</f>
        <v>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0</v>
      </c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</row>
    <row r="22" s="154" customFormat="true" ht="12.75" hidden="false" customHeight="false" outlineLevel="0" collapsed="false">
      <c r="A22" s="46" t="s">
        <v>233</v>
      </c>
      <c r="B22" s="93"/>
      <c r="C22" s="76" t="s">
        <v>234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0</v>
      </c>
      <c r="R22" s="46" t="n">
        <f aca="false">+R23</f>
        <v>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0</v>
      </c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</row>
    <row r="23" s="154" customFormat="true" ht="22.5" hidden="false" customHeight="false" outlineLevel="0" collapsed="false">
      <c r="A23" s="46" t="s">
        <v>235</v>
      </c>
      <c r="B23" s="93"/>
      <c r="C23" s="94" t="s">
        <v>236</v>
      </c>
      <c r="D23" s="46" t="n">
        <f aca="false">SUM(D24:D24)</f>
        <v>0</v>
      </c>
      <c r="E23" s="46" t="n">
        <f aca="false">SUM(E24:E24)</f>
        <v>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0</v>
      </c>
      <c r="R23" s="46" t="n">
        <f aca="false">SUM(R24:R24)</f>
        <v>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0</v>
      </c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</row>
    <row r="24" s="154" customFormat="true" ht="15.75" hidden="false" customHeight="true" outlineLevel="0" collapsed="false">
      <c r="A24" s="81" t="s">
        <v>239</v>
      </c>
      <c r="B24" s="95" t="s">
        <v>79</v>
      </c>
      <c r="C24" s="96" t="s">
        <v>240</v>
      </c>
      <c r="D24" s="54" t="n">
        <f aca="false">+[4]Inf_DANE_Rvas!D24</f>
        <v>0</v>
      </c>
      <c r="E24" s="54" t="n">
        <f aca="false">+[4]Inf_DANE_Rvas!E24</f>
        <v>0</v>
      </c>
      <c r="F24" s="54" t="n">
        <f aca="false">+[4]Inf_DANE_Rvas!F24</f>
        <v>0</v>
      </c>
      <c r="G24" s="54" t="n">
        <f aca="false">+[4]Inf_DANE_Rvas!G24</f>
        <v>0</v>
      </c>
      <c r="H24" s="54" t="n">
        <f aca="false">+[4]Inf_DANE_Rvas!H24</f>
        <v>0</v>
      </c>
      <c r="I24" s="54" t="n">
        <f aca="false">+[4]Inf_DANE_Rvas!I24</f>
        <v>0</v>
      </c>
      <c r="J24" s="54" t="n">
        <f aca="false">+[4]Inf_DANE_Rvas!J24</f>
        <v>0</v>
      </c>
      <c r="K24" s="54" t="n">
        <f aca="false">+[4]Inf_DANE_Rvas!K24</f>
        <v>0</v>
      </c>
      <c r="L24" s="54" t="n">
        <f aca="false">+[4]Inf_DANE_Rvas!L24</f>
        <v>0</v>
      </c>
      <c r="M24" s="54" t="n">
        <f aca="false">+[4]Inf_DANE_Rvas!M24</f>
        <v>0</v>
      </c>
      <c r="N24" s="54" t="n">
        <f aca="false">+[4]Inf_DANE_Rvas!N24</f>
        <v>0</v>
      </c>
      <c r="O24" s="54" t="n">
        <f aca="false">+[4]Inf_DANE_Rvas!O24</f>
        <v>0</v>
      </c>
      <c r="P24" s="54" t="n">
        <f aca="false">+[4]Inf_DANE_Rvas!P24</f>
        <v>0</v>
      </c>
      <c r="Q24" s="151" t="n">
        <f aca="false">SUM(E24:P24)</f>
        <v>0</v>
      </c>
      <c r="R24" s="151" t="n">
        <f aca="false">+[4]Inf_DANE_Rvas!R24</f>
        <v>0</v>
      </c>
      <c r="S24" s="151" t="n">
        <f aca="false">+[4]Inf_DANE_Rvas!S24</f>
        <v>0</v>
      </c>
      <c r="T24" s="151" t="n">
        <f aca="false">+[4]Inf_DANE_Rvas!T24</f>
        <v>0</v>
      </c>
      <c r="U24" s="151" t="n">
        <f aca="false">+[4]Inf_DANE_Rvas!U24</f>
        <v>0</v>
      </c>
      <c r="V24" s="151" t="n">
        <f aca="false">+[4]Inf_DANE_Rvas!V24</f>
        <v>0</v>
      </c>
      <c r="W24" s="151" t="n">
        <f aca="false">+[4]Inf_DANE_Rvas!W24</f>
        <v>0</v>
      </c>
      <c r="X24" s="151" t="n">
        <f aca="false">+[4]Inf_DANE_Rvas!X24</f>
        <v>0</v>
      </c>
      <c r="Y24" s="151" t="n">
        <f aca="false">+[4]Inf_DANE_Rvas!Y24</f>
        <v>0</v>
      </c>
      <c r="Z24" s="151" t="n">
        <f aca="false">+[4]Inf_DANE_Rvas!Z24</f>
        <v>0</v>
      </c>
      <c r="AA24" s="151" t="n">
        <f aca="false">+[4]Inf_DANE_Rvas!AA24</f>
        <v>0</v>
      </c>
      <c r="AB24" s="151" t="n">
        <f aca="false">+[4]Inf_DANE_Rvas!AB24</f>
        <v>0</v>
      </c>
      <c r="AC24" s="151" t="n">
        <f aca="false">+[4]Inf_DANE_Rvas!AC24</f>
        <v>0</v>
      </c>
      <c r="AD24" s="151" t="n">
        <f aca="false">SUM(R24:AC24)</f>
        <v>0</v>
      </c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</row>
    <row r="25" s="150" customFormat="true" ht="12.75" hidden="false" customHeight="false" outlineLevel="0" collapsed="false">
      <c r="A25" s="87" t="s">
        <v>283</v>
      </c>
      <c r="B25" s="88"/>
      <c r="C25" s="38" t="s">
        <v>284</v>
      </c>
      <c r="D25" s="38" t="n">
        <f aca="false">SUM(D26:D39)</f>
        <v>2289349.0236</v>
      </c>
      <c r="E25" s="38" t="n">
        <f aca="false">SUM(E26:E39)</f>
        <v>624716.64533</v>
      </c>
      <c r="F25" s="38" t="n">
        <f aca="false">SUM(F26:F39)</f>
        <v>451040.27245</v>
      </c>
      <c r="G25" s="38" t="n">
        <f aca="false">SUM(G26:G39)</f>
        <v>182655.88094</v>
      </c>
      <c r="H25" s="38" t="n">
        <f aca="false">SUM(H26:H39)</f>
        <v>109481.46398</v>
      </c>
      <c r="I25" s="38" t="n">
        <f aca="false">SUM(I26:I39)</f>
        <v>104219.33888</v>
      </c>
      <c r="J25" s="38" t="n">
        <f aca="false">SUM(J26:J39)</f>
        <v>5764.934</v>
      </c>
      <c r="K25" s="38" t="n">
        <f aca="false">SUM(K26:K39)</f>
        <v>108966.02131</v>
      </c>
      <c r="L25" s="38" t="n">
        <f aca="false">SUM(L26:L39)</f>
        <v>0</v>
      </c>
      <c r="M25" s="38" t="n">
        <f aca="false">SUM(M26:M39)</f>
        <v>0</v>
      </c>
      <c r="N25" s="38" t="n">
        <f aca="false">SUM(N26:N39)</f>
        <v>0</v>
      </c>
      <c r="O25" s="38" t="n">
        <f aca="false">SUM(O26:O39)</f>
        <v>0</v>
      </c>
      <c r="P25" s="38" t="n">
        <f aca="false">SUM(P26:P39)</f>
        <v>0</v>
      </c>
      <c r="Q25" s="38" t="n">
        <f aca="false">SUM(Q26:Q39)</f>
        <v>1586844.55689</v>
      </c>
      <c r="R25" s="38" t="n">
        <f aca="false">SUM(R26:R39)</f>
        <v>0</v>
      </c>
      <c r="S25" s="38" t="n">
        <f aca="false">SUM(S26:S39)</f>
        <v>870582.51529</v>
      </c>
      <c r="T25" s="38" t="n">
        <f aca="false">SUM(T26:T39)</f>
        <v>314680.27469</v>
      </c>
      <c r="U25" s="38" t="n">
        <f aca="false">SUM(U26:U39)</f>
        <v>105392.34172</v>
      </c>
      <c r="V25" s="38" t="n">
        <f aca="false">SUM(V26:V39)</f>
        <v>80286.664</v>
      </c>
      <c r="W25" s="38" t="n">
        <f aca="false">SUM(W26:W39)</f>
        <v>103049.21088</v>
      </c>
      <c r="X25" s="38" t="n">
        <f aca="false">SUM(X26:X39)</f>
        <v>104318.48431</v>
      </c>
      <c r="Y25" s="38" t="n">
        <f aca="false">SUM(Y26:Y39)</f>
        <v>0</v>
      </c>
      <c r="Z25" s="38" t="n">
        <f aca="false">SUM(Z26:Z39)</f>
        <v>0</v>
      </c>
      <c r="AA25" s="38" t="n">
        <f aca="false">SUM(AA26:AA39)</f>
        <v>0</v>
      </c>
      <c r="AB25" s="38" t="n">
        <f aca="false">SUM(AB26:AB39)</f>
        <v>0</v>
      </c>
      <c r="AC25" s="38" t="n">
        <f aca="false">SUM(AC26:AC39)</f>
        <v>0</v>
      </c>
      <c r="AD25" s="38" t="n">
        <f aca="false">SUM(AD26:AD39)</f>
        <v>1578309.49089</v>
      </c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</row>
    <row r="26" s="154" customFormat="true" ht="33.75" hidden="false" customHeight="false" outlineLevel="0" collapsed="false">
      <c r="A26" s="52" t="s">
        <v>285</v>
      </c>
      <c r="B26" s="82" t="s">
        <v>316</v>
      </c>
      <c r="C26" s="132" t="s">
        <v>286</v>
      </c>
      <c r="D26" s="54" t="n">
        <f aca="false">+[4]Inf_DANE_Rvas!D26</f>
        <v>30708.445</v>
      </c>
      <c r="E26" s="54" t="n">
        <f aca="false">+[4]Inf_DANE_Rvas!E26</f>
        <v>5971.689</v>
      </c>
      <c r="F26" s="54" t="n">
        <f aca="false">+[4]Inf_DANE_Rvas!F26</f>
        <v>22708.008</v>
      </c>
      <c r="G26" s="54" t="n">
        <f aca="false">+[4]Inf_DANE_Rvas!G26</f>
        <v>1181.403</v>
      </c>
      <c r="H26" s="54" t="n">
        <f aca="false">+[4]Inf_DANE_Rvas!H26</f>
        <v>0</v>
      </c>
      <c r="I26" s="54" t="n">
        <f aca="false">+[4]Inf_DANE_Rvas!I26</f>
        <v>0</v>
      </c>
      <c r="J26" s="54" t="n">
        <f aca="false">+[4]Inf_DANE_Rvas!J26</f>
        <v>715.029</v>
      </c>
      <c r="K26" s="54" t="n">
        <f aca="false">+[4]Inf_DANE_Rvas!K26</f>
        <v>0</v>
      </c>
      <c r="L26" s="54" t="n">
        <f aca="false">+[4]Inf_DANE_Rvas!L26</f>
        <v>0</v>
      </c>
      <c r="M26" s="54" t="n">
        <f aca="false">+[4]Inf_DANE_Rvas!M26</f>
        <v>0</v>
      </c>
      <c r="N26" s="54" t="n">
        <f aca="false">+[4]Inf_DANE_Rvas!N26</f>
        <v>0</v>
      </c>
      <c r="O26" s="54" t="n">
        <f aca="false">+[4]Inf_DANE_Rvas!O26</f>
        <v>0</v>
      </c>
      <c r="P26" s="54" t="n">
        <f aca="false">+[4]Inf_DANE_Rvas!P26</f>
        <v>0</v>
      </c>
      <c r="Q26" s="151" t="n">
        <f aca="false">SUM(E26:P26)</f>
        <v>30576.129</v>
      </c>
      <c r="R26" s="151" t="n">
        <f aca="false">+[4]Inf_DANE_Rvas!R26</f>
        <v>0</v>
      </c>
      <c r="S26" s="151" t="n">
        <f aca="false">+[4]Inf_DANE_Rvas!S26</f>
        <v>28679.697</v>
      </c>
      <c r="T26" s="151" t="n">
        <f aca="false">+[4]Inf_DANE_Rvas!T26</f>
        <v>0</v>
      </c>
      <c r="U26" s="151" t="n">
        <f aca="false">+[4]Inf_DANE_Rvas!U26</f>
        <v>1181.403</v>
      </c>
      <c r="V26" s="151" t="n">
        <f aca="false">+[4]Inf_DANE_Rvas!V26</f>
        <v>0</v>
      </c>
      <c r="W26" s="151" t="n">
        <f aca="false">+[4]Inf_DANE_Rvas!W26</f>
        <v>0</v>
      </c>
      <c r="X26" s="151" t="n">
        <f aca="false">+[4]Inf_DANE_Rvas!X26</f>
        <v>715.029</v>
      </c>
      <c r="Y26" s="151" t="n">
        <f aca="false">+[4]Inf_DANE_Rvas!Y26</f>
        <v>0</v>
      </c>
      <c r="Z26" s="151" t="n">
        <f aca="false">+[4]Inf_DANE_Rvas!Z26</f>
        <v>0</v>
      </c>
      <c r="AA26" s="151" t="n">
        <f aca="false">+[4]Inf_DANE_Rvas!AA26</f>
        <v>0</v>
      </c>
      <c r="AB26" s="151" t="n">
        <f aca="false">+[4]Inf_DANE_Rvas!AB26</f>
        <v>0</v>
      </c>
      <c r="AC26" s="151" t="n">
        <f aca="false">+[4]Inf_DANE_Rvas!AC26</f>
        <v>0</v>
      </c>
      <c r="AD26" s="151" t="n">
        <f aca="false">SUM(R26:AC26)</f>
        <v>30576.129</v>
      </c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</row>
    <row r="27" s="154" customFormat="true" ht="33.75" hidden="false" customHeight="false" outlineLevel="0" collapsed="false">
      <c r="A27" s="52" t="s">
        <v>287</v>
      </c>
      <c r="B27" s="82" t="n">
        <v>11</v>
      </c>
      <c r="C27" s="132" t="s">
        <v>288</v>
      </c>
      <c r="D27" s="54" t="n">
        <f aca="false">+[4]Inf_DANE_Rvas!D27</f>
        <v>0</v>
      </c>
      <c r="E27" s="54" t="n">
        <f aca="false">+[4]Inf_DANE_Rvas!E27</f>
        <v>0</v>
      </c>
      <c r="F27" s="54" t="n">
        <f aca="false">+[4]Inf_DANE_Rvas!F27</f>
        <v>0</v>
      </c>
      <c r="G27" s="54" t="n">
        <f aca="false">+[4]Inf_DANE_Rvas!G27</f>
        <v>0</v>
      </c>
      <c r="H27" s="54" t="n">
        <f aca="false">+[4]Inf_DANE_Rvas!H27</f>
        <v>0</v>
      </c>
      <c r="I27" s="54" t="n">
        <f aca="false">+[4]Inf_DANE_Rvas!I27</f>
        <v>0</v>
      </c>
      <c r="J27" s="54" t="n">
        <f aca="false">+[4]Inf_DANE_Rvas!J27</f>
        <v>0</v>
      </c>
      <c r="K27" s="54" t="n">
        <f aca="false">+[4]Inf_DANE_Rvas!K27</f>
        <v>0</v>
      </c>
      <c r="L27" s="54" t="n">
        <f aca="false">+[4]Inf_DANE_Rvas!L27</f>
        <v>0</v>
      </c>
      <c r="M27" s="54" t="n">
        <f aca="false">+[4]Inf_DANE_Rvas!M27</f>
        <v>0</v>
      </c>
      <c r="N27" s="54" t="n">
        <f aca="false">+[4]Inf_DANE_Rvas!N27</f>
        <v>0</v>
      </c>
      <c r="O27" s="54" t="n">
        <f aca="false">+[4]Inf_DANE_Rvas!O27</f>
        <v>0</v>
      </c>
      <c r="P27" s="54" t="n">
        <f aca="false">+[4]Inf_DANE_Rvas!P27</f>
        <v>0</v>
      </c>
      <c r="Q27" s="130" t="n">
        <f aca="false">SUM(E27:P27)</f>
        <v>0</v>
      </c>
      <c r="R27" s="130" t="n">
        <f aca="false">+[4]Inf_DANE_Rvas!R27</f>
        <v>0</v>
      </c>
      <c r="S27" s="130" t="n">
        <f aca="false">+[4]Inf_DANE_Rvas!S27</f>
        <v>0</v>
      </c>
      <c r="T27" s="130" t="n">
        <f aca="false">+[4]Inf_DANE_Rvas!T27</f>
        <v>0</v>
      </c>
      <c r="U27" s="130" t="n">
        <f aca="false">+[4]Inf_DANE_Rvas!U27</f>
        <v>0</v>
      </c>
      <c r="V27" s="130" t="n">
        <f aca="false">+[4]Inf_DANE_Rvas!V27</f>
        <v>0</v>
      </c>
      <c r="W27" s="130" t="n">
        <f aca="false">+[4]Inf_DANE_Rvas!W27</f>
        <v>0</v>
      </c>
      <c r="X27" s="130" t="n">
        <f aca="false">+[4]Inf_DANE_Rvas!X27</f>
        <v>0</v>
      </c>
      <c r="Y27" s="130" t="n">
        <f aca="false">+[4]Inf_DANE_Rvas!Y27</f>
        <v>0</v>
      </c>
      <c r="Z27" s="130" t="n">
        <f aca="false">+[4]Inf_DANE_Rvas!Z27</f>
        <v>0</v>
      </c>
      <c r="AA27" s="130" t="n">
        <f aca="false">+[4]Inf_DANE_Rvas!AA27</f>
        <v>0</v>
      </c>
      <c r="AB27" s="130" t="n">
        <f aca="false">+[4]Inf_DANE_Rvas!AB27</f>
        <v>0</v>
      </c>
      <c r="AC27" s="130" t="n">
        <f aca="false">+[4]Inf_DANE_Rvas!AC27</f>
        <v>0</v>
      </c>
      <c r="AD27" s="130" t="n">
        <f aca="false">SUM(R27:AC27)</f>
        <v>0</v>
      </c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</row>
    <row r="28" s="154" customFormat="true" ht="22.5" hidden="false" customHeight="false" outlineLevel="0" collapsed="false">
      <c r="A28" s="52" t="s">
        <v>289</v>
      </c>
      <c r="B28" s="82" t="n">
        <v>11</v>
      </c>
      <c r="C28" s="132" t="s">
        <v>290</v>
      </c>
      <c r="D28" s="54" t="n">
        <f aca="false">+[4]Inf_DANE_Rvas!D28</f>
        <v>44748.37866</v>
      </c>
      <c r="E28" s="54" t="n">
        <f aca="false">+[4]Inf_DANE_Rvas!E28</f>
        <v>38491.71166</v>
      </c>
      <c r="F28" s="54" t="n">
        <f aca="false">+[4]Inf_DANE_Rvas!F28</f>
        <v>5665</v>
      </c>
      <c r="G28" s="54" t="n">
        <f aca="false">+[4]Inf_DANE_Rvas!G28</f>
        <v>0</v>
      </c>
      <c r="H28" s="54" t="n">
        <f aca="false">+[4]Inf_DANE_Rvas!H28</f>
        <v>0</v>
      </c>
      <c r="I28" s="54" t="n">
        <f aca="false">+[4]Inf_DANE_Rvas!I28</f>
        <v>445</v>
      </c>
      <c r="J28" s="54" t="n">
        <f aca="false">+[4]Inf_DANE_Rvas!J28</f>
        <v>0</v>
      </c>
      <c r="K28" s="54" t="n">
        <f aca="false">+[4]Inf_DANE_Rvas!K28</f>
        <v>0</v>
      </c>
      <c r="L28" s="54" t="n">
        <f aca="false">+[4]Inf_DANE_Rvas!L28</f>
        <v>0</v>
      </c>
      <c r="M28" s="54" t="n">
        <f aca="false">+[4]Inf_DANE_Rvas!M28</f>
        <v>0</v>
      </c>
      <c r="N28" s="54" t="n">
        <f aca="false">+[4]Inf_DANE_Rvas!N28</f>
        <v>0</v>
      </c>
      <c r="O28" s="54" t="n">
        <f aca="false">+[4]Inf_DANE_Rvas!O28</f>
        <v>0</v>
      </c>
      <c r="P28" s="54" t="n">
        <f aca="false">+[4]Inf_DANE_Rvas!P28</f>
        <v>0</v>
      </c>
      <c r="Q28" s="130" t="n">
        <f aca="false">SUM(E28:P28)</f>
        <v>44601.71166</v>
      </c>
      <c r="R28" s="130" t="n">
        <f aca="false">+[4]Inf_DANE_Rvas!R28</f>
        <v>0</v>
      </c>
      <c r="S28" s="130" t="n">
        <f aca="false">+[4]Inf_DANE_Rvas!S28</f>
        <v>44156.71166</v>
      </c>
      <c r="T28" s="130" t="n">
        <f aca="false">+[4]Inf_DANE_Rvas!T28</f>
        <v>0</v>
      </c>
      <c r="U28" s="130" t="n">
        <f aca="false">+[4]Inf_DANE_Rvas!U28</f>
        <v>0</v>
      </c>
      <c r="V28" s="130" t="n">
        <f aca="false">+[4]Inf_DANE_Rvas!V28</f>
        <v>445</v>
      </c>
      <c r="W28" s="130" t="n">
        <f aca="false">+[4]Inf_DANE_Rvas!W28</f>
        <v>0</v>
      </c>
      <c r="X28" s="130" t="n">
        <f aca="false">+[4]Inf_DANE_Rvas!X28</f>
        <v>0</v>
      </c>
      <c r="Y28" s="130" t="n">
        <f aca="false">+[4]Inf_DANE_Rvas!Y28</f>
        <v>0</v>
      </c>
      <c r="Z28" s="130" t="n">
        <f aca="false">+[4]Inf_DANE_Rvas!Z28</f>
        <v>0</v>
      </c>
      <c r="AA28" s="130" t="n">
        <f aca="false">+[4]Inf_DANE_Rvas!AA28</f>
        <v>0</v>
      </c>
      <c r="AB28" s="130" t="n">
        <f aca="false">+[4]Inf_DANE_Rvas!AB28</f>
        <v>0</v>
      </c>
      <c r="AC28" s="130" t="n">
        <f aca="false">+[4]Inf_DANE_Rvas!AC28</f>
        <v>0</v>
      </c>
      <c r="AD28" s="130" t="n">
        <f aca="false">SUM(R28:AC28)</f>
        <v>44601.71166</v>
      </c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</row>
    <row r="29" s="154" customFormat="true" ht="22.5" hidden="false" customHeight="false" outlineLevel="0" collapsed="false">
      <c r="A29" s="52" t="s">
        <v>291</v>
      </c>
      <c r="B29" s="82" t="n">
        <v>11</v>
      </c>
      <c r="C29" s="132" t="s">
        <v>292</v>
      </c>
      <c r="D29" s="54" t="n">
        <f aca="false">+[4]Inf_DANE_Rvas!D29</f>
        <v>23810.95267</v>
      </c>
      <c r="E29" s="54" t="n">
        <f aca="false">+[4]Inf_DANE_Rvas!E29</f>
        <v>16449.12067</v>
      </c>
      <c r="F29" s="54" t="n">
        <f aca="false">+[4]Inf_DANE_Rvas!F29</f>
        <v>7197.665</v>
      </c>
      <c r="G29" s="54" t="n">
        <f aca="false">+[4]Inf_DANE_Rvas!G29</f>
        <v>0</v>
      </c>
      <c r="H29" s="54" t="n">
        <f aca="false">+[4]Inf_DANE_Rvas!H29</f>
        <v>0</v>
      </c>
      <c r="I29" s="54" t="n">
        <f aca="false">+[4]Inf_DANE_Rvas!I29</f>
        <v>0</v>
      </c>
      <c r="J29" s="54" t="n">
        <f aca="false">+[4]Inf_DANE_Rvas!J29</f>
        <v>0</v>
      </c>
      <c r="K29" s="54" t="n">
        <f aca="false">+[4]Inf_DANE_Rvas!K29</f>
        <v>0</v>
      </c>
      <c r="L29" s="54" t="n">
        <f aca="false">+[4]Inf_DANE_Rvas!L29</f>
        <v>0</v>
      </c>
      <c r="M29" s="54" t="n">
        <f aca="false">+[4]Inf_DANE_Rvas!M29</f>
        <v>0</v>
      </c>
      <c r="N29" s="54" t="n">
        <f aca="false">+[4]Inf_DANE_Rvas!N29</f>
        <v>0</v>
      </c>
      <c r="O29" s="54" t="n">
        <f aca="false">+[4]Inf_DANE_Rvas!O29</f>
        <v>0</v>
      </c>
      <c r="P29" s="54" t="n">
        <f aca="false">+[4]Inf_DANE_Rvas!P29</f>
        <v>0</v>
      </c>
      <c r="Q29" s="130" t="n">
        <f aca="false">SUM(E29:P29)</f>
        <v>23646.78567</v>
      </c>
      <c r="R29" s="130" t="n">
        <f aca="false">+[4]Inf_DANE_Rvas!R29</f>
        <v>0</v>
      </c>
      <c r="S29" s="130" t="n">
        <f aca="false">+[4]Inf_DANE_Rvas!S29</f>
        <v>23646.78567</v>
      </c>
      <c r="T29" s="130" t="n">
        <f aca="false">+[4]Inf_DANE_Rvas!T29</f>
        <v>0</v>
      </c>
      <c r="U29" s="130" t="n">
        <f aca="false">+[4]Inf_DANE_Rvas!U29</f>
        <v>0</v>
      </c>
      <c r="V29" s="130" t="n">
        <f aca="false">+[4]Inf_DANE_Rvas!V29</f>
        <v>0</v>
      </c>
      <c r="W29" s="130" t="n">
        <f aca="false">+[4]Inf_DANE_Rvas!W29</f>
        <v>0</v>
      </c>
      <c r="X29" s="130" t="n">
        <f aca="false">+[4]Inf_DANE_Rvas!X29</f>
        <v>0</v>
      </c>
      <c r="Y29" s="130" t="n">
        <f aca="false">+[4]Inf_DANE_Rvas!Y29</f>
        <v>0</v>
      </c>
      <c r="Z29" s="130" t="n">
        <f aca="false">+[4]Inf_DANE_Rvas!Z29</f>
        <v>0</v>
      </c>
      <c r="AA29" s="130" t="n">
        <f aca="false">+[4]Inf_DANE_Rvas!AA29</f>
        <v>0</v>
      </c>
      <c r="AB29" s="130" t="n">
        <f aca="false">+[4]Inf_DANE_Rvas!AB29</f>
        <v>0</v>
      </c>
      <c r="AC29" s="130" t="n">
        <f aca="false">+[4]Inf_DANE_Rvas!AC29</f>
        <v>0</v>
      </c>
      <c r="AD29" s="130" t="n">
        <f aca="false">SUM(R29:AC29)</f>
        <v>23646.78567</v>
      </c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</row>
    <row r="30" s="154" customFormat="true" ht="22.5" hidden="false" customHeight="false" outlineLevel="0" collapsed="false">
      <c r="A30" s="54" t="s">
        <v>293</v>
      </c>
      <c r="B30" s="82" t="s">
        <v>316</v>
      </c>
      <c r="C30" s="132" t="s">
        <v>294</v>
      </c>
      <c r="D30" s="54" t="n">
        <f aca="false">+[4]Inf_DANE_Rvas!D30</f>
        <v>438383.89896</v>
      </c>
      <c r="E30" s="54" t="n">
        <f aca="false">+[4]Inf_DANE_Rvas!E30</f>
        <v>103898.764</v>
      </c>
      <c r="F30" s="54" t="n">
        <f aca="false">+[4]Inf_DANE_Rvas!F30</f>
        <v>142682.32169</v>
      </c>
      <c r="G30" s="54" t="n">
        <f aca="false">+[4]Inf_DANE_Rvas!G30</f>
        <v>91793.299</v>
      </c>
      <c r="H30" s="54" t="n">
        <f aca="false">+[4]Inf_DANE_Rvas!H30</f>
        <v>46854.29598</v>
      </c>
      <c r="I30" s="54" t="n">
        <f aca="false">+[4]Inf_DANE_Rvas!I30</f>
        <v>0</v>
      </c>
      <c r="J30" s="54" t="n">
        <f aca="false">+[4]Inf_DANE_Rvas!J30</f>
        <v>0</v>
      </c>
      <c r="K30" s="54" t="n">
        <f aca="false">+[4]Inf_DANE_Rvas!K30</f>
        <v>1209.154</v>
      </c>
      <c r="L30" s="54" t="n">
        <f aca="false">+[4]Inf_DANE_Rvas!L30</f>
        <v>0</v>
      </c>
      <c r="M30" s="54" t="n">
        <f aca="false">+[4]Inf_DANE_Rvas!M30</f>
        <v>0</v>
      </c>
      <c r="N30" s="54" t="n">
        <f aca="false">+[4]Inf_DANE_Rvas!N30</f>
        <v>0</v>
      </c>
      <c r="O30" s="54" t="n">
        <f aca="false">+[4]Inf_DANE_Rvas!O30</f>
        <v>0</v>
      </c>
      <c r="P30" s="54" t="n">
        <f aca="false">+[4]Inf_DANE_Rvas!P30</f>
        <v>0</v>
      </c>
      <c r="Q30" s="130" t="n">
        <f aca="false">SUM(E30:P30)</f>
        <v>386437.83467</v>
      </c>
      <c r="R30" s="130" t="n">
        <f aca="false">+[4]Inf_DANE_Rvas!R30</f>
        <v>0</v>
      </c>
      <c r="S30" s="130" t="n">
        <f aca="false">+[4]Inf_DANE_Rvas!S30</f>
        <v>198186.286</v>
      </c>
      <c r="T30" s="130" t="n">
        <f aca="false">+[4]Inf_DANE_Rvas!T30</f>
        <v>119562.33169</v>
      </c>
      <c r="U30" s="130" t="n">
        <f aca="false">+[4]Inf_DANE_Rvas!U30</f>
        <v>45868.09998</v>
      </c>
      <c r="V30" s="130" t="n">
        <f aca="false">+[4]Inf_DANE_Rvas!V30</f>
        <v>21611.963</v>
      </c>
      <c r="W30" s="130" t="n">
        <f aca="false">+[4]Inf_DANE_Rvas!W30</f>
        <v>0</v>
      </c>
      <c r="X30" s="130" t="n">
        <f aca="false">+[4]Inf_DANE_Rvas!X30</f>
        <v>0</v>
      </c>
      <c r="Y30" s="130" t="n">
        <f aca="false">+[4]Inf_DANE_Rvas!Y30</f>
        <v>0</v>
      </c>
      <c r="Z30" s="130" t="n">
        <f aca="false">+[4]Inf_DANE_Rvas!Z30</f>
        <v>0</v>
      </c>
      <c r="AA30" s="130" t="n">
        <f aca="false">+[4]Inf_DANE_Rvas!AA30</f>
        <v>0</v>
      </c>
      <c r="AB30" s="130" t="n">
        <f aca="false">+[4]Inf_DANE_Rvas!AB30</f>
        <v>0</v>
      </c>
      <c r="AC30" s="130" t="n">
        <f aca="false">+[4]Inf_DANE_Rvas!AC30</f>
        <v>0</v>
      </c>
      <c r="AD30" s="130" t="n">
        <f aca="false">SUM(R30:AC30)</f>
        <v>385228.68067</v>
      </c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</row>
    <row r="31" s="154" customFormat="true" ht="33.75" hidden="false" customHeight="false" outlineLevel="0" collapsed="false">
      <c r="A31" s="54" t="s">
        <v>295</v>
      </c>
      <c r="B31" s="82" t="n">
        <v>11</v>
      </c>
      <c r="C31" s="132" t="s">
        <v>296</v>
      </c>
      <c r="D31" s="54" t="n">
        <f aca="false">+[4]Inf_DANE_Rvas!D31</f>
        <v>9576.502</v>
      </c>
      <c r="E31" s="54" t="n">
        <f aca="false">+[4]Inf_DANE_Rvas!E31</f>
        <v>4108.333</v>
      </c>
      <c r="F31" s="54" t="n">
        <f aca="false">+[4]Inf_DANE_Rvas!F31</f>
        <v>5015.169</v>
      </c>
      <c r="G31" s="54" t="n">
        <f aca="false">+[4]Inf_DANE_Rvas!G31</f>
        <v>0</v>
      </c>
      <c r="H31" s="54" t="n">
        <f aca="false">+[4]Inf_DANE_Rvas!H31</f>
        <v>0</v>
      </c>
      <c r="I31" s="54" t="n">
        <f aca="false">+[4]Inf_DANE_Rvas!I31</f>
        <v>0</v>
      </c>
      <c r="J31" s="54" t="n">
        <f aca="false">+[4]Inf_DANE_Rvas!J31</f>
        <v>0</v>
      </c>
      <c r="K31" s="54" t="n">
        <f aca="false">+[4]Inf_DANE_Rvas!K31</f>
        <v>0</v>
      </c>
      <c r="L31" s="54" t="n">
        <f aca="false">+[4]Inf_DANE_Rvas!L31</f>
        <v>0</v>
      </c>
      <c r="M31" s="54" t="n">
        <f aca="false">+[4]Inf_DANE_Rvas!M31</f>
        <v>0</v>
      </c>
      <c r="N31" s="54" t="n">
        <f aca="false">+[4]Inf_DANE_Rvas!N31</f>
        <v>0</v>
      </c>
      <c r="O31" s="54" t="n">
        <f aca="false">+[4]Inf_DANE_Rvas!O31</f>
        <v>0</v>
      </c>
      <c r="P31" s="54" t="n">
        <f aca="false">+[4]Inf_DANE_Rvas!P31</f>
        <v>0</v>
      </c>
      <c r="Q31" s="130" t="n">
        <f aca="false">SUM(E31:P31)</f>
        <v>9123.502</v>
      </c>
      <c r="R31" s="130" t="n">
        <f aca="false">+[4]Inf_DANE_Rvas!R31</f>
        <v>0</v>
      </c>
      <c r="S31" s="130" t="n">
        <f aca="false">+[4]Inf_DANE_Rvas!S31</f>
        <v>4108.333</v>
      </c>
      <c r="T31" s="130" t="n">
        <f aca="false">+[4]Inf_DANE_Rvas!T31</f>
        <v>5015.169</v>
      </c>
      <c r="U31" s="130" t="n">
        <f aca="false">+[4]Inf_DANE_Rvas!U31</f>
        <v>0</v>
      </c>
      <c r="V31" s="130" t="n">
        <f aca="false">+[4]Inf_DANE_Rvas!V31</f>
        <v>0</v>
      </c>
      <c r="W31" s="130" t="n">
        <f aca="false">+[4]Inf_DANE_Rvas!W31</f>
        <v>0</v>
      </c>
      <c r="X31" s="130" t="n">
        <f aca="false">+[4]Inf_DANE_Rvas!X31</f>
        <v>0</v>
      </c>
      <c r="Y31" s="130" t="n">
        <f aca="false">+[4]Inf_DANE_Rvas!Y31</f>
        <v>0</v>
      </c>
      <c r="Z31" s="130" t="n">
        <f aca="false">+[4]Inf_DANE_Rvas!Z31</f>
        <v>0</v>
      </c>
      <c r="AA31" s="130" t="n">
        <f aca="false">+[4]Inf_DANE_Rvas!AA31</f>
        <v>0</v>
      </c>
      <c r="AB31" s="130" t="n">
        <f aca="false">+[4]Inf_DANE_Rvas!AB31</f>
        <v>0</v>
      </c>
      <c r="AC31" s="130" t="n">
        <f aca="false">+[4]Inf_DANE_Rvas!AC31</f>
        <v>0</v>
      </c>
      <c r="AD31" s="130" t="n">
        <f aca="false">SUM(R31:AC31)</f>
        <v>9123.502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</row>
    <row r="32" customFormat="false" ht="33.75" hidden="false" customHeight="false" outlineLevel="0" collapsed="false">
      <c r="A32" s="54" t="s">
        <v>297</v>
      </c>
      <c r="B32" s="82" t="n">
        <v>11</v>
      </c>
      <c r="C32" s="132" t="s">
        <v>298</v>
      </c>
      <c r="D32" s="54" t="n">
        <f aca="false">+[4]Inf_DANE_Rvas!D32</f>
        <v>45649.41225</v>
      </c>
      <c r="E32" s="54" t="n">
        <f aca="false">+[4]Inf_DANE_Rvas!E32</f>
        <v>27255.78</v>
      </c>
      <c r="F32" s="54" t="n">
        <f aca="false">+[4]Inf_DANE_Rvas!F32</f>
        <v>13362.50225</v>
      </c>
      <c r="G32" s="54" t="n">
        <f aca="false">+[4]Inf_DANE_Rvas!G32</f>
        <v>615.19</v>
      </c>
      <c r="H32" s="54" t="n">
        <f aca="false">+[4]Inf_DANE_Rvas!H32</f>
        <v>915.94</v>
      </c>
      <c r="I32" s="54" t="n">
        <f aca="false">+[4]Inf_DANE_Rvas!I32</f>
        <v>0</v>
      </c>
      <c r="J32" s="54" t="n">
        <f aca="false">+[4]Inf_DANE_Rvas!J32</f>
        <v>0</v>
      </c>
      <c r="K32" s="54" t="n">
        <f aca="false">+[4]Inf_DANE_Rvas!K32</f>
        <v>0</v>
      </c>
      <c r="L32" s="54" t="n">
        <f aca="false">+[4]Inf_DANE_Rvas!L32</f>
        <v>0</v>
      </c>
      <c r="M32" s="54" t="n">
        <f aca="false">+[4]Inf_DANE_Rvas!M32</f>
        <v>0</v>
      </c>
      <c r="N32" s="54" t="n">
        <f aca="false">+[4]Inf_DANE_Rvas!N32</f>
        <v>0</v>
      </c>
      <c r="O32" s="54" t="n">
        <f aca="false">+[4]Inf_DANE_Rvas!O32</f>
        <v>0</v>
      </c>
      <c r="P32" s="54" t="n">
        <f aca="false">+[4]Inf_DANE_Rvas!P32</f>
        <v>0</v>
      </c>
      <c r="Q32" s="130" t="n">
        <f aca="false">SUM(E32:P32)</f>
        <v>42149.41225</v>
      </c>
      <c r="R32" s="130" t="n">
        <f aca="false">+[4]Inf_DANE_Rvas!R32</f>
        <v>0</v>
      </c>
      <c r="S32" s="130" t="n">
        <f aca="false">+[4]Inf_DANE_Rvas!S32</f>
        <v>28127.36533</v>
      </c>
      <c r="T32" s="130" t="n">
        <f aca="false">+[4]Inf_DANE_Rvas!T32</f>
        <v>12490.91692</v>
      </c>
      <c r="U32" s="130" t="n">
        <f aca="false">+[4]Inf_DANE_Rvas!U32</f>
        <v>615.19</v>
      </c>
      <c r="V32" s="130" t="n">
        <f aca="false">+[4]Inf_DANE_Rvas!V32</f>
        <v>915.94</v>
      </c>
      <c r="W32" s="130" t="n">
        <f aca="false">+[4]Inf_DANE_Rvas!W32</f>
        <v>0</v>
      </c>
      <c r="X32" s="130" t="n">
        <f aca="false">+[4]Inf_DANE_Rvas!X32</f>
        <v>0</v>
      </c>
      <c r="Y32" s="130" t="n">
        <f aca="false">+[4]Inf_DANE_Rvas!Y32</f>
        <v>0</v>
      </c>
      <c r="Z32" s="130" t="n">
        <f aca="false">+[4]Inf_DANE_Rvas!Z32</f>
        <v>0</v>
      </c>
      <c r="AA32" s="130" t="n">
        <f aca="false">+[4]Inf_DANE_Rvas!AA32</f>
        <v>0</v>
      </c>
      <c r="AB32" s="130" t="n">
        <f aca="false">+[4]Inf_DANE_Rvas!AB32</f>
        <v>0</v>
      </c>
      <c r="AC32" s="130" t="n">
        <f aca="false">+[4]Inf_DANE_Rvas!AC32</f>
        <v>0</v>
      </c>
      <c r="AD32" s="130" t="n">
        <f aca="false">SUM(R32:AC32)</f>
        <v>42149.41225</v>
      </c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</row>
    <row r="33" s="136" customFormat="true" ht="20.25" hidden="false" customHeight="true" outlineLevel="0" collapsed="false">
      <c r="A33" s="54" t="s">
        <v>299</v>
      </c>
      <c r="B33" s="82" t="s">
        <v>316</v>
      </c>
      <c r="C33" s="132" t="s">
        <v>300</v>
      </c>
      <c r="D33" s="54" t="n">
        <f aca="false">+[4]Inf_DANE_Rvas!D33</f>
        <v>244202.73476</v>
      </c>
      <c r="E33" s="54" t="n">
        <f aca="false">+[4]Inf_DANE_Rvas!E33</f>
        <v>40090.601</v>
      </c>
      <c r="F33" s="54" t="n">
        <f aca="false">+[4]Inf_DANE_Rvas!F33</f>
        <v>70216.92008</v>
      </c>
      <c r="G33" s="54" t="n">
        <f aca="false">+[4]Inf_DANE_Rvas!G33</f>
        <v>13355.515</v>
      </c>
      <c r="H33" s="54" t="n">
        <f aca="false">+[4]Inf_DANE_Rvas!H33</f>
        <v>37332.097</v>
      </c>
      <c r="I33" s="54" t="n">
        <f aca="false">+[4]Inf_DANE_Rvas!I33</f>
        <v>1647.78</v>
      </c>
      <c r="J33" s="54" t="n">
        <f aca="false">+[4]Inf_DANE_Rvas!J33</f>
        <v>0</v>
      </c>
      <c r="K33" s="54" t="n">
        <f aca="false">+[4]Inf_DANE_Rvas!K33</f>
        <v>2372.912</v>
      </c>
      <c r="L33" s="54" t="n">
        <f aca="false">+[4]Inf_DANE_Rvas!L33</f>
        <v>0</v>
      </c>
      <c r="M33" s="54" t="n">
        <f aca="false">+[4]Inf_DANE_Rvas!M33</f>
        <v>0</v>
      </c>
      <c r="N33" s="54" t="n">
        <f aca="false">+[4]Inf_DANE_Rvas!N33</f>
        <v>0</v>
      </c>
      <c r="O33" s="54" t="n">
        <f aca="false">+[4]Inf_DANE_Rvas!O33</f>
        <v>0</v>
      </c>
      <c r="P33" s="54" t="n">
        <f aca="false">+[4]Inf_DANE_Rvas!P33</f>
        <v>0</v>
      </c>
      <c r="Q33" s="130" t="n">
        <f aca="false">SUM(E33:P33)</f>
        <v>165015.82508</v>
      </c>
      <c r="R33" s="130" t="n">
        <f aca="false">+[4]Inf_DANE_Rvas!R33</f>
        <v>0</v>
      </c>
      <c r="S33" s="130" t="n">
        <f aca="false">+[4]Inf_DANE_Rvas!S33</f>
        <v>77210.37848</v>
      </c>
      <c r="T33" s="130" t="n">
        <f aca="false">+[4]Inf_DANE_Rvas!T33</f>
        <v>37177.1426</v>
      </c>
      <c r="U33" s="130" t="n">
        <f aca="false">+[4]Inf_DANE_Rvas!U33</f>
        <v>9275.515</v>
      </c>
      <c r="V33" s="130" t="n">
        <f aca="false">+[4]Inf_DANE_Rvas!V33</f>
        <v>37332.097</v>
      </c>
      <c r="W33" s="130" t="n">
        <f aca="false">+[4]Inf_DANE_Rvas!W33</f>
        <v>1647.78</v>
      </c>
      <c r="X33" s="130" t="n">
        <f aca="false">+[4]Inf_DANE_Rvas!X33</f>
        <v>0</v>
      </c>
      <c r="Y33" s="130" t="n">
        <f aca="false">+[4]Inf_DANE_Rvas!Y33</f>
        <v>0</v>
      </c>
      <c r="Z33" s="130" t="n">
        <f aca="false">+[4]Inf_DANE_Rvas!Z33</f>
        <v>0</v>
      </c>
      <c r="AA33" s="130" t="n">
        <f aca="false">+[4]Inf_DANE_Rvas!AA33</f>
        <v>0</v>
      </c>
      <c r="AB33" s="130" t="n">
        <f aca="false">+[4]Inf_DANE_Rvas!AB33</f>
        <v>0</v>
      </c>
      <c r="AC33" s="130" t="n">
        <f aca="false">+[4]Inf_DANE_Rvas!AC33</f>
        <v>0</v>
      </c>
      <c r="AD33" s="130" t="n">
        <f aca="false">SUM(R33:AC33)</f>
        <v>162642.91308</v>
      </c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</row>
    <row r="34" s="136" customFormat="true" ht="26.25" hidden="false" customHeight="true" outlineLevel="0" collapsed="false">
      <c r="A34" s="54" t="s">
        <v>301</v>
      </c>
      <c r="B34" s="82" t="n">
        <v>11</v>
      </c>
      <c r="C34" s="132" t="s">
        <v>302</v>
      </c>
      <c r="D34" s="54" t="n">
        <f aca="false">+[4]Inf_DANE_Rvas!D34</f>
        <v>39865.788</v>
      </c>
      <c r="E34" s="54" t="n">
        <f aca="false">+[4]Inf_DANE_Rvas!E34</f>
        <v>34711.398</v>
      </c>
      <c r="F34" s="54" t="n">
        <f aca="false">+[4]Inf_DANE_Rvas!F34</f>
        <v>4993.49</v>
      </c>
      <c r="G34" s="54" t="n">
        <f aca="false">+[4]Inf_DANE_Rvas!G34</f>
        <v>0</v>
      </c>
      <c r="H34" s="54" t="n">
        <f aca="false">+[4]Inf_DANE_Rvas!H34</f>
        <v>0</v>
      </c>
      <c r="I34" s="54" t="n">
        <f aca="false">+[4]Inf_DANE_Rvas!I34</f>
        <v>0</v>
      </c>
      <c r="J34" s="54" t="n">
        <f aca="false">+[4]Inf_DANE_Rvas!J34</f>
        <v>0</v>
      </c>
      <c r="K34" s="54" t="n">
        <f aca="false">+[4]Inf_DANE_Rvas!K34</f>
        <v>0</v>
      </c>
      <c r="L34" s="54" t="n">
        <f aca="false">+[4]Inf_DANE_Rvas!L34</f>
        <v>0</v>
      </c>
      <c r="M34" s="54" t="n">
        <f aca="false">+[4]Inf_DANE_Rvas!M34</f>
        <v>0</v>
      </c>
      <c r="N34" s="54" t="n">
        <f aca="false">+[4]Inf_DANE_Rvas!N34</f>
        <v>0</v>
      </c>
      <c r="O34" s="54" t="n">
        <f aca="false">+[4]Inf_DANE_Rvas!O34</f>
        <v>0</v>
      </c>
      <c r="P34" s="54" t="n">
        <f aca="false">+[4]Inf_DANE_Rvas!P34</f>
        <v>0</v>
      </c>
      <c r="Q34" s="130" t="n">
        <f aca="false">SUM(E34:P34)</f>
        <v>39704.888</v>
      </c>
      <c r="R34" s="130" t="n">
        <f aca="false">+[4]Inf_DANE_Rvas!R34</f>
        <v>0</v>
      </c>
      <c r="S34" s="130" t="n">
        <f aca="false">+[4]Inf_DANE_Rvas!S34</f>
        <v>36642.888</v>
      </c>
      <c r="T34" s="130" t="n">
        <f aca="false">+[4]Inf_DANE_Rvas!T34</f>
        <v>3062</v>
      </c>
      <c r="U34" s="130" t="n">
        <f aca="false">+[4]Inf_DANE_Rvas!U34</f>
        <v>0</v>
      </c>
      <c r="V34" s="130" t="n">
        <f aca="false">+[4]Inf_DANE_Rvas!V34</f>
        <v>0</v>
      </c>
      <c r="W34" s="130" t="n">
        <f aca="false">+[4]Inf_DANE_Rvas!W34</f>
        <v>0</v>
      </c>
      <c r="X34" s="130" t="n">
        <f aca="false">+[4]Inf_DANE_Rvas!X34</f>
        <v>0</v>
      </c>
      <c r="Y34" s="130" t="n">
        <f aca="false">+[4]Inf_DANE_Rvas!Y34</f>
        <v>0</v>
      </c>
      <c r="Z34" s="130" t="n">
        <f aca="false">+[4]Inf_DANE_Rvas!Z34</f>
        <v>0</v>
      </c>
      <c r="AA34" s="130" t="n">
        <f aca="false">+[4]Inf_DANE_Rvas!AA34</f>
        <v>0</v>
      </c>
      <c r="AB34" s="130" t="n">
        <f aca="false">+[4]Inf_DANE_Rvas!AB34</f>
        <v>0</v>
      </c>
      <c r="AC34" s="130" t="n">
        <f aca="false">+[4]Inf_DANE_Rvas!AC34</f>
        <v>0</v>
      </c>
      <c r="AD34" s="130" t="n">
        <f aca="false">SUM(R34:AC34)</f>
        <v>39704.888</v>
      </c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s="136" customFormat="true" ht="33.75" hidden="false" customHeight="false" outlineLevel="0" collapsed="false">
      <c r="A35" s="54" t="s">
        <v>303</v>
      </c>
      <c r="B35" s="82" t="s">
        <v>316</v>
      </c>
      <c r="C35" s="132" t="s">
        <v>304</v>
      </c>
      <c r="D35" s="54" t="n">
        <f aca="false">+[4]Inf_DANE_Rvas!D35</f>
        <v>1114421.07504</v>
      </c>
      <c r="E35" s="54" t="n">
        <f aca="false">+[4]Inf_DANE_Rvas!E35</f>
        <v>319410.199</v>
      </c>
      <c r="F35" s="54" t="n">
        <f aca="false">+[4]Inf_DANE_Rvas!F35</f>
        <v>120747.96228</v>
      </c>
      <c r="G35" s="54" t="n">
        <f aca="false">+[4]Inf_DANE_Rvas!G35</f>
        <v>4472.453</v>
      </c>
      <c r="H35" s="54" t="n">
        <f aca="false">+[4]Inf_DANE_Rvas!H35</f>
        <v>8265.539</v>
      </c>
      <c r="I35" s="54" t="n">
        <f aca="false">+[4]Inf_DANE_Rvas!I35</f>
        <v>96658.333</v>
      </c>
      <c r="J35" s="54" t="n">
        <f aca="false">+[4]Inf_DANE_Rvas!J35</f>
        <v>2812.5</v>
      </c>
      <c r="K35" s="54" t="n">
        <f aca="false">+[4]Inf_DANE_Rvas!K35</f>
        <v>105383.95531</v>
      </c>
      <c r="L35" s="54" t="n">
        <f aca="false">+[4]Inf_DANE_Rvas!L35</f>
        <v>0</v>
      </c>
      <c r="M35" s="54" t="n">
        <f aca="false">+[4]Inf_DANE_Rvas!M35</f>
        <v>0</v>
      </c>
      <c r="N35" s="54" t="n">
        <f aca="false">+[4]Inf_DANE_Rvas!N35</f>
        <v>0</v>
      </c>
      <c r="O35" s="54" t="n">
        <f aca="false">+[4]Inf_DANE_Rvas!O35</f>
        <v>0</v>
      </c>
      <c r="P35" s="54" t="n">
        <f aca="false">+[4]Inf_DANE_Rvas!P35</f>
        <v>0</v>
      </c>
      <c r="Q35" s="130" t="n">
        <f aca="false">SUM(E35:P35)</f>
        <v>657750.94159</v>
      </c>
      <c r="R35" s="130" t="n">
        <f aca="false">+[4]Inf_DANE_Rvas!R35</f>
        <v>0</v>
      </c>
      <c r="S35" s="130" t="n">
        <f aca="false">+[4]Inf_DANE_Rvas!S35</f>
        <v>342511.896</v>
      </c>
      <c r="T35" s="130" t="n">
        <f aca="false">+[4]Inf_DANE_Rvas!T35</f>
        <v>101048.21828</v>
      </c>
      <c r="U35" s="130" t="n">
        <f aca="false">+[4]Inf_DANE_Rvas!U35</f>
        <v>8070.5</v>
      </c>
      <c r="V35" s="130" t="n">
        <f aca="false">+[4]Inf_DANE_Rvas!V35</f>
        <v>2598.872</v>
      </c>
      <c r="W35" s="130" t="n">
        <f aca="false">+[4]Inf_DANE_Rvas!W35</f>
        <v>95325</v>
      </c>
      <c r="X35" s="130" t="n">
        <f aca="false">+[4]Inf_DANE_Rvas!X35</f>
        <v>103243.45531</v>
      </c>
      <c r="Y35" s="130" t="n">
        <f aca="false">+[4]Inf_DANE_Rvas!Y35</f>
        <v>0</v>
      </c>
      <c r="Z35" s="130" t="n">
        <f aca="false">+[4]Inf_DANE_Rvas!Z35</f>
        <v>0</v>
      </c>
      <c r="AA35" s="130" t="n">
        <f aca="false">+[4]Inf_DANE_Rvas!AA35</f>
        <v>0</v>
      </c>
      <c r="AB35" s="130" t="n">
        <f aca="false">+[4]Inf_DANE_Rvas!AB35</f>
        <v>0</v>
      </c>
      <c r="AC35" s="130" t="n">
        <f aca="false">+[4]Inf_DANE_Rvas!AC35</f>
        <v>0</v>
      </c>
      <c r="AD35" s="130" t="n">
        <f aca="false">SUM(R35:AC35)</f>
        <v>652797.94159</v>
      </c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</row>
    <row r="36" s="136" customFormat="true" ht="22.5" hidden="false" customHeight="false" outlineLevel="0" collapsed="false">
      <c r="A36" s="54" t="s">
        <v>305</v>
      </c>
      <c r="B36" s="82" t="n">
        <v>11</v>
      </c>
      <c r="C36" s="132" t="s">
        <v>306</v>
      </c>
      <c r="D36" s="54" t="n">
        <f aca="false">+[4]Inf_DANE_Rvas!D36</f>
        <v>162637.4596</v>
      </c>
      <c r="E36" s="54" t="n">
        <f aca="false">+[4]Inf_DANE_Rvas!E36</f>
        <v>34329.049</v>
      </c>
      <c r="F36" s="54" t="n">
        <f aca="false">+[4]Inf_DANE_Rvas!F36</f>
        <v>57677.56515</v>
      </c>
      <c r="G36" s="54" t="n">
        <f aca="false">+[4]Inf_DANE_Rvas!G36</f>
        <v>45716.30374</v>
      </c>
      <c r="H36" s="54" t="n">
        <f aca="false">+[4]Inf_DANE_Rvas!H36</f>
        <v>10527.934</v>
      </c>
      <c r="I36" s="54" t="n">
        <f aca="false">+[4]Inf_DANE_Rvas!I36</f>
        <v>0</v>
      </c>
      <c r="J36" s="54" t="n">
        <f aca="false">+[4]Inf_DANE_Rvas!J36</f>
        <v>477.405</v>
      </c>
      <c r="K36" s="54" t="n">
        <f aca="false">+[4]Inf_DANE_Rvas!K36</f>
        <v>0</v>
      </c>
      <c r="L36" s="54" t="n">
        <f aca="false">+[4]Inf_DANE_Rvas!L36</f>
        <v>0</v>
      </c>
      <c r="M36" s="54" t="n">
        <f aca="false">+[4]Inf_DANE_Rvas!M36</f>
        <v>0</v>
      </c>
      <c r="N36" s="54" t="n">
        <f aca="false">+[4]Inf_DANE_Rvas!N36</f>
        <v>0</v>
      </c>
      <c r="O36" s="54" t="n">
        <f aca="false">+[4]Inf_DANE_Rvas!O36</f>
        <v>0</v>
      </c>
      <c r="P36" s="54" t="n">
        <f aca="false">+[4]Inf_DANE_Rvas!P36</f>
        <v>0</v>
      </c>
      <c r="Q36" s="130" t="n">
        <f aca="false">SUM(E36:P36)</f>
        <v>148728.25689</v>
      </c>
      <c r="R36" s="130" t="n">
        <f aca="false">+[4]Inf_DANE_Rvas!R36</f>
        <v>0</v>
      </c>
      <c r="S36" s="130" t="n">
        <f aca="false">+[4]Inf_DANE_Rvas!S36</f>
        <v>86538.50515</v>
      </c>
      <c r="T36" s="130" t="n">
        <f aca="false">+[4]Inf_DANE_Rvas!T36</f>
        <v>11468.109</v>
      </c>
      <c r="U36" s="130" t="n">
        <f aca="false">+[4]Inf_DANE_Rvas!U36</f>
        <v>39716.30374</v>
      </c>
      <c r="V36" s="130" t="n">
        <f aca="false">+[4]Inf_DANE_Rvas!V36</f>
        <v>10527.934</v>
      </c>
      <c r="W36" s="130" t="n">
        <f aca="false">+[4]Inf_DANE_Rvas!W36</f>
        <v>477.405</v>
      </c>
      <c r="X36" s="130" t="n">
        <f aca="false">+[4]Inf_DANE_Rvas!X36</f>
        <v>0</v>
      </c>
      <c r="Y36" s="130" t="n">
        <f aca="false">+[4]Inf_DANE_Rvas!Y36</f>
        <v>0</v>
      </c>
      <c r="Z36" s="130" t="n">
        <f aca="false">+[4]Inf_DANE_Rvas!Z36</f>
        <v>0</v>
      </c>
      <c r="AA36" s="130" t="n">
        <f aca="false">+[4]Inf_DANE_Rvas!AA36</f>
        <v>0</v>
      </c>
      <c r="AB36" s="130" t="n">
        <f aca="false">+[4]Inf_DANE_Rvas!AB36</f>
        <v>0</v>
      </c>
      <c r="AC36" s="130" t="n">
        <f aca="false">+[4]Inf_DANE_Rvas!AC36</f>
        <v>0</v>
      </c>
      <c r="AD36" s="130" t="n">
        <f aca="false">SUM(R36:AC36)</f>
        <v>148728.25689</v>
      </c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</row>
    <row r="37" s="136" customFormat="true" ht="22.5" hidden="false" customHeight="false" outlineLevel="0" collapsed="false">
      <c r="A37" s="54" t="s">
        <v>307</v>
      </c>
      <c r="B37" s="82" t="n">
        <v>11</v>
      </c>
      <c r="C37" s="132" t="s">
        <v>308</v>
      </c>
      <c r="D37" s="54" t="n">
        <f aca="false">+[4]Inf_DANE_Rvas!D37</f>
        <v>59516.44908</v>
      </c>
      <c r="E37" s="54" t="n">
        <f aca="false">+[4]Inf_DANE_Rvas!E37</f>
        <v>0</v>
      </c>
      <c r="F37" s="54" t="n">
        <f aca="false">+[4]Inf_DANE_Rvas!F37</f>
        <v>773.669</v>
      </c>
      <c r="G37" s="54" t="n">
        <f aca="false">+[4]Inf_DANE_Rvas!G37</f>
        <v>25521.7172</v>
      </c>
      <c r="H37" s="54" t="n">
        <f aca="false">+[4]Inf_DANE_Rvas!H37</f>
        <v>5585.658</v>
      </c>
      <c r="I37" s="54" t="n">
        <f aca="false">+[4]Inf_DANE_Rvas!I37</f>
        <v>5468.22588</v>
      </c>
      <c r="J37" s="54" t="n">
        <f aca="false">+[4]Inf_DANE_Rvas!J37</f>
        <v>1760</v>
      </c>
      <c r="K37" s="54" t="n">
        <f aca="false">+[4]Inf_DANE_Rvas!K37</f>
        <v>0</v>
      </c>
      <c r="L37" s="54" t="n">
        <f aca="false">+[4]Inf_DANE_Rvas!L37</f>
        <v>0</v>
      </c>
      <c r="M37" s="54" t="n">
        <f aca="false">+[4]Inf_DANE_Rvas!M37</f>
        <v>0</v>
      </c>
      <c r="N37" s="54" t="n">
        <f aca="false">+[4]Inf_DANE_Rvas!N37</f>
        <v>0</v>
      </c>
      <c r="O37" s="54" t="n">
        <f aca="false">+[4]Inf_DANE_Rvas!O37</f>
        <v>0</v>
      </c>
      <c r="P37" s="54" t="n">
        <f aca="false">+[4]Inf_DANE_Rvas!P37</f>
        <v>0</v>
      </c>
      <c r="Q37" s="130" t="n">
        <f aca="false">SUM(E37:P37)</f>
        <v>39109.27008</v>
      </c>
      <c r="R37" s="130" t="n">
        <f aca="false">+[4]Inf_DANE_Rvas!R37</f>
        <v>0</v>
      </c>
      <c r="S37" s="130" t="n">
        <f aca="false">+[4]Inf_DANE_Rvas!S37</f>
        <v>773.669</v>
      </c>
      <c r="T37" s="130" t="n">
        <f aca="false">+[4]Inf_DANE_Rvas!T37</f>
        <v>24856.3872</v>
      </c>
      <c r="U37" s="130" t="n">
        <f aca="false">+[4]Inf_DANE_Rvas!U37</f>
        <v>665.33</v>
      </c>
      <c r="V37" s="130" t="n">
        <f aca="false">+[4]Inf_DANE_Rvas!V37</f>
        <v>6854.858</v>
      </c>
      <c r="W37" s="130" t="n">
        <f aca="false">+[4]Inf_DANE_Rvas!W37</f>
        <v>5599.02588</v>
      </c>
      <c r="X37" s="130" t="n">
        <f aca="false">+[4]Inf_DANE_Rvas!X37</f>
        <v>360</v>
      </c>
      <c r="Y37" s="130" t="n">
        <f aca="false">+[4]Inf_DANE_Rvas!Y37</f>
        <v>0</v>
      </c>
      <c r="Z37" s="130" t="n">
        <f aca="false">+[4]Inf_DANE_Rvas!Z37</f>
        <v>0</v>
      </c>
      <c r="AA37" s="130" t="n">
        <f aca="false">+[4]Inf_DANE_Rvas!AA37</f>
        <v>0</v>
      </c>
      <c r="AB37" s="130" t="n">
        <f aca="false">+[4]Inf_DANE_Rvas!AB37</f>
        <v>0</v>
      </c>
      <c r="AC37" s="130" t="n">
        <f aca="false">+[4]Inf_DANE_Rvas!AC37</f>
        <v>0</v>
      </c>
      <c r="AD37" s="130" t="n">
        <f aca="false">SUM(R37:AC37)</f>
        <v>39109.27008</v>
      </c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</row>
    <row r="38" s="136" customFormat="true" ht="22.5" hidden="false" customHeight="false" outlineLevel="0" collapsed="false">
      <c r="A38" s="81" t="s">
        <v>309</v>
      </c>
      <c r="B38" s="95" t="n">
        <v>11</v>
      </c>
      <c r="C38" s="133" t="s">
        <v>310</v>
      </c>
      <c r="D38" s="54" t="n">
        <f aca="false">+[4]Inf_DANE_Rvas!D38</f>
        <v>75827.92758</v>
      </c>
      <c r="E38" s="54" t="n">
        <f aca="false">+[4]Inf_DANE_Rvas!E38</f>
        <v>0</v>
      </c>
      <c r="F38" s="54" t="n">
        <f aca="false">+[4]Inf_DANE_Rvas!F38</f>
        <v>0</v>
      </c>
      <c r="G38" s="54" t="n">
        <f aca="false">+[4]Inf_DANE_Rvas!G38</f>
        <v>0</v>
      </c>
      <c r="H38" s="54" t="n">
        <f aca="false">+[4]Inf_DANE_Rvas!H38</f>
        <v>0</v>
      </c>
      <c r="I38" s="54" t="n">
        <f aca="false">+[4]Inf_DANE_Rvas!I38</f>
        <v>0</v>
      </c>
      <c r="J38" s="54" t="n">
        <f aca="false">+[4]Inf_DANE_Rvas!J38</f>
        <v>0</v>
      </c>
      <c r="K38" s="54" t="n">
        <f aca="false">+[4]Inf_DANE_Rvas!K38</f>
        <v>0</v>
      </c>
      <c r="L38" s="54" t="n">
        <f aca="false">+[4]Inf_DANE_Rvas!L38</f>
        <v>0</v>
      </c>
      <c r="M38" s="54" t="n">
        <f aca="false">+[4]Inf_DANE_Rvas!M38</f>
        <v>0</v>
      </c>
      <c r="N38" s="54" t="n">
        <f aca="false">+[4]Inf_DANE_Rvas!N38</f>
        <v>0</v>
      </c>
      <c r="O38" s="54" t="n">
        <f aca="false">+[4]Inf_DANE_Rvas!O38</f>
        <v>0</v>
      </c>
      <c r="P38" s="54" t="n">
        <f aca="false">+[4]Inf_DANE_Rvas!P38</f>
        <v>0</v>
      </c>
      <c r="Q38" s="153" t="n">
        <f aca="false">SUM(E38:P38)</f>
        <v>0</v>
      </c>
      <c r="R38" s="153" t="n">
        <f aca="false">+[4]Inf_DANE_Rvas!R38</f>
        <v>0</v>
      </c>
      <c r="S38" s="153" t="n">
        <f aca="false">+[4]Inf_DANE_Rvas!S38</f>
        <v>0</v>
      </c>
      <c r="T38" s="153" t="n">
        <f aca="false">+[4]Inf_DANE_Rvas!T38</f>
        <v>0</v>
      </c>
      <c r="U38" s="153" t="n">
        <f aca="false">+[4]Inf_DANE_Rvas!U38</f>
        <v>0</v>
      </c>
      <c r="V38" s="153" t="n">
        <f aca="false">+[4]Inf_DANE_Rvas!V38</f>
        <v>0</v>
      </c>
      <c r="W38" s="153" t="n">
        <f aca="false">+[4]Inf_DANE_Rvas!W38</f>
        <v>0</v>
      </c>
      <c r="X38" s="153" t="n">
        <f aca="false">+[4]Inf_DANE_Rvas!X38</f>
        <v>0</v>
      </c>
      <c r="Y38" s="153" t="n">
        <f aca="false">+[4]Inf_DANE_Rvas!Y38</f>
        <v>0</v>
      </c>
      <c r="Z38" s="153" t="n">
        <f aca="false">+[4]Inf_DANE_Rvas!Z38</f>
        <v>0</v>
      </c>
      <c r="AA38" s="153" t="n">
        <f aca="false">+[4]Inf_DANE_Rvas!AA38</f>
        <v>0</v>
      </c>
      <c r="AB38" s="153" t="n">
        <f aca="false">+[4]Inf_DANE_Rvas!AB38</f>
        <v>0</v>
      </c>
      <c r="AC38" s="153" t="n">
        <f aca="false">+[4]Inf_DANE_Rvas!AC38</f>
        <v>0</v>
      </c>
      <c r="AD38" s="153" t="n">
        <f aca="false">SUM(R38:AC38)</f>
        <v>0</v>
      </c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</row>
    <row r="39" s="136" customFormat="true" ht="12.75" hidden="false" customHeight="false" outlineLevel="0" collapsed="false">
      <c r="A39" s="68"/>
      <c r="B39" s="160"/>
      <c r="C39" s="134"/>
      <c r="D39" s="54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</row>
    <row r="40" s="136" customFormat="true" ht="23.25" hidden="false" customHeight="true" outlineLevel="0" collapsed="false">
      <c r="A40" s="137" t="s">
        <v>317</v>
      </c>
      <c r="B40" s="137"/>
      <c r="C40" s="137"/>
      <c r="D40" s="138" t="n">
        <f aca="false">+D7+D25</f>
        <v>2633153.5749</v>
      </c>
      <c r="E40" s="138" t="n">
        <f aca="false">+E7+E25</f>
        <v>656801.97633</v>
      </c>
      <c r="F40" s="138" t="n">
        <f aca="false">+F7+F25</f>
        <v>745438.59413</v>
      </c>
      <c r="G40" s="138" t="n">
        <f aca="false">+G7+G25</f>
        <v>182670.98594</v>
      </c>
      <c r="H40" s="138" t="n">
        <f aca="false">+H7+H25</f>
        <v>113147.42415</v>
      </c>
      <c r="I40" s="138" t="n">
        <f aca="false">+I7+I25</f>
        <v>104219.33888</v>
      </c>
      <c r="J40" s="138" t="n">
        <f aca="false">+J7+J25</f>
        <v>5764.934</v>
      </c>
      <c r="K40" s="138" t="n">
        <f aca="false">+K7+K25</f>
        <v>108966.02131</v>
      </c>
      <c r="L40" s="138" t="n">
        <f aca="false">+L7+L25</f>
        <v>0</v>
      </c>
      <c r="M40" s="138" t="n">
        <f aca="false">+M7+M25</f>
        <v>0</v>
      </c>
      <c r="N40" s="138" t="n">
        <f aca="false">+N7+N25</f>
        <v>0</v>
      </c>
      <c r="O40" s="138" t="n">
        <f aca="false">+O7+O25</f>
        <v>0</v>
      </c>
      <c r="P40" s="138" t="n">
        <f aca="false">+P7+P25</f>
        <v>0</v>
      </c>
      <c r="Q40" s="138" t="n">
        <f aca="false">+Q7+Q25</f>
        <v>1917009.27474</v>
      </c>
      <c r="R40" s="138" t="n">
        <f aca="false">+R7+R25</f>
        <v>0</v>
      </c>
      <c r="S40" s="138" t="n">
        <f aca="false">+S7+S25</f>
        <v>1192648.71697</v>
      </c>
      <c r="T40" s="138" t="n">
        <f aca="false">+T7+T25</f>
        <v>319112.83069</v>
      </c>
      <c r="U40" s="138" t="n">
        <f aca="false">+U7+U25</f>
        <v>105392.34172</v>
      </c>
      <c r="V40" s="138" t="n">
        <f aca="false">+V7+V25</f>
        <v>83952.62417</v>
      </c>
      <c r="W40" s="138" t="n">
        <f aca="false">+W7+W25</f>
        <v>103049.21088</v>
      </c>
      <c r="X40" s="138" t="n">
        <f aca="false">+X7+X25</f>
        <v>104318.48431</v>
      </c>
      <c r="Y40" s="138" t="n">
        <f aca="false">+Y7+Y25</f>
        <v>0</v>
      </c>
      <c r="Z40" s="138" t="n">
        <f aca="false">+Z7+Z25</f>
        <v>0</v>
      </c>
      <c r="AA40" s="138" t="n">
        <f aca="false">+AA7+AA25</f>
        <v>0</v>
      </c>
      <c r="AB40" s="138" t="n">
        <f aca="false">+AB7+AB25</f>
        <v>0</v>
      </c>
      <c r="AC40" s="138" t="n">
        <f aca="false">+AC7+AC25</f>
        <v>0</v>
      </c>
      <c r="AD40" s="138" t="n">
        <f aca="false">+AD7+AD25</f>
        <v>1908474.20874</v>
      </c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</row>
    <row r="41" customFormat="false" ht="11.25" hidden="false" customHeight="false" outlineLevel="0" collapsed="false"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</row>
    <row r="42" customFormat="false" ht="11.25" hidden="false" customHeight="false" outlineLevel="0" collapsed="false"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</row>
    <row r="43" s="154" customFormat="true" ht="11.25" hidden="false" customHeight="false" outlineLevel="0" collapsed="false"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2"/>
      <c r="U43" s="162"/>
      <c r="V43" s="162"/>
      <c r="W43" s="162"/>
      <c r="X43" s="162"/>
      <c r="Y43" s="162"/>
      <c r="Z43" s="162"/>
      <c r="AA43" s="162"/>
      <c r="AB43" s="163"/>
      <c r="AC43" s="162"/>
      <c r="AD43" s="162"/>
    </row>
    <row r="44" customFormat="false" ht="11.25" hidden="false" customHeight="false" outlineLevel="0" collapsed="false"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40"/>
      <c r="T44" s="140"/>
      <c r="U44" s="140"/>
      <c r="V44" s="140"/>
      <c r="W44" s="140"/>
      <c r="X44" s="140"/>
      <c r="Y44" s="140"/>
      <c r="Z44" s="140"/>
      <c r="AA44" s="140"/>
      <c r="AB44" s="164"/>
      <c r="AC44" s="140"/>
      <c r="AD44" s="140"/>
    </row>
    <row r="45" customFormat="false" ht="11.25" hidden="false" customHeight="false" outlineLevel="0" collapsed="false">
      <c r="C45" s="142" t="s">
        <v>312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40"/>
      <c r="T45" s="140"/>
      <c r="U45" s="140"/>
      <c r="V45" s="140"/>
      <c r="W45" s="140"/>
      <c r="X45" s="140"/>
      <c r="Y45" s="140"/>
      <c r="Z45" s="140"/>
      <c r="AA45" s="140"/>
      <c r="AB45" s="164"/>
      <c r="AC45" s="140"/>
      <c r="AD45" s="140"/>
    </row>
    <row r="46" customFormat="false" ht="11.25" hidden="false" customHeight="false" outlineLevel="0" collapsed="false">
      <c r="C46" s="142" t="s">
        <v>313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40"/>
      <c r="T46" s="140"/>
      <c r="U46" s="140"/>
      <c r="V46" s="140"/>
      <c r="W46" s="140"/>
      <c r="X46" s="140"/>
      <c r="Y46" s="140"/>
      <c r="Z46" s="140"/>
      <c r="AA46" s="140"/>
      <c r="AB46" s="164"/>
      <c r="AC46" s="140"/>
      <c r="AD46" s="140"/>
    </row>
    <row r="47" customFormat="false" ht="11.25" hidden="false" customHeight="false" outlineLevel="0" collapsed="false"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</row>
    <row r="48" customFormat="false" ht="11.25" hidden="false" customHeight="false" outlineLevel="0" collapsed="false"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</row>
    <row r="49" customFormat="false" ht="11.25" hidden="false" customHeight="false" outlineLevel="0" collapsed="false"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39"/>
    </row>
    <row r="50" customFormat="false" ht="11.25" hidden="false" customHeight="false" outlineLevel="0" collapsed="false"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</row>
    <row r="53" customFormat="false" ht="11.25" hidden="false" customHeight="false" outlineLevel="0" collapsed="false">
      <c r="AD53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PEDROZA</cp:lastModifiedBy>
  <cp:lastPrinted>2016-01-15T21:11:52Z</cp:lastPrinted>
  <dcterms:modified xsi:type="dcterms:W3CDTF">2022-08-19T20:17:40Z</dcterms:modified>
  <cp:revision>0</cp:revision>
  <dc:subject/>
  <dc:title/>
</cp:coreProperties>
</file>