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Fond. " sheetId="1" state="visible" r:id="rId2"/>
    <sheet name="Gastos Fond " sheetId="2" state="visible" r:id="rId3"/>
    <sheet name="CXP FONDANE" sheetId="3" state="visible" r:id="rId4"/>
    <sheet name="RESERVA FONDANE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6</definedName>
    <definedName function="false" hidden="false" localSheetId="4" name="_xlnm.Print_Area" vbProcedure="false">'Gastos Fond APN'!$A$1:$AP$32</definedName>
    <definedName function="false" hidden="false" localSheetId="0" name="_xlnm.Print_Area" vbProcedure="false">'Ingresos Fond. '!$A$1:$CI$37</definedName>
    <definedName function="false" hidden="false" localSheetId="3" name="_xlnm.Print_Area" vbProcedure="false">'RESERVA FONDANE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80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JUNIO</t>
  </si>
  <si>
    <t xml:space="preserve">JULIO</t>
  </si>
  <si>
    <t xml:space="preserve">UNIDAD EJECUTORA</t>
  </si>
  <si>
    <t xml:space="preserve">00</t>
  </si>
  <si>
    <t xml:space="preserve">VIGENCIA FISCAL 2013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F.T.R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JUNIO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3|50|21</t>
  </si>
  <si>
    <t xml:space="preserve">IMPUESTOS Y CONTRIBUCIONE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21|21</t>
  </si>
  <si>
    <t xml:space="preserve">OTROS SERVICIOS PARA CAPACITACION BIENESTAR SOCIAL</t>
  </si>
  <si>
    <t xml:space="preserve">A|2|0|4|22|21</t>
  </si>
  <si>
    <t xml:space="preserve">COMISIONES BANCARIAS </t>
  </si>
  <si>
    <t xml:space="preserve">A|2|0|4|41|21</t>
  </si>
  <si>
    <t xml:space="preserve">OTROS GASTOS POR ADQUISICION DE SERVICIOS</t>
  </si>
  <si>
    <t xml:space="preserve">A|2|0|4|0|20</t>
  </si>
  <si>
    <t xml:space="preserve">A|2|0|4|4|20</t>
  </si>
  <si>
    <t xml:space="preserve">A|2|0|4|5|20</t>
  </si>
  <si>
    <t xml:space="preserve">A|2|0|4|6|20</t>
  </si>
  <si>
    <t xml:space="preserve">A|2|0|4|11|20</t>
  </si>
  <si>
    <t xml:space="preserve">VIATICOS Y GASTOS DE VIAJE</t>
  </si>
  <si>
    <t xml:space="preserve">A|2|0|4|21|20</t>
  </si>
  <si>
    <t xml:space="preserve">A|2|0|4|7|20</t>
  </si>
  <si>
    <t xml:space="preserve">A|2|0|3|0|20</t>
  </si>
  <si>
    <t xml:space="preserve">IMPUESTOS Y MULTAS</t>
  </si>
  <si>
    <t xml:space="preserve">A|2|0|3|50|20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TOTAL ACUMULADO</t>
  </si>
  <si>
    <t xml:space="preserve">Elaboró : F.T.R</t>
  </si>
  <si>
    <t xml:space="preserve">                       </t>
  </si>
  <si>
    <t xml:space="preserve">COORDINADOR DE PRESUPUESTO</t>
  </si>
  <si>
    <t xml:space="preserve">CUENTAS POR PAGAR 2012</t>
  </si>
  <si>
    <t xml:space="preserve">A JUNIO</t>
  </si>
  <si>
    <t xml:space="preserve">CXP</t>
  </si>
  <si>
    <t xml:space="preserve">CONSTITUIDAS</t>
  </si>
  <si>
    <t xml:space="preserve">DEFINITIVAS</t>
  </si>
  <si>
    <t xml:space="preserve">IMPUESTOS Y MULTAS </t>
  </si>
  <si>
    <t xml:space="preserve">A|2|0|3|50|90i20</t>
  </si>
  <si>
    <t xml:space="preserve">Otros impuestos</t>
  </si>
  <si>
    <t xml:space="preserve">A|2|0|4|1|6l21</t>
  </si>
  <si>
    <t xml:space="preserve">EQUIPO DE SISTEMAS</t>
  </si>
  <si>
    <t xml:space="preserve">A|2|0|4|1|9l21</t>
  </si>
  <si>
    <t xml:space="preserve">EQUIPO DE CAFETERIA</t>
  </si>
  <si>
    <t xml:space="preserve">A|2|0|4|1|26l21</t>
  </si>
  <si>
    <t xml:space="preserve">EQUIPO DE COMUNICACIÓN </t>
  </si>
  <si>
    <t xml:space="preserve">A|2|0|4|2|1l21</t>
  </si>
  <si>
    <t xml:space="preserve">EQUIPOS Y MAQUINAS PARA OFICINA </t>
  </si>
  <si>
    <t xml:space="preserve">A|2|0|4|2|2l21</t>
  </si>
  <si>
    <t xml:space="preserve">MOBILIARIO Y ENSERES</t>
  </si>
  <si>
    <t xml:space="preserve">A|2|0|4|4|1|21</t>
  </si>
  <si>
    <t xml:space="preserve">COMBUSTIBLES Y LUBRICANTES </t>
  </si>
  <si>
    <t xml:space="preserve">A|2|0|4|4|15|21</t>
  </si>
  <si>
    <t xml:space="preserve">PAPELERIA Y UTILES DE ESCRITORIO</t>
  </si>
  <si>
    <t xml:space="preserve">A|2|0|4|4|17|21</t>
  </si>
  <si>
    <t xml:space="preserve">PRODUCTOS DE ASEO Y LIMPIEZA</t>
  </si>
  <si>
    <t xml:space="preserve">A|2|0|4|4|18|21</t>
  </si>
  <si>
    <t xml:space="preserve">PRODUCTOS DE CAFETERIA Y RESTAURANTE </t>
  </si>
  <si>
    <t xml:space="preserve">A|2|0|4|4|20|21</t>
  </si>
  <si>
    <t xml:space="preserve">REPUESTOS</t>
  </si>
  <si>
    <t xml:space="preserve">A|2|0|4|4|23|21</t>
  </si>
  <si>
    <t xml:space="preserve">OTROS MATERIALES Y SUMINISTROS </t>
  </si>
  <si>
    <t xml:space="preserve">A|2|0|4|5|1|21</t>
  </si>
  <si>
    <t xml:space="preserve">MANTENIMIENTO DE BIENES INMUEBLES</t>
  </si>
  <si>
    <t xml:space="preserve">A|2|0|4|5|2|21</t>
  </si>
  <si>
    <t xml:space="preserve">MANTENIMIENTO DE BIENES MUEBLES EQUIPOS Y ENSERES</t>
  </si>
  <si>
    <t xml:space="preserve">A|2|0|4|5|5|21</t>
  </si>
  <si>
    <t xml:space="preserve">MANTENIMIENTO EQUIPO COMUNICACIONES Y COMPUTACION </t>
  </si>
  <si>
    <t xml:space="preserve">A|2|0|4|5|6|21</t>
  </si>
  <si>
    <t xml:space="preserve">MANTENIMIENTO EQUIPO NAVEGACION Y TRANSPORTE</t>
  </si>
  <si>
    <t xml:space="preserve">A|2|0|4|5|8|21</t>
  </si>
  <si>
    <t xml:space="preserve">MANTENIMIENTO SERVICIO DE ASEO</t>
  </si>
  <si>
    <t xml:space="preserve">A|2|0|4|5|9|21</t>
  </si>
  <si>
    <t xml:space="preserve">MANTENIMIENTO SERVICIO DE CAFETERIA Y RESTAURANTE</t>
  </si>
  <si>
    <t xml:space="preserve">A|2|0|4|5|10|21</t>
  </si>
  <si>
    <t xml:space="preserve">SERVICIO DE SEGURIDAD Y VIGILANCIA </t>
  </si>
  <si>
    <t xml:space="preserve">A|2|0|4|6||21</t>
  </si>
  <si>
    <t xml:space="preserve">COMUNICACIONES Y TRANSPORTE </t>
  </si>
  <si>
    <t xml:space="preserve">A|2|0|4|6|2|21</t>
  </si>
  <si>
    <t xml:space="preserve">CORREO</t>
  </si>
  <si>
    <t xml:space="preserve">A|2|0|4|6|3|21</t>
  </si>
  <si>
    <t xml:space="preserve">EMBALAJE Y ACARREO</t>
  </si>
  <si>
    <t xml:space="preserve">A|2|0|4|6|7|20</t>
  </si>
  <si>
    <t xml:space="preserve">TRANSPORTE </t>
  </si>
  <si>
    <t xml:space="preserve">IMPRESOS Y PUBLICACIONES </t>
  </si>
  <si>
    <t xml:space="preserve">A|2|0|4|7|5|21</t>
  </si>
  <si>
    <t xml:space="preserve">SUSCRIPCIONES</t>
  </si>
  <si>
    <t xml:space="preserve">A|2|0|4|7|6|21</t>
  </si>
  <si>
    <t xml:space="preserve">OTROS GASTOS POR IMPRESOS Y PUBLICACIONES </t>
  </si>
  <si>
    <t xml:space="preserve">A|2|0|4|8|20</t>
  </si>
  <si>
    <t xml:space="preserve">SERVICIOS PUBLICOS </t>
  </si>
  <si>
    <t xml:space="preserve">A|2|0|4|8|2l20</t>
  </si>
  <si>
    <t xml:space="preserve">ENERGIA </t>
  </si>
  <si>
    <t xml:space="preserve">A|2|0|4|8|2l21</t>
  </si>
  <si>
    <t xml:space="preserve">A|2|0|4|8|3l21</t>
  </si>
  <si>
    <t xml:space="preserve">GAS NATURAL</t>
  </si>
  <si>
    <t xml:space="preserve">A|2|0|4|8|5l20</t>
  </si>
  <si>
    <t xml:space="preserve">TELEFONIA MOVIL CELULAR </t>
  </si>
  <si>
    <t xml:space="preserve">A|2|0|4|10|1l21</t>
  </si>
  <si>
    <t xml:space="preserve">ARRENDAMIENTOS BIENES MUEBLES</t>
  </si>
  <si>
    <t xml:space="preserve">A|2|0|4|10|2l21</t>
  </si>
  <si>
    <t xml:space="preserve">ARRENDAMIENTOS BIENES INMUEBLES</t>
  </si>
  <si>
    <t xml:space="preserve">A|2|0|4|11|21</t>
  </si>
  <si>
    <t xml:space="preserve">A|2|0|4|11|2l21</t>
  </si>
  <si>
    <t xml:space="preserve">VIATICOS Y GASTOS DE VIAJE AL INTERIOR</t>
  </si>
  <si>
    <t xml:space="preserve">CAPACITACION, BIENESTAR SOCIAL</t>
  </si>
  <si>
    <t xml:space="preserve">A|2|0|4|22|11l21</t>
  </si>
  <si>
    <t xml:space="preserve">OTROS SERVICIOS PARA CAPACITACIONES  BIENESTAR SOCIAL</t>
  </si>
  <si>
    <t xml:space="preserve">GASTOS FINANCIEROS</t>
  </si>
  <si>
    <t xml:space="preserve">A|2|0|4|22|1l21</t>
  </si>
  <si>
    <t xml:space="preserve">COMISIONES BANCARIAS</t>
  </si>
  <si>
    <t xml:space="preserve">A|2|0|4|40|21</t>
  </si>
  <si>
    <t xml:space="preserve">OTROS GASTOS POR ADQUISICION DE BIENES </t>
  </si>
  <si>
    <t xml:space="preserve">A|2|0|4|40|15l21</t>
  </si>
  <si>
    <t xml:space="preserve">COORDINADOR DE PRESUPUESTO </t>
  </si>
  <si>
    <t xml:space="preserve">RESERVAS PRESUPUESTALES</t>
  </si>
  <si>
    <t xml:space="preserve">MES: MAYO</t>
  </si>
  <si>
    <t xml:space="preserve">VIGENCIA FISCAL   2013</t>
  </si>
  <si>
    <t xml:space="preserve">RESERVAS</t>
  </si>
  <si>
    <t xml:space="preserve">MES 09</t>
  </si>
  <si>
    <t xml:space="preserve">COMPRA DE EQUIPOS </t>
  </si>
  <si>
    <t xml:space="preserve">A|2|0|4|1|6|21</t>
  </si>
  <si>
    <t xml:space="preserve">EQUIPOS DE SISTEMAS</t>
  </si>
  <si>
    <r>
      <rPr>
        <b val="true"/>
        <sz val="9"/>
        <rFont val="Arial"/>
        <family val="2"/>
      </rPr>
      <t xml:space="preserve">ENSERES Y EQUIPOS</t>
    </r>
    <r>
      <rPr>
        <sz val="9"/>
        <rFont val="Arial"/>
        <family val="2"/>
      </rPr>
      <t xml:space="preserve"> </t>
    </r>
  </si>
  <si>
    <t xml:space="preserve">A|2|0|4|2|2|21</t>
  </si>
  <si>
    <t xml:space="preserve">A|2|0|4|4|1|20</t>
  </si>
  <si>
    <t xml:space="preserve">A|2|0|4|4|17|20</t>
  </si>
  <si>
    <t xml:space="preserve">A|2|0|4|4|18|20</t>
  </si>
  <si>
    <t xml:space="preserve">OTROS MATERIALES Y SUMINISTROS</t>
  </si>
  <si>
    <t xml:space="preserve">A|2|0|4|4|20|20</t>
  </si>
  <si>
    <t xml:space="preserve">A|2|0|4|5|1|20</t>
  </si>
  <si>
    <t xml:space="preserve">A|2|0|4|5|2|20</t>
  </si>
  <si>
    <t xml:space="preserve">SERVICIO DE ASEO </t>
  </si>
  <si>
    <t xml:space="preserve">A|2|0|4|5|6|20</t>
  </si>
  <si>
    <t xml:space="preserve">SERVICIO DE SEGURIDAD Y VIGILANCIA</t>
  </si>
  <si>
    <t xml:space="preserve">COMUNICACIÓN Y TRANSPORTE</t>
  </si>
  <si>
    <t xml:space="preserve">EMBALAJE Y ACARREOS</t>
  </si>
  <si>
    <t xml:space="preserve">A|2|0|4|6|7|21</t>
  </si>
  <si>
    <t xml:space="preserve">TRANSPORTE</t>
  </si>
  <si>
    <t xml:space="preserve">A|2|0|4|7||20</t>
  </si>
  <si>
    <t xml:space="preserve">SUSCRIP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A|2|0|4|10|20</t>
  </si>
  <si>
    <t xml:space="preserve">A|2|0|4|10|1|20</t>
  </si>
  <si>
    <t xml:space="preserve">VIATICOS Y GSTOS DE VIAJE</t>
  </si>
  <si>
    <t xml:space="preserve">A|2|0|4|11|2|20</t>
  </si>
  <si>
    <t xml:space="preserve">NOTA </t>
  </si>
  <si>
    <t xml:space="preserve">Se realizaron liberaciones de reservas de acuerdo con el Acta N° 4</t>
  </si>
  <si>
    <t xml:space="preserve">por  Inversion por $ 1.505.562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  <si>
    <t xml:space="preserve">C|410|1000|12|20</t>
  </si>
  <si>
    <t xml:space="preserve">LEVANTAMIENTO DEL CENSO GENERAL NACIONAL </t>
  </si>
  <si>
    <t xml:space="preserve">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_(* #,##0.00_);_(* \(#,##0.00\);_(* \-??_);_(@_)"/>
    <numFmt numFmtId="169" formatCode="[$$-240A]\ #,##0.00"/>
    <numFmt numFmtId="170" formatCode="#,##0.00_ ;[RED]\-#,##0.00\ "/>
    <numFmt numFmtId="171" formatCode="&quot;$ &quot;#,##0.00"/>
    <numFmt numFmtId="172" formatCode="#,##0.0000"/>
    <numFmt numFmtId="173" formatCode="[$-409]m/d/yyyy"/>
    <numFmt numFmtId="174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9"/>
      <color rgb="FF0033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D42" activeCellId="0" sqref="BD42:CS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21.99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0" min="9" style="1" width="14.99"/>
    <col collapsed="false" customWidth="true" hidden="true" outlineLevel="0" max="11" min="11" style="1" width="15.99"/>
    <col collapsed="false" customWidth="true" hidden="true" outlineLevel="0" max="12" min="12" style="1" width="24.85"/>
    <col collapsed="false" customWidth="true" hidden="true" outlineLevel="0" max="14" min="13" style="1" width="16.56"/>
    <col collapsed="false" customWidth="true" hidden="true" outlineLevel="0" max="16" min="15" style="1" width="15.56"/>
    <col collapsed="false" customWidth="true" hidden="true" outlineLevel="0" max="17" min="17" style="1" width="15.41"/>
    <col collapsed="false" customWidth="true" hidden="tru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false" outlineLevel="0" max="21" min="21" style="1" width="15.85"/>
    <col collapsed="false" customWidth="true" hidden="true" outlineLevel="0" max="22" min="22" style="1" width="18.56"/>
    <col collapsed="false" customWidth="true" hidden="true" outlineLevel="0" max="24" min="23" style="1" width="16.56"/>
    <col collapsed="false" customWidth="true" hidden="true" outlineLevel="0" max="25" min="25" style="1" width="17.99"/>
    <col collapsed="false" customWidth="true" hidden="true" outlineLevel="0" max="26" min="26" style="1" width="17.7"/>
    <col collapsed="false" customWidth="true" hidden="true" outlineLevel="0" max="27" min="27" style="1" width="19.41"/>
    <col collapsed="false" customWidth="true" hidden="false" outlineLevel="0" max="28" min="28" style="1" width="21.99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true" outlineLevel="0" max="31" min="31" style="1" width="15.56"/>
    <col collapsed="false" customWidth="true" hidden="true" outlineLevel="0" max="32" min="32" style="1" width="16.7"/>
    <col collapsed="false" customWidth="true" hidden="true" outlineLevel="0" max="33" min="33" style="1" width="12.56"/>
    <col collapsed="false" customWidth="true" hidden="true" outlineLevel="0" max="36" min="34" style="1" width="16.7"/>
    <col collapsed="false" customWidth="true" hidden="true" outlineLevel="0" max="37" min="37" style="1" width="15.41"/>
    <col collapsed="false" customWidth="true" hidden="true" outlineLevel="0" max="40" min="38" style="1" width="18.41"/>
    <col collapsed="false" customWidth="true" hidden="true" outlineLevel="0" max="43" min="41" style="1" width="17.28"/>
    <col collapsed="false" customWidth="true" hidden="true" outlineLevel="0" max="46" min="44" style="1" width="17.85"/>
    <col collapsed="false" customWidth="true" hidden="true" outlineLevel="0" max="47" min="47" style="1" width="16.56"/>
    <col collapsed="false" customWidth="true" hidden="true" outlineLevel="0" max="48" min="48" style="1" width="18.14"/>
    <col collapsed="false" customWidth="true" hidden="true" outlineLevel="0" max="49" min="49" style="1" width="19.41"/>
    <col collapsed="false" customWidth="true" hidden="true" outlineLevel="0" max="50" min="50" style="1" width="21.13"/>
    <col collapsed="false" customWidth="true" hidden="true" outlineLevel="0" max="51" min="51" style="1" width="19.14"/>
    <col collapsed="false" customWidth="true" hidden="true" outlineLevel="0" max="54" min="52" style="1" width="16.56"/>
    <col collapsed="false" customWidth="true" hidden="true" outlineLevel="0" max="55" min="55" style="1" width="15.28"/>
    <col collapsed="false" customWidth="true" hidden="false" outlineLevel="0" max="56" min="56" style="1" width="17.28"/>
    <col collapsed="false" customWidth="true" hidden="true" outlineLevel="0" max="57" min="57" style="1" width="14.28"/>
    <col collapsed="false" customWidth="true" hidden="true" outlineLevel="0" max="58" min="58" style="1" width="17.14"/>
    <col collapsed="false" customWidth="true" hidden="false" outlineLevel="0" max="59" min="59" style="1" width="16.56"/>
    <col collapsed="false" customWidth="true" hidden="true" outlineLevel="0" max="60" min="60" style="1" width="18.85"/>
    <col collapsed="false" customWidth="true" hidden="true" outlineLevel="0" max="62" min="61" style="1" width="17.85"/>
    <col collapsed="false" customWidth="true" hidden="true" outlineLevel="0" max="63" min="63" style="1" width="17.7"/>
    <col collapsed="false" customWidth="true" hidden="true" outlineLevel="0" max="64" min="64" style="1" width="16.42"/>
    <col collapsed="false" customWidth="true" hidden="true" outlineLevel="0" max="65" min="65" style="1" width="16.99"/>
    <col collapsed="false" customWidth="true" hidden="true" outlineLevel="0" max="66" min="66" style="1" width="17.56"/>
    <col collapsed="false" customWidth="true" hidden="true" outlineLevel="0" max="67" min="67" style="1" width="16.56"/>
    <col collapsed="false" customWidth="true" hidden="true" outlineLevel="0" max="68" min="68" style="1" width="17.99"/>
    <col collapsed="false" customWidth="true" hidden="true" outlineLevel="0" max="69" min="69" style="1" width="11.85"/>
    <col collapsed="false" customWidth="true" hidden="true" outlineLevel="0" max="70" min="70" style="1" width="14.41"/>
    <col collapsed="false" customWidth="true" hidden="true" outlineLevel="0" max="71" min="71" style="1" width="15.28"/>
    <col collapsed="false" customWidth="true" hidden="true" outlineLevel="0" max="72" min="72" style="1" width="16.56"/>
    <col collapsed="false" customWidth="true" hidden="false" outlineLevel="0" max="73" min="73" style="1" width="15.85"/>
    <col collapsed="false" customWidth="true" hidden="true" outlineLevel="0" max="74" min="74" style="1" width="12.7"/>
    <col collapsed="false" customWidth="true" hidden="true" outlineLevel="0" max="75" min="75" style="1" width="14.14"/>
    <col collapsed="false" customWidth="true" hidden="true" outlineLevel="0" max="76" min="76" style="1" width="13.41"/>
    <col collapsed="false" customWidth="true" hidden="true" outlineLevel="0" max="77" min="77" style="1" width="14.99"/>
    <col collapsed="false" customWidth="true" hidden="true" outlineLevel="0" max="78" min="78" style="1" width="15.85"/>
    <col collapsed="false" customWidth="true" hidden="false" outlineLevel="0" max="79" min="79" style="1" width="16.84"/>
    <col collapsed="false" customWidth="true" hidden="true" outlineLevel="0" max="80" min="80" style="1" width="16.56"/>
    <col collapsed="false" customWidth="true" hidden="true" outlineLevel="0" max="81" min="81" style="1" width="15.85"/>
    <col collapsed="false" customWidth="true" hidden="true" outlineLevel="0" max="82" min="82" style="1" width="17.14"/>
    <col collapsed="false" customWidth="true" hidden="true" outlineLevel="0" max="83" min="83" style="1" width="19.41"/>
    <col collapsed="false" customWidth="true" hidden="true" outlineLevel="0" max="84" min="84" style="1" width="16.42"/>
    <col collapsed="false" customWidth="true" hidden="true" outlineLevel="0" max="85" min="85" style="1" width="12.56"/>
    <col collapsed="false" customWidth="true" hidden="false" outlineLevel="0" max="86" min="86" style="1" width="12.28"/>
    <col collapsed="false" customWidth="true" hidden="false" outlineLevel="0" max="87" min="87" style="1" width="14.99"/>
    <col collapsed="false" customWidth="true" hidden="false" outlineLevel="0" max="88" min="88" style="1" width="12.42"/>
    <col collapsed="false" customWidth="true" hidden="false" outlineLevel="0" max="89" min="89" style="1" width="15.41"/>
    <col collapsed="false" customWidth="true" hidden="false" outlineLevel="0" max="90" min="90" style="1" width="12.42"/>
    <col collapsed="false" customWidth="false" hidden="false" outlineLevel="0" max="257" min="9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K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K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9"/>
      <c r="CK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13" t="s">
        <v>6</v>
      </c>
      <c r="BV6" s="8"/>
      <c r="BW6" s="8"/>
      <c r="BX6" s="8"/>
      <c r="BY6" s="8"/>
      <c r="BZ6" s="14"/>
      <c r="CA6" s="12"/>
      <c r="CB6" s="15" t="s">
        <v>7</v>
      </c>
      <c r="CC6" s="8"/>
      <c r="CD6" s="8"/>
      <c r="CE6" s="8"/>
      <c r="CF6" s="8"/>
      <c r="CG6" s="8"/>
      <c r="CH6" s="14"/>
      <c r="CI6" s="9"/>
    </row>
    <row r="7" customFormat="false" ht="12.75" hidden="false" customHeight="false" outlineLevel="0" collapsed="false">
      <c r="A7" s="10" t="s">
        <v>8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9</v>
      </c>
      <c r="AC7" s="12"/>
      <c r="AD7" s="12"/>
      <c r="AE7" s="12"/>
      <c r="AF7" s="12"/>
      <c r="AG7" s="12"/>
      <c r="AH7" s="8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13" t="s">
        <v>10</v>
      </c>
      <c r="BV7" s="8"/>
      <c r="BW7" s="8"/>
      <c r="BX7" s="8"/>
      <c r="BY7" s="8"/>
      <c r="BZ7" s="11"/>
      <c r="CA7" s="13"/>
      <c r="CB7" s="8" t="n">
        <v>2012</v>
      </c>
      <c r="CC7" s="8"/>
      <c r="CD7" s="8"/>
      <c r="CE7" s="8"/>
      <c r="CF7" s="8"/>
      <c r="CG7" s="8"/>
      <c r="CH7" s="11"/>
      <c r="CI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8"/>
      <c r="AF8" s="17"/>
      <c r="AG8" s="17"/>
      <c r="AH8" s="17"/>
      <c r="AI8" s="17"/>
      <c r="AJ8" s="17"/>
      <c r="AK8" s="8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8"/>
    </row>
    <row r="9" customFormat="false" ht="12.75" hidden="false" customHeight="false" outlineLevel="0" collapsed="false">
      <c r="A9" s="19" t="s">
        <v>11</v>
      </c>
      <c r="B9" s="20"/>
      <c r="C9" s="21" t="s">
        <v>12</v>
      </c>
      <c r="D9" s="21"/>
      <c r="E9" s="21" t="s">
        <v>13</v>
      </c>
      <c r="F9" s="20" t="s">
        <v>14</v>
      </c>
      <c r="G9" s="20"/>
      <c r="H9" s="21" t="s">
        <v>13</v>
      </c>
      <c r="I9" s="20" t="s">
        <v>14</v>
      </c>
      <c r="J9" s="20"/>
      <c r="K9" s="21" t="s">
        <v>13</v>
      </c>
      <c r="L9" s="20" t="s">
        <v>14</v>
      </c>
      <c r="M9" s="20"/>
      <c r="N9" s="21" t="s">
        <v>13</v>
      </c>
      <c r="O9" s="20" t="s">
        <v>14</v>
      </c>
      <c r="P9" s="20"/>
      <c r="Q9" s="21" t="s">
        <v>13</v>
      </c>
      <c r="R9" s="20" t="s">
        <v>14</v>
      </c>
      <c r="S9" s="20"/>
      <c r="T9" s="21" t="s">
        <v>13</v>
      </c>
      <c r="U9" s="20" t="s">
        <v>14</v>
      </c>
      <c r="V9" s="20" t="s">
        <v>14</v>
      </c>
      <c r="W9" s="20" t="s">
        <v>14</v>
      </c>
      <c r="X9" s="20" t="s">
        <v>14</v>
      </c>
      <c r="Y9" s="20" t="s">
        <v>14</v>
      </c>
      <c r="Z9" s="20" t="s">
        <v>14</v>
      </c>
      <c r="AA9" s="20" t="s">
        <v>14</v>
      </c>
      <c r="AB9" s="20" t="s">
        <v>14</v>
      </c>
      <c r="AC9" s="21" t="s">
        <v>15</v>
      </c>
      <c r="AD9" s="21" t="s">
        <v>15</v>
      </c>
      <c r="AE9" s="20" t="s">
        <v>15</v>
      </c>
      <c r="AF9" s="21" t="s">
        <v>15</v>
      </c>
      <c r="AG9" s="21" t="s">
        <v>15</v>
      </c>
      <c r="AH9" s="21" t="s">
        <v>15</v>
      </c>
      <c r="AI9" s="21"/>
      <c r="AJ9" s="21" t="s">
        <v>13</v>
      </c>
      <c r="AK9" s="20" t="s">
        <v>16</v>
      </c>
      <c r="AL9" s="21" t="s">
        <v>13</v>
      </c>
      <c r="AM9" s="21"/>
      <c r="AN9" s="21"/>
      <c r="AO9" s="20" t="s">
        <v>16</v>
      </c>
      <c r="AP9" s="21" t="s">
        <v>15</v>
      </c>
      <c r="AQ9" s="21" t="s">
        <v>15</v>
      </c>
      <c r="AR9" s="20" t="s">
        <v>15</v>
      </c>
      <c r="AS9" s="21"/>
      <c r="AT9" s="21"/>
      <c r="AU9" s="20" t="s">
        <v>16</v>
      </c>
      <c r="AV9" s="20" t="s">
        <v>15</v>
      </c>
      <c r="AW9" s="20" t="s">
        <v>16</v>
      </c>
      <c r="AX9" s="20" t="s">
        <v>16</v>
      </c>
      <c r="AY9" s="20" t="s">
        <v>16</v>
      </c>
      <c r="AZ9" s="20" t="s">
        <v>15</v>
      </c>
      <c r="BA9" s="21"/>
      <c r="BB9" s="21" t="s">
        <v>13</v>
      </c>
      <c r="BC9" s="20" t="s">
        <v>16</v>
      </c>
      <c r="BD9" s="20" t="s">
        <v>15</v>
      </c>
      <c r="BE9" s="21"/>
      <c r="BF9" s="21" t="s">
        <v>13</v>
      </c>
      <c r="BG9" s="20" t="s">
        <v>16</v>
      </c>
      <c r="BH9" s="20" t="s">
        <v>15</v>
      </c>
      <c r="BI9" s="20" t="s">
        <v>16</v>
      </c>
      <c r="BJ9" s="20" t="s">
        <v>15</v>
      </c>
      <c r="BK9" s="20" t="s">
        <v>15</v>
      </c>
      <c r="BL9" s="20" t="s">
        <v>16</v>
      </c>
      <c r="BM9" s="21" t="s">
        <v>15</v>
      </c>
      <c r="BN9" s="20" t="s">
        <v>16</v>
      </c>
      <c r="BO9" s="20" t="s">
        <v>15</v>
      </c>
      <c r="BP9" s="20" t="s">
        <v>16</v>
      </c>
      <c r="BQ9" s="20" t="s">
        <v>15</v>
      </c>
      <c r="BR9" s="20" t="s">
        <v>16</v>
      </c>
      <c r="BS9" s="20" t="s">
        <v>15</v>
      </c>
      <c r="BT9" s="20" t="s">
        <v>16</v>
      </c>
      <c r="BU9" s="20" t="s">
        <v>17</v>
      </c>
      <c r="BV9" s="20" t="s">
        <v>18</v>
      </c>
      <c r="BW9" s="20" t="s">
        <v>18</v>
      </c>
      <c r="BX9" s="20" t="s">
        <v>18</v>
      </c>
      <c r="BY9" s="20" t="s">
        <v>18</v>
      </c>
      <c r="BZ9" s="20" t="s">
        <v>18</v>
      </c>
      <c r="CA9" s="20" t="s">
        <v>18</v>
      </c>
      <c r="CB9" s="20" t="s">
        <v>18</v>
      </c>
      <c r="CC9" s="20" t="s">
        <v>18</v>
      </c>
      <c r="CD9" s="20" t="s">
        <v>18</v>
      </c>
      <c r="CE9" s="20" t="s">
        <v>18</v>
      </c>
      <c r="CF9" s="20" t="s">
        <v>18</v>
      </c>
      <c r="CG9" s="20" t="s">
        <v>18</v>
      </c>
      <c r="CH9" s="20" t="s">
        <v>18</v>
      </c>
      <c r="CI9" s="20" t="s">
        <v>19</v>
      </c>
    </row>
    <row r="10" customFormat="false" ht="12.75" hidden="false" customHeight="false" outlineLevel="0" collapsed="false">
      <c r="A10" s="22" t="s">
        <v>20</v>
      </c>
      <c r="B10" s="23" t="s">
        <v>21</v>
      </c>
      <c r="C10" s="24" t="s">
        <v>22</v>
      </c>
      <c r="D10" s="23" t="s">
        <v>23</v>
      </c>
      <c r="E10" s="23" t="s">
        <v>24</v>
      </c>
      <c r="F10" s="23" t="s">
        <v>25</v>
      </c>
      <c r="G10" s="24" t="s">
        <v>23</v>
      </c>
      <c r="H10" s="24" t="s">
        <v>24</v>
      </c>
      <c r="I10" s="23" t="s">
        <v>25</v>
      </c>
      <c r="J10" s="24" t="s">
        <v>23</v>
      </c>
      <c r="K10" s="24" t="s">
        <v>24</v>
      </c>
      <c r="L10" s="23" t="s">
        <v>25</v>
      </c>
      <c r="M10" s="24" t="s">
        <v>23</v>
      </c>
      <c r="N10" s="24" t="s">
        <v>24</v>
      </c>
      <c r="O10" s="23" t="s">
        <v>25</v>
      </c>
      <c r="P10" s="24" t="s">
        <v>23</v>
      </c>
      <c r="Q10" s="24" t="s">
        <v>24</v>
      </c>
      <c r="R10" s="23" t="s">
        <v>25</v>
      </c>
      <c r="S10" s="24" t="s">
        <v>23</v>
      </c>
      <c r="T10" s="24" t="s">
        <v>24</v>
      </c>
      <c r="U10" s="23" t="s">
        <v>25</v>
      </c>
      <c r="V10" s="23" t="s">
        <v>25</v>
      </c>
      <c r="W10" s="23" t="s">
        <v>25</v>
      </c>
      <c r="X10" s="23" t="s">
        <v>25</v>
      </c>
      <c r="Y10" s="23" t="s">
        <v>25</v>
      </c>
      <c r="Z10" s="23" t="s">
        <v>25</v>
      </c>
      <c r="AA10" s="23" t="s">
        <v>25</v>
      </c>
      <c r="AB10" s="23" t="s">
        <v>25</v>
      </c>
      <c r="AC10" s="24" t="s">
        <v>26</v>
      </c>
      <c r="AD10" s="24" t="s">
        <v>27</v>
      </c>
      <c r="AE10" s="24" t="s">
        <v>22</v>
      </c>
      <c r="AF10" s="24" t="s">
        <v>26</v>
      </c>
      <c r="AG10" s="24" t="s">
        <v>28</v>
      </c>
      <c r="AH10" s="24" t="s">
        <v>29</v>
      </c>
      <c r="AI10" s="23" t="s">
        <v>23</v>
      </c>
      <c r="AJ10" s="23" t="s">
        <v>24</v>
      </c>
      <c r="AK10" s="23" t="s">
        <v>30</v>
      </c>
      <c r="AL10" s="24" t="s">
        <v>31</v>
      </c>
      <c r="AM10" s="24" t="s">
        <v>32</v>
      </c>
      <c r="AN10" s="24" t="s">
        <v>24</v>
      </c>
      <c r="AO10" s="23" t="s">
        <v>30</v>
      </c>
      <c r="AP10" s="24" t="s">
        <v>26</v>
      </c>
      <c r="AQ10" s="24" t="s">
        <v>28</v>
      </c>
      <c r="AR10" s="23" t="s">
        <v>22</v>
      </c>
      <c r="AS10" s="24" t="s">
        <v>32</v>
      </c>
      <c r="AT10" s="24" t="s">
        <v>24</v>
      </c>
      <c r="AU10" s="23" t="s">
        <v>30</v>
      </c>
      <c r="AV10" s="23" t="s">
        <v>22</v>
      </c>
      <c r="AW10" s="23" t="s">
        <v>33</v>
      </c>
      <c r="AX10" s="23" t="s">
        <v>34</v>
      </c>
      <c r="AY10" s="23" t="s">
        <v>30</v>
      </c>
      <c r="AZ10" s="23" t="s">
        <v>22</v>
      </c>
      <c r="BA10" s="23" t="s">
        <v>23</v>
      </c>
      <c r="BB10" s="23" t="s">
        <v>24</v>
      </c>
      <c r="BC10" s="23" t="s">
        <v>30</v>
      </c>
      <c r="BD10" s="23" t="s">
        <v>22</v>
      </c>
      <c r="BE10" s="23" t="s">
        <v>23</v>
      </c>
      <c r="BF10" s="23" t="s">
        <v>24</v>
      </c>
      <c r="BG10" s="23" t="s">
        <v>30</v>
      </c>
      <c r="BH10" s="25" t="s">
        <v>22</v>
      </c>
      <c r="BI10" s="25" t="s">
        <v>30</v>
      </c>
      <c r="BJ10" s="23" t="s">
        <v>22</v>
      </c>
      <c r="BK10" s="23" t="s">
        <v>22</v>
      </c>
      <c r="BL10" s="23" t="s">
        <v>30</v>
      </c>
      <c r="BM10" s="24" t="s">
        <v>22</v>
      </c>
      <c r="BN10" s="23" t="s">
        <v>30</v>
      </c>
      <c r="BO10" s="23" t="s">
        <v>22</v>
      </c>
      <c r="BP10" s="23" t="s">
        <v>30</v>
      </c>
      <c r="BQ10" s="23" t="s">
        <v>22</v>
      </c>
      <c r="BR10" s="23" t="s">
        <v>30</v>
      </c>
      <c r="BS10" s="23" t="s">
        <v>22</v>
      </c>
      <c r="BT10" s="23" t="s">
        <v>30</v>
      </c>
      <c r="BU10" s="23" t="s">
        <v>30</v>
      </c>
      <c r="BV10" s="23" t="s">
        <v>35</v>
      </c>
      <c r="BW10" s="23" t="s">
        <v>35</v>
      </c>
      <c r="BX10" s="23" t="s">
        <v>35</v>
      </c>
      <c r="BY10" s="23" t="s">
        <v>35</v>
      </c>
      <c r="BZ10" s="23" t="s">
        <v>35</v>
      </c>
      <c r="CA10" s="23" t="s">
        <v>35</v>
      </c>
      <c r="CB10" s="23" t="s">
        <v>35</v>
      </c>
      <c r="CC10" s="23" t="s">
        <v>35</v>
      </c>
      <c r="CD10" s="23" t="s">
        <v>35</v>
      </c>
      <c r="CE10" s="23" t="s">
        <v>35</v>
      </c>
      <c r="CF10" s="23" t="s">
        <v>35</v>
      </c>
      <c r="CG10" s="23" t="s">
        <v>35</v>
      </c>
      <c r="CH10" s="23" t="s">
        <v>36</v>
      </c>
      <c r="CI10" s="23" t="s">
        <v>37</v>
      </c>
    </row>
    <row r="11" customFormat="false" ht="13.5" hidden="false" customHeight="false" outlineLevel="0" collapsed="false">
      <c r="A11" s="26"/>
      <c r="B11" s="27" t="s">
        <v>38</v>
      </c>
      <c r="C11" s="27" t="s">
        <v>39</v>
      </c>
      <c r="D11" s="27" t="s">
        <v>40</v>
      </c>
      <c r="E11" s="27" t="s">
        <v>40</v>
      </c>
      <c r="F11" s="27" t="s">
        <v>40</v>
      </c>
      <c r="G11" s="27" t="s">
        <v>41</v>
      </c>
      <c r="H11" s="27" t="s">
        <v>42</v>
      </c>
      <c r="I11" s="27" t="s">
        <v>41</v>
      </c>
      <c r="J11" s="27" t="s">
        <v>43</v>
      </c>
      <c r="K11" s="27" t="s">
        <v>44</v>
      </c>
      <c r="L11" s="27" t="s">
        <v>43</v>
      </c>
      <c r="M11" s="27" t="s">
        <v>45</v>
      </c>
      <c r="N11" s="27" t="s">
        <v>45</v>
      </c>
      <c r="O11" s="27" t="s">
        <v>45</v>
      </c>
      <c r="P11" s="27" t="s">
        <v>46</v>
      </c>
      <c r="Q11" s="27" t="s">
        <v>46</v>
      </c>
      <c r="R11" s="27" t="s">
        <v>47</v>
      </c>
      <c r="S11" s="27" t="s">
        <v>48</v>
      </c>
      <c r="T11" s="27" t="s">
        <v>48</v>
      </c>
      <c r="U11" s="27" t="s">
        <v>49</v>
      </c>
      <c r="V11" s="27" t="s">
        <v>50</v>
      </c>
      <c r="W11" s="27" t="s">
        <v>51</v>
      </c>
      <c r="X11" s="27" t="s">
        <v>52</v>
      </c>
      <c r="Y11" s="27" t="s">
        <v>53</v>
      </c>
      <c r="Z11" s="27" t="s">
        <v>54</v>
      </c>
      <c r="AA11" s="27" t="s">
        <v>39</v>
      </c>
      <c r="AB11" s="27" t="s">
        <v>55</v>
      </c>
      <c r="AC11" s="27" t="s">
        <v>56</v>
      </c>
      <c r="AD11" s="27" t="s">
        <v>56</v>
      </c>
      <c r="AE11" s="27" t="s">
        <v>56</v>
      </c>
      <c r="AF11" s="27" t="s">
        <v>57</v>
      </c>
      <c r="AG11" s="27" t="s">
        <v>57</v>
      </c>
      <c r="AH11" s="27" t="s">
        <v>58</v>
      </c>
      <c r="AI11" s="27" t="s">
        <v>40</v>
      </c>
      <c r="AJ11" s="27" t="s">
        <v>40</v>
      </c>
      <c r="AK11" s="27" t="s">
        <v>40</v>
      </c>
      <c r="AL11" s="27" t="s">
        <v>42</v>
      </c>
      <c r="AM11" s="27" t="s">
        <v>41</v>
      </c>
      <c r="AN11" s="27" t="s">
        <v>41</v>
      </c>
      <c r="AO11" s="27" t="s">
        <v>41</v>
      </c>
      <c r="AP11" s="27" t="s">
        <v>59</v>
      </c>
      <c r="AQ11" s="27" t="s">
        <v>59</v>
      </c>
      <c r="AR11" s="27" t="s">
        <v>59</v>
      </c>
      <c r="AS11" s="27" t="s">
        <v>43</v>
      </c>
      <c r="AT11" s="27" t="s">
        <v>43</v>
      </c>
      <c r="AU11" s="27" t="s">
        <v>43</v>
      </c>
      <c r="AV11" s="27" t="s">
        <v>60</v>
      </c>
      <c r="AW11" s="27" t="s">
        <v>45</v>
      </c>
      <c r="AX11" s="27" t="s">
        <v>45</v>
      </c>
      <c r="AY11" s="27" t="s">
        <v>45</v>
      </c>
      <c r="AZ11" s="27" t="s">
        <v>61</v>
      </c>
      <c r="BA11" s="27" t="s">
        <v>46</v>
      </c>
      <c r="BB11" s="27" t="s">
        <v>46</v>
      </c>
      <c r="BC11" s="27" t="s">
        <v>46</v>
      </c>
      <c r="BD11" s="27" t="s">
        <v>62</v>
      </c>
      <c r="BE11" s="27" t="s">
        <v>48</v>
      </c>
      <c r="BF11" s="27" t="s">
        <v>48</v>
      </c>
      <c r="BG11" s="27" t="s">
        <v>48</v>
      </c>
      <c r="BH11" s="27" t="s">
        <v>62</v>
      </c>
      <c r="BI11" s="27" t="s">
        <v>63</v>
      </c>
      <c r="BJ11" s="27" t="s">
        <v>50</v>
      </c>
      <c r="BK11" s="27" t="s">
        <v>64</v>
      </c>
      <c r="BL11" s="27" t="s">
        <v>51</v>
      </c>
      <c r="BM11" s="27" t="s">
        <v>65</v>
      </c>
      <c r="BN11" s="27" t="s">
        <v>52</v>
      </c>
      <c r="BO11" s="27" t="s">
        <v>53</v>
      </c>
      <c r="BP11" s="27" t="s">
        <v>66</v>
      </c>
      <c r="BQ11" s="27" t="s">
        <v>67</v>
      </c>
      <c r="BR11" s="27" t="s">
        <v>54</v>
      </c>
      <c r="BS11" s="27" t="s">
        <v>68</v>
      </c>
      <c r="BT11" s="27" t="s">
        <v>39</v>
      </c>
      <c r="BU11" s="27" t="s">
        <v>69</v>
      </c>
      <c r="BV11" s="27" t="s">
        <v>40</v>
      </c>
      <c r="BW11" s="27" t="s">
        <v>41</v>
      </c>
      <c r="BX11" s="27" t="s">
        <v>43</v>
      </c>
      <c r="BY11" s="27" t="s">
        <v>45</v>
      </c>
      <c r="BZ11" s="27" t="s">
        <v>46</v>
      </c>
      <c r="CA11" s="27" t="s">
        <v>70</v>
      </c>
      <c r="CB11" s="27" t="s">
        <v>63</v>
      </c>
      <c r="CC11" s="27" t="s">
        <v>51</v>
      </c>
      <c r="CD11" s="27" t="s">
        <v>52</v>
      </c>
      <c r="CE11" s="27" t="s">
        <v>66</v>
      </c>
      <c r="CF11" s="27" t="s">
        <v>54</v>
      </c>
      <c r="CG11" s="27" t="s">
        <v>39</v>
      </c>
      <c r="CH11" s="27" t="s">
        <v>69</v>
      </c>
      <c r="CI11" s="27" t="s">
        <v>71</v>
      </c>
    </row>
    <row r="12" customFormat="false" ht="13.5" hidden="false" customHeight="false" outlineLevel="0" collapsed="false">
      <c r="A12" s="28" t="n">
        <v>1</v>
      </c>
      <c r="B12" s="28" t="n">
        <v>2</v>
      </c>
      <c r="C12" s="28" t="n">
        <v>3</v>
      </c>
      <c r="D12" s="28"/>
      <c r="E12" s="28"/>
      <c r="F12" s="28" t="n">
        <v>3</v>
      </c>
      <c r="G12" s="28"/>
      <c r="H12" s="28"/>
      <c r="I12" s="29" t="n">
        <v>3</v>
      </c>
      <c r="J12" s="29"/>
      <c r="K12" s="29"/>
      <c r="L12" s="29" t="n">
        <v>3</v>
      </c>
      <c r="M12" s="29"/>
      <c r="N12" s="29"/>
      <c r="O12" s="29" t="n">
        <v>3</v>
      </c>
      <c r="P12" s="29"/>
      <c r="Q12" s="29"/>
      <c r="R12" s="29" t="n">
        <v>3</v>
      </c>
      <c r="S12" s="29"/>
      <c r="T12" s="29"/>
      <c r="U12" s="29" t="n">
        <v>3</v>
      </c>
      <c r="V12" s="29" t="n">
        <v>3</v>
      </c>
      <c r="W12" s="29" t="n">
        <v>3</v>
      </c>
      <c r="X12" s="29" t="n">
        <v>3</v>
      </c>
      <c r="Y12" s="29" t="n">
        <v>3</v>
      </c>
      <c r="Z12" s="29" t="n">
        <v>3</v>
      </c>
      <c r="AA12" s="29" t="n">
        <v>3</v>
      </c>
      <c r="AB12" s="28" t="n">
        <v>4</v>
      </c>
      <c r="AC12" s="28"/>
      <c r="AD12" s="28"/>
      <c r="AE12" s="28" t="n">
        <v>5</v>
      </c>
      <c r="AF12" s="28"/>
      <c r="AG12" s="28"/>
      <c r="AH12" s="28"/>
      <c r="AI12" s="28"/>
      <c r="AJ12" s="28"/>
      <c r="AK12" s="28" t="n">
        <v>5</v>
      </c>
      <c r="AL12" s="28"/>
      <c r="AM12" s="28"/>
      <c r="AN12" s="28"/>
      <c r="AO12" s="28" t="n">
        <v>5</v>
      </c>
      <c r="AP12" s="28"/>
      <c r="AQ12" s="28"/>
      <c r="AR12" s="28" t="n">
        <v>5</v>
      </c>
      <c r="AS12" s="28"/>
      <c r="AT12" s="28"/>
      <c r="AU12" s="28" t="n">
        <v>5</v>
      </c>
      <c r="AV12" s="28" t="n">
        <v>5</v>
      </c>
      <c r="AW12" s="28"/>
      <c r="AX12" s="28"/>
      <c r="AY12" s="28" t="n">
        <v>5</v>
      </c>
      <c r="AZ12" s="28" t="n">
        <v>5</v>
      </c>
      <c r="BA12" s="28"/>
      <c r="BB12" s="28"/>
      <c r="BC12" s="28" t="n">
        <v>5</v>
      </c>
      <c r="BD12" s="28" t="n">
        <v>5</v>
      </c>
      <c r="BE12" s="28"/>
      <c r="BF12" s="28"/>
      <c r="BG12" s="28" t="n">
        <v>5</v>
      </c>
      <c r="BH12" s="28" t="n">
        <v>5</v>
      </c>
      <c r="BI12" s="28" t="n">
        <v>5</v>
      </c>
      <c r="BJ12" s="28"/>
      <c r="BK12" s="28" t="n">
        <v>5</v>
      </c>
      <c r="BL12" s="28" t="n">
        <v>5</v>
      </c>
      <c r="BM12" s="28" t="n">
        <v>5</v>
      </c>
      <c r="BN12" s="28" t="n">
        <v>5</v>
      </c>
      <c r="BO12" s="28" t="n">
        <v>5</v>
      </c>
      <c r="BP12" s="28" t="n">
        <v>5</v>
      </c>
      <c r="BQ12" s="28" t="n">
        <v>5</v>
      </c>
      <c r="BR12" s="28" t="n">
        <v>5</v>
      </c>
      <c r="BS12" s="28" t="n">
        <v>5</v>
      </c>
      <c r="BT12" s="28" t="n">
        <v>5</v>
      </c>
      <c r="BU12" s="28" t="n">
        <v>6</v>
      </c>
      <c r="BV12" s="28" t="n">
        <v>7</v>
      </c>
      <c r="BW12" s="28" t="n">
        <v>7</v>
      </c>
      <c r="BX12" s="28" t="n">
        <v>7</v>
      </c>
      <c r="BY12" s="28" t="n">
        <v>7</v>
      </c>
      <c r="BZ12" s="28" t="n">
        <v>7</v>
      </c>
      <c r="CA12" s="28" t="n">
        <v>7</v>
      </c>
      <c r="CB12" s="28" t="n">
        <v>7</v>
      </c>
      <c r="CC12" s="28" t="n">
        <v>7</v>
      </c>
      <c r="CD12" s="28" t="n">
        <v>7</v>
      </c>
      <c r="CE12" s="28" t="n">
        <v>7</v>
      </c>
      <c r="CF12" s="28" t="n">
        <v>7</v>
      </c>
      <c r="CG12" s="28" t="n">
        <v>7</v>
      </c>
      <c r="CH12" s="28" t="n">
        <v>8</v>
      </c>
      <c r="CI12" s="28" t="n">
        <v>9</v>
      </c>
    </row>
    <row r="13" customFormat="false" ht="24.75" hidden="false" customHeight="true" outlineLevel="0" collapsed="false">
      <c r="A13" s="30" t="s">
        <v>72</v>
      </c>
      <c r="B13" s="31" t="n">
        <v>10661500000</v>
      </c>
      <c r="C13" s="32" t="n">
        <f aca="false">948316491-465911826</f>
        <v>482404665</v>
      </c>
      <c r="D13" s="32"/>
      <c r="E13" s="32" t="n">
        <v>0</v>
      </c>
      <c r="F13" s="32" t="n">
        <v>119834443.72</v>
      </c>
      <c r="G13" s="32" t="n">
        <v>0</v>
      </c>
      <c r="H13" s="32" t="n">
        <v>0</v>
      </c>
      <c r="I13" s="32" t="n">
        <v>468697704.35</v>
      </c>
      <c r="J13" s="32"/>
      <c r="K13" s="32" t="n">
        <v>0</v>
      </c>
      <c r="L13" s="32" t="n">
        <v>21291780.53</v>
      </c>
      <c r="M13" s="32" t="n">
        <v>0</v>
      </c>
      <c r="N13" s="32" t="n">
        <v>0</v>
      </c>
      <c r="O13" s="32" t="n">
        <v>610012285.03</v>
      </c>
      <c r="P13" s="32" t="n">
        <v>0</v>
      </c>
      <c r="Q13" s="32" t="n">
        <v>0</v>
      </c>
      <c r="R13" s="33" t="n">
        <v>178021252.72</v>
      </c>
      <c r="S13" s="33" t="n">
        <v>0</v>
      </c>
      <c r="T13" s="33" t="n">
        <v>0</v>
      </c>
      <c r="U13" s="33" t="n">
        <v>278105616.5</v>
      </c>
      <c r="V13" s="34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5" t="n">
        <f aca="false">SUM(C13+F13+I13+L13+O13+R13+U13+V13+W13+X13+Y13+Z13+AA13)</f>
        <v>2158367747.85</v>
      </c>
      <c r="AC13" s="36"/>
      <c r="AD13" s="36" t="n">
        <v>23214011.2</v>
      </c>
      <c r="AE13" s="37" t="n">
        <v>247768975</v>
      </c>
      <c r="AF13" s="37" t="n">
        <v>1000000</v>
      </c>
      <c r="AG13" s="37" t="n">
        <v>0</v>
      </c>
      <c r="AH13" s="37" t="n">
        <v>0</v>
      </c>
      <c r="AI13" s="38"/>
      <c r="AJ13" s="38" t="n">
        <v>0</v>
      </c>
      <c r="AK13" s="39" t="n">
        <v>3066908.72</v>
      </c>
      <c r="AL13" s="39"/>
      <c r="AM13" s="39" t="n">
        <v>0</v>
      </c>
      <c r="AN13" s="39" t="n">
        <v>0</v>
      </c>
      <c r="AO13" s="40" t="n">
        <v>574514017.35</v>
      </c>
      <c r="AP13" s="41"/>
      <c r="AQ13" s="41"/>
      <c r="AR13" s="42"/>
      <c r="AS13" s="41"/>
      <c r="AT13" s="41" t="n">
        <v>0</v>
      </c>
      <c r="AU13" s="39" t="n">
        <v>5891522.53</v>
      </c>
      <c r="AV13" s="39" t="n">
        <v>0</v>
      </c>
      <c r="AW13" s="39" t="n">
        <v>0</v>
      </c>
      <c r="AX13" s="39" t="n">
        <v>0</v>
      </c>
      <c r="AY13" s="39" t="n">
        <v>348112341.03</v>
      </c>
      <c r="AZ13" s="39" t="n">
        <v>1400000</v>
      </c>
      <c r="BA13" s="39" t="n">
        <v>0</v>
      </c>
      <c r="BB13" s="39" t="n">
        <v>0</v>
      </c>
      <c r="BC13" s="33" t="n">
        <v>269461110.72</v>
      </c>
      <c r="BD13" s="33" t="n">
        <v>0</v>
      </c>
      <c r="BE13" s="33"/>
      <c r="BF13" s="33" t="n">
        <v>0</v>
      </c>
      <c r="BG13" s="33" t="n">
        <v>25696177.5</v>
      </c>
      <c r="BH13" s="33" t="n">
        <v>0</v>
      </c>
      <c r="BI13" s="33" t="n">
        <v>0</v>
      </c>
      <c r="BJ13" s="33"/>
      <c r="BK13" s="33"/>
      <c r="BL13" s="33" t="n">
        <v>0</v>
      </c>
      <c r="BM13" s="33" t="n">
        <v>0</v>
      </c>
      <c r="BN13" s="33" t="n">
        <v>0</v>
      </c>
      <c r="BO13" s="33"/>
      <c r="BP13" s="33" t="n">
        <v>0</v>
      </c>
      <c r="BQ13" s="33"/>
      <c r="BR13" s="33" t="n">
        <v>0</v>
      </c>
      <c r="BS13" s="33"/>
      <c r="BT13" s="33" t="n">
        <v>0</v>
      </c>
      <c r="BU13" s="31" t="n">
        <f aca="false">AE13+AO13+AK13+AH13+AU13+AR13+AY13+BC13+BG13+BI13+BL13+BN13+BP13+BR13+BT13+BH13+BD13+AF13+AZ13</f>
        <v>1476911052.85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/>
      <c r="CD13" s="32" t="n">
        <v>0</v>
      </c>
      <c r="CE13" s="32" t="n">
        <v>0</v>
      </c>
      <c r="CF13" s="32" t="n">
        <v>0</v>
      </c>
      <c r="CG13" s="32" t="n">
        <v>0</v>
      </c>
      <c r="CH13" s="40" t="n">
        <f aca="false">SUM(BV13:CG13)</f>
        <v>0</v>
      </c>
      <c r="CI13" s="43" t="n">
        <f aca="false">SUM(AB13-BU13-CH13)</f>
        <v>681456695</v>
      </c>
      <c r="CJ13" s="4"/>
    </row>
    <row r="14" customFormat="false" ht="24.75" hidden="false" customHeight="true" outlineLevel="0" collapsed="false">
      <c r="A14" s="44" t="s">
        <v>73</v>
      </c>
      <c r="B14" s="31"/>
      <c r="C14" s="31" t="n">
        <v>0</v>
      </c>
      <c r="D14" s="31"/>
      <c r="E14" s="31"/>
      <c r="F14" s="31" t="n">
        <v>313771</v>
      </c>
      <c r="G14" s="31"/>
      <c r="H14" s="31"/>
      <c r="I14" s="31" t="n">
        <v>357499</v>
      </c>
      <c r="J14" s="31"/>
      <c r="K14" s="31"/>
      <c r="L14" s="31" t="n">
        <v>359926</v>
      </c>
      <c r="M14" s="31"/>
      <c r="N14" s="31"/>
      <c r="O14" s="31" t="n">
        <v>493343</v>
      </c>
      <c r="P14" s="31"/>
      <c r="Q14" s="31"/>
      <c r="R14" s="34" t="n">
        <v>278720</v>
      </c>
      <c r="S14" s="34"/>
      <c r="T14" s="34"/>
      <c r="U14" s="34" t="n">
        <v>320405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5" t="n">
        <f aca="false">SUM(C14+F14+I14+L14+O14+R14+U14+V14+W14+X14+Y14+Z14+AA14)</f>
        <v>2123664</v>
      </c>
      <c r="AC14" s="35"/>
      <c r="AD14" s="35" t="n">
        <v>0</v>
      </c>
      <c r="AE14" s="35" t="n">
        <v>0</v>
      </c>
      <c r="AF14" s="35"/>
      <c r="AG14" s="35"/>
      <c r="AH14" s="35" t="n">
        <f aca="false">4-4</f>
        <v>0</v>
      </c>
      <c r="AI14" s="45"/>
      <c r="AJ14" s="45"/>
      <c r="AK14" s="45" t="n">
        <v>313771</v>
      </c>
      <c r="AL14" s="45"/>
      <c r="AM14" s="45"/>
      <c r="AN14" s="45"/>
      <c r="AO14" s="45" t="n">
        <f aca="false">+I14</f>
        <v>357499</v>
      </c>
      <c r="AP14" s="45"/>
      <c r="AQ14" s="45"/>
      <c r="AR14" s="45"/>
      <c r="AS14" s="45"/>
      <c r="AT14" s="45" t="n">
        <v>0</v>
      </c>
      <c r="AU14" s="45" t="n">
        <v>359926</v>
      </c>
      <c r="AV14" s="42" t="n">
        <v>0</v>
      </c>
      <c r="AW14" s="42"/>
      <c r="AX14" s="42"/>
      <c r="AY14" s="42" t="n">
        <v>493343</v>
      </c>
      <c r="AZ14" s="42" t="n">
        <v>0</v>
      </c>
      <c r="BA14" s="42"/>
      <c r="BB14" s="42"/>
      <c r="BC14" s="34" t="n">
        <v>269324</v>
      </c>
      <c r="BD14" s="34" t="n">
        <v>0</v>
      </c>
      <c r="BE14" s="34"/>
      <c r="BF14" s="34"/>
      <c r="BG14" s="34" t="n">
        <v>329801</v>
      </c>
      <c r="BH14" s="34" t="n">
        <v>0</v>
      </c>
      <c r="BI14" s="34" t="n">
        <v>0</v>
      </c>
      <c r="BJ14" s="34"/>
      <c r="BK14" s="34"/>
      <c r="BL14" s="34" t="n">
        <v>0</v>
      </c>
      <c r="BM14" s="34" t="n">
        <v>0</v>
      </c>
      <c r="BN14" s="34" t="n">
        <v>0</v>
      </c>
      <c r="BO14" s="34"/>
      <c r="BP14" s="34" t="n">
        <v>0</v>
      </c>
      <c r="BQ14" s="34"/>
      <c r="BR14" s="34" t="n">
        <v>0</v>
      </c>
      <c r="BS14" s="34"/>
      <c r="BT14" s="34" t="n">
        <v>0</v>
      </c>
      <c r="BU14" s="31" t="n">
        <f aca="false">AO14+AK14+AH14+AU14+AR14+AY14+BC14+BG14+BI14+BL14:BL15+BN14+BP14+BR14+BT14</f>
        <v>2123664</v>
      </c>
      <c r="BV14" s="31" t="n">
        <v>0</v>
      </c>
      <c r="BW14" s="31" t="n">
        <v>0</v>
      </c>
      <c r="BX14" s="31" t="n">
        <v>0</v>
      </c>
      <c r="BY14" s="31" t="n">
        <v>0</v>
      </c>
      <c r="BZ14" s="31" t="n">
        <v>0</v>
      </c>
      <c r="CA14" s="31" t="n">
        <v>0</v>
      </c>
      <c r="CB14" s="31" t="n">
        <v>0</v>
      </c>
      <c r="CC14" s="31"/>
      <c r="CD14" s="31" t="n">
        <v>0</v>
      </c>
      <c r="CE14" s="31" t="n">
        <v>0</v>
      </c>
      <c r="CF14" s="31" t="n">
        <v>0</v>
      </c>
      <c r="CG14" s="31" t="n">
        <v>0</v>
      </c>
      <c r="CH14" s="46" t="n">
        <f aca="false">SUM(BV14:CG14)</f>
        <v>0</v>
      </c>
      <c r="CI14" s="43" t="n">
        <f aca="false">SUM(AB14-BU14-CH14)</f>
        <v>0</v>
      </c>
    </row>
    <row r="15" customFormat="false" ht="25.5" hidden="false" customHeight="true" outlineLevel="0" collapsed="false">
      <c r="A15" s="44" t="s">
        <v>74</v>
      </c>
      <c r="B15" s="31" t="n">
        <v>690900000</v>
      </c>
      <c r="C15" s="31" t="n">
        <v>0</v>
      </c>
      <c r="D15" s="31"/>
      <c r="E15" s="31"/>
      <c r="F15" s="31" t="n">
        <v>0</v>
      </c>
      <c r="G15" s="31"/>
      <c r="H15" s="31"/>
      <c r="I15" s="31" t="n">
        <v>0</v>
      </c>
      <c r="J15" s="31"/>
      <c r="K15" s="31"/>
      <c r="L15" s="31"/>
      <c r="M15" s="31"/>
      <c r="N15" s="31"/>
      <c r="O15" s="47" t="n">
        <v>0</v>
      </c>
      <c r="P15" s="47"/>
      <c r="Q15" s="47"/>
      <c r="R15" s="34" t="n">
        <v>0</v>
      </c>
      <c r="S15" s="34" t="n">
        <v>0</v>
      </c>
      <c r="T15" s="34"/>
      <c r="U15" s="34" t="n">
        <v>89428750</v>
      </c>
      <c r="V15" s="34" t="n">
        <v>0</v>
      </c>
      <c r="W15" s="34"/>
      <c r="X15" s="34" t="n">
        <v>0</v>
      </c>
      <c r="Y15" s="34" t="n">
        <v>0</v>
      </c>
      <c r="Z15" s="34" t="n">
        <v>0</v>
      </c>
      <c r="AA15" s="34" t="n">
        <v>0</v>
      </c>
      <c r="AB15" s="45" t="n">
        <f aca="false">SUM(C15+F15+I15+L15+O15+R15+U15+V15+W15+X15+Y15+AA15+Z15)</f>
        <v>89428750</v>
      </c>
      <c r="AC15" s="35"/>
      <c r="AD15" s="35"/>
      <c r="AE15" s="35" t="n">
        <v>0</v>
      </c>
      <c r="AF15" s="35"/>
      <c r="AG15" s="35"/>
      <c r="AH15" s="35" t="n">
        <f aca="false">AE15+AG15+AF15</f>
        <v>0</v>
      </c>
      <c r="AI15" s="45"/>
      <c r="AJ15" s="45"/>
      <c r="AK15" s="45"/>
      <c r="AL15" s="45"/>
      <c r="AM15" s="45"/>
      <c r="AN15" s="45"/>
      <c r="AO15" s="45" t="n">
        <v>0</v>
      </c>
      <c r="AP15" s="45"/>
      <c r="AQ15" s="45"/>
      <c r="AR15" s="45"/>
      <c r="AS15" s="45"/>
      <c r="AT15" s="45"/>
      <c r="AU15" s="45" t="n">
        <f aca="false">AS15+AT15</f>
        <v>0</v>
      </c>
      <c r="AV15" s="42" t="n">
        <v>0</v>
      </c>
      <c r="AW15" s="42"/>
      <c r="AX15" s="42"/>
      <c r="AY15" s="42" t="n">
        <v>0</v>
      </c>
      <c r="AZ15" s="42" t="n">
        <v>0</v>
      </c>
      <c r="BA15" s="42"/>
      <c r="BB15" s="42"/>
      <c r="BC15" s="34" t="n">
        <v>0</v>
      </c>
      <c r="BD15" s="34" t="n">
        <v>0</v>
      </c>
      <c r="BE15" s="34"/>
      <c r="BF15" s="34"/>
      <c r="BG15" s="34" t="n">
        <v>89428750</v>
      </c>
      <c r="BH15" s="34" t="n">
        <v>0</v>
      </c>
      <c r="BI15" s="34" t="n">
        <v>0</v>
      </c>
      <c r="BJ15" s="34"/>
      <c r="BK15" s="34"/>
      <c r="BL15" s="34"/>
      <c r="BM15" s="34" t="n">
        <v>0</v>
      </c>
      <c r="BN15" s="34" t="n">
        <v>0</v>
      </c>
      <c r="BO15" s="34"/>
      <c r="BP15" s="34" t="n">
        <v>0</v>
      </c>
      <c r="BQ15" s="34"/>
      <c r="BR15" s="34" t="n">
        <v>0</v>
      </c>
      <c r="BS15" s="34"/>
      <c r="BT15" s="34" t="n">
        <v>0</v>
      </c>
      <c r="BU15" s="31" t="n">
        <f aca="false">AO15+AK15+AH15+AU15+AR15+AY15+BC15+BG15+BI15+BL15:BL16+BN15+BP15+BR15+BT15</f>
        <v>89428750</v>
      </c>
      <c r="BV15" s="31" t="n">
        <v>0</v>
      </c>
      <c r="BW15" s="31" t="n">
        <v>0</v>
      </c>
      <c r="BX15" s="31" t="n">
        <v>0</v>
      </c>
      <c r="BY15" s="31" t="n">
        <v>0</v>
      </c>
      <c r="BZ15" s="31" t="n">
        <v>0</v>
      </c>
      <c r="CA15" s="31" t="n">
        <v>0</v>
      </c>
      <c r="CB15" s="31" t="n">
        <v>0</v>
      </c>
      <c r="CC15" s="31"/>
      <c r="CD15" s="31" t="n">
        <v>0</v>
      </c>
      <c r="CE15" s="31" t="n">
        <v>0</v>
      </c>
      <c r="CF15" s="31" t="n">
        <v>0</v>
      </c>
      <c r="CG15" s="31" t="n">
        <v>0</v>
      </c>
      <c r="CH15" s="46" t="n">
        <f aca="false">SUM(BV15:CG15)</f>
        <v>0</v>
      </c>
      <c r="CI15" s="43" t="n">
        <f aca="false">SUM(AB15-BU15-CH15)</f>
        <v>0</v>
      </c>
      <c r="CK15" s="4"/>
    </row>
    <row r="16" customFormat="false" ht="18" hidden="false" customHeight="true" outlineLevel="0" collapsed="false">
      <c r="A16" s="48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  <c r="AC16" s="35"/>
      <c r="AD16" s="35"/>
      <c r="AE16" s="35"/>
      <c r="AF16" s="35"/>
      <c r="AG16" s="35"/>
      <c r="AH16" s="35"/>
      <c r="AI16" s="45"/>
      <c r="AJ16" s="45"/>
      <c r="AK16" s="42"/>
      <c r="AL16" s="42"/>
      <c r="AM16" s="42"/>
      <c r="AN16" s="42"/>
      <c r="AO16" s="42"/>
      <c r="AP16" s="49"/>
      <c r="AQ16" s="49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46"/>
      <c r="CI16" s="43"/>
    </row>
    <row r="17" customFormat="false" ht="18" hidden="false" customHeight="true" outlineLevel="0" collapsed="false">
      <c r="A17" s="5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45"/>
      <c r="AC17" s="45"/>
      <c r="AD17" s="45"/>
      <c r="AE17" s="45"/>
      <c r="AF17" s="45"/>
      <c r="AG17" s="45"/>
      <c r="AH17" s="45"/>
      <c r="AI17" s="45"/>
      <c r="AJ17" s="45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46"/>
      <c r="CI17" s="43"/>
    </row>
    <row r="18" customFormat="false" ht="18" hidden="false" customHeight="true" outlineLevel="0" collapsed="false">
      <c r="A18" s="5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45"/>
      <c r="AC18" s="45"/>
      <c r="AD18" s="45"/>
      <c r="AE18" s="45"/>
      <c r="AF18" s="45"/>
      <c r="AG18" s="45"/>
      <c r="AH18" s="45"/>
      <c r="AI18" s="45"/>
      <c r="AJ18" s="45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46"/>
      <c r="CI18" s="43"/>
      <c r="CK18" s="4"/>
      <c r="CL18" s="4"/>
    </row>
    <row r="19" customFormat="false" ht="18" hidden="false" customHeight="true" outlineLevel="0" collapsed="false">
      <c r="A19" s="5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45"/>
      <c r="AC19" s="45"/>
      <c r="AD19" s="45"/>
      <c r="AE19" s="45"/>
      <c r="AF19" s="45"/>
      <c r="AG19" s="45"/>
      <c r="AH19" s="45"/>
      <c r="AI19" s="45"/>
      <c r="AJ19" s="45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46"/>
      <c r="CI19" s="43"/>
    </row>
    <row r="20" customFormat="false" ht="18" hidden="false" customHeight="true" outlineLevel="0" collapsed="false">
      <c r="A20" s="5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45"/>
      <c r="AC20" s="45"/>
      <c r="AD20" s="45"/>
      <c r="AE20" s="45"/>
      <c r="AF20" s="45"/>
      <c r="AG20" s="45"/>
      <c r="AH20" s="45"/>
      <c r="AI20" s="45"/>
      <c r="AJ20" s="45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46"/>
      <c r="CI20" s="43"/>
    </row>
    <row r="21" customFormat="false" ht="18" hidden="false" customHeight="true" outlineLevel="0" collapsed="false">
      <c r="A21" s="5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45"/>
      <c r="AC21" s="45"/>
      <c r="AD21" s="45"/>
      <c r="AE21" s="45"/>
      <c r="AF21" s="45"/>
      <c r="AG21" s="45"/>
      <c r="AH21" s="45"/>
      <c r="AI21" s="45"/>
      <c r="AJ21" s="45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46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46"/>
      <c r="CI21" s="43"/>
    </row>
    <row r="22" customFormat="false" ht="18" hidden="false" customHeight="true" outlineLevel="0" collapsed="false">
      <c r="A22" s="51" t="s">
        <v>75</v>
      </c>
      <c r="B22" s="52" t="n">
        <f aca="false">SUM(B13:B21)</f>
        <v>11352400000</v>
      </c>
      <c r="C22" s="52" t="n">
        <f aca="false">SUM(C13:C21)</f>
        <v>482404665</v>
      </c>
      <c r="D22" s="52"/>
      <c r="E22" s="52"/>
      <c r="F22" s="52" t="n">
        <f aca="false">SUM(F13:F21)</f>
        <v>120148214.72</v>
      </c>
      <c r="G22" s="52"/>
      <c r="H22" s="52"/>
      <c r="I22" s="52" t="n">
        <f aca="false">SUM(I13:I21)</f>
        <v>469055203.35</v>
      </c>
      <c r="J22" s="52"/>
      <c r="K22" s="52"/>
      <c r="L22" s="52" t="n">
        <f aca="false">SUM(L13:L21)</f>
        <v>21651706.53</v>
      </c>
      <c r="M22" s="52"/>
      <c r="N22" s="52"/>
      <c r="O22" s="52" t="n">
        <f aca="false">SUM(O13:O21)</f>
        <v>610505628.03</v>
      </c>
      <c r="P22" s="52"/>
      <c r="Q22" s="52"/>
      <c r="R22" s="52" t="n">
        <f aca="false">SUM(R13:R21)</f>
        <v>178299972.72</v>
      </c>
      <c r="S22" s="52"/>
      <c r="T22" s="52"/>
      <c r="U22" s="52" t="n">
        <f aca="false">SUM(U13:U21)</f>
        <v>367854771.5</v>
      </c>
      <c r="V22" s="52" t="n">
        <f aca="false">SUM(V13:V21)</f>
        <v>0</v>
      </c>
      <c r="W22" s="52" t="n">
        <f aca="false">SUM(W13:W21)</f>
        <v>0</v>
      </c>
      <c r="X22" s="52" t="n">
        <f aca="false">SUM(X13:X21)</f>
        <v>0</v>
      </c>
      <c r="Y22" s="52" t="n">
        <f aca="false">SUM(Y13:Y21)</f>
        <v>0</v>
      </c>
      <c r="Z22" s="52" t="n">
        <f aca="false">SUM(Z13:Z21)</f>
        <v>0</v>
      </c>
      <c r="AA22" s="52" t="n">
        <f aca="false">SUM(AA13:AA21)</f>
        <v>0</v>
      </c>
      <c r="AB22" s="52" t="n">
        <f aca="false">SUM(AB13:AB21)</f>
        <v>2249920161.85</v>
      </c>
      <c r="AC22" s="52"/>
      <c r="AD22" s="52"/>
      <c r="AE22" s="52" t="n">
        <f aca="false">SUM(AE13:AE21)</f>
        <v>247768975</v>
      </c>
      <c r="AF22" s="52"/>
      <c r="AG22" s="52"/>
      <c r="AH22" s="52" t="n">
        <f aca="false">SUM(AH13:AH21)</f>
        <v>0</v>
      </c>
      <c r="AI22" s="52"/>
      <c r="AJ22" s="52"/>
      <c r="AK22" s="52" t="n">
        <f aca="false">SUM(AK13:AK21)</f>
        <v>3380679.72</v>
      </c>
      <c r="AL22" s="52"/>
      <c r="AM22" s="52"/>
      <c r="AN22" s="52"/>
      <c r="AO22" s="52" t="n">
        <f aca="false">SUM(AO13:AO21)</f>
        <v>574871516.35</v>
      </c>
      <c r="AP22" s="52"/>
      <c r="AQ22" s="52"/>
      <c r="AR22" s="52" t="n">
        <f aca="false">SUM(AR13:AR21)</f>
        <v>0</v>
      </c>
      <c r="AS22" s="52"/>
      <c r="AT22" s="52"/>
      <c r="AU22" s="52" t="n">
        <f aca="false">SUM(AU13:AU21)</f>
        <v>6251448.53</v>
      </c>
      <c r="AV22" s="52" t="n">
        <f aca="false">SUM(AV13:AV21)</f>
        <v>0</v>
      </c>
      <c r="AW22" s="52"/>
      <c r="AX22" s="52"/>
      <c r="AY22" s="52" t="n">
        <f aca="false">SUM(AY13:AY21)</f>
        <v>348605684.03</v>
      </c>
      <c r="AZ22" s="52" t="n">
        <f aca="false">SUM(AZ13:AZ21)</f>
        <v>1400000</v>
      </c>
      <c r="BA22" s="52"/>
      <c r="BB22" s="52"/>
      <c r="BC22" s="52" t="n">
        <f aca="false">SUM(BC13:BC21)</f>
        <v>269730434.72</v>
      </c>
      <c r="BD22" s="52" t="n">
        <f aca="false">SUM(BD13:BD21)</f>
        <v>0</v>
      </c>
      <c r="BE22" s="52"/>
      <c r="BF22" s="52"/>
      <c r="BG22" s="52" t="n">
        <f aca="false">SUM(BG13:BG21)</f>
        <v>115454728.5</v>
      </c>
      <c r="BH22" s="52" t="n">
        <f aca="false">SUM(BH13:BH21)</f>
        <v>0</v>
      </c>
      <c r="BI22" s="52" t="n">
        <f aca="false">SUM(BI13:BI21)</f>
        <v>0</v>
      </c>
      <c r="BJ22" s="52"/>
      <c r="BK22" s="52" t="n">
        <f aca="false">SUM(BK13:BK21)</f>
        <v>0</v>
      </c>
      <c r="BL22" s="52" t="n">
        <f aca="false">SUM(BL13:BL21)</f>
        <v>0</v>
      </c>
      <c r="BM22" s="52" t="n">
        <f aca="false">SUM(BM13:BM21)</f>
        <v>0</v>
      </c>
      <c r="BN22" s="52" t="n">
        <f aca="false">SUM(BN13:BN21)</f>
        <v>0</v>
      </c>
      <c r="BO22" s="52" t="n">
        <f aca="false">SUM(BO13:BO21)</f>
        <v>0</v>
      </c>
      <c r="BP22" s="52" t="n">
        <f aca="false">SUM(BP13:BP21)</f>
        <v>0</v>
      </c>
      <c r="BQ22" s="52" t="n">
        <f aca="false">SUM(BQ13:BQ21)</f>
        <v>0</v>
      </c>
      <c r="BR22" s="52" t="n">
        <f aca="false">SUM(BR13:BR21)</f>
        <v>0</v>
      </c>
      <c r="BS22" s="52" t="n">
        <f aca="false">SUM(BS13:BS21)</f>
        <v>0</v>
      </c>
      <c r="BT22" s="52" t="n">
        <f aca="false">SUM(BT13:BT21)</f>
        <v>0</v>
      </c>
      <c r="BU22" s="52" t="n">
        <f aca="false">SUM(BU13:BU21)</f>
        <v>1568463466.85</v>
      </c>
      <c r="BV22" s="52" t="n">
        <f aca="false">SUM(BV13:BV21)</f>
        <v>0</v>
      </c>
      <c r="BW22" s="52" t="n">
        <f aca="false">SUM(BW13:BW21)</f>
        <v>0</v>
      </c>
      <c r="BX22" s="52" t="n">
        <f aca="false">SUM(BX13:BX21)</f>
        <v>0</v>
      </c>
      <c r="BY22" s="52" t="n">
        <f aca="false">SUM(BY13:BY21)</f>
        <v>0</v>
      </c>
      <c r="BZ22" s="52" t="n">
        <f aca="false">SUM(BZ13:BZ21)</f>
        <v>0</v>
      </c>
      <c r="CA22" s="52" t="n">
        <f aca="false">SUM(CA13:CA21)</f>
        <v>0</v>
      </c>
      <c r="CB22" s="52" t="n">
        <f aca="false">SUM(CB13:CB21)</f>
        <v>0</v>
      </c>
      <c r="CC22" s="52" t="n">
        <f aca="false">SUM(CC13:CC21)</f>
        <v>0</v>
      </c>
      <c r="CD22" s="52" t="n">
        <f aca="false">SUM(CD13:CD21)</f>
        <v>0</v>
      </c>
      <c r="CE22" s="52" t="n">
        <f aca="false">SUM(CE13:CE21)</f>
        <v>0</v>
      </c>
      <c r="CF22" s="52" t="n">
        <f aca="false">SUM(CF13:CF21)</f>
        <v>0</v>
      </c>
      <c r="CG22" s="52" t="n">
        <f aca="false">SUM(CG13:CG21)</f>
        <v>0</v>
      </c>
      <c r="CH22" s="52" t="n">
        <f aca="false">SUM(CH13:CH21)</f>
        <v>0</v>
      </c>
      <c r="CI22" s="53" t="n">
        <f aca="false">SUM(CI13:CI21)</f>
        <v>681456695</v>
      </c>
    </row>
    <row r="23" customFormat="false" ht="12.75" hidden="false" customHeight="false" outlineLevel="0" collapsed="false">
      <c r="A23" s="54" t="s">
        <v>7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6"/>
    </row>
    <row r="24" customFormat="false" ht="12.75" hidden="false" customHeight="false" outlineLevel="0" collapsed="false">
      <c r="A24" s="57"/>
      <c r="B24" s="58"/>
      <c r="C24" s="58"/>
      <c r="D24" s="58"/>
      <c r="E24" s="58"/>
      <c r="F24" s="59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60"/>
      <c r="AC24" s="60"/>
      <c r="AD24" s="60"/>
      <c r="AE24" s="58"/>
      <c r="AF24" s="58"/>
      <c r="AG24" s="58"/>
      <c r="AH24" s="59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61"/>
    </row>
    <row r="25" customFormat="false" ht="15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</row>
    <row r="26" customFormat="false" ht="19.5" hidden="tru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</row>
    <row r="29" customFormat="false" ht="12.75" hidden="false" customHeight="false" outlineLevel="0" collapsed="false">
      <c r="A29" s="64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9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61"/>
    </row>
    <row r="30" customFormat="false" ht="12.75" hidden="false" customHeight="false" outlineLevel="0" collapsed="false">
      <c r="A30" s="64"/>
      <c r="B30" s="59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9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9" t="n">
        <f aca="false">+BU13+216723929.03</f>
        <v>1693634981.88</v>
      </c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61"/>
    </row>
    <row r="31" customFormat="false" ht="12.75" hidden="false" customHeight="false" outlineLevel="0" collapsed="false">
      <c r="A31" s="64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9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61"/>
    </row>
    <row r="32" customFormat="false" ht="12.75" hidden="false" customHeight="false" outlineLevel="0" collapsed="false">
      <c r="A32" s="64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9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61"/>
    </row>
    <row r="33" customFormat="false" ht="13.5" hidden="false" customHeight="false" outlineLevel="0" collapsed="false">
      <c r="A33" s="65"/>
      <c r="B33" s="66"/>
      <c r="C33" s="66"/>
      <c r="D33" s="66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8"/>
      <c r="Z33" s="6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69"/>
      <c r="CI33" s="61"/>
    </row>
    <row r="34" customFormat="false" ht="12.75" hidden="false" customHeight="false" outlineLevel="0" collapsed="false">
      <c r="A34" s="65"/>
      <c r="B34" s="70" t="s">
        <v>77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58"/>
      <c r="CH34" s="69"/>
      <c r="CI34" s="61"/>
    </row>
    <row r="35" customFormat="false" ht="12.75" hidden="false" customHeight="false" outlineLevel="0" collapsed="false">
      <c r="A35" s="64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73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58"/>
      <c r="CH35" s="58"/>
      <c r="CI35" s="61"/>
    </row>
    <row r="36" customFormat="false" ht="12.75" hidden="false" customHeight="false" outlineLevel="0" collapsed="false">
      <c r="A36" s="74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9"/>
      <c r="AF36" s="59"/>
      <c r="AG36" s="59"/>
      <c r="AH36" s="59"/>
      <c r="AI36" s="59"/>
      <c r="AJ36" s="59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61"/>
    </row>
    <row r="37" customFormat="false" ht="13.5" hidden="false" customHeight="false" outlineLevel="0" collapsed="false">
      <c r="A37" s="75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76"/>
    </row>
    <row r="39" customFormat="false" ht="12.75" hidden="false" customHeight="false" outlineLevel="0" collapsed="false">
      <c r="B39" s="69"/>
      <c r="AB39" s="4"/>
    </row>
    <row r="40" customFormat="false" ht="1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</row>
    <row r="41" customFormat="false" ht="1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8"/>
      <c r="BR41" s="4"/>
    </row>
    <row r="42" customFormat="false" ht="1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</row>
    <row r="43" customFormat="false" ht="15" hidden="false" customHeight="false" outlineLevel="0" collapsed="false"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H43" s="79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</row>
    <row r="44" customFormat="false" ht="15" hidden="false" customHeight="false" outlineLevel="0" collapsed="false"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H44" s="79"/>
      <c r="BD44" s="81"/>
      <c r="BE44" s="82"/>
      <c r="BF44" s="83"/>
    </row>
    <row r="45" customFormat="false" ht="15" hidden="false" customHeight="false" outlineLevel="0" collapsed="false"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80"/>
      <c r="AH45" s="79"/>
      <c r="BD45" s="81"/>
      <c r="BE45" s="82"/>
      <c r="BF45" s="83"/>
    </row>
    <row r="46" customFormat="false" ht="15" hidden="false" customHeight="fals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80"/>
      <c r="AH46" s="73"/>
      <c r="BD46" s="81"/>
      <c r="BE46" s="82"/>
      <c r="BF46" s="83"/>
    </row>
    <row r="47" customFormat="false" ht="15" hidden="false" customHeight="false" outlineLevel="0" collapsed="false"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0"/>
      <c r="AH47" s="79"/>
      <c r="BD47" s="81"/>
      <c r="BE47" s="81"/>
      <c r="BF47" s="83"/>
    </row>
    <row r="48" customFormat="false" ht="15.75" hidden="false" customHeight="false" outlineLevel="0" collapsed="false">
      <c r="B48" s="79"/>
      <c r="C48" s="84"/>
      <c r="D48" s="80"/>
      <c r="E48" s="80"/>
      <c r="F48" s="80"/>
      <c r="G48" s="80"/>
      <c r="H48" s="80"/>
      <c r="I48" s="80"/>
      <c r="J48" s="80"/>
      <c r="K48" s="80"/>
      <c r="L48" s="80"/>
      <c r="M48" s="77"/>
      <c r="N48" s="77"/>
      <c r="O48" s="77"/>
      <c r="P48" s="77"/>
      <c r="Q48" s="85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0"/>
      <c r="AH48" s="79"/>
      <c r="BP48" s="77"/>
      <c r="BQ48" s="77"/>
      <c r="BR48" s="77"/>
      <c r="BS48" s="77"/>
      <c r="BT48" s="77"/>
      <c r="BU48" s="77"/>
    </row>
    <row r="49" customFormat="false" ht="1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S49" s="86"/>
      <c r="T49" s="86"/>
      <c r="U49" s="86"/>
      <c r="V49" s="86"/>
      <c r="W49" s="86"/>
      <c r="X49" s="86"/>
      <c r="Y49" s="86"/>
      <c r="Z49" s="86"/>
      <c r="AB49" s="80"/>
    </row>
    <row r="50" customFormat="false" ht="15" hidden="false" customHeight="false" outlineLevel="0" collapsed="false">
      <c r="B50" s="79"/>
      <c r="C50" s="73"/>
      <c r="D50" s="79"/>
      <c r="E50" s="79"/>
      <c r="F50" s="79"/>
      <c r="G50" s="79"/>
      <c r="H50" s="79"/>
      <c r="I50" s="79"/>
      <c r="J50" s="79"/>
      <c r="K50" s="79"/>
      <c r="L50" s="79"/>
      <c r="S50" s="86"/>
      <c r="T50" s="86"/>
      <c r="U50" s="86"/>
      <c r="V50" s="86"/>
      <c r="W50" s="86"/>
      <c r="X50" s="86"/>
      <c r="Y50" s="86"/>
      <c r="Z50" s="86"/>
      <c r="AB50" s="80"/>
    </row>
    <row r="51" customFormat="false" ht="1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AB51" s="80"/>
    </row>
    <row r="52" customFormat="false" ht="1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AB52" s="80"/>
    </row>
    <row r="53" customFormat="false" ht="1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AB53" s="80"/>
    </row>
    <row r="54" customFormat="false" ht="15" hidden="false" customHeight="false" outlineLevel="0" collapsed="false">
      <c r="AB54" s="80"/>
    </row>
    <row r="55" customFormat="false" ht="15" hidden="false" customHeight="false" outlineLevel="0" collapsed="false">
      <c r="AB55" s="80"/>
    </row>
    <row r="56" customFormat="false" ht="15" hidden="false" customHeight="false" outlineLevel="0" collapsed="false">
      <c r="AB56" s="80"/>
    </row>
    <row r="57" customFormat="false" ht="15" hidden="false" customHeight="false" outlineLevel="0" collapsed="false">
      <c r="AB57" s="80"/>
    </row>
    <row r="58" customFormat="false" ht="15" hidden="false" customHeight="false" outlineLevel="0" collapsed="false">
      <c r="AB58" s="80"/>
    </row>
    <row r="59" customFormat="false" ht="12.75" hidden="false" customHeight="false" outlineLevel="0" collapsed="false">
      <c r="AB59" s="79"/>
    </row>
    <row r="60" customFormat="false" ht="12.75" hidden="false" customHeight="false" outlineLevel="0" collapsed="false">
      <c r="AB60" s="79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</row>
    <row r="71" customFormat="false" ht="12.7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</row>
    <row r="72" customFormat="false" ht="12.7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</row>
    <row r="73" customFormat="false" ht="12.7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</row>
    <row r="74" customFormat="false" ht="12.7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</row>
  </sheetData>
  <mergeCells count="11">
    <mergeCell ref="A1:CI1"/>
    <mergeCell ref="A2:CI2"/>
    <mergeCell ref="A3:CI3"/>
    <mergeCell ref="A4:CI4"/>
    <mergeCell ref="A6:B6"/>
    <mergeCell ref="A7:B7"/>
    <mergeCell ref="A25:CI26"/>
    <mergeCell ref="A27:CI28"/>
    <mergeCell ref="B34:Z34"/>
    <mergeCell ref="B35:Z35"/>
    <mergeCell ref="BD42:CS43"/>
  </mergeCells>
  <printOptions headings="false" gridLines="false" gridLinesSet="true" horizontalCentered="true" verticalCentered="true"/>
  <pageMargins left="0.551388888888889" right="0.157638888888889" top="0.315277777777778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5" activeCellId="0" sqref="AQ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28"/>
    <col collapsed="false" customWidth="true" hidden="false" outlineLevel="0" max="3" min="3" style="1" width="26.7"/>
    <col collapsed="false" customWidth="true" hidden="true" outlineLevel="0" max="4" min="4" style="1" width="19.41"/>
    <col collapsed="false" customWidth="true" hidden="true" outlineLevel="0" max="5" min="5" style="1" width="21.13"/>
    <col collapsed="false" customWidth="true" hidden="true" outlineLevel="0" max="6" min="6" style="1" width="25.13"/>
    <col collapsed="false" customWidth="true" hidden="true" outlineLevel="0" max="7" min="7" style="1" width="18.85"/>
    <col collapsed="false" customWidth="true" hidden="true" outlineLevel="0" max="8" min="8" style="1" width="20.28"/>
    <col collapsed="false" customWidth="true" hidden="false" outlineLevel="0" max="9" min="9" style="1" width="19.14"/>
    <col collapsed="false" customWidth="true" hidden="true" outlineLevel="0" max="10" min="10" style="1" width="18.28"/>
    <col collapsed="false" customWidth="true" hidden="true" outlineLevel="0" max="11" min="11" style="1" width="20.7"/>
    <col collapsed="false" customWidth="true" hidden="true" outlineLevel="0" max="12" min="12" style="1" width="19.56"/>
    <col collapsed="false" customWidth="true" hidden="true" outlineLevel="0" max="13" min="13" style="1" width="20.41"/>
    <col collapsed="false" customWidth="true" hidden="true" outlineLevel="0" max="14" min="14" style="1" width="17.85"/>
    <col collapsed="false" customWidth="true" hidden="true" outlineLevel="0" max="15" min="15" style="1" width="21.7"/>
    <col collapsed="false" customWidth="true" hidden="false" outlineLevel="0" max="16" min="16" style="1" width="21.56"/>
    <col collapsed="false" customWidth="true" hidden="true" outlineLevel="0" max="17" min="17" style="1" width="18.56"/>
    <col collapsed="false" customWidth="true" hidden="true" outlineLevel="0" max="18" min="18" style="1" width="19.41"/>
    <col collapsed="false" customWidth="true" hidden="true" outlineLevel="0" max="19" min="19" style="1" width="22.42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false" outlineLevel="0" max="22" min="22" style="1" width="21.7"/>
    <col collapsed="false" customWidth="true" hidden="true" outlineLevel="0" max="23" min="23" style="1" width="19.56"/>
    <col collapsed="false" customWidth="true" hidden="true" outlineLevel="0" max="24" min="24" style="1" width="19.28"/>
    <col collapsed="false" customWidth="true" hidden="true" outlineLevel="0" max="25" min="25" style="1" width="21.13"/>
    <col collapsed="false" customWidth="true" hidden="true" outlineLevel="0" max="26" min="26" style="1" width="22.99"/>
    <col collapsed="false" customWidth="true" hidden="true" outlineLevel="0" max="27" min="27" style="1" width="20.28"/>
    <col collapsed="false" customWidth="true" hidden="true" outlineLevel="0" max="28" min="28" style="1" width="23.7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8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4" min="34" style="1" width="21.84"/>
    <col collapsed="false" customWidth="true" hidden="false" outlineLevel="0" max="35" min="35" style="1" width="21.84"/>
    <col collapsed="false" customWidth="true" hidden="true" outlineLevel="0" max="37" min="36" style="1" width="18.56"/>
    <col collapsed="false" customWidth="true" hidden="true" outlineLevel="0" max="38" min="38" style="1" width="20.7"/>
    <col collapsed="false" customWidth="true" hidden="true" outlineLevel="0" max="39" min="39" style="1" width="20.41"/>
    <col collapsed="false" customWidth="true" hidden="true" outlineLevel="0" max="40" min="40" style="1" width="19.99"/>
    <col collapsed="false" customWidth="true" hidden="true" outlineLevel="0" max="41" min="41" style="1" width="22.85"/>
    <col collapsed="false" customWidth="true" hidden="false" outlineLevel="0" max="42" min="42" style="1" width="22.99"/>
    <col collapsed="false" customWidth="true" hidden="false" outlineLevel="0" max="43" min="43" style="81" width="21.28"/>
    <col collapsed="false" customWidth="true" hidden="false" outlineLevel="0" max="44" min="44" style="81" width="19.56"/>
    <col collapsed="false" customWidth="true" hidden="false" outlineLevel="0" max="45" min="45" style="83" width="19.99"/>
    <col collapsed="false" customWidth="true" hidden="false" outlineLevel="0" max="46" min="46" style="1" width="19.7"/>
    <col collapsed="false" customWidth="true" hidden="false" outlineLevel="0" max="47" min="47" style="1" width="14.14"/>
    <col collapsed="false" customWidth="true" hidden="false" outlineLevel="0" max="48" min="48" style="1" width="24.7"/>
    <col collapsed="false" customWidth="true" hidden="false" outlineLevel="0" max="49" min="49" style="1" width="16.84"/>
    <col collapsed="false" customWidth="true" hidden="false" outlineLevel="0" max="50" min="50" style="1" width="12.85"/>
    <col collapsed="false" customWidth="true" hidden="false" outlineLevel="0" max="51" min="51" style="1" width="11.85"/>
    <col collapsed="false" customWidth="true" hidden="false" outlineLevel="0" max="52" min="52" style="1" width="12.85"/>
    <col collapsed="false" customWidth="true" hidden="false" outlineLevel="0" max="53" min="53" style="1" width="13.85"/>
    <col collapsed="false" customWidth="false" hidden="false" outlineLevel="0" max="54" min="54" style="1" width="11.42"/>
    <col collapsed="false" customWidth="true" hidden="false" outlineLevel="0" max="55" min="55" style="1" width="11.85"/>
    <col collapsed="false" customWidth="true" hidden="false" outlineLevel="0" max="56" min="56" style="1" width="12.85"/>
    <col collapsed="false" customWidth="false" hidden="false" outlineLevel="0" max="57" min="57" style="1" width="11.42"/>
    <col collapsed="false" customWidth="true" hidden="false" outlineLevel="0" max="58" min="58" style="1" width="11.85"/>
    <col collapsed="false" customWidth="false" hidden="false" outlineLevel="0" max="257" min="5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82"/>
    </row>
    <row r="6" customFormat="false" ht="15" hidden="false" customHeight="false" outlineLevel="0" collapsed="false">
      <c r="A6" s="7"/>
      <c r="B6" s="8"/>
      <c r="C6" s="8"/>
      <c r="D6" s="8"/>
      <c r="E6" s="8"/>
      <c r="F6" s="88"/>
      <c r="G6" s="88" t="n">
        <f aca="false">+F6+3253800</f>
        <v>325380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9"/>
      <c r="AI6" s="8"/>
      <c r="AJ6" s="8"/>
      <c r="AK6" s="8"/>
      <c r="AL6" s="8"/>
      <c r="AM6" s="8"/>
      <c r="AN6" s="8"/>
      <c r="AO6" s="8"/>
      <c r="AP6" s="9"/>
      <c r="AQ6" s="90"/>
    </row>
    <row r="7" customFormat="false" ht="15.75" hidden="false" customHeight="false" outlineLevel="0" collapsed="false">
      <c r="A7" s="91" t="s">
        <v>4</v>
      </c>
      <c r="B7" s="91"/>
      <c r="C7" s="92" t="s">
        <v>80</v>
      </c>
      <c r="D7" s="8"/>
      <c r="E7" s="8"/>
      <c r="F7" s="8"/>
      <c r="G7" s="8"/>
      <c r="H7" s="8" t="n">
        <v>781621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3" t="s">
        <v>81</v>
      </c>
      <c r="AD7" s="94"/>
      <c r="AE7" s="94"/>
      <c r="AF7" s="94"/>
      <c r="AG7" s="94"/>
      <c r="AH7" s="89"/>
      <c r="AI7" s="94"/>
      <c r="AJ7" s="94"/>
      <c r="AK7" s="94"/>
      <c r="AL7" s="94"/>
      <c r="AM7" s="94"/>
      <c r="AN7" s="94"/>
      <c r="AO7" s="94"/>
      <c r="AP7" s="95" t="s">
        <v>82</v>
      </c>
      <c r="AQ7" s="96"/>
    </row>
    <row r="8" customFormat="false" ht="20.25" hidden="false" customHeight="false" outlineLevel="0" collapsed="false">
      <c r="A8" s="91" t="s">
        <v>8</v>
      </c>
      <c r="B8" s="91"/>
      <c r="C8" s="92" t="s">
        <v>83</v>
      </c>
      <c r="D8" s="8"/>
      <c r="E8" s="8"/>
      <c r="F8" s="8"/>
      <c r="G8" s="88" t="n">
        <v>4035421</v>
      </c>
      <c r="H8" s="88" t="n">
        <f aca="false">+G8-3253800</f>
        <v>781621</v>
      </c>
      <c r="I8" s="88"/>
      <c r="J8" s="8"/>
      <c r="K8" s="8"/>
      <c r="L8" s="8"/>
      <c r="M8" s="8"/>
      <c r="N8" s="8"/>
      <c r="O8" s="8"/>
      <c r="P8" s="9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3" t="s">
        <v>84</v>
      </c>
      <c r="AD8" s="94"/>
      <c r="AE8" s="94"/>
      <c r="AF8" s="94"/>
      <c r="AG8" s="94"/>
      <c r="AH8" s="89"/>
      <c r="AI8" s="94"/>
      <c r="AJ8" s="94"/>
      <c r="AK8" s="94"/>
      <c r="AL8" s="94"/>
      <c r="AM8" s="94"/>
      <c r="AN8" s="94"/>
      <c r="AO8" s="94"/>
      <c r="AP8" s="98" t="n">
        <v>2013</v>
      </c>
      <c r="AQ8" s="99"/>
      <c r="AR8" s="82"/>
    </row>
    <row r="9" customFormat="false" ht="15.75" hidden="false" customHeight="false" outlineLevel="0" collapsed="false">
      <c r="A9" s="16"/>
      <c r="B9" s="100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  <c r="AQ9" s="82"/>
      <c r="AS9" s="77"/>
    </row>
    <row r="10" customFormat="false" ht="15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</row>
    <row r="11" customFormat="false" ht="14.25" hidden="false" customHeight="true" outlineLevel="0" collapsed="false">
      <c r="A11" s="103" t="s">
        <v>85</v>
      </c>
      <c r="B11" s="103" t="s">
        <v>86</v>
      </c>
      <c r="C11" s="103" t="s">
        <v>87</v>
      </c>
      <c r="D11" s="103" t="s">
        <v>88</v>
      </c>
      <c r="E11" s="103" t="s">
        <v>88</v>
      </c>
      <c r="F11" s="103" t="s">
        <v>88</v>
      </c>
      <c r="G11" s="103" t="s">
        <v>88</v>
      </c>
      <c r="H11" s="103" t="s">
        <v>88</v>
      </c>
      <c r="I11" s="103" t="s">
        <v>88</v>
      </c>
      <c r="J11" s="103" t="s">
        <v>88</v>
      </c>
      <c r="K11" s="103" t="s">
        <v>88</v>
      </c>
      <c r="L11" s="103" t="s">
        <v>88</v>
      </c>
      <c r="M11" s="103" t="s">
        <v>88</v>
      </c>
      <c r="N11" s="103" t="s">
        <v>88</v>
      </c>
      <c r="O11" s="103" t="s">
        <v>88</v>
      </c>
      <c r="P11" s="103" t="s">
        <v>88</v>
      </c>
      <c r="Q11" s="103" t="s">
        <v>89</v>
      </c>
      <c r="R11" s="103" t="s">
        <v>89</v>
      </c>
      <c r="S11" s="103" t="s">
        <v>89</v>
      </c>
      <c r="T11" s="103" t="s">
        <v>89</v>
      </c>
      <c r="U11" s="103" t="s">
        <v>89</v>
      </c>
      <c r="V11" s="103" t="s">
        <v>89</v>
      </c>
      <c r="W11" s="103" t="s">
        <v>89</v>
      </c>
      <c r="X11" s="103" t="s">
        <v>89</v>
      </c>
      <c r="Y11" s="103" t="s">
        <v>89</v>
      </c>
      <c r="Z11" s="103" t="s">
        <v>89</v>
      </c>
      <c r="AA11" s="103" t="s">
        <v>89</v>
      </c>
      <c r="AB11" s="103" t="s">
        <v>89</v>
      </c>
      <c r="AC11" s="103" t="s">
        <v>89</v>
      </c>
      <c r="AD11" s="103" t="s">
        <v>90</v>
      </c>
      <c r="AE11" s="103" t="s">
        <v>90</v>
      </c>
      <c r="AF11" s="103" t="s">
        <v>90</v>
      </c>
      <c r="AG11" s="103" t="s">
        <v>90</v>
      </c>
      <c r="AH11" s="103" t="s">
        <v>90</v>
      </c>
      <c r="AI11" s="103" t="s">
        <v>90</v>
      </c>
      <c r="AJ11" s="103" t="s">
        <v>90</v>
      </c>
      <c r="AK11" s="103" t="s">
        <v>90</v>
      </c>
      <c r="AL11" s="103" t="s">
        <v>90</v>
      </c>
      <c r="AM11" s="103" t="s">
        <v>90</v>
      </c>
      <c r="AN11" s="103" t="s">
        <v>90</v>
      </c>
      <c r="AO11" s="103" t="s">
        <v>90</v>
      </c>
      <c r="AP11" s="103" t="s">
        <v>90</v>
      </c>
      <c r="AQ11" s="83"/>
      <c r="AR11" s="83"/>
      <c r="AT11" s="86"/>
    </row>
    <row r="12" customFormat="false" ht="13.5" hidden="false" customHeight="false" outlineLevel="0" collapsed="false">
      <c r="A12" s="104" t="s">
        <v>91</v>
      </c>
      <c r="B12" s="104"/>
      <c r="C12" s="104" t="s">
        <v>38</v>
      </c>
      <c r="D12" s="104" t="s">
        <v>40</v>
      </c>
      <c r="E12" s="104" t="s">
        <v>41</v>
      </c>
      <c r="F12" s="104" t="s">
        <v>43</v>
      </c>
      <c r="G12" s="104" t="s">
        <v>92</v>
      </c>
      <c r="H12" s="104" t="s">
        <v>47</v>
      </c>
      <c r="I12" s="104" t="s">
        <v>49</v>
      </c>
      <c r="J12" s="104" t="s">
        <v>50</v>
      </c>
      <c r="K12" s="104" t="s">
        <v>51</v>
      </c>
      <c r="L12" s="104" t="s">
        <v>52</v>
      </c>
      <c r="M12" s="104" t="s">
        <v>53</v>
      </c>
      <c r="N12" s="104" t="s">
        <v>54</v>
      </c>
      <c r="O12" s="104" t="s">
        <v>39</v>
      </c>
      <c r="P12" s="104" t="s">
        <v>55</v>
      </c>
      <c r="Q12" s="104" t="s">
        <v>40</v>
      </c>
      <c r="R12" s="104" t="s">
        <v>41</v>
      </c>
      <c r="S12" s="104" t="s">
        <v>43</v>
      </c>
      <c r="T12" s="104" t="s">
        <v>45</v>
      </c>
      <c r="U12" s="104" t="s">
        <v>46</v>
      </c>
      <c r="V12" s="104" t="s">
        <v>48</v>
      </c>
      <c r="W12" s="104" t="s">
        <v>63</v>
      </c>
      <c r="X12" s="104" t="s">
        <v>51</v>
      </c>
      <c r="Y12" s="104" t="s">
        <v>52</v>
      </c>
      <c r="Z12" s="104" t="s">
        <v>66</v>
      </c>
      <c r="AA12" s="104" t="s">
        <v>54</v>
      </c>
      <c r="AB12" s="104" t="s">
        <v>39</v>
      </c>
      <c r="AC12" s="104" t="s">
        <v>93</v>
      </c>
      <c r="AD12" s="104" t="s">
        <v>40</v>
      </c>
      <c r="AE12" s="104" t="s">
        <v>41</v>
      </c>
      <c r="AF12" s="104" t="s">
        <v>43</v>
      </c>
      <c r="AG12" s="104" t="s">
        <v>45</v>
      </c>
      <c r="AH12" s="104" t="s">
        <v>46</v>
      </c>
      <c r="AI12" s="104" t="s">
        <v>48</v>
      </c>
      <c r="AJ12" s="104" t="s">
        <v>63</v>
      </c>
      <c r="AK12" s="104" t="s">
        <v>51</v>
      </c>
      <c r="AL12" s="104" t="s">
        <v>52</v>
      </c>
      <c r="AM12" s="104" t="s">
        <v>66</v>
      </c>
      <c r="AN12" s="104" t="s">
        <v>54</v>
      </c>
      <c r="AO12" s="104" t="s">
        <v>39</v>
      </c>
      <c r="AP12" s="104" t="s">
        <v>55</v>
      </c>
      <c r="AQ12" s="105"/>
      <c r="AR12" s="105"/>
      <c r="AS12" s="105"/>
      <c r="AT12" s="105"/>
      <c r="AU12" s="106"/>
      <c r="AV12" s="106"/>
      <c r="AW12" s="106"/>
      <c r="AX12" s="106"/>
      <c r="AY12" s="106"/>
    </row>
    <row r="13" customFormat="false" ht="13.5" hidden="false" customHeight="false" outlineLevel="0" collapsed="false">
      <c r="A13" s="107" t="n">
        <v>1</v>
      </c>
      <c r="B13" s="108" t="n">
        <v>2</v>
      </c>
      <c r="C13" s="108"/>
      <c r="D13" s="108"/>
      <c r="E13" s="108"/>
      <c r="F13" s="108" t="n">
        <v>3</v>
      </c>
      <c r="G13" s="108" t="n">
        <v>3</v>
      </c>
      <c r="H13" s="108" t="n">
        <v>3</v>
      </c>
      <c r="I13" s="108" t="n">
        <v>3</v>
      </c>
      <c r="J13" s="108" t="n">
        <v>3</v>
      </c>
      <c r="K13" s="108" t="n">
        <v>3</v>
      </c>
      <c r="L13" s="108" t="n">
        <v>3</v>
      </c>
      <c r="M13" s="108" t="n">
        <v>3</v>
      </c>
      <c r="N13" s="108" t="n">
        <v>3</v>
      </c>
      <c r="O13" s="108" t="n">
        <v>3</v>
      </c>
      <c r="P13" s="108" t="n">
        <v>4</v>
      </c>
      <c r="Q13" s="108"/>
      <c r="R13" s="108"/>
      <c r="S13" s="108" t="n">
        <v>5</v>
      </c>
      <c r="T13" s="108" t="n">
        <v>5</v>
      </c>
      <c r="U13" s="108" t="n">
        <v>5</v>
      </c>
      <c r="V13" s="108" t="n">
        <v>5</v>
      </c>
      <c r="W13" s="108" t="n">
        <v>5</v>
      </c>
      <c r="X13" s="108" t="n">
        <v>5</v>
      </c>
      <c r="Y13" s="108" t="n">
        <v>5</v>
      </c>
      <c r="Z13" s="108" t="n">
        <v>5</v>
      </c>
      <c r="AA13" s="108" t="n">
        <v>5</v>
      </c>
      <c r="AB13" s="108" t="n">
        <v>5</v>
      </c>
      <c r="AC13" s="108" t="n">
        <v>6</v>
      </c>
      <c r="AD13" s="108"/>
      <c r="AE13" s="108"/>
      <c r="AF13" s="108" t="n">
        <v>7</v>
      </c>
      <c r="AG13" s="108" t="n">
        <v>7</v>
      </c>
      <c r="AH13" s="108" t="n">
        <v>7</v>
      </c>
      <c r="AI13" s="108" t="n">
        <v>7</v>
      </c>
      <c r="AJ13" s="108" t="n">
        <v>7</v>
      </c>
      <c r="AK13" s="108" t="n">
        <v>7</v>
      </c>
      <c r="AL13" s="108" t="n">
        <v>7</v>
      </c>
      <c r="AM13" s="108" t="n">
        <v>7</v>
      </c>
      <c r="AN13" s="108" t="n">
        <v>7</v>
      </c>
      <c r="AO13" s="108" t="n">
        <v>7</v>
      </c>
      <c r="AP13" s="109" t="n">
        <v>8</v>
      </c>
      <c r="AQ13" s="105"/>
      <c r="AR13" s="105"/>
      <c r="AS13" s="105"/>
      <c r="AT13" s="105"/>
      <c r="AU13" s="106"/>
      <c r="AV13" s="106"/>
      <c r="AW13" s="106"/>
      <c r="AX13" s="106"/>
    </row>
    <row r="14" s="114" customFormat="true" ht="16.5" hidden="false" customHeight="false" outlineLevel="0" collapsed="false">
      <c r="A14" s="110"/>
      <c r="B14" s="111" t="s">
        <v>94</v>
      </c>
      <c r="C14" s="112" t="n">
        <f aca="false">SUM(C15,C17,C41,)</f>
        <v>1852400000</v>
      </c>
      <c r="D14" s="112" t="n">
        <f aca="false">SUM(D15,D17,D41)</f>
        <v>1041719723.47</v>
      </c>
      <c r="E14" s="112" t="n">
        <f aca="false">SUM(E15,E17,E41)</f>
        <v>106730979.19</v>
      </c>
      <c r="F14" s="112" t="n">
        <f aca="false">SUM(F15,F17,F41)</f>
        <v>423688560.78</v>
      </c>
      <c r="G14" s="112" t="n">
        <f aca="false">SUM(G15,G17,G41)</f>
        <v>210461208.55</v>
      </c>
      <c r="H14" s="112" t="n">
        <f aca="false">SUM(H15,H17,H41)</f>
        <v>325581535.81</v>
      </c>
      <c r="I14" s="112" t="n">
        <f aca="false">SUM(I15,I17,I41)</f>
        <v>47351820.06</v>
      </c>
      <c r="J14" s="112" t="n">
        <f aca="false">SUM(J15,J17,J41)</f>
        <v>0</v>
      </c>
      <c r="K14" s="112" t="n">
        <f aca="false">SUM(K15,K17,K41)</f>
        <v>0</v>
      </c>
      <c r="L14" s="113" t="n">
        <f aca="false">SUM(L15,L17,L41)</f>
        <v>0</v>
      </c>
      <c r="M14" s="112" t="n">
        <f aca="false">SUM(M15,M17,M41)</f>
        <v>0</v>
      </c>
      <c r="N14" s="112" t="n">
        <f aca="false">SUM(N15,N17,N41)</f>
        <v>0</v>
      </c>
      <c r="O14" s="112" t="n">
        <f aca="false">SUM(O15,O17,O41)</f>
        <v>0</v>
      </c>
      <c r="P14" s="113" t="n">
        <f aca="false">SUM(P15,P17,P41)</f>
        <v>1206508877.76</v>
      </c>
      <c r="Q14" s="112" t="n">
        <f aca="false">SUM(Q15,Q17,Q41)</f>
        <v>7683713.37</v>
      </c>
      <c r="R14" s="112" t="n">
        <f aca="false">SUM(R15,R17,R41)</f>
        <v>54176579.91</v>
      </c>
      <c r="S14" s="112" t="n">
        <f aca="false">SUM(S15,S17,S41)</f>
        <v>63578258.52</v>
      </c>
      <c r="T14" s="112" t="n">
        <f aca="false">SUM(T15,T17,T41)</f>
        <v>172603988.55</v>
      </c>
      <c r="U14" s="112" t="n">
        <f aca="false">SUM(U15,U17,U41)</f>
        <v>123895270.36</v>
      </c>
      <c r="V14" s="112" t="n">
        <f aca="false">SUM(V15,V17,V41)</f>
        <v>63578840.06</v>
      </c>
      <c r="W14" s="112" t="n">
        <f aca="false">SUM(W15,W17,W41)</f>
        <v>0</v>
      </c>
      <c r="X14" s="112" t="n">
        <f aca="false">SUM(X15,X17,X41)</f>
        <v>0</v>
      </c>
      <c r="Y14" s="113" t="n">
        <f aca="false">SUM(Y15,Y17,Y41)</f>
        <v>0</v>
      </c>
      <c r="Z14" s="112" t="n">
        <f aca="false">SUM(Z15,Z17,Z41)</f>
        <v>0</v>
      </c>
      <c r="AA14" s="112" t="n">
        <f aca="false">SUM(AA15,AA17,AA41)</f>
        <v>0</v>
      </c>
      <c r="AB14" s="112" t="n">
        <f aca="false">SUM(AB15,AB17,AB41)</f>
        <v>0</v>
      </c>
      <c r="AC14" s="112" t="n">
        <f aca="false">SUM(AC15,AC17,AC41)</f>
        <v>485516650.77</v>
      </c>
      <c r="AD14" s="112" t="n">
        <f aca="false">SUM(AD15,AD17,AD41)</f>
        <v>7683713.37</v>
      </c>
      <c r="AE14" s="112" t="n">
        <f aca="false">SUM(AE15,AE17,AE41)</f>
        <v>52901579.91</v>
      </c>
      <c r="AF14" s="112" t="n">
        <f aca="false">SUM(AF15,AF17,AF41)</f>
        <v>64759652.52</v>
      </c>
      <c r="AG14" s="112" t="n">
        <f aca="false">SUM(AG15,AG17,AG41)</f>
        <v>172603988.55</v>
      </c>
      <c r="AH14" s="112" t="n">
        <f aca="false">SUM(AH15,AH17,AH41)</f>
        <v>73641786.36</v>
      </c>
      <c r="AI14" s="112" t="n">
        <f aca="false">SUM(AI15,AI17,AI41)</f>
        <v>113925930.06</v>
      </c>
      <c r="AJ14" s="112" t="n">
        <f aca="false">SUM(AJ15,AJ17,AJ41)</f>
        <v>0</v>
      </c>
      <c r="AK14" s="112" t="n">
        <f aca="false">SUM(AK15,AK17,AK41)</f>
        <v>0</v>
      </c>
      <c r="AL14" s="112" t="n">
        <f aca="false">SUM(AL15,AL17,AL41)</f>
        <v>0</v>
      </c>
      <c r="AM14" s="112" t="n">
        <f aca="false">SUM(AM15,AM17,AM41)</f>
        <v>0</v>
      </c>
      <c r="AN14" s="112" t="n">
        <f aca="false">SUM(AN15,AN17,AN41)</f>
        <v>0</v>
      </c>
      <c r="AO14" s="112" t="n">
        <f aca="false">SUM(AO15,AO17,AO41)</f>
        <v>0</v>
      </c>
      <c r="AP14" s="112" t="n">
        <f aca="false">SUM(AP15,AP17,AP41)</f>
        <v>485516650.77</v>
      </c>
      <c r="AQ14" s="105"/>
      <c r="AR14" s="105"/>
      <c r="AS14" s="105"/>
      <c r="AT14" s="105"/>
      <c r="AU14" s="106"/>
      <c r="AV14" s="106"/>
      <c r="AW14" s="106"/>
      <c r="AX14" s="106"/>
    </row>
    <row r="15" s="114" customFormat="true" ht="16.5" hidden="false" customHeight="false" outlineLevel="0" collapsed="false">
      <c r="A15" s="115"/>
      <c r="B15" s="116" t="s">
        <v>95</v>
      </c>
      <c r="C15" s="117" t="n">
        <f aca="false">SUM(C16)</f>
        <v>0</v>
      </c>
      <c r="D15" s="117" t="n">
        <f aca="false">SUM(D16)</f>
        <v>0</v>
      </c>
      <c r="E15" s="117" t="n">
        <f aca="false">SUM(E16)</f>
        <v>0</v>
      </c>
      <c r="F15" s="117" t="n">
        <f aca="false">SUM(F16)</f>
        <v>0</v>
      </c>
      <c r="G15" s="117" t="n">
        <f aca="false">SUM(G16)</f>
        <v>0</v>
      </c>
      <c r="H15" s="117" t="n">
        <f aca="false">SUM(H16)</f>
        <v>0</v>
      </c>
      <c r="I15" s="117" t="n">
        <f aca="false">SUM(I16)</f>
        <v>0</v>
      </c>
      <c r="J15" s="117" t="n">
        <f aca="false">SUM(J16)</f>
        <v>0</v>
      </c>
      <c r="K15" s="117" t="n">
        <f aca="false">SUM(K16)</f>
        <v>0</v>
      </c>
      <c r="L15" s="118" t="n">
        <f aca="false">SUM(L16)</f>
        <v>0</v>
      </c>
      <c r="M15" s="117" t="n">
        <f aca="false">SUM(M16)</f>
        <v>0</v>
      </c>
      <c r="N15" s="117" t="n">
        <f aca="false">SUM(N16)</f>
        <v>0</v>
      </c>
      <c r="O15" s="117" t="n">
        <f aca="false">SUM(O16)</f>
        <v>0</v>
      </c>
      <c r="P15" s="118" t="n">
        <f aca="false">SUM(P16)</f>
        <v>0</v>
      </c>
      <c r="Q15" s="117" t="n">
        <f aca="false">SUM(Q16)</f>
        <v>0</v>
      </c>
      <c r="R15" s="117" t="n">
        <f aca="false">SUM(R16)</f>
        <v>0</v>
      </c>
      <c r="S15" s="117" t="n">
        <f aca="false">SUM(S16)</f>
        <v>0</v>
      </c>
      <c r="T15" s="117" t="n">
        <f aca="false">SUM(T16)</f>
        <v>0</v>
      </c>
      <c r="U15" s="117" t="n">
        <f aca="false">SUM(U16)</f>
        <v>0</v>
      </c>
      <c r="V15" s="117" t="n">
        <f aca="false">SUM(V16)</f>
        <v>0</v>
      </c>
      <c r="W15" s="117" t="n">
        <f aca="false">SUM(W16)</f>
        <v>0</v>
      </c>
      <c r="X15" s="117" t="n">
        <f aca="false">SUM(X16)</f>
        <v>0</v>
      </c>
      <c r="Y15" s="118" t="n">
        <f aca="false">SUM(Y16)</f>
        <v>0</v>
      </c>
      <c r="Z15" s="117" t="n">
        <f aca="false">SUM(Z16)</f>
        <v>0</v>
      </c>
      <c r="AA15" s="117" t="n">
        <f aca="false">SUM(AA16)</f>
        <v>0</v>
      </c>
      <c r="AB15" s="117" t="n">
        <f aca="false">SUM(AB16)</f>
        <v>0</v>
      </c>
      <c r="AC15" s="117" t="n">
        <f aca="false">SUM(AC16)</f>
        <v>0</v>
      </c>
      <c r="AD15" s="117" t="n">
        <f aca="false">SUM(AD16)</f>
        <v>0</v>
      </c>
      <c r="AE15" s="117" t="n">
        <f aca="false">SUM(AE16)</f>
        <v>0</v>
      </c>
      <c r="AF15" s="117" t="n">
        <f aca="false">SUM(AF16)</f>
        <v>0</v>
      </c>
      <c r="AG15" s="117" t="n">
        <f aca="false">SUM(AG16)</f>
        <v>0</v>
      </c>
      <c r="AH15" s="117" t="n">
        <f aca="false">SUM(AH16)</f>
        <v>0</v>
      </c>
      <c r="AI15" s="117" t="n">
        <f aca="false">SUM(AI16)</f>
        <v>0</v>
      </c>
      <c r="AJ15" s="117" t="n">
        <f aca="false">SUM(AJ16)</f>
        <v>0</v>
      </c>
      <c r="AK15" s="117" t="n">
        <f aca="false">SUM(AK16)</f>
        <v>0</v>
      </c>
      <c r="AL15" s="117" t="n">
        <f aca="false">SUM(AL16)</f>
        <v>0</v>
      </c>
      <c r="AM15" s="117" t="n">
        <f aca="false">SUM(AM16)</f>
        <v>0</v>
      </c>
      <c r="AN15" s="117" t="n">
        <f aca="false">SUM(AN16)</f>
        <v>0</v>
      </c>
      <c r="AO15" s="117" t="n">
        <f aca="false">SUM(AO16)</f>
        <v>0</v>
      </c>
      <c r="AP15" s="119" t="n">
        <f aca="false">SUM(AP16)</f>
        <v>0</v>
      </c>
      <c r="AQ15" s="105"/>
      <c r="AR15" s="105"/>
      <c r="AS15" s="105"/>
      <c r="AT15" s="105"/>
      <c r="AU15" s="106"/>
      <c r="AV15" s="106"/>
      <c r="AW15" s="106"/>
      <c r="AX15" s="106"/>
    </row>
    <row r="16" s="4" customFormat="true" ht="15.75" hidden="false" customHeight="false" outlineLevel="0" collapsed="false">
      <c r="A16" s="120" t="s">
        <v>96</v>
      </c>
      <c r="B16" s="121" t="s">
        <v>97</v>
      </c>
      <c r="C16" s="122" t="n">
        <v>0</v>
      </c>
      <c r="D16" s="122" t="n">
        <v>0</v>
      </c>
      <c r="E16" s="122" t="n">
        <v>0</v>
      </c>
      <c r="F16" s="122"/>
      <c r="G16" s="122"/>
      <c r="H16" s="122"/>
      <c r="I16" s="122"/>
      <c r="J16" s="122"/>
      <c r="K16" s="122"/>
      <c r="L16" s="123"/>
      <c r="M16" s="122"/>
      <c r="N16" s="122"/>
      <c r="O16" s="122"/>
      <c r="P16" s="124" t="n">
        <f aca="false">SUM(D16:O16)</f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/>
      <c r="X16" s="122"/>
      <c r="Y16" s="123"/>
      <c r="Z16" s="122" t="n">
        <v>0</v>
      </c>
      <c r="AA16" s="122"/>
      <c r="AB16" s="122"/>
      <c r="AC16" s="125" t="n">
        <f aca="false">SUM(Q16:AB16)</f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/>
      <c r="AJ16" s="122"/>
      <c r="AK16" s="122" t="n">
        <v>0</v>
      </c>
      <c r="AL16" s="122"/>
      <c r="AM16" s="122" t="n">
        <v>0</v>
      </c>
      <c r="AN16" s="122"/>
      <c r="AO16" s="122"/>
      <c r="AP16" s="126" t="n">
        <f aca="false">SUM(AD16:AO16)</f>
        <v>0</v>
      </c>
      <c r="AQ16" s="105"/>
      <c r="AR16" s="105"/>
      <c r="AS16" s="105"/>
      <c r="AT16" s="105"/>
      <c r="AU16" s="106"/>
      <c r="AV16" s="106"/>
      <c r="AW16" s="106"/>
      <c r="AX16" s="106"/>
    </row>
    <row r="17" s="4" customFormat="true" ht="16.5" hidden="false" customHeight="false" outlineLevel="0" collapsed="false">
      <c r="A17" s="120"/>
      <c r="B17" s="116" t="s">
        <v>98</v>
      </c>
      <c r="C17" s="127" t="n">
        <f aca="false">SUM(C18,C39,C32)</f>
        <v>1761400000</v>
      </c>
      <c r="D17" s="127" t="n">
        <f aca="false">SUM(D18,D39)+D20+P32</f>
        <v>1041719723.47</v>
      </c>
      <c r="E17" s="127" t="n">
        <f aca="false">SUM(E18,E39)+E32</f>
        <v>106730979.19</v>
      </c>
      <c r="F17" s="127" t="n">
        <f aca="false">SUM(F18,F39)+F32</f>
        <v>423688560.78</v>
      </c>
      <c r="G17" s="127" t="n">
        <f aca="false">SUM(G18,G39)+G32</f>
        <v>210461208.55</v>
      </c>
      <c r="H17" s="127" t="n">
        <f aca="false">SUM(H18,H39)+H19+H32</f>
        <v>317313051.81</v>
      </c>
      <c r="I17" s="127" t="n">
        <f aca="false">SUM(I18,I39)+I32</f>
        <v>47351820.06</v>
      </c>
      <c r="J17" s="127" t="n">
        <f aca="false">SUM(J18,J39)+J32</f>
        <v>0</v>
      </c>
      <c r="K17" s="127" t="n">
        <f aca="false">SUM(K18,K39)+K32</f>
        <v>0</v>
      </c>
      <c r="L17" s="127" t="n">
        <f aca="false">SUM(L18,L39)+L32</f>
        <v>0</v>
      </c>
      <c r="M17" s="127" t="n">
        <f aca="false">SUM(M18,M39)+M32</f>
        <v>0</v>
      </c>
      <c r="N17" s="127" t="n">
        <f aca="false">SUM(N18,N39)+N32</f>
        <v>0</v>
      </c>
      <c r="O17" s="127" t="n">
        <f aca="false">SUM(O18+O32)</f>
        <v>0</v>
      </c>
      <c r="P17" s="128" t="n">
        <f aca="false">SUM(P18,P39)+P32</f>
        <v>1198240393.76</v>
      </c>
      <c r="Q17" s="127" t="n">
        <f aca="false">SUM(Q18,Q39)</f>
        <v>7683713.37</v>
      </c>
      <c r="R17" s="127" t="n">
        <f aca="false">SUM(R18,R39)+R32</f>
        <v>54176579.91</v>
      </c>
      <c r="S17" s="127" t="n">
        <f aca="false">SUM(S18,S39)+S32</f>
        <v>63578258.52</v>
      </c>
      <c r="T17" s="127" t="n">
        <f aca="false">SUM(T18,T39)+T32</f>
        <v>172603988.55</v>
      </c>
      <c r="U17" s="127" t="n">
        <f aca="false">SUM(U18,U39)+U32+U19</f>
        <v>115626786.36</v>
      </c>
      <c r="V17" s="127" t="n">
        <f aca="false">SUM(V18,V39)+V32</f>
        <v>63578840.06</v>
      </c>
      <c r="W17" s="127" t="n">
        <f aca="false">SUM(W18,W39)+W32</f>
        <v>0</v>
      </c>
      <c r="X17" s="127" t="n">
        <f aca="false">SUM(X18,X39,X32)</f>
        <v>0</v>
      </c>
      <c r="Y17" s="128" t="n">
        <f aca="false">SUM(Y18,Y39)</f>
        <v>0</v>
      </c>
      <c r="Z17" s="127" t="n">
        <f aca="false">SUM(Z18,Z39)</f>
        <v>0</v>
      </c>
      <c r="AA17" s="127" t="n">
        <f aca="false">SUM(AA18,AA39,AA32)</f>
        <v>0</v>
      </c>
      <c r="AB17" s="127" t="n">
        <f aca="false">SUM(AB18+AB32)+AB39</f>
        <v>0</v>
      </c>
      <c r="AC17" s="127" t="n">
        <f aca="false">SUM(AC18,AC39)+AC32</f>
        <v>477248166.77</v>
      </c>
      <c r="AD17" s="127" t="n">
        <f aca="false">SUM(AD18,AD39)</f>
        <v>7683713.37</v>
      </c>
      <c r="AE17" s="127" t="n">
        <f aca="false">SUM(AE18,AE39)+AE32</f>
        <v>52901579.91</v>
      </c>
      <c r="AF17" s="127" t="n">
        <f aca="false">SUM(AF18,AF39)+AF32</f>
        <v>64759652.52</v>
      </c>
      <c r="AG17" s="127" t="n">
        <f aca="false">SUM(AG18,AG39)+AG32</f>
        <v>172603988.55</v>
      </c>
      <c r="AH17" s="127" t="n">
        <f aca="false">SUM(AH18,AH39)+AH32+AH19</f>
        <v>73641786.36</v>
      </c>
      <c r="AI17" s="127" t="n">
        <f aca="false">SUM(AI18,AI39)+AI32</f>
        <v>105657446.06</v>
      </c>
      <c r="AJ17" s="127" t="n">
        <f aca="false">SUM(AJ18,AJ39)+AJ32</f>
        <v>0</v>
      </c>
      <c r="AK17" s="127" t="n">
        <f aca="false">SUM(AK18,AK39)+AK32</f>
        <v>0</v>
      </c>
      <c r="AL17" s="127" t="n">
        <f aca="false">SUM(AL18,AL39)+AL32</f>
        <v>0</v>
      </c>
      <c r="AM17" s="127" t="n">
        <f aca="false">SUM(AM18,AM39)+AM32</f>
        <v>0</v>
      </c>
      <c r="AN17" s="127" t="n">
        <f aca="false">SUM(AN18,AN39)+AN32</f>
        <v>0</v>
      </c>
      <c r="AO17" s="127" t="n">
        <f aca="false">SUM(AO18,AO39)+AO32</f>
        <v>0</v>
      </c>
      <c r="AP17" s="127" t="n">
        <f aca="false">SUM(AP18,AP39)+AP32</f>
        <v>477248166.77</v>
      </c>
      <c r="AQ17" s="105"/>
      <c r="AR17" s="105"/>
      <c r="AS17" s="105"/>
      <c r="AT17" s="105"/>
      <c r="AU17" s="106"/>
      <c r="AV17" s="106"/>
      <c r="AW17" s="106"/>
      <c r="AX17" s="106"/>
    </row>
    <row r="18" s="4" customFormat="true" ht="15.75" hidden="false" customHeight="false" outlineLevel="0" collapsed="false">
      <c r="A18" s="120" t="s">
        <v>99</v>
      </c>
      <c r="B18" s="129" t="s">
        <v>100</v>
      </c>
      <c r="C18" s="130" t="n">
        <f aca="false">SUM(C19:C31)</f>
        <v>690900000</v>
      </c>
      <c r="D18" s="130" t="n">
        <f aca="false">SUM(D22:O31)</f>
        <v>300532965.72</v>
      </c>
      <c r="E18" s="130" t="n">
        <f aca="false">SUM(E20:E31)</f>
        <v>27517529.72</v>
      </c>
      <c r="F18" s="130" t="n">
        <f aca="false">SUM(F20:F28)</f>
        <v>114944295.01</v>
      </c>
      <c r="G18" s="130" t="n">
        <f aca="false">SUM(G20:G31)</f>
        <v>24934085.12</v>
      </c>
      <c r="H18" s="130" t="n">
        <f aca="false">SUM(H20:H31)</f>
        <v>81886731.14</v>
      </c>
      <c r="I18" s="130" t="n">
        <f aca="false">SUM(I20:I31)</f>
        <v>40066311.36</v>
      </c>
      <c r="J18" s="130" t="n">
        <f aca="false">SUM(J20:J31)</f>
        <v>0</v>
      </c>
      <c r="K18" s="130" t="n">
        <f aca="false">SUM(K20:K31)</f>
        <v>0</v>
      </c>
      <c r="L18" s="131" t="n">
        <f aca="false">SUM(L20:L31)</f>
        <v>0</v>
      </c>
      <c r="M18" s="130" t="n">
        <f aca="false">SUM(M20:M31)</f>
        <v>0</v>
      </c>
      <c r="N18" s="130" t="n">
        <f aca="false">SUM(N20:N31)</f>
        <v>0</v>
      </c>
      <c r="O18" s="130" t="n">
        <f aca="false">SUM(O20:O31)</f>
        <v>0</v>
      </c>
      <c r="P18" s="131" t="n">
        <f aca="false">SUM(P19:P31)</f>
        <v>320254080.72</v>
      </c>
      <c r="Q18" s="130" t="n">
        <f aca="false">SUM(Q20:Q31)</f>
        <v>4221713.37</v>
      </c>
      <c r="R18" s="130" t="n">
        <f aca="false">SUM(R20:R31)</f>
        <v>12264342.72</v>
      </c>
      <c r="S18" s="130" t="n">
        <f aca="false">SUM(S20:S31)</f>
        <v>31476281.75</v>
      </c>
      <c r="T18" s="130" t="n">
        <f aca="false">SUM(T20:T31)</f>
        <v>75244035.12</v>
      </c>
      <c r="U18" s="130" t="n">
        <f aca="false">SUM(U20:U30)</f>
        <v>27477727.69</v>
      </c>
      <c r="V18" s="130" t="n">
        <f aca="false">SUM(V20:V31)</f>
        <v>26640249.36</v>
      </c>
      <c r="W18" s="130" t="n">
        <f aca="false">SUM(W20:W31)</f>
        <v>0</v>
      </c>
      <c r="X18" s="130" t="n">
        <f aca="false">SUM(X20:X31)</f>
        <v>0</v>
      </c>
      <c r="Y18" s="131" t="n">
        <f aca="false">SUM(Y20:Y31)</f>
        <v>0</v>
      </c>
      <c r="Z18" s="130" t="n">
        <f aca="false">SUM(Z20:Z31)</f>
        <v>0</v>
      </c>
      <c r="AA18" s="130" t="n">
        <f aca="false">SUM(AA20:AA31)</f>
        <v>0</v>
      </c>
      <c r="AB18" s="130" t="n">
        <f aca="false">SUM(AB20:AB31)</f>
        <v>0</v>
      </c>
      <c r="AC18" s="132" t="n">
        <f aca="false">SUM(AC19:AC31)</f>
        <v>197045465.01</v>
      </c>
      <c r="AD18" s="130" t="n">
        <f aca="false">AD20+AD21+AD22+AD23+AD24+AD25+AD26+AD27+AD28</f>
        <v>4221713.37</v>
      </c>
      <c r="AE18" s="130" t="n">
        <f aca="false">SUM(AE20:AE31)</f>
        <v>12264342.72</v>
      </c>
      <c r="AF18" s="130" t="n">
        <f aca="false">SUM(AF20:AF31)</f>
        <v>31382675.75</v>
      </c>
      <c r="AG18" s="130" t="n">
        <f aca="false">SUM(AG20:AG31)</f>
        <v>75244035.12</v>
      </c>
      <c r="AH18" s="130" t="n">
        <f aca="false">SUM(AH20:AH31)</f>
        <v>27477727.69</v>
      </c>
      <c r="AI18" s="130" t="n">
        <f aca="false">SUM(AI19:AI31)</f>
        <v>46454970.36</v>
      </c>
      <c r="AJ18" s="130" t="n">
        <f aca="false">SUM(AJ20:AJ31)</f>
        <v>0</v>
      </c>
      <c r="AK18" s="130" t="n">
        <f aca="false">SUM(AK20:AK31)</f>
        <v>0</v>
      </c>
      <c r="AL18" s="130" t="n">
        <f aca="false">SUM(AL20:AL31)</f>
        <v>0</v>
      </c>
      <c r="AM18" s="130" t="n">
        <f aca="false">SUM(AM20:AM31)</f>
        <v>0</v>
      </c>
      <c r="AN18" s="130" t="n">
        <f aca="false">SUM(AN20:AN31)</f>
        <v>0</v>
      </c>
      <c r="AO18" s="130" t="n">
        <f aca="false">SUM(AO20:AO31)</f>
        <v>0</v>
      </c>
      <c r="AP18" s="130" t="n">
        <f aca="false">SUM(AP19:AP31)</f>
        <v>197045465.01</v>
      </c>
      <c r="AQ18" s="105"/>
      <c r="AR18" s="105"/>
      <c r="AS18" s="105"/>
      <c r="AT18" s="105"/>
      <c r="AU18" s="106"/>
      <c r="AV18" s="106"/>
      <c r="AW18" s="106"/>
      <c r="AX18" s="106"/>
    </row>
    <row r="19" s="4" customFormat="true" ht="15.75" hidden="false" customHeight="false" outlineLevel="0" collapsed="false">
      <c r="A19" s="120" t="s">
        <v>101</v>
      </c>
      <c r="B19" s="133" t="s">
        <v>102</v>
      </c>
      <c r="C19" s="134" t="n">
        <v>19800000</v>
      </c>
      <c r="D19" s="130"/>
      <c r="E19" s="130"/>
      <c r="F19" s="130"/>
      <c r="G19" s="130"/>
      <c r="H19" s="130" t="n">
        <v>19721115</v>
      </c>
      <c r="I19" s="130"/>
      <c r="J19" s="130"/>
      <c r="K19" s="130"/>
      <c r="L19" s="131"/>
      <c r="M19" s="130"/>
      <c r="N19" s="130"/>
      <c r="O19" s="130"/>
      <c r="P19" s="124" t="n">
        <f aca="false">SUM(D19:O19)</f>
        <v>19721115</v>
      </c>
      <c r="Q19" s="130"/>
      <c r="R19" s="130"/>
      <c r="S19" s="130"/>
      <c r="T19" s="130"/>
      <c r="U19" s="130" t="n">
        <v>19721115</v>
      </c>
      <c r="V19" s="130"/>
      <c r="W19" s="130"/>
      <c r="X19" s="130"/>
      <c r="Y19" s="131"/>
      <c r="Z19" s="130"/>
      <c r="AA19" s="130"/>
      <c r="AB19" s="130"/>
      <c r="AC19" s="135" t="n">
        <f aca="false">SUM(Q19:AB19)</f>
        <v>19721115</v>
      </c>
      <c r="AD19" s="130"/>
      <c r="AE19" s="130"/>
      <c r="AF19" s="130"/>
      <c r="AG19" s="130"/>
      <c r="AH19" s="130" t="n">
        <v>0</v>
      </c>
      <c r="AI19" s="130" t="n">
        <v>19721115</v>
      </c>
      <c r="AJ19" s="130"/>
      <c r="AK19" s="130"/>
      <c r="AL19" s="130"/>
      <c r="AM19" s="130"/>
      <c r="AN19" s="130"/>
      <c r="AO19" s="130"/>
      <c r="AP19" s="134" t="n">
        <f aca="false">AI19+AJ19+AK19+AL19+AM19+AN19</f>
        <v>19721115</v>
      </c>
      <c r="AQ19" s="105"/>
      <c r="AR19" s="105"/>
      <c r="AS19" s="105"/>
      <c r="AT19" s="105"/>
      <c r="AU19" s="106"/>
      <c r="AV19" s="106"/>
      <c r="AW19" s="106"/>
      <c r="AX19" s="106"/>
    </row>
    <row r="20" s="4" customFormat="true" ht="15" hidden="false" customHeight="false" outlineLevel="0" collapsed="false">
      <c r="A20" s="120" t="s">
        <v>103</v>
      </c>
      <c r="B20" s="136" t="s">
        <v>104</v>
      </c>
      <c r="C20" s="135" t="n">
        <v>1200000</v>
      </c>
      <c r="D20" s="134" t="n">
        <v>0</v>
      </c>
      <c r="E20" s="134" t="n">
        <v>0</v>
      </c>
      <c r="F20" s="134" t="n">
        <v>0</v>
      </c>
      <c r="G20" s="135" t="n">
        <v>0</v>
      </c>
      <c r="H20" s="134" t="n">
        <v>0</v>
      </c>
      <c r="I20" s="134" t="n">
        <v>0</v>
      </c>
      <c r="J20" s="134" t="n">
        <v>0</v>
      </c>
      <c r="K20" s="137" t="n">
        <v>0</v>
      </c>
      <c r="L20" s="138" t="n">
        <v>0</v>
      </c>
      <c r="M20" s="134" t="n">
        <v>0</v>
      </c>
      <c r="N20" s="134" t="n">
        <v>0</v>
      </c>
      <c r="O20" s="134" t="n">
        <v>0</v>
      </c>
      <c r="P20" s="124" t="n">
        <f aca="false">SUM(D20:O20)</f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4" t="n">
        <v>0</v>
      </c>
      <c r="V20" s="134" t="n">
        <v>0</v>
      </c>
      <c r="W20" s="134" t="n">
        <v>0</v>
      </c>
      <c r="X20" s="134" t="n">
        <v>0</v>
      </c>
      <c r="Y20" s="138" t="n">
        <v>0</v>
      </c>
      <c r="Z20" s="134" t="n">
        <v>0</v>
      </c>
      <c r="AA20" s="134" t="n">
        <v>0</v>
      </c>
      <c r="AB20" s="135" t="n">
        <v>0</v>
      </c>
      <c r="AC20" s="135" t="n">
        <f aca="false">SUM(Q20:AB20)</f>
        <v>0</v>
      </c>
      <c r="AD20" s="134" t="n">
        <v>0</v>
      </c>
      <c r="AE20" s="134" t="n">
        <v>0</v>
      </c>
      <c r="AF20" s="134" t="n">
        <v>0</v>
      </c>
      <c r="AG20" s="134" t="n">
        <v>0</v>
      </c>
      <c r="AH20" s="134" t="n">
        <v>0</v>
      </c>
      <c r="AI20" s="134" t="n">
        <v>0</v>
      </c>
      <c r="AJ20" s="134" t="n">
        <v>0</v>
      </c>
      <c r="AK20" s="134" t="n">
        <v>0</v>
      </c>
      <c r="AL20" s="134" t="n">
        <v>0</v>
      </c>
      <c r="AM20" s="134" t="n">
        <v>0</v>
      </c>
      <c r="AN20" s="134" t="n">
        <v>0</v>
      </c>
      <c r="AO20" s="134" t="n">
        <v>0</v>
      </c>
      <c r="AP20" s="134" t="n">
        <f aca="false">AI20+AJ20+AK20+AL20+AM20+AN20</f>
        <v>0</v>
      </c>
      <c r="AQ20" s="105"/>
      <c r="AR20" s="139"/>
      <c r="AS20" s="139"/>
      <c r="AT20" s="105"/>
      <c r="AU20" s="106"/>
      <c r="AV20" s="106"/>
      <c r="AW20" s="106"/>
      <c r="AX20" s="106"/>
    </row>
    <row r="21" s="4" customFormat="true" ht="15" hidden="false" customHeight="false" outlineLevel="0" collapsed="false">
      <c r="A21" s="120" t="s">
        <v>105</v>
      </c>
      <c r="B21" s="136" t="s">
        <v>106</v>
      </c>
      <c r="C21" s="135" t="n">
        <v>0</v>
      </c>
      <c r="D21" s="134" t="n">
        <v>0</v>
      </c>
      <c r="E21" s="134" t="n">
        <v>0</v>
      </c>
      <c r="F21" s="134" t="n">
        <v>0</v>
      </c>
      <c r="G21" s="135" t="n">
        <v>0</v>
      </c>
      <c r="H21" s="134" t="n">
        <v>0</v>
      </c>
      <c r="I21" s="134" t="n">
        <v>0</v>
      </c>
      <c r="J21" s="134" t="n">
        <v>0</v>
      </c>
      <c r="K21" s="137" t="n">
        <v>0</v>
      </c>
      <c r="L21" s="138" t="n">
        <v>0</v>
      </c>
      <c r="M21" s="134" t="n">
        <v>0</v>
      </c>
      <c r="N21" s="134" t="n">
        <v>0</v>
      </c>
      <c r="O21" s="134" t="n">
        <v>0</v>
      </c>
      <c r="P21" s="124" t="n">
        <f aca="false">SUM(D21:O21)</f>
        <v>0</v>
      </c>
      <c r="Q21" s="134" t="n">
        <v>0</v>
      </c>
      <c r="R21" s="134" t="n">
        <v>0</v>
      </c>
      <c r="S21" s="134" t="n">
        <v>0</v>
      </c>
      <c r="T21" s="134" t="n">
        <v>0</v>
      </c>
      <c r="U21" s="134" t="n">
        <v>0</v>
      </c>
      <c r="V21" s="134" t="n">
        <v>0</v>
      </c>
      <c r="W21" s="134" t="n">
        <v>0</v>
      </c>
      <c r="X21" s="134" t="n">
        <v>0</v>
      </c>
      <c r="Y21" s="138" t="n">
        <v>0</v>
      </c>
      <c r="Z21" s="134" t="n">
        <v>0</v>
      </c>
      <c r="AA21" s="134" t="n">
        <v>0</v>
      </c>
      <c r="AB21" s="134" t="n">
        <v>0</v>
      </c>
      <c r="AC21" s="134" t="n">
        <f aca="false">SUM(Q21:AB21)</f>
        <v>0</v>
      </c>
      <c r="AD21" s="134" t="n">
        <v>0</v>
      </c>
      <c r="AE21" s="134" t="n">
        <v>0</v>
      </c>
      <c r="AF21" s="134" t="n">
        <v>0</v>
      </c>
      <c r="AG21" s="134" t="n">
        <v>0</v>
      </c>
      <c r="AH21" s="134" t="n">
        <v>0</v>
      </c>
      <c r="AI21" s="134" t="n">
        <v>0</v>
      </c>
      <c r="AJ21" s="134" t="n">
        <v>0</v>
      </c>
      <c r="AK21" s="134" t="n">
        <v>0</v>
      </c>
      <c r="AL21" s="134" t="n">
        <v>0</v>
      </c>
      <c r="AM21" s="134" t="n">
        <v>0</v>
      </c>
      <c r="AN21" s="134" t="n">
        <v>0</v>
      </c>
      <c r="AO21" s="134" t="n">
        <v>0</v>
      </c>
      <c r="AP21" s="134" t="n">
        <f aca="false">AI21+AJ21+AK21+AL21+AM21+AN21</f>
        <v>0</v>
      </c>
      <c r="AQ21" s="105"/>
      <c r="AR21" s="105"/>
      <c r="AS21" s="105"/>
      <c r="AT21" s="105"/>
      <c r="AU21" s="106"/>
      <c r="AV21" s="106"/>
      <c r="AW21" s="106"/>
      <c r="AX21" s="106"/>
    </row>
    <row r="22" s="4" customFormat="true" ht="15" hidden="false" customHeight="false" outlineLevel="0" collapsed="false">
      <c r="A22" s="120" t="s">
        <v>107</v>
      </c>
      <c r="B22" s="136" t="s">
        <v>108</v>
      </c>
      <c r="C22" s="135" t="n">
        <v>232838728</v>
      </c>
      <c r="D22" s="134" t="n">
        <v>3413800</v>
      </c>
      <c r="E22" s="134" t="n">
        <v>14939607</v>
      </c>
      <c r="F22" s="134" t="n">
        <v>30937080.46</v>
      </c>
      <c r="G22" s="135" t="n">
        <v>15611225.23</v>
      </c>
      <c r="H22" s="134" t="n">
        <v>17039930.92</v>
      </c>
      <c r="I22" s="134" t="n">
        <v>21794498.68</v>
      </c>
      <c r="J22" s="134" t="n">
        <v>0</v>
      </c>
      <c r="K22" s="137" t="n">
        <v>0</v>
      </c>
      <c r="L22" s="138" t="n">
        <v>0</v>
      </c>
      <c r="M22" s="134" t="n">
        <v>0</v>
      </c>
      <c r="N22" s="134" t="n">
        <v>0</v>
      </c>
      <c r="O22" s="134" t="n">
        <v>0</v>
      </c>
      <c r="P22" s="124" t="n">
        <f aca="false">SUM(D22:O22)</f>
        <v>103736142.29</v>
      </c>
      <c r="Q22" s="134" t="n">
        <v>0</v>
      </c>
      <c r="R22" s="134" t="n">
        <v>4418000</v>
      </c>
      <c r="S22" s="134" t="n">
        <v>6540114.88</v>
      </c>
      <c r="T22" s="134" t="n">
        <v>18985629.23</v>
      </c>
      <c r="U22" s="134" t="n">
        <v>19447217.47</v>
      </c>
      <c r="V22" s="134" t="n">
        <v>20018199.68</v>
      </c>
      <c r="W22" s="134" t="n">
        <v>0</v>
      </c>
      <c r="X22" s="134" t="n">
        <v>0</v>
      </c>
      <c r="Y22" s="138" t="n">
        <v>0</v>
      </c>
      <c r="Z22" s="134" t="n">
        <v>0</v>
      </c>
      <c r="AA22" s="134" t="n">
        <v>0</v>
      </c>
      <c r="AB22" s="134" t="n">
        <v>0</v>
      </c>
      <c r="AC22" s="134" t="n">
        <f aca="false">SUM(Q22:AB22)</f>
        <v>69409161.26</v>
      </c>
      <c r="AD22" s="134" t="n">
        <v>0</v>
      </c>
      <c r="AE22" s="134" t="n">
        <v>4418000</v>
      </c>
      <c r="AF22" s="134" t="n">
        <v>6540114.88</v>
      </c>
      <c r="AG22" s="134" t="n">
        <v>18985629.23</v>
      </c>
      <c r="AH22" s="134" t="n">
        <v>19447217.47</v>
      </c>
      <c r="AI22" s="134" t="n">
        <v>20018199.68</v>
      </c>
      <c r="AJ22" s="134" t="n">
        <v>0</v>
      </c>
      <c r="AK22" s="134" t="n">
        <v>0</v>
      </c>
      <c r="AL22" s="134" t="n">
        <v>0</v>
      </c>
      <c r="AM22" s="134" t="n">
        <v>0</v>
      </c>
      <c r="AN22" s="134" t="n">
        <v>0</v>
      </c>
      <c r="AO22" s="134" t="n">
        <v>0</v>
      </c>
      <c r="AP22" s="134" t="n">
        <f aca="false">SUM(AD22:AO22)</f>
        <v>69409161.26</v>
      </c>
      <c r="AQ22" s="105"/>
      <c r="AR22" s="105"/>
      <c r="AS22" s="105"/>
      <c r="AT22" s="105"/>
      <c r="AU22" s="106"/>
      <c r="AV22" s="106"/>
      <c r="AW22" s="106"/>
      <c r="AX22" s="106"/>
    </row>
    <row r="23" s="4" customFormat="true" ht="15" hidden="false" customHeight="false" outlineLevel="0" collapsed="false">
      <c r="A23" s="120" t="s">
        <v>109</v>
      </c>
      <c r="B23" s="136" t="s">
        <v>110</v>
      </c>
      <c r="C23" s="135" t="n">
        <f aca="false">89000000-10000000</f>
        <v>79000000</v>
      </c>
      <c r="D23" s="134" t="n">
        <v>0</v>
      </c>
      <c r="E23" s="134" t="n">
        <v>4185437.35</v>
      </c>
      <c r="F23" s="134" t="n">
        <v>6729084.8</v>
      </c>
      <c r="G23" s="134" t="n">
        <v>4703173.88</v>
      </c>
      <c r="H23" s="134" t="n">
        <v>954470.56</v>
      </c>
      <c r="I23" s="134" t="n">
        <v>13859353.4</v>
      </c>
      <c r="J23" s="134" t="n">
        <v>0</v>
      </c>
      <c r="K23" s="137" t="n">
        <v>0</v>
      </c>
      <c r="L23" s="138" t="n">
        <v>0</v>
      </c>
      <c r="M23" s="134" t="n">
        <v>0</v>
      </c>
      <c r="N23" s="134" t="n">
        <v>0</v>
      </c>
      <c r="O23" s="134" t="n">
        <v>0</v>
      </c>
      <c r="P23" s="124" t="n">
        <f aca="false">SUM(D23:O23)</f>
        <v>30431519.99</v>
      </c>
      <c r="Q23" s="134" t="n">
        <v>0</v>
      </c>
      <c r="R23" s="134" t="n">
        <v>2140357.35</v>
      </c>
      <c r="S23" s="134" t="n">
        <v>2097488.8</v>
      </c>
      <c r="T23" s="134" t="n">
        <v>2383050.88</v>
      </c>
      <c r="U23" s="134" t="n">
        <v>1246613.56</v>
      </c>
      <c r="V23" s="134" t="n">
        <v>1717473.4</v>
      </c>
      <c r="W23" s="134" t="n">
        <v>0</v>
      </c>
      <c r="X23" s="134" t="n">
        <v>0</v>
      </c>
      <c r="Y23" s="138" t="n">
        <v>0</v>
      </c>
      <c r="Z23" s="134" t="n">
        <v>0</v>
      </c>
      <c r="AA23" s="134" t="n">
        <v>0</v>
      </c>
      <c r="AB23" s="135" t="n">
        <v>0</v>
      </c>
      <c r="AC23" s="135" t="n">
        <f aca="false">SUM(Q23:AB23)</f>
        <v>9584983.99</v>
      </c>
      <c r="AD23" s="134" t="n">
        <v>0</v>
      </c>
      <c r="AE23" s="134" t="n">
        <v>2140357.35</v>
      </c>
      <c r="AF23" s="134" t="n">
        <v>2097488.8</v>
      </c>
      <c r="AG23" s="134" t="n">
        <v>2383050.88</v>
      </c>
      <c r="AH23" s="134" t="n">
        <v>1246613.56</v>
      </c>
      <c r="AI23" s="134" t="n">
        <v>1717473.4</v>
      </c>
      <c r="AJ23" s="134" t="n">
        <v>0</v>
      </c>
      <c r="AK23" s="134" t="n">
        <v>0</v>
      </c>
      <c r="AL23" s="134" t="n">
        <v>0</v>
      </c>
      <c r="AM23" s="134" t="n">
        <v>0</v>
      </c>
      <c r="AN23" s="134" t="n">
        <v>0</v>
      </c>
      <c r="AO23" s="134" t="n">
        <v>0</v>
      </c>
      <c r="AP23" s="134" t="n">
        <f aca="false">SUM(AD23:AO23)</f>
        <v>9584983.99</v>
      </c>
      <c r="AQ23" s="105"/>
      <c r="AR23" s="105"/>
      <c r="AS23" s="105"/>
      <c r="AT23" s="105"/>
      <c r="AU23" s="106"/>
      <c r="AV23" s="106"/>
      <c r="AW23" s="106"/>
      <c r="AX23" s="106"/>
    </row>
    <row r="24" s="4" customFormat="true" ht="15" hidden="false" customHeight="false" outlineLevel="0" collapsed="false">
      <c r="A24" s="120" t="s">
        <v>111</v>
      </c>
      <c r="B24" s="136" t="s">
        <v>112</v>
      </c>
      <c r="C24" s="135" t="n">
        <f aca="false">80600000-9800000</f>
        <v>70800000</v>
      </c>
      <c r="D24" s="134" t="n">
        <v>3162000</v>
      </c>
      <c r="E24" s="134" t="n">
        <v>3292512</v>
      </c>
      <c r="F24" s="134" t="n">
        <v>50267365.2</v>
      </c>
      <c r="G24" s="134" t="n">
        <v>772407.44</v>
      </c>
      <c r="H24" s="134" t="n">
        <v>329606.86</v>
      </c>
      <c r="I24" s="134" t="n">
        <v>1214687.42</v>
      </c>
      <c r="J24" s="134" t="n">
        <v>0</v>
      </c>
      <c r="K24" s="137" t="n">
        <v>0</v>
      </c>
      <c r="L24" s="138" t="n">
        <v>0</v>
      </c>
      <c r="M24" s="134" t="n">
        <v>0</v>
      </c>
      <c r="N24" s="134" t="n">
        <v>0</v>
      </c>
      <c r="O24" s="134" t="n">
        <v>0</v>
      </c>
      <c r="P24" s="124" t="n">
        <f aca="false">SUM(D24:O24)</f>
        <v>59038578.92</v>
      </c>
      <c r="Q24" s="134" t="n">
        <v>0</v>
      </c>
      <c r="R24" s="134" t="n">
        <v>778512</v>
      </c>
      <c r="S24" s="134" t="n">
        <v>651865.2</v>
      </c>
      <c r="T24" s="134" t="n">
        <v>50507157.44</v>
      </c>
      <c r="U24" s="134" t="n">
        <v>781856.86</v>
      </c>
      <c r="V24" s="134" t="n">
        <v>1513937.42</v>
      </c>
      <c r="W24" s="134" t="n">
        <v>0</v>
      </c>
      <c r="X24" s="134" t="n">
        <v>0</v>
      </c>
      <c r="Y24" s="138" t="n">
        <v>0</v>
      </c>
      <c r="Z24" s="134" t="n">
        <v>0</v>
      </c>
      <c r="AA24" s="134" t="n">
        <v>0</v>
      </c>
      <c r="AB24" s="134" t="n">
        <v>0</v>
      </c>
      <c r="AC24" s="134" t="n">
        <f aca="false">SUM(Q24:AB24)</f>
        <v>54233328.92</v>
      </c>
      <c r="AD24" s="134" t="n">
        <v>0</v>
      </c>
      <c r="AE24" s="134" t="n">
        <v>778512</v>
      </c>
      <c r="AF24" s="134" t="n">
        <v>651865.2</v>
      </c>
      <c r="AG24" s="134" t="n">
        <v>50507157.44</v>
      </c>
      <c r="AH24" s="134" t="n">
        <v>781856.86</v>
      </c>
      <c r="AI24" s="134" t="n">
        <v>1513937.42</v>
      </c>
      <c r="AJ24" s="134" t="n">
        <v>0</v>
      </c>
      <c r="AK24" s="134" t="n">
        <v>0</v>
      </c>
      <c r="AL24" s="134" t="n">
        <v>0</v>
      </c>
      <c r="AM24" s="134" t="n">
        <v>0</v>
      </c>
      <c r="AN24" s="134" t="n">
        <v>0</v>
      </c>
      <c r="AO24" s="134" t="n">
        <v>0</v>
      </c>
      <c r="AP24" s="134" t="n">
        <f aca="false">SUM(AD24:AO24)</f>
        <v>54233328.92</v>
      </c>
      <c r="AQ24" s="105"/>
      <c r="AR24" s="105"/>
      <c r="AS24" s="105"/>
      <c r="AT24" s="105"/>
      <c r="AU24" s="106"/>
      <c r="AV24" s="106"/>
      <c r="AW24" s="106"/>
      <c r="AX24" s="106"/>
    </row>
    <row r="25" s="4" customFormat="true" ht="15" hidden="false" customHeight="false" outlineLevel="0" collapsed="false">
      <c r="A25" s="120" t="s">
        <v>113</v>
      </c>
      <c r="B25" s="136" t="s">
        <v>114</v>
      </c>
      <c r="C25" s="135" t="n">
        <v>68000000</v>
      </c>
      <c r="D25" s="134" t="n">
        <v>386500</v>
      </c>
      <c r="E25" s="134" t="n">
        <v>2402880</v>
      </c>
      <c r="F25" s="134" t="n">
        <v>480653.2</v>
      </c>
      <c r="G25" s="134" t="n">
        <v>944506.97</v>
      </c>
      <c r="H25" s="134" t="n">
        <v>13642.64</v>
      </c>
      <c r="I25" s="134" t="n">
        <v>72455.66</v>
      </c>
      <c r="J25" s="134" t="n">
        <v>0</v>
      </c>
      <c r="K25" s="137" t="n">
        <v>0</v>
      </c>
      <c r="L25" s="138" t="n">
        <v>0</v>
      </c>
      <c r="M25" s="134" t="n">
        <v>0</v>
      </c>
      <c r="N25" s="134" t="n">
        <v>0</v>
      </c>
      <c r="O25" s="134" t="n">
        <v>0</v>
      </c>
      <c r="P25" s="124" t="n">
        <f aca="false">SUM(D25:O25)</f>
        <v>4300638.47</v>
      </c>
      <c r="Q25" s="134" t="n">
        <v>0</v>
      </c>
      <c r="R25" s="134" t="n">
        <v>2386500</v>
      </c>
      <c r="S25" s="134" t="n">
        <v>480653.2</v>
      </c>
      <c r="T25" s="134" t="n">
        <v>944506.97</v>
      </c>
      <c r="U25" s="134" t="n">
        <v>13642.64</v>
      </c>
      <c r="V25" s="134" t="n">
        <v>72455.66</v>
      </c>
      <c r="W25" s="135" t="n">
        <v>0</v>
      </c>
      <c r="X25" s="134" t="n">
        <v>0</v>
      </c>
      <c r="Y25" s="138" t="n">
        <v>0</v>
      </c>
      <c r="Z25" s="134" t="n">
        <v>0</v>
      </c>
      <c r="AA25" s="134" t="n">
        <v>0</v>
      </c>
      <c r="AB25" s="134" t="n">
        <v>0</v>
      </c>
      <c r="AC25" s="134" t="n">
        <f aca="false">SUM(Q25:AB25)</f>
        <v>3897758.47</v>
      </c>
      <c r="AD25" s="134" t="n">
        <v>0</v>
      </c>
      <c r="AE25" s="134" t="n">
        <v>2386500</v>
      </c>
      <c r="AF25" s="134" t="n">
        <v>480653.2</v>
      </c>
      <c r="AG25" s="134" t="n">
        <v>944506.97</v>
      </c>
      <c r="AH25" s="134" t="n">
        <v>13642.64</v>
      </c>
      <c r="AI25" s="134" t="n">
        <v>72455.66</v>
      </c>
      <c r="AJ25" s="134" t="n">
        <v>0</v>
      </c>
      <c r="AK25" s="134" t="n">
        <v>0</v>
      </c>
      <c r="AL25" s="134" t="n">
        <v>0</v>
      </c>
      <c r="AM25" s="134" t="n">
        <v>0</v>
      </c>
      <c r="AN25" s="134" t="n">
        <v>0</v>
      </c>
      <c r="AO25" s="134" t="n">
        <v>0</v>
      </c>
      <c r="AP25" s="134" t="n">
        <f aca="false">SUM(AD25:AO25)</f>
        <v>3897758.47</v>
      </c>
      <c r="AQ25" s="105"/>
      <c r="AR25" s="105"/>
      <c r="AS25" s="105"/>
      <c r="AT25" s="105"/>
      <c r="AU25" s="106"/>
      <c r="AV25" s="106"/>
      <c r="AW25" s="106"/>
      <c r="AX25" s="106"/>
    </row>
    <row r="26" s="4" customFormat="true" ht="15" hidden="false" customHeight="false" outlineLevel="0" collapsed="false">
      <c r="A26" s="120" t="s">
        <v>115</v>
      </c>
      <c r="B26" s="136" t="s">
        <v>116</v>
      </c>
      <c r="C26" s="135" t="n">
        <v>103344480</v>
      </c>
      <c r="D26" s="134" t="n">
        <v>4221713.37</v>
      </c>
      <c r="E26" s="134" t="n">
        <v>2618829.58</v>
      </c>
      <c r="F26" s="134" t="n">
        <v>21550039.67</v>
      </c>
      <c r="G26" s="134" t="n">
        <v>2902771.6</v>
      </c>
      <c r="H26" s="134" t="n">
        <v>5384399.27</v>
      </c>
      <c r="I26" s="134" t="n">
        <v>3012699.2</v>
      </c>
      <c r="J26" s="134" t="n">
        <v>0</v>
      </c>
      <c r="K26" s="137" t="n">
        <v>0</v>
      </c>
      <c r="L26" s="138" t="n">
        <v>0</v>
      </c>
      <c r="M26" s="134" t="n">
        <v>0</v>
      </c>
      <c r="N26" s="134" t="n">
        <v>0</v>
      </c>
      <c r="O26" s="134" t="n">
        <v>0</v>
      </c>
      <c r="P26" s="124" t="n">
        <f aca="false">SUM(D26:O26)</f>
        <v>39690452.69</v>
      </c>
      <c r="Q26" s="134" t="n">
        <v>4221713.37</v>
      </c>
      <c r="R26" s="134" t="n">
        <v>2462709.58</v>
      </c>
      <c r="S26" s="134" t="n">
        <v>21706159.67</v>
      </c>
      <c r="T26" s="134" t="n">
        <v>2423690.6</v>
      </c>
      <c r="U26" s="134" t="n">
        <v>5799275.27</v>
      </c>
      <c r="V26" s="134" t="n">
        <v>3020764.2</v>
      </c>
      <c r="W26" s="134" t="n">
        <v>0</v>
      </c>
      <c r="X26" s="134" t="n">
        <v>0</v>
      </c>
      <c r="Y26" s="138" t="n">
        <v>0</v>
      </c>
      <c r="Z26" s="134" t="n">
        <v>0</v>
      </c>
      <c r="AA26" s="134" t="n">
        <v>0</v>
      </c>
      <c r="AB26" s="134" t="n">
        <v>0</v>
      </c>
      <c r="AC26" s="134" t="n">
        <f aca="false">SUM(Q26:AB26)</f>
        <v>39634312.69</v>
      </c>
      <c r="AD26" s="134" t="n">
        <v>4221713.37</v>
      </c>
      <c r="AE26" s="134" t="n">
        <v>2462709.58</v>
      </c>
      <c r="AF26" s="134" t="n">
        <v>21612553.67</v>
      </c>
      <c r="AG26" s="134" t="n">
        <v>2423690.6</v>
      </c>
      <c r="AH26" s="134" t="n">
        <v>5799275.27</v>
      </c>
      <c r="AI26" s="134" t="n">
        <v>3114370.2</v>
      </c>
      <c r="AJ26" s="134" t="n">
        <v>0</v>
      </c>
      <c r="AK26" s="134" t="n">
        <v>0</v>
      </c>
      <c r="AL26" s="134" t="n">
        <v>0</v>
      </c>
      <c r="AM26" s="134" t="n">
        <v>0</v>
      </c>
      <c r="AN26" s="134" t="n">
        <v>0</v>
      </c>
      <c r="AO26" s="134" t="n">
        <v>0</v>
      </c>
      <c r="AP26" s="134" t="n">
        <f aca="false">SUM(AD26:AO26)</f>
        <v>39634312.69</v>
      </c>
      <c r="AQ26" s="105"/>
      <c r="AR26" s="105"/>
      <c r="AS26" s="105"/>
      <c r="AT26" s="105"/>
      <c r="AU26" s="106"/>
      <c r="AV26" s="106"/>
      <c r="AW26" s="106"/>
      <c r="AX26" s="106"/>
    </row>
    <row r="27" s="4" customFormat="true" ht="15" hidden="false" customHeight="false" outlineLevel="0" collapsed="false">
      <c r="A27" s="120" t="s">
        <v>117</v>
      </c>
      <c r="B27" s="136" t="s">
        <v>118</v>
      </c>
      <c r="C27" s="135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7" t="n">
        <v>0</v>
      </c>
      <c r="L27" s="138"/>
      <c r="M27" s="134" t="n">
        <v>0</v>
      </c>
      <c r="N27" s="134" t="n">
        <v>0</v>
      </c>
      <c r="O27" s="134" t="n">
        <v>0</v>
      </c>
      <c r="P27" s="124" t="n">
        <f aca="false">SUM(D27:O27)</f>
        <v>0</v>
      </c>
      <c r="Q27" s="134" t="n">
        <v>0</v>
      </c>
      <c r="R27" s="134" t="n">
        <v>0</v>
      </c>
      <c r="S27" s="134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8"/>
      <c r="Z27" s="134" t="n">
        <v>0</v>
      </c>
      <c r="AA27" s="134" t="n">
        <v>0</v>
      </c>
      <c r="AB27" s="134" t="n">
        <v>0</v>
      </c>
      <c r="AC27" s="134" t="n">
        <f aca="false">SUM(Q27:AB27)</f>
        <v>0</v>
      </c>
      <c r="AD27" s="134" t="n">
        <v>0</v>
      </c>
      <c r="AE27" s="134" t="n">
        <v>0</v>
      </c>
      <c r="AF27" s="134" t="n">
        <v>0</v>
      </c>
      <c r="AG27" s="134" t="n">
        <v>0</v>
      </c>
      <c r="AH27" s="134" t="n">
        <v>0</v>
      </c>
      <c r="AI27" s="134" t="n">
        <v>0</v>
      </c>
      <c r="AJ27" s="134" t="n">
        <v>0</v>
      </c>
      <c r="AK27" s="134" t="n">
        <v>0</v>
      </c>
      <c r="AL27" s="134"/>
      <c r="AM27" s="134" t="n">
        <v>0</v>
      </c>
      <c r="AN27" s="134" t="n">
        <v>0</v>
      </c>
      <c r="AO27" s="134" t="n">
        <v>0</v>
      </c>
      <c r="AP27" s="134" t="n">
        <f aca="false">SUM(AD27:AO27)</f>
        <v>0</v>
      </c>
      <c r="AQ27" s="105"/>
      <c r="AR27" s="105"/>
      <c r="AS27" s="105"/>
      <c r="AT27" s="105"/>
      <c r="AU27" s="106"/>
      <c r="AV27" s="106"/>
      <c r="AW27" s="106"/>
      <c r="AX27" s="106"/>
    </row>
    <row r="28" s="4" customFormat="true" ht="15" hidden="false" customHeight="false" outlineLevel="0" collapsed="false">
      <c r="A28" s="120" t="s">
        <v>119</v>
      </c>
      <c r="B28" s="136" t="s">
        <v>120</v>
      </c>
      <c r="C28" s="135" t="n">
        <v>5000000</v>
      </c>
      <c r="D28" s="134" t="n">
        <v>0</v>
      </c>
      <c r="E28" s="134" t="n">
        <v>0</v>
      </c>
      <c r="F28" s="134" t="n">
        <v>4980071.68</v>
      </c>
      <c r="G28" s="134" t="n">
        <v>0</v>
      </c>
      <c r="H28" s="134" t="n">
        <v>0</v>
      </c>
      <c r="I28" s="134" t="n">
        <v>0</v>
      </c>
      <c r="J28" s="134" t="n">
        <v>0</v>
      </c>
      <c r="K28" s="137" t="n">
        <v>0</v>
      </c>
      <c r="L28" s="138" t="n">
        <v>0</v>
      </c>
      <c r="M28" s="134" t="n">
        <v>0</v>
      </c>
      <c r="N28" s="134" t="n">
        <v>0</v>
      </c>
      <c r="O28" s="134" t="n">
        <v>0</v>
      </c>
      <c r="P28" s="124" t="n">
        <f aca="false">SUM(D28:O28)</f>
        <v>4980071.68</v>
      </c>
      <c r="Q28" s="134" t="n">
        <v>0</v>
      </c>
      <c r="R28" s="134" t="n">
        <v>0</v>
      </c>
      <c r="S28" s="134" t="n">
        <v>0</v>
      </c>
      <c r="T28" s="134" t="n">
        <v>0</v>
      </c>
      <c r="U28" s="134" t="n">
        <v>14441</v>
      </c>
      <c r="V28" s="134" t="n">
        <v>297419</v>
      </c>
      <c r="W28" s="134" t="n">
        <v>0</v>
      </c>
      <c r="X28" s="134" t="n">
        <v>0</v>
      </c>
      <c r="Y28" s="138" t="n">
        <v>0</v>
      </c>
      <c r="Z28" s="134" t="n">
        <v>0</v>
      </c>
      <c r="AA28" s="134" t="n">
        <v>0</v>
      </c>
      <c r="AB28" s="134" t="n">
        <v>0</v>
      </c>
      <c r="AC28" s="134" t="n">
        <f aca="false">SUM(Q28:AB28)</f>
        <v>311860</v>
      </c>
      <c r="AD28" s="134" t="n">
        <v>0</v>
      </c>
      <c r="AE28" s="134" t="n">
        <v>0</v>
      </c>
      <c r="AF28" s="134"/>
      <c r="AG28" s="134" t="n">
        <v>0</v>
      </c>
      <c r="AH28" s="134" t="n">
        <v>14441</v>
      </c>
      <c r="AI28" s="134" t="n">
        <v>297419</v>
      </c>
      <c r="AJ28" s="134" t="n">
        <v>0</v>
      </c>
      <c r="AK28" s="134" t="n">
        <v>0</v>
      </c>
      <c r="AL28" s="134" t="n">
        <v>0</v>
      </c>
      <c r="AM28" s="134" t="n">
        <v>0</v>
      </c>
      <c r="AN28" s="134" t="n">
        <v>0</v>
      </c>
      <c r="AO28" s="134" t="n">
        <v>0</v>
      </c>
      <c r="AP28" s="134" t="n">
        <f aca="false">SUM(AD28:AO28)</f>
        <v>311860</v>
      </c>
      <c r="AQ28" s="105"/>
      <c r="AR28" s="105"/>
      <c r="AS28" s="105"/>
      <c r="AT28" s="105"/>
      <c r="AU28" s="106"/>
      <c r="AV28" s="106"/>
      <c r="AW28" s="106"/>
      <c r="AX28" s="106"/>
    </row>
    <row r="29" s="4" customFormat="true" ht="15" hidden="false" customHeight="false" outlineLevel="0" collapsed="false">
      <c r="A29" s="120" t="s">
        <v>121</v>
      </c>
      <c r="B29" s="136" t="s">
        <v>122</v>
      </c>
      <c r="C29" s="135" t="n">
        <v>97072792</v>
      </c>
      <c r="D29" s="134" t="n">
        <v>0</v>
      </c>
      <c r="E29" s="134" t="n">
        <v>0</v>
      </c>
      <c r="F29" s="134"/>
      <c r="G29" s="134"/>
      <c r="H29" s="134" t="n">
        <v>57990000</v>
      </c>
      <c r="I29" s="134"/>
      <c r="J29" s="134"/>
      <c r="K29" s="137"/>
      <c r="L29" s="138" t="n">
        <v>0</v>
      </c>
      <c r="M29" s="134" t="n">
        <v>0</v>
      </c>
      <c r="N29" s="134" t="n">
        <v>0</v>
      </c>
      <c r="O29" s="134"/>
      <c r="P29" s="124" t="n">
        <f aca="false">SUM(D29:O29)</f>
        <v>57990000</v>
      </c>
      <c r="Q29" s="134"/>
      <c r="R29" s="134"/>
      <c r="S29" s="134"/>
      <c r="T29" s="134"/>
      <c r="U29" s="134"/>
      <c r="V29" s="134"/>
      <c r="W29" s="134"/>
      <c r="X29" s="134"/>
      <c r="Y29" s="138" t="n">
        <v>0</v>
      </c>
      <c r="Z29" s="134"/>
      <c r="AA29" s="134" t="n">
        <v>0</v>
      </c>
      <c r="AB29" s="134" t="n">
        <v>0</v>
      </c>
      <c r="AC29" s="134" t="n">
        <f aca="false">SUM(Q29:AB29)</f>
        <v>0</v>
      </c>
      <c r="AD29" s="134"/>
      <c r="AE29" s="134"/>
      <c r="AF29" s="134"/>
      <c r="AG29" s="134"/>
      <c r="AH29" s="134"/>
      <c r="AI29" s="134"/>
      <c r="AJ29" s="134"/>
      <c r="AK29" s="134"/>
      <c r="AL29" s="134" t="n">
        <v>0</v>
      </c>
      <c r="AM29" s="134"/>
      <c r="AN29" s="134" t="n">
        <v>0</v>
      </c>
      <c r="AO29" s="134"/>
      <c r="AP29" s="134" t="n">
        <f aca="false">SUM(AD29:AO29)</f>
        <v>0</v>
      </c>
      <c r="AQ29" s="105"/>
      <c r="AR29" s="105"/>
      <c r="AS29" s="105"/>
      <c r="AT29" s="105"/>
      <c r="AU29" s="106"/>
      <c r="AV29" s="106"/>
      <c r="AW29" s="106"/>
      <c r="AX29" s="106"/>
    </row>
    <row r="30" s="4" customFormat="true" ht="15" hidden="false" customHeight="false" outlineLevel="0" collapsed="false">
      <c r="A30" s="120" t="s">
        <v>123</v>
      </c>
      <c r="B30" s="136" t="s">
        <v>124</v>
      </c>
      <c r="C30" s="135" t="n">
        <v>5321200</v>
      </c>
      <c r="D30" s="134" t="n">
        <v>0</v>
      </c>
      <c r="E30" s="134" t="n">
        <v>78263.79</v>
      </c>
      <c r="F30" s="134"/>
      <c r="G30" s="134"/>
      <c r="H30" s="134" t="n">
        <v>174680.89</v>
      </c>
      <c r="I30" s="134" t="n">
        <v>112617</v>
      </c>
      <c r="J30" s="134" t="n">
        <v>0</v>
      </c>
      <c r="K30" s="137" t="n">
        <v>0</v>
      </c>
      <c r="L30" s="138" t="n">
        <v>0</v>
      </c>
      <c r="M30" s="134"/>
      <c r="N30" s="134" t="n">
        <v>0</v>
      </c>
      <c r="O30" s="134" t="n">
        <v>0</v>
      </c>
      <c r="P30" s="124" t="n">
        <f aca="false">SUM(D30:O30)</f>
        <v>365561.68</v>
      </c>
      <c r="Q30" s="134"/>
      <c r="R30" s="134" t="n">
        <v>78263.79</v>
      </c>
      <c r="S30" s="134"/>
      <c r="T30" s="134"/>
      <c r="U30" s="134" t="n">
        <v>174680.89</v>
      </c>
      <c r="V30" s="134"/>
      <c r="W30" s="134"/>
      <c r="X30" s="134" t="n">
        <v>0</v>
      </c>
      <c r="Y30" s="138" t="n">
        <v>0</v>
      </c>
      <c r="Z30" s="134"/>
      <c r="AA30" s="134" t="n">
        <v>0</v>
      </c>
      <c r="AB30" s="134" t="n">
        <v>0</v>
      </c>
      <c r="AC30" s="134" t="n">
        <f aca="false">SUM(Q30:AB30)</f>
        <v>252944.68</v>
      </c>
      <c r="AD30" s="134"/>
      <c r="AE30" s="134" t="n">
        <v>78263.79</v>
      </c>
      <c r="AF30" s="134"/>
      <c r="AG30" s="134"/>
      <c r="AH30" s="134" t="n">
        <v>174680.89</v>
      </c>
      <c r="AI30" s="134"/>
      <c r="AJ30" s="134"/>
      <c r="AK30" s="134" t="n">
        <v>0</v>
      </c>
      <c r="AL30" s="134" t="n">
        <v>0</v>
      </c>
      <c r="AM30" s="134" t="n">
        <v>0</v>
      </c>
      <c r="AN30" s="134" t="n">
        <v>0</v>
      </c>
      <c r="AO30" s="134"/>
      <c r="AP30" s="134" t="n">
        <f aca="false">SUM(AD30:AO30)</f>
        <v>252944.68</v>
      </c>
      <c r="AQ30" s="105"/>
      <c r="AR30" s="105"/>
      <c r="AS30" s="105"/>
      <c r="AT30" s="105"/>
      <c r="AU30" s="106"/>
      <c r="AV30" s="106"/>
      <c r="AW30" s="106"/>
      <c r="AX30" s="106"/>
    </row>
    <row r="31" s="4" customFormat="true" ht="15" hidden="false" customHeight="false" outlineLevel="0" collapsed="false">
      <c r="A31" s="120" t="s">
        <v>125</v>
      </c>
      <c r="B31" s="136" t="s">
        <v>126</v>
      </c>
      <c r="C31" s="135" t="n">
        <v>852280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7" t="n">
        <v>0</v>
      </c>
      <c r="L31" s="138" t="n">
        <v>0</v>
      </c>
      <c r="M31" s="134"/>
      <c r="N31" s="134" t="n">
        <v>0</v>
      </c>
      <c r="O31" s="134" t="n">
        <v>0</v>
      </c>
      <c r="P31" s="124" t="n">
        <f aca="false">SUM(D31:O31)</f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8" t="n">
        <v>0</v>
      </c>
      <c r="Z31" s="134"/>
      <c r="AA31" s="134" t="n">
        <v>0</v>
      </c>
      <c r="AB31" s="134" t="n">
        <v>0</v>
      </c>
      <c r="AC31" s="134" t="n">
        <f aca="false">SUM(Q31:AB31)</f>
        <v>0</v>
      </c>
      <c r="AD31" s="134" t="n">
        <v>0</v>
      </c>
      <c r="AE31" s="134" t="n">
        <v>0</v>
      </c>
      <c r="AF31" s="134" t="n">
        <v>0</v>
      </c>
      <c r="AG31" s="134"/>
      <c r="AH31" s="134" t="n">
        <v>0</v>
      </c>
      <c r="AI31" s="134" t="n">
        <v>0</v>
      </c>
      <c r="AJ31" s="134" t="n">
        <v>0</v>
      </c>
      <c r="AK31" s="134" t="n">
        <v>0</v>
      </c>
      <c r="AL31" s="134" t="n">
        <v>0</v>
      </c>
      <c r="AM31" s="134"/>
      <c r="AN31" s="134" t="n">
        <v>0</v>
      </c>
      <c r="AO31" s="134" t="n">
        <v>0</v>
      </c>
      <c r="AP31" s="134" t="n">
        <f aca="false">SUM(AD31:AO31)</f>
        <v>0</v>
      </c>
      <c r="AQ31" s="105"/>
      <c r="AR31" s="105"/>
      <c r="AS31" s="105"/>
      <c r="AT31" s="105"/>
      <c r="AU31" s="106"/>
      <c r="AV31" s="106"/>
      <c r="AW31" s="106"/>
      <c r="AX31" s="106"/>
    </row>
    <row r="32" s="4" customFormat="true" ht="15.75" hidden="false" customHeight="false" outlineLevel="0" collapsed="false">
      <c r="A32" s="120" t="s">
        <v>127</v>
      </c>
      <c r="B32" s="129" t="s">
        <v>100</v>
      </c>
      <c r="C32" s="132" t="n">
        <f aca="false">C34+C35+C36+C38+C33+C37</f>
        <v>919350000</v>
      </c>
      <c r="D32" s="130" t="n">
        <f aca="false">D34+D35+D38</f>
        <v>78048756</v>
      </c>
      <c r="E32" s="134" t="n">
        <f aca="false">+E35+E33+E34+E38</f>
        <v>46074418</v>
      </c>
      <c r="F32" s="134" t="n">
        <f aca="false">F34+F35+F36+F38</f>
        <v>288723095.14</v>
      </c>
      <c r="G32" s="134" t="n">
        <f aca="false">G34+G36</f>
        <v>125098418.9</v>
      </c>
      <c r="H32" s="134" t="n">
        <f aca="false">H33+H34+H35+H36+H38</f>
        <v>192518554.62</v>
      </c>
      <c r="I32" s="134" t="n">
        <f aca="false">I34+I36+I38+I37</f>
        <v>7261511.09</v>
      </c>
      <c r="J32" s="134" t="n">
        <f aca="false">J35</f>
        <v>0</v>
      </c>
      <c r="K32" s="137"/>
      <c r="L32" s="138"/>
      <c r="M32" s="134"/>
      <c r="N32" s="130" t="n">
        <f aca="false">+N35</f>
        <v>0</v>
      </c>
      <c r="O32" s="134" t="n">
        <v>0</v>
      </c>
      <c r="P32" s="140" t="n">
        <f aca="false">SUM(D32:O32)</f>
        <v>737724753.75</v>
      </c>
      <c r="Q32" s="134" t="n">
        <v>0</v>
      </c>
      <c r="R32" s="134" t="n">
        <f aca="false">R35+R34+R36+R38</f>
        <v>8828422</v>
      </c>
      <c r="S32" s="134" t="n">
        <f aca="false">S34+S38</f>
        <v>12025586.14</v>
      </c>
      <c r="T32" s="134" t="n">
        <f aca="false">T35+T34</f>
        <v>36931248.9</v>
      </c>
      <c r="U32" s="134" t="n">
        <f aca="false">U33+U34+U35+U36+U38</f>
        <v>45242092.62</v>
      </c>
      <c r="V32" s="134" t="n">
        <f aca="false">V34+V36+V38+V37</f>
        <v>36913793.09</v>
      </c>
      <c r="W32" s="134" t="n">
        <f aca="false">W35</f>
        <v>0</v>
      </c>
      <c r="X32" s="134" t="n">
        <f aca="false">X35</f>
        <v>0</v>
      </c>
      <c r="Y32" s="138"/>
      <c r="Z32" s="134"/>
      <c r="AA32" s="130" t="n">
        <f aca="false">+AA35</f>
        <v>0</v>
      </c>
      <c r="AB32" s="134" t="n">
        <f aca="false">+AB35</f>
        <v>0</v>
      </c>
      <c r="AC32" s="130" t="n">
        <f aca="false">SUM(Q32:AB32)</f>
        <v>139941142.75</v>
      </c>
      <c r="AD32" s="134" t="n">
        <v>0</v>
      </c>
      <c r="AE32" s="134" t="n">
        <f aca="false">+AE35+AE34</f>
        <v>8828422</v>
      </c>
      <c r="AF32" s="134" t="n">
        <f aca="false">AF34+AF38</f>
        <v>12025586.14</v>
      </c>
      <c r="AG32" s="134" t="n">
        <f aca="false">AG35+AG34</f>
        <v>36931248.9</v>
      </c>
      <c r="AH32" s="134" t="n">
        <f aca="false">AH33+AH34+AH35+AH36+AH38</f>
        <v>45242092.62</v>
      </c>
      <c r="AI32" s="134" t="n">
        <f aca="false">AI33+AI34+AI35+AI36+AI38+AI37</f>
        <v>36913793.09</v>
      </c>
      <c r="AJ32" s="134" t="n">
        <f aca="false">AJ35</f>
        <v>0</v>
      </c>
      <c r="AK32" s="134" t="n">
        <f aca="false">AK35</f>
        <v>0</v>
      </c>
      <c r="AL32" s="134"/>
      <c r="AM32" s="134"/>
      <c r="AN32" s="130" t="n">
        <f aca="false">+AN35</f>
        <v>0</v>
      </c>
      <c r="AO32" s="134"/>
      <c r="AP32" s="130" t="n">
        <f aca="false">SUM(AD32:AO32)</f>
        <v>139941142.75</v>
      </c>
      <c r="AQ32" s="105"/>
      <c r="AR32" s="105"/>
      <c r="AS32" s="105"/>
      <c r="AT32" s="105"/>
      <c r="AU32" s="106"/>
      <c r="AV32" s="106"/>
      <c r="AW32" s="106"/>
      <c r="AX32" s="106"/>
    </row>
    <row r="33" s="4" customFormat="true" ht="15.75" hidden="false" customHeight="false" outlineLevel="0" collapsed="false">
      <c r="A33" s="120" t="s">
        <v>128</v>
      </c>
      <c r="B33" s="136" t="s">
        <v>108</v>
      </c>
      <c r="C33" s="135" t="n">
        <v>500000</v>
      </c>
      <c r="D33" s="130"/>
      <c r="E33" s="134" t="n">
        <v>0</v>
      </c>
      <c r="F33" s="134"/>
      <c r="G33" s="134"/>
      <c r="H33" s="134"/>
      <c r="I33" s="134"/>
      <c r="J33" s="134"/>
      <c r="K33" s="137"/>
      <c r="L33" s="138"/>
      <c r="M33" s="134"/>
      <c r="N33" s="130"/>
      <c r="O33" s="134"/>
      <c r="P33" s="140" t="n">
        <f aca="false">SUM(D33:O33)</f>
        <v>0</v>
      </c>
      <c r="Q33" s="134"/>
      <c r="R33" s="134" t="n">
        <f aca="false">+R36</f>
        <v>0</v>
      </c>
      <c r="S33" s="134"/>
      <c r="T33" s="134"/>
      <c r="U33" s="134"/>
      <c r="V33" s="134"/>
      <c r="W33" s="134"/>
      <c r="X33" s="134"/>
      <c r="Y33" s="138"/>
      <c r="Z33" s="134"/>
      <c r="AA33" s="130"/>
      <c r="AB33" s="134"/>
      <c r="AC33" s="134" t="n">
        <f aca="false">SUM(Q33:AB33)</f>
        <v>0</v>
      </c>
      <c r="AD33" s="134"/>
      <c r="AE33" s="134" t="n">
        <f aca="false">+AE36</f>
        <v>0</v>
      </c>
      <c r="AF33" s="134"/>
      <c r="AG33" s="134"/>
      <c r="AH33" s="134"/>
      <c r="AI33" s="134"/>
      <c r="AJ33" s="134"/>
      <c r="AK33" s="134"/>
      <c r="AL33" s="134"/>
      <c r="AM33" s="134"/>
      <c r="AN33" s="130"/>
      <c r="AO33" s="134"/>
      <c r="AP33" s="134" t="n">
        <f aca="false">SUM(AD33:AO33)</f>
        <v>0</v>
      </c>
      <c r="AQ33" s="105"/>
      <c r="AR33" s="105"/>
      <c r="AS33" s="105"/>
      <c r="AT33" s="105"/>
      <c r="AU33" s="106"/>
      <c r="AV33" s="106"/>
      <c r="AW33" s="106"/>
      <c r="AX33" s="106"/>
    </row>
    <row r="34" s="4" customFormat="true" ht="15.75" hidden="false" customHeight="false" outlineLevel="0" collapsed="false">
      <c r="A34" s="120" t="s">
        <v>129</v>
      </c>
      <c r="B34" s="136" t="s">
        <v>110</v>
      </c>
      <c r="C34" s="135" t="n">
        <f aca="false">524000000+135000000+500000</f>
        <v>659500000</v>
      </c>
      <c r="D34" s="134" t="n">
        <v>78048756</v>
      </c>
      <c r="E34" s="134" t="n">
        <v>44074418</v>
      </c>
      <c r="F34" s="134" t="n">
        <v>288578095.14</v>
      </c>
      <c r="G34" s="134" t="n">
        <v>75098418.9</v>
      </c>
      <c r="H34" s="134" t="n">
        <v>97612442.62</v>
      </c>
      <c r="I34" s="134" t="n">
        <v>5700275.69</v>
      </c>
      <c r="J34" s="134"/>
      <c r="K34" s="137"/>
      <c r="L34" s="138"/>
      <c r="M34" s="134"/>
      <c r="N34" s="130"/>
      <c r="O34" s="134"/>
      <c r="P34" s="124" t="n">
        <f aca="false">SUM(D34:O34)</f>
        <v>589112406.35</v>
      </c>
      <c r="Q34" s="134" t="n">
        <v>0</v>
      </c>
      <c r="R34" s="134" t="n">
        <v>7328422</v>
      </c>
      <c r="S34" s="134" t="n">
        <v>11880586.14</v>
      </c>
      <c r="T34" s="134" t="n">
        <v>36931248.9</v>
      </c>
      <c r="U34" s="134" t="n">
        <v>29967592.62</v>
      </c>
      <c r="V34" s="134" t="n">
        <v>34282312.69</v>
      </c>
      <c r="W34" s="134"/>
      <c r="X34" s="134"/>
      <c r="Y34" s="138"/>
      <c r="Z34" s="134"/>
      <c r="AA34" s="130"/>
      <c r="AB34" s="134"/>
      <c r="AC34" s="134" t="n">
        <f aca="false">SUM(Q34:AB34)</f>
        <v>120390162.35</v>
      </c>
      <c r="AD34" s="134" t="n">
        <v>0</v>
      </c>
      <c r="AE34" s="134" t="n">
        <v>7328422</v>
      </c>
      <c r="AF34" s="134" t="n">
        <v>11880586.14</v>
      </c>
      <c r="AG34" s="134" t="n">
        <v>36931248.9</v>
      </c>
      <c r="AH34" s="134" t="n">
        <v>29967592.62</v>
      </c>
      <c r="AI34" s="134" t="n">
        <v>34282312.69</v>
      </c>
      <c r="AJ34" s="134"/>
      <c r="AK34" s="134"/>
      <c r="AL34" s="134"/>
      <c r="AM34" s="134"/>
      <c r="AN34" s="130"/>
      <c r="AO34" s="134"/>
      <c r="AP34" s="134" t="n">
        <f aca="false">SUM(AD34:AO34)</f>
        <v>120390162.35</v>
      </c>
      <c r="AQ34" s="105"/>
      <c r="AR34" s="105"/>
      <c r="AS34" s="105"/>
      <c r="AT34" s="105"/>
      <c r="AU34" s="106"/>
      <c r="AV34" s="106"/>
      <c r="AW34" s="106"/>
      <c r="AX34" s="106"/>
    </row>
    <row r="35" s="4" customFormat="true" ht="15" hidden="false" customHeight="false" outlineLevel="0" collapsed="false">
      <c r="A35" s="120" t="s">
        <v>130</v>
      </c>
      <c r="B35" s="136" t="s">
        <v>112</v>
      </c>
      <c r="C35" s="135" t="n">
        <f aca="false">285500000-11500000-135150000-9595140</f>
        <v>129254860</v>
      </c>
      <c r="D35" s="134" t="n">
        <v>0</v>
      </c>
      <c r="E35" s="134" t="n">
        <v>1500000</v>
      </c>
      <c r="F35" s="134" t="n">
        <v>0</v>
      </c>
      <c r="G35" s="134" t="n">
        <v>0</v>
      </c>
      <c r="H35" s="134" t="n">
        <v>92000000</v>
      </c>
      <c r="I35" s="134" t="n">
        <v>0</v>
      </c>
      <c r="J35" s="134" t="n">
        <v>0</v>
      </c>
      <c r="K35" s="137"/>
      <c r="L35" s="138" t="n">
        <v>0</v>
      </c>
      <c r="M35" s="134" t="n">
        <v>0</v>
      </c>
      <c r="N35" s="134" t="n">
        <v>0</v>
      </c>
      <c r="O35" s="134" t="n">
        <v>0</v>
      </c>
      <c r="P35" s="124" t="n">
        <f aca="false">SUM(D35:O35)</f>
        <v>93500000</v>
      </c>
      <c r="Q35" s="134" t="n">
        <v>0</v>
      </c>
      <c r="R35" s="134" t="n">
        <v>1500000</v>
      </c>
      <c r="S35" s="134" t="n">
        <v>0</v>
      </c>
      <c r="T35" s="134" t="n">
        <v>0</v>
      </c>
      <c r="U35" s="134" t="n">
        <v>0</v>
      </c>
      <c r="V35" s="134" t="n">
        <v>0</v>
      </c>
      <c r="W35" s="134" t="n">
        <v>0</v>
      </c>
      <c r="X35" s="134" t="n">
        <v>0</v>
      </c>
      <c r="Y35" s="138" t="n">
        <v>0</v>
      </c>
      <c r="Z35" s="134" t="n">
        <v>0</v>
      </c>
      <c r="AA35" s="134" t="n">
        <v>0</v>
      </c>
      <c r="AB35" s="134" t="n">
        <v>0</v>
      </c>
      <c r="AC35" s="134" t="n">
        <f aca="false">SUM(Q35:AB35)</f>
        <v>1500000</v>
      </c>
      <c r="AD35" s="134"/>
      <c r="AE35" s="134" t="n">
        <v>1500000</v>
      </c>
      <c r="AF35" s="134" t="n">
        <v>0</v>
      </c>
      <c r="AG35" s="134" t="n">
        <v>0</v>
      </c>
      <c r="AH35" s="134" t="n">
        <v>0</v>
      </c>
      <c r="AI35" s="134" t="n">
        <v>0</v>
      </c>
      <c r="AJ35" s="134" t="n">
        <v>0</v>
      </c>
      <c r="AK35" s="134" t="n">
        <v>0</v>
      </c>
      <c r="AL35" s="134" t="n">
        <v>0</v>
      </c>
      <c r="AM35" s="134" t="n">
        <v>0</v>
      </c>
      <c r="AN35" s="134" t="n">
        <v>0</v>
      </c>
      <c r="AO35" s="134" t="n">
        <v>0</v>
      </c>
      <c r="AP35" s="134" t="n">
        <f aca="false">SUM(AD35:AO35)</f>
        <v>1500000</v>
      </c>
      <c r="AQ35" s="105"/>
      <c r="AR35" s="105"/>
      <c r="AS35" s="105"/>
      <c r="AT35" s="105"/>
      <c r="AU35" s="106"/>
      <c r="AV35" s="106"/>
      <c r="AW35" s="106"/>
      <c r="AX35" s="106"/>
    </row>
    <row r="36" s="4" customFormat="true" ht="15" hidden="false" customHeight="false" outlineLevel="0" collapsed="false">
      <c r="A36" s="120" t="s">
        <v>131</v>
      </c>
      <c r="B36" s="136" t="s">
        <v>132</v>
      </c>
      <c r="C36" s="135" t="n">
        <v>101100000</v>
      </c>
      <c r="D36" s="134" t="n">
        <v>0</v>
      </c>
      <c r="E36" s="134" t="n">
        <v>0</v>
      </c>
      <c r="F36" s="134"/>
      <c r="G36" s="134" t="n">
        <v>50000000</v>
      </c>
      <c r="H36" s="134" t="n">
        <v>2456912</v>
      </c>
      <c r="I36" s="134" t="n">
        <v>499186</v>
      </c>
      <c r="J36" s="134"/>
      <c r="K36" s="137"/>
      <c r="L36" s="138"/>
      <c r="M36" s="134"/>
      <c r="N36" s="134"/>
      <c r="O36" s="134"/>
      <c r="P36" s="124" t="n">
        <f aca="false">SUM(D36:O36)</f>
        <v>52956098</v>
      </c>
      <c r="Q36" s="134" t="n">
        <v>0</v>
      </c>
      <c r="R36" s="134"/>
      <c r="S36" s="134"/>
      <c r="T36" s="134"/>
      <c r="U36" s="134" t="n">
        <v>15000000</v>
      </c>
      <c r="V36" s="134" t="n">
        <v>2631431</v>
      </c>
      <c r="W36" s="134"/>
      <c r="X36" s="134"/>
      <c r="Y36" s="138"/>
      <c r="Z36" s="134"/>
      <c r="AA36" s="134"/>
      <c r="AB36" s="134"/>
      <c r="AC36" s="134" t="n">
        <f aca="false">SUM(Q36:AB36)</f>
        <v>17631431</v>
      </c>
      <c r="AD36" s="134"/>
      <c r="AE36" s="134"/>
      <c r="AF36" s="134"/>
      <c r="AG36" s="134"/>
      <c r="AH36" s="134" t="n">
        <v>15000000</v>
      </c>
      <c r="AI36" s="134" t="n">
        <v>2631431</v>
      </c>
      <c r="AJ36" s="134"/>
      <c r="AK36" s="134"/>
      <c r="AL36" s="134"/>
      <c r="AM36" s="134"/>
      <c r="AN36" s="134"/>
      <c r="AO36" s="134"/>
      <c r="AP36" s="134" t="n">
        <f aca="false">SUM(AD36:AO36)</f>
        <v>17631431</v>
      </c>
      <c r="AQ36" s="105"/>
      <c r="AR36" s="105"/>
      <c r="AS36" s="105"/>
      <c r="AT36" s="105"/>
      <c r="AU36" s="106"/>
      <c r="AV36" s="106"/>
      <c r="AW36" s="106"/>
      <c r="AX36" s="106"/>
    </row>
    <row r="37" s="4" customFormat="true" ht="15" hidden="false" customHeight="false" outlineLevel="0" collapsed="false">
      <c r="A37" s="120" t="s">
        <v>133</v>
      </c>
      <c r="B37" s="136" t="s">
        <v>122</v>
      </c>
      <c r="C37" s="135" t="n">
        <v>9595140</v>
      </c>
      <c r="D37" s="134"/>
      <c r="E37" s="134"/>
      <c r="F37" s="134"/>
      <c r="G37" s="134"/>
      <c r="H37" s="134"/>
      <c r="I37" s="134"/>
      <c r="J37" s="134"/>
      <c r="K37" s="137"/>
      <c r="L37" s="138"/>
      <c r="M37" s="134"/>
      <c r="N37" s="134"/>
      <c r="O37" s="134"/>
      <c r="P37" s="124"/>
      <c r="Q37" s="134"/>
      <c r="R37" s="134"/>
      <c r="S37" s="134"/>
      <c r="T37" s="134"/>
      <c r="U37" s="134"/>
      <c r="V37" s="134"/>
      <c r="W37" s="134"/>
      <c r="X37" s="134"/>
      <c r="Y37" s="138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05"/>
      <c r="AR37" s="105"/>
      <c r="AS37" s="105"/>
      <c r="AT37" s="105"/>
      <c r="AU37" s="106"/>
      <c r="AV37" s="106"/>
      <c r="AW37" s="106"/>
      <c r="AX37" s="106"/>
    </row>
    <row r="38" s="4" customFormat="true" ht="15" hidden="false" customHeight="false" outlineLevel="0" collapsed="false">
      <c r="A38" s="120" t="s">
        <v>134</v>
      </c>
      <c r="B38" s="136" t="s">
        <v>114</v>
      </c>
      <c r="C38" s="135" t="n">
        <v>19400000</v>
      </c>
      <c r="D38" s="134" t="n">
        <v>0</v>
      </c>
      <c r="E38" s="134" t="n">
        <v>500000</v>
      </c>
      <c r="F38" s="134" t="n">
        <v>145000</v>
      </c>
      <c r="G38" s="134"/>
      <c r="H38" s="134" t="n">
        <v>449200</v>
      </c>
      <c r="I38" s="134" t="n">
        <v>1062049.4</v>
      </c>
      <c r="J38" s="134"/>
      <c r="K38" s="137"/>
      <c r="L38" s="138"/>
      <c r="M38" s="134"/>
      <c r="N38" s="134"/>
      <c r="O38" s="134"/>
      <c r="P38" s="124" t="n">
        <f aca="false">SUM(D38:O38)</f>
        <v>2156249.4</v>
      </c>
      <c r="Q38" s="134" t="n">
        <v>0</v>
      </c>
      <c r="R38" s="134"/>
      <c r="S38" s="134" t="n">
        <v>145000</v>
      </c>
      <c r="T38" s="134"/>
      <c r="U38" s="134" t="n">
        <v>274500</v>
      </c>
      <c r="V38" s="134" t="n">
        <v>49.4</v>
      </c>
      <c r="W38" s="134"/>
      <c r="X38" s="134"/>
      <c r="Y38" s="138"/>
      <c r="Z38" s="134"/>
      <c r="AA38" s="134"/>
      <c r="AB38" s="134"/>
      <c r="AC38" s="134" t="n">
        <f aca="false">SUM(Q38:AB38)</f>
        <v>419549.4</v>
      </c>
      <c r="AD38" s="134"/>
      <c r="AE38" s="134"/>
      <c r="AF38" s="134" t="n">
        <v>145000</v>
      </c>
      <c r="AG38" s="134"/>
      <c r="AH38" s="134" t="n">
        <v>274500</v>
      </c>
      <c r="AI38" s="134" t="n">
        <v>49.4</v>
      </c>
      <c r="AJ38" s="134"/>
      <c r="AK38" s="134"/>
      <c r="AL38" s="134"/>
      <c r="AM38" s="134"/>
      <c r="AN38" s="134"/>
      <c r="AO38" s="134"/>
      <c r="AP38" s="134" t="n">
        <f aca="false">SUM(AD38:AO38)</f>
        <v>419549.4</v>
      </c>
      <c r="AQ38" s="105"/>
      <c r="AR38" s="105"/>
      <c r="AS38" s="105"/>
      <c r="AT38" s="105"/>
      <c r="AU38" s="106"/>
      <c r="AV38" s="106"/>
      <c r="AW38" s="106"/>
      <c r="AX38" s="106"/>
    </row>
    <row r="39" s="4" customFormat="true" ht="15.75" hidden="false" customHeight="false" outlineLevel="0" collapsed="false">
      <c r="A39" s="120" t="s">
        <v>135</v>
      </c>
      <c r="B39" s="141" t="s">
        <v>136</v>
      </c>
      <c r="C39" s="132" t="n">
        <f aca="false">C40</f>
        <v>151150000</v>
      </c>
      <c r="D39" s="142" t="n">
        <f aca="false">D40</f>
        <v>3462004</v>
      </c>
      <c r="E39" s="142" t="n">
        <f aca="false">E40</f>
        <v>33139031.47</v>
      </c>
      <c r="F39" s="142" t="n">
        <f aca="false">F40</f>
        <v>20021170.63</v>
      </c>
      <c r="G39" s="142" t="n">
        <f aca="false">G40</f>
        <v>60428704.53</v>
      </c>
      <c r="H39" s="142" t="n">
        <f aca="false">H40</f>
        <v>23186651.05</v>
      </c>
      <c r="I39" s="142" t="n">
        <f aca="false">I40</f>
        <v>23997.61</v>
      </c>
      <c r="J39" s="142" t="n">
        <f aca="false">J40</f>
        <v>0</v>
      </c>
      <c r="K39" s="142" t="n">
        <f aca="false">K40</f>
        <v>0</v>
      </c>
      <c r="L39" s="138" t="n">
        <v>0</v>
      </c>
      <c r="M39" s="142" t="n">
        <f aca="false">M40</f>
        <v>0</v>
      </c>
      <c r="N39" s="142" t="n">
        <f aca="false">N40</f>
        <v>0</v>
      </c>
      <c r="O39" s="143" t="n">
        <f aca="false">O40</f>
        <v>0</v>
      </c>
      <c r="P39" s="144" t="n">
        <f aca="false">P40</f>
        <v>140261559.29</v>
      </c>
      <c r="Q39" s="142" t="n">
        <f aca="false">Q40</f>
        <v>3462000</v>
      </c>
      <c r="R39" s="142" t="n">
        <f aca="false">R40</f>
        <v>33083815.19</v>
      </c>
      <c r="S39" s="142" t="n">
        <f aca="false">S40</f>
        <v>20076390.63</v>
      </c>
      <c r="T39" s="142" t="n">
        <f aca="false">T40</f>
        <v>60428704.53</v>
      </c>
      <c r="U39" s="142" t="n">
        <f aca="false">U40</f>
        <v>23185851.05</v>
      </c>
      <c r="V39" s="142" t="n">
        <f aca="false">V40</f>
        <v>24797.61</v>
      </c>
      <c r="W39" s="142" t="n">
        <f aca="false">W40</f>
        <v>0</v>
      </c>
      <c r="X39" s="142" t="n">
        <f aca="false">X40</f>
        <v>0</v>
      </c>
      <c r="Y39" s="144" t="n">
        <f aca="false">Y40</f>
        <v>0</v>
      </c>
      <c r="Z39" s="142" t="n">
        <f aca="false">Z40</f>
        <v>0</v>
      </c>
      <c r="AA39" s="142" t="n">
        <f aca="false">AA40</f>
        <v>0</v>
      </c>
      <c r="AB39" s="142" t="n">
        <f aca="false">AB40</f>
        <v>0</v>
      </c>
      <c r="AC39" s="130" t="n">
        <f aca="false">SUM(Q39:AB39)</f>
        <v>140261559.01</v>
      </c>
      <c r="AD39" s="142" t="n">
        <f aca="false">AD40</f>
        <v>3462000</v>
      </c>
      <c r="AE39" s="142" t="n">
        <f aca="false">AE40</f>
        <v>31808815.19</v>
      </c>
      <c r="AF39" s="142" t="n">
        <f aca="false">AF40</f>
        <v>21351390.63</v>
      </c>
      <c r="AG39" s="142" t="n">
        <f aca="false">AG40</f>
        <v>60428704.53</v>
      </c>
      <c r="AH39" s="142" t="n">
        <f aca="false">AH40</f>
        <v>921966.05</v>
      </c>
      <c r="AI39" s="142" t="n">
        <f aca="false">AI40</f>
        <v>22288682.61</v>
      </c>
      <c r="AJ39" s="142" t="n">
        <f aca="false">AJ40</f>
        <v>0</v>
      </c>
      <c r="AK39" s="142" t="n">
        <f aca="false">AK40</f>
        <v>0</v>
      </c>
      <c r="AL39" s="142" t="n">
        <f aca="false">AL40</f>
        <v>0</v>
      </c>
      <c r="AM39" s="142" t="n">
        <f aca="false">AM40</f>
        <v>0</v>
      </c>
      <c r="AN39" s="142" t="n">
        <f aca="false">AN40</f>
        <v>0</v>
      </c>
      <c r="AO39" s="142" t="n">
        <f aca="false">AO40</f>
        <v>0</v>
      </c>
      <c r="AP39" s="145" t="n">
        <f aca="false">AP40</f>
        <v>140261559.01</v>
      </c>
      <c r="AQ39" s="105"/>
      <c r="AR39" s="105"/>
      <c r="AS39" s="105"/>
      <c r="AT39" s="105"/>
      <c r="AU39" s="106"/>
      <c r="AV39" s="106"/>
      <c r="AW39" s="106"/>
      <c r="AX39" s="106"/>
    </row>
    <row r="40" s="4" customFormat="true" ht="15.75" hidden="false" customHeight="false" outlineLevel="0" collapsed="false">
      <c r="A40" s="120" t="s">
        <v>137</v>
      </c>
      <c r="B40" s="133" t="s">
        <v>102</v>
      </c>
      <c r="C40" s="146" t="n">
        <f aca="false">140000000+11500000-350000</f>
        <v>151150000</v>
      </c>
      <c r="D40" s="146" t="n">
        <v>3462004</v>
      </c>
      <c r="E40" s="122" t="n">
        <v>33139031.47</v>
      </c>
      <c r="F40" s="122" t="n">
        <v>20021170.63</v>
      </c>
      <c r="G40" s="147" t="n">
        <v>60428704.53</v>
      </c>
      <c r="H40" s="122" t="n">
        <v>23186651.05</v>
      </c>
      <c r="I40" s="148" t="n">
        <v>23997.61</v>
      </c>
      <c r="J40" s="122" t="n">
        <v>0</v>
      </c>
      <c r="K40" s="122" t="n">
        <v>0</v>
      </c>
      <c r="L40" s="138" t="n">
        <v>0</v>
      </c>
      <c r="M40" s="122" t="n">
        <v>0</v>
      </c>
      <c r="N40" s="122" t="n">
        <v>0</v>
      </c>
      <c r="O40" s="122" t="n">
        <v>0</v>
      </c>
      <c r="P40" s="124" t="n">
        <f aca="false">SUM(D40:O40)</f>
        <v>140261559.29</v>
      </c>
      <c r="Q40" s="146" t="n">
        <v>3462000</v>
      </c>
      <c r="R40" s="122" t="n">
        <v>33083815.19</v>
      </c>
      <c r="S40" s="122" t="n">
        <v>20076390.63</v>
      </c>
      <c r="T40" s="149" t="n">
        <v>60428704.53</v>
      </c>
      <c r="U40" s="122" t="n">
        <v>23185851.05</v>
      </c>
      <c r="V40" s="148" t="n">
        <v>24797.61</v>
      </c>
      <c r="W40" s="122" t="n">
        <v>0</v>
      </c>
      <c r="X40" s="122" t="n">
        <v>0</v>
      </c>
      <c r="Y40" s="148" t="n">
        <v>0</v>
      </c>
      <c r="Z40" s="122" t="n">
        <v>0</v>
      </c>
      <c r="AA40" s="122" t="n">
        <v>0</v>
      </c>
      <c r="AB40" s="122" t="n">
        <v>0</v>
      </c>
      <c r="AC40" s="134" t="n">
        <f aca="false">SUM(Q40:AB40)</f>
        <v>140261559.01</v>
      </c>
      <c r="AD40" s="146" t="n">
        <v>3462000</v>
      </c>
      <c r="AE40" s="122" t="n">
        <v>31808815.19</v>
      </c>
      <c r="AF40" s="122" t="n">
        <v>21351390.63</v>
      </c>
      <c r="AG40" s="149" t="n">
        <v>60428704.53</v>
      </c>
      <c r="AH40" s="122" t="n">
        <v>921966.05</v>
      </c>
      <c r="AI40" s="148" t="n">
        <v>22288682.61</v>
      </c>
      <c r="AJ40" s="122" t="n">
        <v>0</v>
      </c>
      <c r="AK40" s="122" t="n">
        <v>0</v>
      </c>
      <c r="AL40" s="134" t="n">
        <v>0</v>
      </c>
      <c r="AM40" s="122" t="n">
        <v>0</v>
      </c>
      <c r="AN40" s="122" t="n">
        <v>0</v>
      </c>
      <c r="AO40" s="122" t="n">
        <v>0</v>
      </c>
      <c r="AP40" s="126" t="n">
        <f aca="false">SUM(AD40:AO40)</f>
        <v>140261559.01</v>
      </c>
      <c r="AQ40" s="105"/>
      <c r="AR40" s="105"/>
      <c r="AS40" s="105"/>
      <c r="AT40" s="105"/>
      <c r="AU40" s="106"/>
      <c r="AV40" s="106"/>
      <c r="AW40" s="106"/>
      <c r="AX40" s="106"/>
    </row>
    <row r="41" s="67" customFormat="true" ht="16.5" hidden="false" customHeight="false" outlineLevel="0" collapsed="false">
      <c r="A41" s="150"/>
      <c r="B41" s="116" t="s">
        <v>138</v>
      </c>
      <c r="C41" s="117" t="n">
        <f aca="false">SUM(C42:C44)</f>
        <v>91000000</v>
      </c>
      <c r="D41" s="117" t="n">
        <f aca="false">SUM(D42:D44)</f>
        <v>0</v>
      </c>
      <c r="E41" s="117" t="n">
        <f aca="false">SUM(E42:E44)</f>
        <v>0</v>
      </c>
      <c r="F41" s="117" t="n">
        <f aca="false">SUM(F42:F44)</f>
        <v>0</v>
      </c>
      <c r="G41" s="117" t="n">
        <f aca="false">SUM(G42:G44)</f>
        <v>0</v>
      </c>
      <c r="H41" s="117" t="n">
        <f aca="false">SUM(H42:H44)</f>
        <v>8268484</v>
      </c>
      <c r="I41" s="117" t="n">
        <f aca="false">SUM(I42:I44)</f>
        <v>0</v>
      </c>
      <c r="J41" s="117" t="n">
        <f aca="false">SUM(J42:J44)</f>
        <v>0</v>
      </c>
      <c r="K41" s="117" t="n">
        <f aca="false">SUM(K42:K44)</f>
        <v>0</v>
      </c>
      <c r="L41" s="118" t="n">
        <f aca="false">SUM(L42:L44)</f>
        <v>0</v>
      </c>
      <c r="M41" s="117" t="n">
        <f aca="false">SUM(M42:M44)</f>
        <v>0</v>
      </c>
      <c r="N41" s="117" t="n">
        <f aca="false">SUM(N42:N44)</f>
        <v>0</v>
      </c>
      <c r="O41" s="117" t="n">
        <f aca="false">SUM(O42:O44)</f>
        <v>0</v>
      </c>
      <c r="P41" s="118" t="n">
        <f aca="false">SUM(P42:P44)</f>
        <v>8268484</v>
      </c>
      <c r="Q41" s="117" t="n">
        <f aca="false">SUM(Q42:Q44)</f>
        <v>0</v>
      </c>
      <c r="R41" s="117" t="n">
        <f aca="false">SUM(R42:R44)</f>
        <v>0</v>
      </c>
      <c r="S41" s="117" t="n">
        <f aca="false">SUM(S42:S44)</f>
        <v>0</v>
      </c>
      <c r="T41" s="117" t="n">
        <f aca="false">SUM(T42:T44)</f>
        <v>0</v>
      </c>
      <c r="U41" s="117" t="n">
        <f aca="false">SUM(U42:U44)</f>
        <v>8268484</v>
      </c>
      <c r="V41" s="117" t="n">
        <f aca="false">SUM(V42:V44)</f>
        <v>0</v>
      </c>
      <c r="W41" s="117" t="n">
        <f aca="false">SUM(W42:W44)</f>
        <v>0</v>
      </c>
      <c r="X41" s="117" t="n">
        <f aca="false">SUM(X42:X44)</f>
        <v>0</v>
      </c>
      <c r="Y41" s="118" t="n">
        <f aca="false">SUM(Y42:Y44)</f>
        <v>0</v>
      </c>
      <c r="Z41" s="117" t="n">
        <f aca="false">SUM(Z42:Z44)</f>
        <v>0</v>
      </c>
      <c r="AA41" s="117" t="n">
        <f aca="false">SUM(AA42:AA44)</f>
        <v>0</v>
      </c>
      <c r="AB41" s="117" t="n">
        <f aca="false">SUM(AB42:AB44)</f>
        <v>0</v>
      </c>
      <c r="AC41" s="117" t="n">
        <f aca="false">SUM(AC42:AC44)</f>
        <v>8268484</v>
      </c>
      <c r="AD41" s="117" t="n">
        <f aca="false">SUM(AD42:AD44)</f>
        <v>0</v>
      </c>
      <c r="AE41" s="117" t="n">
        <f aca="false">SUM(AE42:AE44)</f>
        <v>0</v>
      </c>
      <c r="AF41" s="117" t="n">
        <f aca="false">SUM(AF42:AF44)</f>
        <v>0</v>
      </c>
      <c r="AG41" s="117" t="n">
        <f aca="false">SUM(AG42:AG44)</f>
        <v>0</v>
      </c>
      <c r="AH41" s="117" t="n">
        <f aca="false">SUM(AH42:AH44)</f>
        <v>0</v>
      </c>
      <c r="AI41" s="117" t="n">
        <f aca="false">SUM(AI42:AI44)</f>
        <v>8268484</v>
      </c>
      <c r="AJ41" s="117" t="n">
        <f aca="false">SUM(AJ42:AJ44)</f>
        <v>0</v>
      </c>
      <c r="AK41" s="117" t="n">
        <f aca="false">SUM(AK42:AK44)</f>
        <v>0</v>
      </c>
      <c r="AL41" s="117" t="n">
        <f aca="false">SUM(AL42:AL44)</f>
        <v>0</v>
      </c>
      <c r="AM41" s="117" t="n">
        <f aca="false">SUM(AM42:AM44)</f>
        <v>0</v>
      </c>
      <c r="AN41" s="117" t="n">
        <f aca="false">SUM(AN42:AN44)</f>
        <v>0</v>
      </c>
      <c r="AO41" s="117" t="n">
        <f aca="false">SUM(AO42:AO44)</f>
        <v>0</v>
      </c>
      <c r="AP41" s="117" t="n">
        <f aca="false">SUM(AP42:AP44)</f>
        <v>8268484</v>
      </c>
      <c r="AQ41" s="105"/>
      <c r="AR41" s="105"/>
      <c r="AS41" s="105"/>
      <c r="AT41" s="105"/>
      <c r="AU41" s="106"/>
      <c r="AV41" s="106"/>
      <c r="AW41" s="106"/>
      <c r="AX41" s="106"/>
    </row>
    <row r="42" s="4" customFormat="true" ht="15" hidden="false" customHeight="false" outlineLevel="0" collapsed="false">
      <c r="A42" s="120" t="s">
        <v>139</v>
      </c>
      <c r="B42" s="151" t="s">
        <v>140</v>
      </c>
      <c r="C42" s="146" t="n">
        <v>22000000</v>
      </c>
      <c r="D42" s="146" t="n">
        <v>0</v>
      </c>
      <c r="E42" s="146" t="n">
        <v>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52" t="n">
        <v>0</v>
      </c>
      <c r="M42" s="146"/>
      <c r="N42" s="146"/>
      <c r="O42" s="146" t="n">
        <v>0</v>
      </c>
      <c r="P42" s="153" t="n">
        <f aca="false">SUM(D42:O42)</f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0</v>
      </c>
      <c r="W42" s="146" t="n">
        <v>0</v>
      </c>
      <c r="X42" s="122" t="n">
        <v>0</v>
      </c>
      <c r="Y42" s="152" t="n">
        <v>0</v>
      </c>
      <c r="Z42" s="146"/>
      <c r="AA42" s="146"/>
      <c r="AB42" s="146" t="n">
        <v>0</v>
      </c>
      <c r="AC42" s="154" t="n">
        <f aca="false">SUM(Q42:AB42)</f>
        <v>0</v>
      </c>
      <c r="AD42" s="146"/>
      <c r="AE42" s="146" t="n">
        <v>0</v>
      </c>
      <c r="AF42" s="146"/>
      <c r="AG42" s="146"/>
      <c r="AH42" s="134" t="n">
        <v>0</v>
      </c>
      <c r="AI42" s="146" t="n">
        <v>0</v>
      </c>
      <c r="AJ42" s="146" t="n">
        <v>0</v>
      </c>
      <c r="AK42" s="146" t="n">
        <v>0</v>
      </c>
      <c r="AL42" s="146" t="n">
        <v>0</v>
      </c>
      <c r="AM42" s="146"/>
      <c r="AN42" s="146"/>
      <c r="AO42" s="146" t="n">
        <v>0</v>
      </c>
      <c r="AP42" s="155" t="n">
        <f aca="false">SUM(AD42:AO42)</f>
        <v>0</v>
      </c>
      <c r="AQ42" s="105"/>
      <c r="AR42" s="105"/>
      <c r="AS42" s="105"/>
      <c r="AT42" s="105"/>
      <c r="AU42" s="106"/>
      <c r="AV42" s="106"/>
      <c r="AW42" s="106"/>
      <c r="AX42" s="106"/>
    </row>
    <row r="43" s="4" customFormat="true" ht="15" hidden="true" customHeight="false" outlineLevel="0" collapsed="false">
      <c r="A43" s="120" t="s">
        <v>141</v>
      </c>
      <c r="B43" s="151" t="s">
        <v>142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3"/>
      <c r="M43" s="122"/>
      <c r="N43" s="122"/>
      <c r="O43" s="122"/>
      <c r="P43" s="153" t="n">
        <f aca="false">SUM(D43:O43)</f>
        <v>0</v>
      </c>
      <c r="Q43" s="122"/>
      <c r="R43" s="122"/>
      <c r="S43" s="122"/>
      <c r="T43" s="122"/>
      <c r="U43" s="122"/>
      <c r="V43" s="122"/>
      <c r="W43" s="122"/>
      <c r="X43" s="122" t="n">
        <v>0</v>
      </c>
      <c r="Y43" s="123"/>
      <c r="Z43" s="122"/>
      <c r="AA43" s="122"/>
      <c r="AB43" s="122"/>
      <c r="AC43" s="154" t="n">
        <f aca="false">SUM(Q43:AB43)</f>
        <v>0</v>
      </c>
      <c r="AD43" s="122"/>
      <c r="AE43" s="122"/>
      <c r="AF43" s="122"/>
      <c r="AG43" s="122"/>
      <c r="AH43" s="134" t="n">
        <v>0</v>
      </c>
      <c r="AI43" s="122"/>
      <c r="AJ43" s="122"/>
      <c r="AK43" s="122"/>
      <c r="AL43" s="122"/>
      <c r="AM43" s="122"/>
      <c r="AN43" s="122"/>
      <c r="AO43" s="122"/>
      <c r="AP43" s="155" t="n">
        <f aca="false">SUM(AD43:AO43)</f>
        <v>0</v>
      </c>
      <c r="AQ43" s="105"/>
      <c r="AR43" s="105"/>
      <c r="AS43" s="105"/>
      <c r="AT43" s="105"/>
      <c r="AU43" s="106"/>
      <c r="AV43" s="106"/>
      <c r="AW43" s="106"/>
      <c r="AX43" s="106"/>
    </row>
    <row r="44" s="4" customFormat="true" ht="16.5" hidden="false" customHeight="false" outlineLevel="0" collapsed="false">
      <c r="A44" s="120" t="s">
        <v>143</v>
      </c>
      <c r="B44" s="133" t="s">
        <v>144</v>
      </c>
      <c r="C44" s="122" t="n">
        <v>69000000</v>
      </c>
      <c r="D44" s="122" t="n">
        <v>0</v>
      </c>
      <c r="E44" s="122" t="n">
        <v>0</v>
      </c>
      <c r="F44" s="122" t="n">
        <v>0</v>
      </c>
      <c r="G44" s="122" t="n">
        <v>0</v>
      </c>
      <c r="H44" s="122" t="n">
        <v>8268484</v>
      </c>
      <c r="I44" s="122" t="n">
        <v>0</v>
      </c>
      <c r="J44" s="122" t="n">
        <v>0</v>
      </c>
      <c r="K44" s="122" t="n">
        <v>0</v>
      </c>
      <c r="L44" s="123" t="n">
        <v>0</v>
      </c>
      <c r="M44" s="122"/>
      <c r="N44" s="122"/>
      <c r="O44" s="122"/>
      <c r="P44" s="124" t="n">
        <f aca="false">SUM(D44:O44)</f>
        <v>8268484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8268484</v>
      </c>
      <c r="V44" s="122" t="n">
        <v>0</v>
      </c>
      <c r="W44" s="122" t="n">
        <v>0</v>
      </c>
      <c r="X44" s="142" t="n">
        <v>0</v>
      </c>
      <c r="Y44" s="123" t="n">
        <v>0</v>
      </c>
      <c r="Z44" s="122"/>
      <c r="AA44" s="122"/>
      <c r="AB44" s="122"/>
      <c r="AC44" s="154" t="n">
        <f aca="false">SUM(Q44:AB44)</f>
        <v>8268484</v>
      </c>
      <c r="AD44" s="122"/>
      <c r="AE44" s="122" t="n">
        <v>0</v>
      </c>
      <c r="AF44" s="122"/>
      <c r="AG44" s="122"/>
      <c r="AH44" s="134" t="n">
        <v>0</v>
      </c>
      <c r="AI44" s="122" t="n">
        <v>8268484</v>
      </c>
      <c r="AJ44" s="122" t="n">
        <v>0</v>
      </c>
      <c r="AK44" s="122" t="n">
        <v>0</v>
      </c>
      <c r="AL44" s="122" t="n">
        <v>0</v>
      </c>
      <c r="AM44" s="122"/>
      <c r="AN44" s="122"/>
      <c r="AO44" s="122"/>
      <c r="AP44" s="154" t="n">
        <f aca="false">SUM(AD44:AO44)</f>
        <v>8268484</v>
      </c>
      <c r="AQ44" s="105"/>
      <c r="AR44" s="105"/>
      <c r="AS44" s="105"/>
      <c r="AT44" s="105"/>
      <c r="AU44" s="106"/>
      <c r="AV44" s="106"/>
      <c r="AW44" s="106"/>
      <c r="AX44" s="106"/>
    </row>
    <row r="45" s="114" customFormat="true" ht="16.5" hidden="false" customHeight="false" outlineLevel="0" collapsed="false">
      <c r="A45" s="150"/>
      <c r="B45" s="116" t="s">
        <v>145</v>
      </c>
      <c r="C45" s="117" t="n">
        <f aca="false">SUM(C46:C46)</f>
        <v>9500000000</v>
      </c>
      <c r="D45" s="117" t="n">
        <f aca="false">SUM(D46:D46)</f>
        <v>165605494</v>
      </c>
      <c r="E45" s="117" t="n">
        <f aca="false">SUM(E46:E46)</f>
        <v>91767477.89</v>
      </c>
      <c r="F45" s="117" t="n">
        <f aca="false">SUM(F46:F46)</f>
        <v>22796077.45</v>
      </c>
      <c r="G45" s="117" t="n">
        <f aca="false">SUM(G46:G46)</f>
        <v>166574232.9</v>
      </c>
      <c r="H45" s="117" t="n">
        <f aca="false">SUM(H46:H46)</f>
        <v>288856635.04</v>
      </c>
      <c r="I45" s="117" t="n">
        <f aca="false">SUM(I46:I46)</f>
        <v>42578173.7</v>
      </c>
      <c r="J45" s="117" t="n">
        <f aca="false">SUM(J46:J46)</f>
        <v>0</v>
      </c>
      <c r="K45" s="117" t="n">
        <f aca="false">SUM(K46:K46)</f>
        <v>0</v>
      </c>
      <c r="L45" s="118" t="n">
        <f aca="false">SUM(L46:L46)</f>
        <v>0</v>
      </c>
      <c r="M45" s="117" t="n">
        <f aca="false">SUM(M46:M46)</f>
        <v>0</v>
      </c>
      <c r="N45" s="117" t="n">
        <f aca="false">SUM(N46:N46)</f>
        <v>0</v>
      </c>
      <c r="O45" s="117" t="n">
        <f aca="false">SUM(O46:O46)</f>
        <v>0</v>
      </c>
      <c r="P45" s="118" t="n">
        <f aca="false">SUM(P46:P46)</f>
        <v>778178090.98</v>
      </c>
      <c r="Q45" s="117" t="n">
        <f aca="false">SUM(Q46:Q46)</f>
        <v>0</v>
      </c>
      <c r="R45" s="117" t="n">
        <f aca="false">SUM(R46:R46)</f>
        <v>1221012.89</v>
      </c>
      <c r="S45" s="117" t="n">
        <f aca="false">SUM(S46:S46)</f>
        <v>67261398.45</v>
      </c>
      <c r="T45" s="117" t="n">
        <f aca="false">SUM(T46:T46)</f>
        <v>108202992.66</v>
      </c>
      <c r="U45" s="117" t="n">
        <f aca="false">SUM(U46:U46)</f>
        <v>94754331.68</v>
      </c>
      <c r="V45" s="117" t="n">
        <f aca="false">SUM(V46:V46)</f>
        <v>139812364.3</v>
      </c>
      <c r="W45" s="117" t="n">
        <f aca="false">SUM(W46:W46)</f>
        <v>0</v>
      </c>
      <c r="X45" s="117" t="n">
        <f aca="false">SUM(X46:X46)</f>
        <v>0</v>
      </c>
      <c r="Y45" s="118" t="n">
        <f aca="false">SUM(Y46:Y46)</f>
        <v>0</v>
      </c>
      <c r="Z45" s="117" t="n">
        <f aca="false">SUM(Z46:Z46)</f>
        <v>0</v>
      </c>
      <c r="AA45" s="117" t="n">
        <f aca="false">SUM(AA46:AA46)</f>
        <v>0</v>
      </c>
      <c r="AB45" s="117" t="n">
        <f aca="false">SUM(AB46:AB46)</f>
        <v>0</v>
      </c>
      <c r="AC45" s="117" t="n">
        <f aca="false">SUM(AC46:AC46)</f>
        <v>411252099.98</v>
      </c>
      <c r="AD45" s="117" t="n">
        <f aca="false">SUM(AD46:AD46)</f>
        <v>0</v>
      </c>
      <c r="AE45" s="117" t="n">
        <f aca="false">SUM(AE46:AE46)</f>
        <v>1221012.89</v>
      </c>
      <c r="AF45" s="117" t="n">
        <f aca="false">SUM(AF46:AF46)</f>
        <v>67261398.45</v>
      </c>
      <c r="AG45" s="117" t="n">
        <f aca="false">SUM(AG46:AG46)</f>
        <v>108202992.66</v>
      </c>
      <c r="AH45" s="117" t="n">
        <f aca="false">SUM(AH46:AH46)</f>
        <v>94754331.68</v>
      </c>
      <c r="AI45" s="117" t="n">
        <f aca="false">SUM(AI46:AI46)</f>
        <v>139812364.3</v>
      </c>
      <c r="AJ45" s="117" t="n">
        <f aca="false">SUM(AJ46:AJ46)</f>
        <v>0</v>
      </c>
      <c r="AK45" s="117" t="n">
        <f aca="false">SUM(AK46:AK46)</f>
        <v>0</v>
      </c>
      <c r="AL45" s="117" t="n">
        <f aca="false">SUM(AL46:AL46)</f>
        <v>0</v>
      </c>
      <c r="AM45" s="117" t="n">
        <f aca="false">SUM(AM46:AM46)</f>
        <v>0</v>
      </c>
      <c r="AN45" s="117" t="n">
        <f aca="false">SUM(AN46:AN46)</f>
        <v>0</v>
      </c>
      <c r="AO45" s="117" t="n">
        <f aca="false">SUM(AO46:AO46)</f>
        <v>0</v>
      </c>
      <c r="AP45" s="117" t="n">
        <f aca="false">SUM(AP46:AP46)</f>
        <v>411252099.98</v>
      </c>
      <c r="AQ45" s="105"/>
      <c r="AR45" s="105"/>
      <c r="AS45" s="105"/>
      <c r="AT45" s="105"/>
      <c r="AU45" s="106"/>
      <c r="AV45" s="106"/>
      <c r="AW45" s="106"/>
      <c r="AX45" s="106"/>
    </row>
    <row r="46" s="4" customFormat="true" ht="18" hidden="false" customHeight="true" outlineLevel="0" collapsed="false">
      <c r="A46" s="120" t="s">
        <v>146</v>
      </c>
      <c r="B46" s="136" t="s">
        <v>147</v>
      </c>
      <c r="C46" s="134" t="n">
        <v>9500000000</v>
      </c>
      <c r="D46" s="156" t="n">
        <v>165605494</v>
      </c>
      <c r="E46" s="134" t="n">
        <v>91767477.89</v>
      </c>
      <c r="F46" s="134" t="n">
        <v>22796077.45</v>
      </c>
      <c r="G46" s="134" t="n">
        <v>166574232.9</v>
      </c>
      <c r="H46" s="156" t="n">
        <v>288856635.04</v>
      </c>
      <c r="I46" s="134" t="n">
        <v>42578173.7</v>
      </c>
      <c r="J46" s="134" t="n">
        <v>0</v>
      </c>
      <c r="K46" s="157" t="n">
        <v>0</v>
      </c>
      <c r="L46" s="138" t="n">
        <v>0</v>
      </c>
      <c r="M46" s="134" t="n">
        <v>0</v>
      </c>
      <c r="N46" s="134" t="n">
        <v>0</v>
      </c>
      <c r="O46" s="156" t="n">
        <v>0</v>
      </c>
      <c r="P46" s="153" t="n">
        <f aca="false">SUM(D46:O46)</f>
        <v>778178090.98</v>
      </c>
      <c r="Q46" s="156" t="n">
        <v>0</v>
      </c>
      <c r="R46" s="134" t="n">
        <v>1221012.89</v>
      </c>
      <c r="S46" s="134" t="n">
        <v>67261398.45</v>
      </c>
      <c r="T46" s="134" t="n">
        <v>108202992.66</v>
      </c>
      <c r="U46" s="134" t="n">
        <v>94754331.68</v>
      </c>
      <c r="V46" s="134" t="n">
        <v>139812364.3</v>
      </c>
      <c r="W46" s="134" t="n">
        <v>0</v>
      </c>
      <c r="X46" s="134" t="n">
        <v>0</v>
      </c>
      <c r="Y46" s="138" t="n">
        <v>0</v>
      </c>
      <c r="Z46" s="134" t="n">
        <v>0</v>
      </c>
      <c r="AA46" s="134" t="n">
        <v>0</v>
      </c>
      <c r="AB46" s="134" t="n">
        <v>0</v>
      </c>
      <c r="AC46" s="134" t="n">
        <f aca="false">SUM(Q46:AB46)</f>
        <v>411252099.98</v>
      </c>
      <c r="AD46" s="156" t="n">
        <v>0</v>
      </c>
      <c r="AE46" s="134" t="n">
        <v>1221012.89</v>
      </c>
      <c r="AF46" s="134" t="n">
        <v>67261398.45</v>
      </c>
      <c r="AG46" s="134" t="n">
        <v>108202992.66</v>
      </c>
      <c r="AH46" s="134" t="n">
        <v>94754331.68</v>
      </c>
      <c r="AI46" s="134" t="n">
        <v>139812364.3</v>
      </c>
      <c r="AJ46" s="134" t="n">
        <v>0</v>
      </c>
      <c r="AK46" s="134" t="n">
        <v>0</v>
      </c>
      <c r="AL46" s="158" t="n">
        <v>0</v>
      </c>
      <c r="AM46" s="134" t="n">
        <v>0</v>
      </c>
      <c r="AN46" s="134" t="n">
        <v>0</v>
      </c>
      <c r="AO46" s="134" t="n">
        <v>0</v>
      </c>
      <c r="AP46" s="154" t="n">
        <f aca="false">SUM(AD46:AO46)</f>
        <v>411252099.98</v>
      </c>
      <c r="AQ46" s="105"/>
      <c r="AR46" s="105"/>
      <c r="AS46" s="105"/>
      <c r="AT46" s="105"/>
      <c r="AU46" s="106"/>
      <c r="AV46" s="106"/>
      <c r="AW46" s="106"/>
      <c r="AX46" s="106"/>
    </row>
    <row r="47" s="106" customFormat="true" ht="18.75" hidden="false" customHeight="false" outlineLevel="0" collapsed="false">
      <c r="A47" s="159" t="s">
        <v>148</v>
      </c>
      <c r="B47" s="159"/>
      <c r="C47" s="160" t="n">
        <f aca="false">SUM(C14+C45)</f>
        <v>11352400000</v>
      </c>
      <c r="D47" s="160" t="n">
        <f aca="false">SUM(D14+D45)</f>
        <v>1207325217.47</v>
      </c>
      <c r="E47" s="160" t="n">
        <f aca="false">SUM(E14+E45)</f>
        <v>198498457.08</v>
      </c>
      <c r="F47" s="160" t="n">
        <f aca="false">SUM(F14+F45)</f>
        <v>446484638.23</v>
      </c>
      <c r="G47" s="160" t="n">
        <f aca="false">SUM(G14+G45)</f>
        <v>377035441.45</v>
      </c>
      <c r="H47" s="160" t="n">
        <f aca="false">SUM(H14+H45)</f>
        <v>614438170.85</v>
      </c>
      <c r="I47" s="160" t="n">
        <f aca="false">SUM(I14+I45)</f>
        <v>89929993.76</v>
      </c>
      <c r="J47" s="160" t="n">
        <f aca="false">SUM(J14+J45)</f>
        <v>0</v>
      </c>
      <c r="K47" s="160" t="n">
        <f aca="false">SUM(K14+K45)</f>
        <v>0</v>
      </c>
      <c r="L47" s="160" t="n">
        <f aca="false">SUM(L14+L45)</f>
        <v>0</v>
      </c>
      <c r="M47" s="160" t="n">
        <f aca="false">SUM(M14+M45)</f>
        <v>0</v>
      </c>
      <c r="N47" s="160" t="n">
        <f aca="false">SUM(N14+N45)</f>
        <v>0</v>
      </c>
      <c r="O47" s="161" t="n">
        <f aca="false">SUM(O14+O45)</f>
        <v>0</v>
      </c>
      <c r="P47" s="160" t="n">
        <f aca="false">SUM(P14+P45)</f>
        <v>1984686968.74</v>
      </c>
      <c r="Q47" s="161" t="n">
        <f aca="false">SUM(Q14+Q45)</f>
        <v>7683713.37</v>
      </c>
      <c r="R47" s="161" t="n">
        <f aca="false">SUM(R14+R45)</f>
        <v>55397592.8</v>
      </c>
      <c r="S47" s="161" t="n">
        <f aca="false">SUM(S14+S45)</f>
        <v>130839656.97</v>
      </c>
      <c r="T47" s="161" t="n">
        <f aca="false">SUM(T14+T45)</f>
        <v>280806981.21</v>
      </c>
      <c r="U47" s="161" t="n">
        <f aca="false">SUM(U14+U45)</f>
        <v>218649602.04</v>
      </c>
      <c r="V47" s="161" t="n">
        <f aca="false">SUM(V14+V45)</f>
        <v>203391204.36</v>
      </c>
      <c r="W47" s="161" t="n">
        <f aca="false">SUM(W14+W45)</f>
        <v>0</v>
      </c>
      <c r="X47" s="161" t="n">
        <f aca="false">SUM(X14+X45)</f>
        <v>0</v>
      </c>
      <c r="Y47" s="161" t="n">
        <f aca="false">SUM(Y14+Y45)</f>
        <v>0</v>
      </c>
      <c r="Z47" s="161" t="n">
        <f aca="false">SUM(Z14+Z45)</f>
        <v>0</v>
      </c>
      <c r="AA47" s="161" t="n">
        <f aca="false">SUM(AA14+AA45)</f>
        <v>0</v>
      </c>
      <c r="AB47" s="161" t="n">
        <f aca="false">SUM(AB14+AB45)</f>
        <v>0</v>
      </c>
      <c r="AC47" s="161" t="n">
        <f aca="false">SUM(AC14+AC45)</f>
        <v>896768750.75</v>
      </c>
      <c r="AD47" s="161" t="n">
        <f aca="false">SUM(AD14+AD45)</f>
        <v>7683713.37</v>
      </c>
      <c r="AE47" s="161" t="n">
        <f aca="false">SUM(AE14+AE45)</f>
        <v>54122592.8</v>
      </c>
      <c r="AF47" s="161" t="n">
        <f aca="false">SUM(AF14+AF45)</f>
        <v>132021050.97</v>
      </c>
      <c r="AG47" s="161" t="n">
        <f aca="false">SUM(AG14+AG45)</f>
        <v>280806981.21</v>
      </c>
      <c r="AH47" s="161" t="n">
        <f aca="false">SUM(AH14+AH45)</f>
        <v>168396118.04</v>
      </c>
      <c r="AI47" s="161" t="n">
        <f aca="false">SUM(AI14+AI45)</f>
        <v>253738294.36</v>
      </c>
      <c r="AJ47" s="161" t="n">
        <f aca="false">SUM(AJ14+AJ45)</f>
        <v>0</v>
      </c>
      <c r="AK47" s="161" t="n">
        <f aca="false">SUM(AK14+AK45)</f>
        <v>0</v>
      </c>
      <c r="AL47" s="161" t="n">
        <f aca="false">SUM(AL14+AL45)</f>
        <v>0</v>
      </c>
      <c r="AM47" s="161" t="n">
        <f aca="false">SUM(AM14+AM45)</f>
        <v>0</v>
      </c>
      <c r="AN47" s="161" t="n">
        <f aca="false">SUM(AN14+AN45)</f>
        <v>0</v>
      </c>
      <c r="AO47" s="161" t="n">
        <f aca="false">SUM(AO14+AO45)</f>
        <v>0</v>
      </c>
      <c r="AP47" s="161" t="n">
        <f aca="false">SUM(AP14+AP45)</f>
        <v>896768750.75</v>
      </c>
      <c r="AQ47" s="105"/>
      <c r="AR47" s="105"/>
      <c r="AS47" s="105"/>
      <c r="AT47" s="105"/>
    </row>
    <row r="48" customFormat="false" ht="12.75" hidden="false" customHeight="false" outlineLevel="0" collapsed="false">
      <c r="A48" s="162" t="s">
        <v>149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163"/>
      <c r="T48" s="55"/>
      <c r="U48" s="55"/>
      <c r="V48" s="55"/>
      <c r="W48" s="55"/>
      <c r="X48" s="163"/>
      <c r="Y48" s="55"/>
      <c r="Z48" s="55"/>
      <c r="AA48" s="55"/>
      <c r="AB48" s="163"/>
      <c r="AC48" s="55"/>
      <c r="AD48" s="55"/>
      <c r="AE48" s="55"/>
      <c r="AF48" s="163"/>
      <c r="AG48" s="55"/>
      <c r="AH48" s="55"/>
      <c r="AI48" s="55"/>
      <c r="AJ48" s="55"/>
      <c r="AK48" s="55"/>
      <c r="AL48" s="55"/>
      <c r="AM48" s="55"/>
      <c r="AN48" s="55"/>
      <c r="AO48" s="55"/>
      <c r="AP48" s="56"/>
      <c r="AQ48" s="105"/>
      <c r="AR48" s="105"/>
      <c r="AS48" s="105"/>
      <c r="AT48" s="105"/>
      <c r="AU48" s="106"/>
      <c r="AV48" s="106"/>
      <c r="AW48" s="164"/>
      <c r="AX48" s="106"/>
    </row>
    <row r="49" customFormat="false" ht="15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05"/>
      <c r="AR49" s="105"/>
      <c r="AS49" s="105"/>
      <c r="AT49" s="105"/>
      <c r="AU49" s="106"/>
      <c r="AV49" s="106"/>
      <c r="AW49" s="60"/>
      <c r="AX49" s="106"/>
    </row>
    <row r="50" customFormat="false" ht="15" hidden="tru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05"/>
      <c r="AR50" s="105"/>
      <c r="AS50" s="105"/>
      <c r="AT50" s="105"/>
      <c r="AU50" s="106"/>
      <c r="AV50" s="106"/>
      <c r="AW50" s="106"/>
      <c r="AX50" s="106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</row>
    <row r="51" customFormat="false" ht="15" hidden="true" customHeight="tru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05"/>
      <c r="AR51" s="105"/>
      <c r="AS51" s="105"/>
      <c r="AT51" s="105"/>
      <c r="AU51" s="106"/>
      <c r="AV51" s="106"/>
      <c r="AW51" s="106"/>
      <c r="AX51" s="106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</row>
    <row r="52" customFormat="false" ht="15" hidden="false" customHeight="false" outlineLevel="0" collapsed="false">
      <c r="A52" s="166"/>
      <c r="B52" s="167"/>
      <c r="C52" s="168"/>
      <c r="D52" s="167"/>
      <c r="E52" s="168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8"/>
      <c r="V52" s="167"/>
      <c r="W52" s="167"/>
      <c r="X52" s="167"/>
      <c r="Y52" s="167"/>
      <c r="Z52" s="167"/>
      <c r="AA52" s="167"/>
      <c r="AB52" s="168"/>
      <c r="AC52" s="167"/>
      <c r="AD52" s="167"/>
      <c r="AE52" s="167"/>
      <c r="AF52" s="167"/>
      <c r="AG52" s="167"/>
      <c r="AH52" s="167"/>
      <c r="AI52" s="167"/>
      <c r="AJ52" s="167"/>
      <c r="AK52" s="167"/>
      <c r="AL52" s="122"/>
      <c r="AM52" s="167"/>
      <c r="AN52" s="167"/>
      <c r="AO52" s="167"/>
      <c r="AP52" s="169"/>
      <c r="AQ52" s="105"/>
      <c r="AR52" s="105"/>
      <c r="AS52" s="105"/>
      <c r="AT52" s="105"/>
      <c r="AU52" s="106"/>
      <c r="AV52" s="106"/>
      <c r="AW52" s="60"/>
      <c r="AX52" s="106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170"/>
      <c r="CH52" s="171"/>
      <c r="CI52" s="171"/>
      <c r="CJ52" s="171"/>
      <c r="CK52" s="171"/>
      <c r="CL52" s="171"/>
      <c r="CM52" s="171"/>
      <c r="CN52" s="171"/>
      <c r="CO52" s="171"/>
      <c r="CP52" s="171"/>
      <c r="CQ52" s="171"/>
      <c r="CR52" s="171"/>
      <c r="CS52" s="171"/>
      <c r="CT52" s="171"/>
      <c r="CU52" s="171"/>
      <c r="CV52" s="171"/>
      <c r="CW52" s="171"/>
      <c r="CX52" s="171"/>
      <c r="CY52" s="171"/>
      <c r="CZ52" s="171"/>
      <c r="DA52" s="171"/>
      <c r="DB52" s="171"/>
      <c r="DC52" s="171"/>
      <c r="DD52" s="171"/>
      <c r="DE52" s="171"/>
      <c r="DF52" s="171"/>
      <c r="DG52" s="171"/>
      <c r="DH52" s="171"/>
      <c r="DI52" s="171"/>
      <c r="DJ52" s="171"/>
      <c r="DK52" s="171"/>
      <c r="DL52" s="171"/>
      <c r="DM52" s="171"/>
      <c r="DN52" s="171"/>
      <c r="DO52" s="171"/>
      <c r="DP52" s="171"/>
      <c r="DQ52" s="171"/>
      <c r="DR52" s="171"/>
      <c r="DS52" s="171"/>
      <c r="DT52" s="171"/>
      <c r="DU52" s="171"/>
      <c r="DV52" s="170"/>
      <c r="DW52" s="170"/>
      <c r="DX52" s="171"/>
      <c r="DY52" s="171"/>
      <c r="DZ52" s="171"/>
      <c r="EA52" s="171"/>
      <c r="EB52" s="171"/>
      <c r="EC52" s="171"/>
      <c r="ED52" s="171"/>
      <c r="EE52" s="171"/>
      <c r="EF52" s="171"/>
      <c r="EG52" s="171"/>
      <c r="EH52" s="171"/>
      <c r="EI52" s="171"/>
      <c r="EJ52" s="171"/>
      <c r="EK52" s="171"/>
      <c r="EL52" s="171"/>
      <c r="EM52" s="171"/>
      <c r="EN52" s="171"/>
      <c r="EO52" s="171"/>
      <c r="EP52" s="171"/>
      <c r="EQ52" s="171"/>
      <c r="ER52" s="171"/>
      <c r="ES52" s="171"/>
      <c r="ET52" s="171"/>
      <c r="EU52" s="171"/>
      <c r="EV52" s="171"/>
      <c r="EW52" s="171"/>
      <c r="EX52" s="171"/>
      <c r="EY52" s="171"/>
      <c r="EZ52" s="171"/>
      <c r="FA52" s="171"/>
      <c r="FB52" s="171"/>
      <c r="FC52" s="171"/>
      <c r="FD52" s="171"/>
      <c r="FE52" s="171"/>
      <c r="FF52" s="171"/>
      <c r="FG52" s="171"/>
      <c r="FH52" s="171"/>
      <c r="FI52" s="171"/>
      <c r="FJ52" s="171"/>
      <c r="FK52" s="171"/>
      <c r="FL52" s="170"/>
      <c r="FM52" s="170"/>
      <c r="FN52" s="171"/>
      <c r="FO52" s="171"/>
      <c r="FP52" s="171"/>
      <c r="FQ52" s="171"/>
      <c r="FR52" s="171"/>
      <c r="FS52" s="171"/>
      <c r="FT52" s="171"/>
      <c r="FU52" s="171"/>
      <c r="FV52" s="171"/>
      <c r="FW52" s="171"/>
      <c r="FX52" s="171"/>
      <c r="FY52" s="171"/>
      <c r="FZ52" s="171"/>
      <c r="GA52" s="171"/>
      <c r="GB52" s="171"/>
      <c r="GC52" s="171"/>
      <c r="GD52" s="171"/>
      <c r="GE52" s="171"/>
      <c r="GF52" s="171"/>
      <c r="GG52" s="171"/>
      <c r="GH52" s="171"/>
      <c r="GI52" s="171"/>
      <c r="GJ52" s="171"/>
      <c r="GK52" s="171"/>
      <c r="GL52" s="171"/>
      <c r="GM52" s="171"/>
      <c r="GN52" s="171"/>
      <c r="GO52" s="171"/>
      <c r="GP52" s="171"/>
      <c r="GQ52" s="171"/>
      <c r="GR52" s="171"/>
      <c r="GS52" s="171"/>
      <c r="GT52" s="171"/>
      <c r="GU52" s="171"/>
      <c r="GV52" s="171"/>
      <c r="GW52" s="171"/>
      <c r="GX52" s="171"/>
      <c r="GY52" s="171"/>
      <c r="GZ52" s="171"/>
      <c r="HA52" s="171"/>
      <c r="HB52" s="170"/>
      <c r="HC52" s="170"/>
      <c r="HD52" s="171"/>
      <c r="HE52" s="171"/>
      <c r="HF52" s="171"/>
      <c r="HG52" s="171"/>
      <c r="HH52" s="171"/>
      <c r="HI52" s="171"/>
      <c r="HJ52" s="171"/>
      <c r="HK52" s="171"/>
      <c r="HL52" s="171"/>
      <c r="HM52" s="171"/>
      <c r="HN52" s="171"/>
      <c r="HO52" s="171"/>
      <c r="HP52" s="171"/>
      <c r="HQ52" s="171"/>
      <c r="HR52" s="171"/>
      <c r="HS52" s="171"/>
      <c r="HT52" s="171"/>
      <c r="HU52" s="171"/>
      <c r="HV52" s="171"/>
      <c r="HW52" s="171"/>
      <c r="HX52" s="171"/>
      <c r="HY52" s="171"/>
      <c r="HZ52" s="171"/>
      <c r="IA52" s="171"/>
      <c r="IB52" s="171"/>
      <c r="IC52" s="171"/>
      <c r="ID52" s="171"/>
      <c r="IE52" s="171"/>
      <c r="IF52" s="171"/>
      <c r="IG52" s="171"/>
      <c r="IH52" s="171"/>
      <c r="II52" s="171"/>
      <c r="IJ52" s="171"/>
      <c r="IK52" s="171"/>
      <c r="IL52" s="171"/>
      <c r="IM52" s="171"/>
      <c r="IN52" s="171"/>
      <c r="IO52" s="171"/>
      <c r="IP52" s="171"/>
      <c r="IQ52" s="171"/>
      <c r="IR52" s="170"/>
      <c r="IS52" s="170"/>
      <c r="IT52" s="171"/>
      <c r="IU52" s="171"/>
      <c r="IV52" s="171"/>
    </row>
    <row r="53" customFormat="false" ht="15" hidden="false" customHeight="false" outlineLevel="0" collapsed="false">
      <c r="A53" s="166"/>
      <c r="B53" s="167"/>
      <c r="C53" s="168"/>
      <c r="D53" s="167"/>
      <c r="E53" s="167"/>
      <c r="F53" s="168"/>
      <c r="G53" s="167"/>
      <c r="H53" s="167"/>
      <c r="I53" s="167"/>
      <c r="J53" s="168"/>
      <c r="K53" s="167"/>
      <c r="L53" s="167"/>
      <c r="M53" s="167"/>
      <c r="N53" s="168"/>
      <c r="O53" s="167"/>
      <c r="P53" s="168"/>
      <c r="Q53" s="167"/>
      <c r="R53" s="167"/>
      <c r="S53" s="168"/>
      <c r="T53" s="168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8"/>
      <c r="AG53" s="167"/>
      <c r="AH53" s="167"/>
      <c r="AI53" s="167"/>
      <c r="AJ53" s="167"/>
      <c r="AK53" s="167"/>
      <c r="AL53" s="167"/>
      <c r="AM53" s="167"/>
      <c r="AN53" s="167"/>
      <c r="AO53" s="167"/>
      <c r="AP53" s="172"/>
      <c r="AQ53" s="105"/>
      <c r="AR53" s="105"/>
      <c r="AS53" s="105"/>
      <c r="AT53" s="105"/>
      <c r="AU53" s="106"/>
      <c r="AV53" s="106"/>
      <c r="AX53" s="106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170"/>
      <c r="CH53" s="171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71"/>
      <c r="CT53" s="171"/>
      <c r="CU53" s="171"/>
      <c r="CV53" s="171"/>
      <c r="CW53" s="171"/>
      <c r="CX53" s="171"/>
      <c r="CY53" s="171"/>
      <c r="CZ53" s="171"/>
      <c r="DA53" s="171"/>
      <c r="DB53" s="171"/>
      <c r="DC53" s="171"/>
      <c r="DD53" s="171"/>
      <c r="DE53" s="171"/>
      <c r="DF53" s="171"/>
      <c r="DG53" s="171"/>
      <c r="DH53" s="171"/>
      <c r="DI53" s="171"/>
      <c r="DJ53" s="171"/>
      <c r="DK53" s="171"/>
      <c r="DL53" s="171"/>
      <c r="DM53" s="171"/>
      <c r="DN53" s="171"/>
      <c r="DO53" s="171"/>
      <c r="DP53" s="171"/>
      <c r="DQ53" s="171"/>
      <c r="DR53" s="171"/>
      <c r="DS53" s="171"/>
      <c r="DT53" s="171"/>
      <c r="DU53" s="171"/>
      <c r="DV53" s="170"/>
      <c r="DW53" s="170"/>
      <c r="DX53" s="171"/>
      <c r="DY53" s="171"/>
      <c r="DZ53" s="171"/>
      <c r="EA53" s="171"/>
      <c r="EB53" s="171"/>
      <c r="EC53" s="171"/>
      <c r="ED53" s="171"/>
      <c r="EE53" s="171"/>
      <c r="EF53" s="171"/>
      <c r="EG53" s="171"/>
      <c r="EH53" s="171"/>
      <c r="EI53" s="171"/>
      <c r="EJ53" s="171"/>
      <c r="EK53" s="171"/>
      <c r="EL53" s="171"/>
      <c r="EM53" s="171"/>
      <c r="EN53" s="171"/>
      <c r="EO53" s="171"/>
      <c r="EP53" s="171"/>
      <c r="EQ53" s="171"/>
      <c r="ER53" s="171"/>
      <c r="ES53" s="171"/>
      <c r="ET53" s="171"/>
      <c r="EU53" s="171"/>
      <c r="EV53" s="171"/>
      <c r="EW53" s="171"/>
      <c r="EX53" s="171"/>
      <c r="EY53" s="171"/>
      <c r="EZ53" s="171"/>
      <c r="FA53" s="171"/>
      <c r="FB53" s="171"/>
      <c r="FC53" s="171"/>
      <c r="FD53" s="171"/>
      <c r="FE53" s="171"/>
      <c r="FF53" s="171"/>
      <c r="FG53" s="171"/>
      <c r="FH53" s="171"/>
      <c r="FI53" s="171"/>
      <c r="FJ53" s="171"/>
      <c r="FK53" s="171"/>
      <c r="FL53" s="170"/>
      <c r="FM53" s="170"/>
      <c r="FN53" s="171"/>
      <c r="FO53" s="171"/>
      <c r="FP53" s="171"/>
      <c r="FQ53" s="171"/>
      <c r="FR53" s="171"/>
      <c r="FS53" s="171"/>
      <c r="FT53" s="171"/>
      <c r="FU53" s="171"/>
      <c r="FV53" s="171"/>
      <c r="FW53" s="171"/>
      <c r="FX53" s="171"/>
      <c r="FY53" s="171"/>
      <c r="FZ53" s="171"/>
      <c r="GA53" s="171"/>
      <c r="GB53" s="171"/>
      <c r="GC53" s="171"/>
      <c r="GD53" s="171"/>
      <c r="GE53" s="171"/>
      <c r="GF53" s="171"/>
      <c r="GG53" s="171"/>
      <c r="GH53" s="171"/>
      <c r="GI53" s="171"/>
      <c r="GJ53" s="171"/>
      <c r="GK53" s="171"/>
      <c r="GL53" s="171"/>
      <c r="GM53" s="171"/>
      <c r="GN53" s="171"/>
      <c r="GO53" s="171"/>
      <c r="GP53" s="171"/>
      <c r="GQ53" s="171"/>
      <c r="GR53" s="171"/>
      <c r="GS53" s="171"/>
      <c r="GT53" s="171"/>
      <c r="GU53" s="171"/>
      <c r="GV53" s="171"/>
      <c r="GW53" s="171"/>
      <c r="GX53" s="171"/>
      <c r="GY53" s="171"/>
      <c r="GZ53" s="171"/>
      <c r="HA53" s="171"/>
      <c r="HB53" s="170"/>
      <c r="HC53" s="170"/>
      <c r="HD53" s="171"/>
      <c r="HE53" s="171"/>
      <c r="HF53" s="171"/>
      <c r="HG53" s="171"/>
      <c r="HH53" s="171"/>
      <c r="HI53" s="171"/>
      <c r="HJ53" s="171"/>
      <c r="HK53" s="171"/>
      <c r="HL53" s="171"/>
      <c r="HM53" s="171"/>
      <c r="HN53" s="171"/>
      <c r="HO53" s="171"/>
      <c r="HP53" s="171"/>
      <c r="HQ53" s="171"/>
      <c r="HR53" s="171"/>
      <c r="HS53" s="171"/>
      <c r="HT53" s="171"/>
      <c r="HU53" s="171"/>
      <c r="HV53" s="171"/>
      <c r="HW53" s="171"/>
      <c r="HX53" s="171"/>
      <c r="HY53" s="171"/>
      <c r="HZ53" s="171"/>
      <c r="IA53" s="171"/>
      <c r="IB53" s="171"/>
      <c r="IC53" s="171"/>
      <c r="ID53" s="171"/>
      <c r="IE53" s="171"/>
      <c r="IF53" s="171"/>
      <c r="IG53" s="171"/>
      <c r="IH53" s="171"/>
      <c r="II53" s="171"/>
      <c r="IJ53" s="171"/>
      <c r="IK53" s="171"/>
      <c r="IL53" s="171"/>
      <c r="IM53" s="171"/>
      <c r="IN53" s="171"/>
      <c r="IO53" s="171"/>
      <c r="IP53" s="171"/>
      <c r="IQ53" s="171"/>
      <c r="IR53" s="170"/>
      <c r="IS53" s="170"/>
      <c r="IT53" s="171"/>
      <c r="IU53" s="171"/>
      <c r="IV53" s="171"/>
    </row>
    <row r="54" customFormat="false" ht="15.75" hidden="false" customHeight="false" outlineLevel="0" collapsed="false">
      <c r="A54" s="64"/>
      <c r="B54" s="173" t="s">
        <v>150</v>
      </c>
      <c r="C54" s="69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174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61"/>
      <c r="AQ54" s="105"/>
      <c r="AR54" s="105"/>
      <c r="AS54" s="105"/>
      <c r="AT54" s="105"/>
      <c r="AU54" s="106"/>
      <c r="AV54" s="106"/>
      <c r="AW54" s="4"/>
      <c r="AX54" s="106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</row>
    <row r="55" customFormat="false" ht="15.75" hidden="false" customHeight="false" outlineLevel="0" collapsed="false">
      <c r="A55" s="64"/>
      <c r="B55" s="72"/>
      <c r="C55" s="175" t="s">
        <v>151</v>
      </c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58"/>
      <c r="R55" s="58"/>
      <c r="S55" s="58"/>
      <c r="T55" s="58"/>
      <c r="U55" s="59"/>
      <c r="V55" s="58"/>
      <c r="W55" s="58"/>
      <c r="X55" s="58"/>
      <c r="Y55" s="58"/>
      <c r="Z55" s="58"/>
      <c r="AA55" s="58"/>
      <c r="AB55" s="58"/>
      <c r="AC55" s="176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61"/>
      <c r="AQ55" s="77"/>
      <c r="AR55" s="77"/>
      <c r="AS55" s="77"/>
      <c r="AT55" s="77"/>
      <c r="AU55" s="77"/>
      <c r="AV55" s="77"/>
      <c r="AW55" s="106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</row>
    <row r="56" customFormat="false" ht="15.75" hidden="false" customHeight="false" outlineLevel="0" collapsed="false">
      <c r="A56" s="75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76"/>
      <c r="AQ56" s="77"/>
      <c r="AR56" s="77"/>
      <c r="AS56" s="77"/>
      <c r="AT56" s="77"/>
      <c r="AU56" s="77"/>
      <c r="AV56" s="77"/>
      <c r="AW56" s="106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</row>
    <row r="57" customFormat="false" ht="1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</row>
    <row r="58" customFormat="false" ht="1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J58" s="86"/>
      <c r="AK58" s="78"/>
      <c r="AL58" s="86"/>
      <c r="AM58" s="86"/>
      <c r="AN58" s="78"/>
      <c r="AO58" s="86"/>
      <c r="AP58" s="4"/>
      <c r="AQ58" s="77"/>
      <c r="AR58" s="77"/>
      <c r="AS58" s="77"/>
      <c r="AT58" s="77"/>
      <c r="AU58" s="77"/>
      <c r="AV58" s="1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</row>
    <row r="59" customFormat="false" ht="15" hidden="false" customHeight="false" outlineLevel="0" collapsed="false">
      <c r="A59" s="4"/>
      <c r="B59" s="4"/>
      <c r="C59" s="178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J59" s="86"/>
      <c r="AK59" s="78"/>
      <c r="AL59" s="78"/>
      <c r="AM59" s="78"/>
      <c r="AN59" s="86"/>
      <c r="AO59" s="86"/>
      <c r="AP59" s="4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J60" s="86"/>
      <c r="AK60" s="78"/>
      <c r="AL60" s="86"/>
      <c r="AM60" s="78"/>
      <c r="AN60" s="86"/>
      <c r="AO60" s="86"/>
      <c r="AP60" s="4"/>
      <c r="AS60" s="77"/>
    </row>
    <row r="61" customFormat="false" ht="15" hidden="false" customHeight="false" outlineLevel="0" collapsed="false">
      <c r="A61" s="4"/>
      <c r="B61" s="4"/>
      <c r="C61" s="178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J61" s="86"/>
      <c r="AK61" s="86"/>
      <c r="AL61" s="78"/>
      <c r="AM61" s="86"/>
      <c r="AN61" s="86"/>
      <c r="AO61" s="86"/>
      <c r="AP61" s="4"/>
      <c r="AQ61" s="82"/>
      <c r="AR61" s="82"/>
      <c r="AS61" s="77"/>
    </row>
    <row r="62" customFormat="false" ht="15" hidden="false" customHeight="false" outlineLevel="0" collapsed="false">
      <c r="A62" s="4"/>
      <c r="B62" s="4"/>
      <c r="C62" s="178"/>
      <c r="D62" s="4"/>
      <c r="E62" s="4"/>
      <c r="F62" s="4"/>
      <c r="G62" s="4"/>
      <c r="H62" s="4"/>
      <c r="I62" s="4"/>
      <c r="J62" s="4"/>
      <c r="K62" s="4"/>
      <c r="L62" s="4"/>
      <c r="M62" s="4"/>
      <c r="N62" s="13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J62" s="78"/>
      <c r="AK62" s="86"/>
      <c r="AL62" s="86"/>
      <c r="AM62" s="86"/>
      <c r="AN62" s="86"/>
      <c r="AO62" s="86"/>
      <c r="AP62" s="4"/>
    </row>
    <row r="63" customFormat="false" ht="15.75" hidden="false" customHeight="false" outlineLevel="0" collapsed="false">
      <c r="A63" s="4"/>
      <c r="B63" s="179"/>
      <c r="C63" s="180"/>
      <c r="D63" s="59"/>
      <c r="E63" s="59"/>
      <c r="F63" s="59"/>
      <c r="G63" s="59"/>
      <c r="H63" s="59"/>
      <c r="I63" s="59"/>
      <c r="J63" s="59"/>
      <c r="K63" s="59"/>
      <c r="L63" s="59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J63" s="86"/>
      <c r="AK63" s="78"/>
      <c r="AL63" s="86"/>
      <c r="AM63" s="78"/>
      <c r="AN63" s="86"/>
      <c r="AO63" s="86"/>
      <c r="AP63" s="4"/>
      <c r="AQ63" s="82"/>
    </row>
    <row r="64" customFormat="false" ht="15" hidden="false" customHeight="false" outlineLevel="0" collapsed="false">
      <c r="A64" s="4"/>
      <c r="B64" s="179"/>
      <c r="C64" s="181"/>
      <c r="D64" s="59"/>
      <c r="E64" s="59"/>
      <c r="F64" s="59"/>
      <c r="G64" s="59"/>
      <c r="H64" s="59"/>
      <c r="I64" s="59"/>
      <c r="J64" s="59"/>
      <c r="K64" s="59"/>
      <c r="L64" s="59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J64" s="86"/>
      <c r="AK64" s="86"/>
      <c r="AL64" s="86"/>
      <c r="AM64" s="86"/>
      <c r="AN64" s="86"/>
      <c r="AO64" s="86"/>
      <c r="AQ64" s="82"/>
    </row>
    <row r="65" customFormat="false" ht="15" hidden="false" customHeight="false" outlineLevel="0" collapsed="false">
      <c r="A65" s="4"/>
      <c r="B65" s="179"/>
      <c r="C65" s="181"/>
      <c r="D65" s="59"/>
      <c r="E65" s="59"/>
      <c r="F65" s="59"/>
      <c r="G65" s="59"/>
      <c r="H65" s="59"/>
      <c r="I65" s="59"/>
      <c r="J65" s="59"/>
      <c r="K65" s="59"/>
      <c r="L65" s="59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J65" s="86"/>
      <c r="AK65" s="86"/>
      <c r="AL65" s="86"/>
      <c r="AM65" s="86"/>
      <c r="AN65" s="86"/>
      <c r="AO65" s="86"/>
      <c r="AP65" s="4"/>
    </row>
    <row r="66" customFormat="false" ht="15" hidden="false" customHeight="false" outlineLevel="0" collapsed="false">
      <c r="A66" s="4"/>
      <c r="B66" s="179"/>
      <c r="C66" s="181"/>
      <c r="D66" s="59"/>
      <c r="E66" s="59"/>
      <c r="F66" s="59"/>
      <c r="G66" s="59"/>
      <c r="H66" s="59"/>
      <c r="I66" s="59"/>
      <c r="J66" s="59"/>
      <c r="K66" s="59"/>
      <c r="L66" s="59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J66" s="86"/>
      <c r="AK66" s="86"/>
      <c r="AL66" s="86"/>
      <c r="AM66" s="86"/>
      <c r="AN66" s="86"/>
      <c r="AO66" s="86"/>
      <c r="AQ66" s="82"/>
    </row>
    <row r="67" customFormat="false" ht="15" hidden="false" customHeight="false" outlineLevel="0" collapsed="false">
      <c r="A67" s="4"/>
      <c r="B67" s="179"/>
      <c r="C67" s="181"/>
      <c r="D67" s="59"/>
      <c r="E67" s="59"/>
      <c r="F67" s="59"/>
      <c r="G67" s="59"/>
      <c r="H67" s="59"/>
      <c r="I67" s="59"/>
      <c r="J67" s="59"/>
      <c r="K67" s="59"/>
      <c r="L67" s="59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182"/>
      <c r="AD67" s="4"/>
      <c r="AE67" s="4"/>
      <c r="AF67" s="4"/>
      <c r="AG67" s="4"/>
      <c r="AH67" s="4"/>
      <c r="AI67" s="4"/>
      <c r="AJ67" s="78"/>
      <c r="AK67" s="78"/>
      <c r="AL67" s="78"/>
      <c r="AM67" s="78"/>
      <c r="AN67" s="86"/>
      <c r="AO67" s="86"/>
      <c r="AP67" s="4"/>
    </row>
    <row r="68" customFormat="false" ht="15" hidden="false" customHeight="false" outlineLevel="0" collapsed="false">
      <c r="A68" s="4"/>
      <c r="B68" s="179"/>
      <c r="C68" s="181"/>
      <c r="D68" s="59"/>
      <c r="E68" s="59"/>
      <c r="F68" s="59"/>
      <c r="G68" s="59"/>
      <c r="H68" s="59"/>
      <c r="I68" s="59"/>
      <c r="J68" s="59"/>
      <c r="K68" s="59"/>
      <c r="L68" s="59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182"/>
      <c r="AD68" s="4"/>
      <c r="AE68" s="4"/>
      <c r="AF68" s="4"/>
      <c r="AG68" s="4"/>
      <c r="AH68" s="4"/>
      <c r="AI68" s="4"/>
      <c r="AJ68" s="78"/>
      <c r="AK68" s="78"/>
      <c r="AL68" s="78"/>
      <c r="AM68" s="78"/>
      <c r="AN68" s="86"/>
      <c r="AO68" s="86"/>
    </row>
    <row r="69" customFormat="false" ht="15" hidden="false" customHeight="false" outlineLevel="0" collapsed="false">
      <c r="A69" s="4"/>
      <c r="B69" s="179"/>
      <c r="C69" s="181"/>
      <c r="D69" s="59"/>
      <c r="E69" s="59"/>
      <c r="F69" s="59"/>
      <c r="G69" s="59"/>
      <c r="H69" s="59"/>
      <c r="I69" s="59"/>
      <c r="J69" s="59"/>
      <c r="K69" s="59"/>
      <c r="L69" s="59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182"/>
      <c r="AD69" s="4"/>
      <c r="AE69" s="4"/>
      <c r="AF69" s="4"/>
      <c r="AG69" s="4"/>
      <c r="AH69" s="4"/>
      <c r="AI69" s="4"/>
      <c r="AJ69" s="78"/>
      <c r="AK69" s="78"/>
      <c r="AL69" s="78"/>
      <c r="AM69" s="78"/>
      <c r="AN69" s="86"/>
      <c r="AO69" s="86"/>
      <c r="AR69" s="183"/>
    </row>
    <row r="70" customFormat="false" ht="15" hidden="false" customHeight="false" outlineLevel="0" collapsed="false">
      <c r="A70" s="4"/>
      <c r="B70" s="179"/>
      <c r="C70" s="181"/>
      <c r="D70" s="59"/>
      <c r="E70" s="59"/>
      <c r="F70" s="59"/>
      <c r="G70" s="59"/>
      <c r="H70" s="59"/>
      <c r="I70" s="59"/>
      <c r="J70" s="59"/>
      <c r="K70" s="59"/>
      <c r="L70" s="59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78"/>
      <c r="AK70" s="78"/>
      <c r="AL70" s="78"/>
      <c r="AM70" s="78"/>
      <c r="AN70" s="86"/>
      <c r="AO70" s="86"/>
      <c r="AP70" s="4"/>
      <c r="AR70" s="183"/>
    </row>
    <row r="71" customFormat="false" ht="15" hidden="false" customHeight="false" outlineLevel="0" collapsed="false">
      <c r="A71" s="4"/>
      <c r="B71" s="179"/>
      <c r="C71" s="181"/>
      <c r="D71" s="59"/>
      <c r="E71" s="59"/>
      <c r="F71" s="59"/>
      <c r="G71" s="59"/>
      <c r="H71" s="59"/>
      <c r="I71" s="59"/>
      <c r="J71" s="59"/>
      <c r="K71" s="59"/>
      <c r="L71" s="59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78"/>
      <c r="AK71" s="78"/>
      <c r="AL71" s="78"/>
      <c r="AM71" s="78"/>
      <c r="AN71" s="86"/>
      <c r="AO71" s="86"/>
      <c r="AR71" s="183"/>
    </row>
    <row r="72" customFormat="false" ht="15" hidden="false" customHeight="false" outlineLevel="0" collapsed="false">
      <c r="A72" s="4"/>
      <c r="B72" s="179"/>
      <c r="C72" s="181"/>
      <c r="D72" s="59"/>
      <c r="E72" s="59"/>
      <c r="F72" s="59"/>
      <c r="G72" s="59"/>
      <c r="H72" s="59"/>
      <c r="I72" s="59"/>
      <c r="J72" s="59"/>
      <c r="K72" s="59"/>
      <c r="L72" s="59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78"/>
      <c r="AK72" s="78"/>
      <c r="AL72" s="78"/>
      <c r="AM72" s="78"/>
      <c r="AN72" s="86"/>
      <c r="AO72" s="86"/>
      <c r="AR72" s="183"/>
    </row>
    <row r="73" customFormat="false" ht="15" hidden="false" customHeight="false" outlineLevel="0" collapsed="false">
      <c r="A73" s="4"/>
      <c r="B73" s="179"/>
      <c r="C73" s="181"/>
      <c r="D73" s="59"/>
      <c r="E73" s="59"/>
      <c r="F73" s="59"/>
      <c r="G73" s="59"/>
      <c r="H73" s="59"/>
      <c r="I73" s="59"/>
      <c r="J73" s="59"/>
      <c r="K73" s="59"/>
      <c r="L73" s="59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78"/>
      <c r="AK73" s="78"/>
      <c r="AL73" s="78"/>
      <c r="AM73" s="78"/>
      <c r="AN73" s="86"/>
      <c r="AO73" s="86"/>
      <c r="AR73" s="183"/>
    </row>
    <row r="74" customFormat="false" ht="15" hidden="false" customHeight="false" outlineLevel="0" collapsed="false">
      <c r="A74" s="4"/>
      <c r="B74" s="179"/>
      <c r="C74" s="181"/>
      <c r="D74" s="59"/>
      <c r="E74" s="59"/>
      <c r="F74" s="59"/>
      <c r="G74" s="59"/>
      <c r="H74" s="59"/>
      <c r="I74" s="59"/>
      <c r="J74" s="59"/>
      <c r="K74" s="59"/>
      <c r="L74" s="59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78"/>
      <c r="AK74" s="78"/>
      <c r="AL74" s="78"/>
      <c r="AM74" s="78"/>
      <c r="AN74" s="86"/>
      <c r="AO74" s="86"/>
      <c r="AP74" s="4"/>
      <c r="AR74" s="183"/>
    </row>
    <row r="75" customFormat="false" ht="15" hidden="false" customHeight="false" outlineLevel="0" collapsed="false">
      <c r="A75" s="4"/>
      <c r="B75" s="179"/>
      <c r="C75" s="181"/>
      <c r="D75" s="59"/>
      <c r="E75" s="59"/>
      <c r="F75" s="59"/>
      <c r="G75" s="59"/>
      <c r="H75" s="59"/>
      <c r="I75" s="59"/>
      <c r="J75" s="59"/>
      <c r="K75" s="59"/>
      <c r="L75" s="59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78"/>
      <c r="AK75" s="78"/>
      <c r="AL75" s="78"/>
      <c r="AM75" s="78"/>
      <c r="AN75" s="86"/>
      <c r="AO75" s="86"/>
      <c r="AP75" s="4"/>
      <c r="AR75" s="183"/>
    </row>
    <row r="76" customFormat="false" ht="15" hidden="false" customHeight="false" outlineLevel="0" collapsed="false">
      <c r="A76" s="4"/>
      <c r="B76" s="179"/>
      <c r="C76" s="181"/>
      <c r="D76" s="59"/>
      <c r="E76" s="59"/>
      <c r="F76" s="59"/>
      <c r="G76" s="59"/>
      <c r="H76" s="59"/>
      <c r="I76" s="59"/>
      <c r="J76" s="59"/>
      <c r="K76" s="59"/>
      <c r="L76" s="59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78"/>
      <c r="AK76" s="78"/>
      <c r="AL76" s="78"/>
      <c r="AM76" s="78"/>
      <c r="AN76" s="86"/>
      <c r="AO76" s="86"/>
      <c r="AR76" s="183"/>
    </row>
    <row r="77" customFormat="false" ht="15" hidden="false" customHeight="false" outlineLevel="0" collapsed="false">
      <c r="A77" s="4"/>
      <c r="B77" s="184"/>
      <c r="C77" s="181"/>
      <c r="D77" s="59"/>
      <c r="E77" s="59"/>
      <c r="F77" s="59"/>
      <c r="G77" s="59"/>
      <c r="H77" s="59"/>
      <c r="I77" s="59"/>
      <c r="J77" s="59"/>
      <c r="K77" s="59"/>
      <c r="L77" s="59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78"/>
      <c r="AK77" s="78"/>
      <c r="AL77" s="78"/>
      <c r="AM77" s="78"/>
      <c r="AN77" s="86"/>
      <c r="AO77" s="86"/>
      <c r="AR77" s="183"/>
    </row>
    <row r="78" customFormat="false" ht="15" hidden="false" customHeight="false" outlineLevel="0" collapsed="false">
      <c r="A78" s="185"/>
      <c r="B78" s="179"/>
      <c r="C78" s="181"/>
      <c r="D78" s="185"/>
      <c r="E78" s="185"/>
      <c r="F78" s="185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78"/>
      <c r="AK78" s="78"/>
      <c r="AL78" s="78"/>
      <c r="AM78" s="78"/>
      <c r="AN78" s="86"/>
      <c r="AO78" s="86"/>
      <c r="AR78" s="183"/>
    </row>
    <row r="79" customFormat="false" ht="15" hidden="false" customHeight="false" outlineLevel="0" collapsed="false">
      <c r="A79" s="185"/>
      <c r="B79" s="184"/>
      <c r="C79" s="181"/>
      <c r="D79" s="185"/>
      <c r="E79" s="185"/>
      <c r="F79" s="185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78"/>
      <c r="AK79" s="78"/>
      <c r="AL79" s="78"/>
      <c r="AM79" s="78"/>
      <c r="AN79" s="86"/>
      <c r="AO79" s="86"/>
      <c r="AR79" s="183"/>
    </row>
    <row r="80" customFormat="false" ht="15" hidden="false" customHeight="false" outlineLevel="0" collapsed="false">
      <c r="A80" s="185"/>
      <c r="B80" s="179"/>
      <c r="C80" s="178"/>
      <c r="D80" s="185"/>
      <c r="E80" s="185"/>
      <c r="F80" s="185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78"/>
      <c r="AK80" s="78"/>
      <c r="AL80" s="78"/>
      <c r="AM80" s="78"/>
      <c r="AN80" s="86"/>
      <c r="AO80" s="86"/>
      <c r="AR80" s="183"/>
    </row>
    <row r="81" customFormat="false" ht="15.75" hidden="false" customHeight="false" outlineLevel="0" collapsed="false">
      <c r="A81" s="185"/>
      <c r="B81" s="186"/>
      <c r="C81" s="187"/>
      <c r="D81" s="185"/>
      <c r="E81" s="185"/>
      <c r="F81" s="185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78"/>
      <c r="AK81" s="78"/>
      <c r="AL81" s="78"/>
      <c r="AM81" s="78"/>
      <c r="AN81" s="86"/>
      <c r="AO81" s="86"/>
      <c r="AR81" s="183"/>
    </row>
    <row r="82" customFormat="false" ht="15" hidden="false" customHeight="false" outlineLevel="0" collapsed="false">
      <c r="A82" s="185"/>
      <c r="B82" s="179"/>
      <c r="C82" s="178"/>
      <c r="D82" s="185"/>
      <c r="E82" s="185"/>
      <c r="F82" s="185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78"/>
      <c r="AK82" s="78"/>
      <c r="AL82" s="78"/>
      <c r="AM82" s="78"/>
      <c r="AN82" s="86"/>
      <c r="AO82" s="86"/>
    </row>
    <row r="83" customFormat="false" ht="15" hidden="false" customHeight="false" outlineLevel="0" collapsed="false">
      <c r="A83" s="185"/>
      <c r="B83" s="179"/>
      <c r="C83" s="178"/>
      <c r="D83" s="185"/>
      <c r="E83" s="185"/>
      <c r="F83" s="185"/>
      <c r="G83" s="79"/>
      <c r="H83" s="79"/>
      <c r="I83" s="79"/>
      <c r="J83" s="79"/>
      <c r="K83" s="79"/>
      <c r="L83" s="79"/>
      <c r="M83" s="79"/>
      <c r="N83" s="79"/>
      <c r="O83" s="79"/>
      <c r="P83" s="79"/>
      <c r="AB83" s="188"/>
      <c r="AC83" s="189"/>
      <c r="AJ83" s="86"/>
      <c r="AK83" s="86"/>
      <c r="AL83" s="86"/>
      <c r="AM83" s="86"/>
      <c r="AN83" s="78"/>
      <c r="AO83" s="86"/>
    </row>
    <row r="84" customFormat="false" ht="15" hidden="false" customHeight="false" outlineLevel="0" collapsed="false">
      <c r="A84" s="185"/>
      <c r="B84" s="179"/>
      <c r="C84" s="178"/>
      <c r="D84" s="185"/>
      <c r="E84" s="185"/>
      <c r="F84" s="185"/>
      <c r="G84" s="79"/>
      <c r="H84" s="79"/>
      <c r="I84" s="79"/>
      <c r="J84" s="79"/>
      <c r="K84" s="79"/>
      <c r="L84" s="79"/>
      <c r="M84" s="79"/>
      <c r="N84" s="79"/>
      <c r="O84" s="79"/>
      <c r="P84" s="79"/>
      <c r="AJ84" s="86"/>
      <c r="AK84" s="86"/>
      <c r="AL84" s="86"/>
      <c r="AM84" s="86"/>
      <c r="AN84" s="86"/>
      <c r="AO84" s="86"/>
    </row>
    <row r="85" customFormat="false" ht="15.75" hidden="false" customHeight="false" outlineLevel="0" collapsed="false">
      <c r="A85" s="185"/>
      <c r="B85" s="186"/>
      <c r="C85" s="187"/>
      <c r="D85" s="185"/>
      <c r="E85" s="185"/>
      <c r="F85" s="185"/>
      <c r="G85" s="79"/>
      <c r="H85" s="79"/>
      <c r="I85" s="79"/>
      <c r="J85" s="79"/>
      <c r="K85" s="79"/>
      <c r="L85" s="79"/>
      <c r="M85" s="79"/>
      <c r="N85" s="79"/>
      <c r="O85" s="79"/>
      <c r="P85" s="79"/>
      <c r="AJ85" s="86"/>
      <c r="AK85" s="86"/>
      <c r="AL85" s="86"/>
      <c r="AM85" s="86"/>
      <c r="AN85" s="86"/>
      <c r="AO85" s="86"/>
    </row>
    <row r="86" customFormat="false" ht="15" hidden="false" customHeight="false" outlineLevel="0" collapsed="false">
      <c r="A86" s="185"/>
      <c r="B86" s="179"/>
      <c r="C86" s="178"/>
      <c r="D86" s="185"/>
      <c r="E86" s="185"/>
      <c r="F86" s="185"/>
      <c r="G86" s="79"/>
      <c r="H86" s="79"/>
      <c r="I86" s="79"/>
      <c r="J86" s="79"/>
      <c r="K86" s="79"/>
      <c r="L86" s="79"/>
      <c r="M86" s="79"/>
      <c r="N86" s="79"/>
      <c r="O86" s="79"/>
      <c r="P86" s="79"/>
      <c r="AJ86" s="86"/>
      <c r="AK86" s="86"/>
      <c r="AL86" s="86"/>
      <c r="AM86" s="86"/>
      <c r="AN86" s="86"/>
      <c r="AO86" s="86"/>
    </row>
    <row r="87" customFormat="false" ht="15" hidden="false" customHeight="false" outlineLevel="0" collapsed="false">
      <c r="A87" s="185"/>
      <c r="B87" s="185"/>
      <c r="C87" s="185"/>
      <c r="D87" s="185"/>
      <c r="E87" s="185"/>
      <c r="F87" s="185"/>
      <c r="G87" s="79"/>
      <c r="H87" s="79"/>
      <c r="I87" s="79"/>
      <c r="J87" s="79"/>
      <c r="K87" s="79"/>
      <c r="L87" s="79"/>
      <c r="M87" s="79"/>
      <c r="N87" s="79"/>
      <c r="O87" s="79"/>
      <c r="P87" s="79"/>
      <c r="AC87" s="190"/>
      <c r="AJ87" s="86"/>
      <c r="AK87" s="86"/>
      <c r="AL87" s="86"/>
      <c r="AM87" s="86"/>
      <c r="AN87" s="86"/>
      <c r="AO87" s="86"/>
    </row>
    <row r="88" customFormat="false" ht="15" hidden="false" customHeight="false" outlineLevel="0" collapsed="false">
      <c r="A88" s="185"/>
      <c r="B88" s="185"/>
      <c r="C88" s="185"/>
      <c r="D88" s="185"/>
      <c r="E88" s="185"/>
      <c r="F88" s="185"/>
      <c r="G88" s="79"/>
      <c r="H88" s="79"/>
      <c r="I88" s="79"/>
      <c r="J88" s="79"/>
      <c r="K88" s="79"/>
      <c r="L88" s="79"/>
      <c r="M88" s="79"/>
      <c r="N88" s="79"/>
      <c r="O88" s="79"/>
      <c r="P88" s="79"/>
      <c r="AC88" s="190"/>
      <c r="AJ88" s="86"/>
      <c r="AK88" s="86"/>
      <c r="AL88" s="86"/>
      <c r="AM88" s="86"/>
      <c r="AN88" s="86"/>
      <c r="AO88" s="86"/>
    </row>
    <row r="89" customFormat="false" ht="15" hidden="false" customHeight="false" outlineLevel="0" collapsed="false">
      <c r="A89" s="185"/>
      <c r="B89" s="185"/>
      <c r="C89" s="185"/>
      <c r="D89" s="185"/>
      <c r="E89" s="185"/>
      <c r="F89" s="185"/>
      <c r="G89" s="79"/>
      <c r="H89" s="79"/>
      <c r="I89" s="79"/>
      <c r="J89" s="79"/>
      <c r="K89" s="79"/>
      <c r="L89" s="79"/>
      <c r="M89" s="79"/>
      <c r="N89" s="79"/>
      <c r="O89" s="79"/>
      <c r="P89" s="79"/>
      <c r="AC89" s="190"/>
      <c r="AJ89" s="86"/>
      <c r="AK89" s="86"/>
      <c r="AL89" s="86"/>
      <c r="AM89" s="86"/>
      <c r="AN89" s="86"/>
      <c r="AO89" s="86"/>
    </row>
    <row r="90" customFormat="false" ht="15" hidden="false" customHeight="false" outlineLevel="0" collapsed="false">
      <c r="A90" s="185"/>
      <c r="B90" s="185"/>
      <c r="C90" s="185"/>
      <c r="D90" s="185"/>
      <c r="E90" s="185"/>
      <c r="F90" s="185"/>
      <c r="G90" s="79"/>
      <c r="H90" s="79"/>
      <c r="I90" s="79"/>
      <c r="J90" s="79"/>
      <c r="K90" s="79"/>
      <c r="L90" s="79"/>
      <c r="M90" s="79"/>
      <c r="N90" s="79"/>
      <c r="O90" s="79"/>
      <c r="P90" s="79"/>
      <c r="AC90" s="190"/>
      <c r="AJ90" s="86"/>
      <c r="AK90" s="86"/>
      <c r="AL90" s="86"/>
      <c r="AM90" s="86"/>
      <c r="AN90" s="86"/>
      <c r="AO90" s="86"/>
    </row>
    <row r="91" customFormat="false" ht="15" hidden="false" customHeight="false" outlineLevel="0" collapsed="false">
      <c r="A91" s="185"/>
      <c r="B91" s="185"/>
      <c r="C91" s="185"/>
      <c r="D91" s="185"/>
      <c r="E91" s="185"/>
      <c r="F91" s="185"/>
      <c r="G91" s="79"/>
      <c r="H91" s="79"/>
      <c r="I91" s="79"/>
      <c r="J91" s="79"/>
      <c r="K91" s="79"/>
      <c r="L91" s="79"/>
      <c r="M91" s="79"/>
      <c r="N91" s="79"/>
      <c r="O91" s="79"/>
      <c r="P91" s="79"/>
      <c r="AC91" s="190"/>
      <c r="AJ91" s="86"/>
      <c r="AK91" s="86"/>
      <c r="AL91" s="86"/>
      <c r="AM91" s="86"/>
      <c r="AN91" s="86"/>
      <c r="AO91" s="86"/>
    </row>
    <row r="92" customFormat="false" ht="15" hidden="false" customHeight="false" outlineLevel="0" collapsed="false">
      <c r="A92" s="185"/>
      <c r="B92" s="185"/>
      <c r="C92" s="185"/>
      <c r="D92" s="185"/>
      <c r="E92" s="185"/>
      <c r="F92" s="185"/>
      <c r="G92" s="79"/>
      <c r="H92" s="79"/>
      <c r="I92" s="79"/>
      <c r="J92" s="79"/>
      <c r="K92" s="79"/>
      <c r="L92" s="79"/>
      <c r="M92" s="79"/>
      <c r="N92" s="79"/>
      <c r="O92" s="79"/>
      <c r="P92" s="79"/>
      <c r="AC92" s="190"/>
      <c r="AJ92" s="86"/>
      <c r="AK92" s="86"/>
      <c r="AL92" s="86"/>
      <c r="AM92" s="86"/>
      <c r="AN92" s="86"/>
      <c r="AO92" s="86"/>
    </row>
    <row r="93" customFormat="false" ht="1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AC93" s="190"/>
      <c r="AJ93" s="86"/>
      <c r="AK93" s="86"/>
      <c r="AL93" s="86"/>
      <c r="AM93" s="86"/>
      <c r="AN93" s="86"/>
      <c r="AO93" s="86"/>
    </row>
    <row r="94" customFormat="false" ht="1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AC94" s="190"/>
      <c r="AJ94" s="86"/>
      <c r="AK94" s="86"/>
      <c r="AL94" s="86"/>
      <c r="AM94" s="86"/>
      <c r="AN94" s="86"/>
      <c r="AO94" s="86"/>
    </row>
    <row r="95" customFormat="false" ht="15" hidden="false" customHeight="false" outlineLevel="0" collapsed="false">
      <c r="A95" s="79"/>
      <c r="B95" s="79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5" hidden="false" customHeight="false" outlineLevel="0" collapsed="false">
      <c r="A96" s="79"/>
      <c r="B96" s="79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5" hidden="false" customHeight="false" outlineLevel="0" collapsed="false">
      <c r="A97" s="79"/>
      <c r="B97" s="79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" hidden="false" customHeight="false" outlineLevel="0" collapsed="false">
      <c r="A98" s="79"/>
      <c r="B98" s="79"/>
      <c r="C98" s="178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" hidden="false" customHeight="false" outlineLevel="0" collapsed="false">
      <c r="A99" s="79"/>
      <c r="B99" s="79"/>
      <c r="C99" s="178"/>
      <c r="D99" s="4"/>
      <c r="E99" s="4"/>
      <c r="F99" s="4"/>
      <c r="G99" s="4"/>
      <c r="H99" s="4"/>
      <c r="I99" s="4"/>
      <c r="J99" s="4"/>
      <c r="K99" s="4"/>
      <c r="L99" s="4"/>
      <c r="M99" s="4"/>
      <c r="N99" s="13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.75" hidden="false" customHeight="false" outlineLevel="0" collapsed="false">
      <c r="A100" s="79"/>
      <c r="B100" s="79"/>
      <c r="C100" s="180"/>
      <c r="D100" s="59"/>
      <c r="E100" s="59"/>
      <c r="F100" s="59"/>
      <c r="G100" s="59"/>
      <c r="H100" s="59"/>
      <c r="I100" s="59"/>
      <c r="J100" s="59"/>
      <c r="K100" s="59"/>
      <c r="L100" s="59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5" hidden="false" customHeight="false" outlineLevel="0" collapsed="false">
      <c r="A101" s="79"/>
      <c r="B101" s="79"/>
      <c r="C101" s="181"/>
      <c r="D101" s="59"/>
      <c r="E101" s="59"/>
      <c r="F101" s="59"/>
      <c r="G101" s="59"/>
      <c r="H101" s="59"/>
      <c r="I101" s="59"/>
      <c r="J101" s="59"/>
      <c r="K101" s="59"/>
      <c r="L101" s="59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5" hidden="false" customHeight="false" outlineLevel="0" collapsed="false">
      <c r="A102" s="79"/>
      <c r="B102" s="79"/>
      <c r="C102" s="181"/>
      <c r="D102" s="59"/>
      <c r="E102" s="59"/>
      <c r="F102" s="59"/>
      <c r="G102" s="59"/>
      <c r="H102" s="59"/>
      <c r="I102" s="59"/>
      <c r="J102" s="59"/>
      <c r="K102" s="59"/>
      <c r="L102" s="59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15" hidden="false" customHeight="false" outlineLevel="0" collapsed="false">
      <c r="A103" s="79"/>
      <c r="B103" s="79"/>
      <c r="C103" s="181"/>
      <c r="D103" s="59"/>
      <c r="E103" s="59"/>
      <c r="F103" s="59"/>
      <c r="G103" s="59"/>
      <c r="H103" s="59"/>
      <c r="I103" s="59"/>
      <c r="J103" s="59"/>
      <c r="K103" s="59"/>
      <c r="L103" s="59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5" hidden="false" customHeight="false" outlineLevel="0" collapsed="false">
      <c r="A104" s="79"/>
      <c r="B104" s="79"/>
      <c r="C104" s="181"/>
      <c r="D104" s="59"/>
      <c r="E104" s="59"/>
      <c r="F104" s="59"/>
      <c r="G104" s="59"/>
      <c r="H104" s="59"/>
      <c r="I104" s="59"/>
      <c r="J104" s="59"/>
      <c r="K104" s="59"/>
      <c r="L104" s="59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182"/>
      <c r="AD104" s="4"/>
      <c r="AE104" s="4"/>
    </row>
    <row r="105" customFormat="false" ht="15" hidden="false" customHeight="false" outlineLevel="0" collapsed="false">
      <c r="A105" s="79"/>
      <c r="B105" s="79"/>
      <c r="C105" s="181"/>
      <c r="D105" s="59"/>
      <c r="E105" s="59"/>
      <c r="F105" s="59"/>
      <c r="G105" s="59"/>
      <c r="H105" s="59"/>
      <c r="I105" s="59"/>
      <c r="J105" s="59"/>
      <c r="K105" s="59"/>
      <c r="L105" s="59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182"/>
      <c r="AD105" s="4"/>
      <c r="AE105" s="4"/>
    </row>
    <row r="106" customFormat="false" ht="15" hidden="false" customHeight="false" outlineLevel="0" collapsed="false">
      <c r="C106" s="181"/>
      <c r="D106" s="59"/>
      <c r="E106" s="59"/>
      <c r="F106" s="59"/>
      <c r="G106" s="59"/>
      <c r="H106" s="59"/>
      <c r="I106" s="59"/>
      <c r="J106" s="59"/>
      <c r="K106" s="59"/>
      <c r="L106" s="59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182"/>
      <c r="AD106" s="4"/>
      <c r="AE106" s="4"/>
    </row>
    <row r="107" customFormat="false" ht="15" hidden="false" customHeight="false" outlineLevel="0" collapsed="false">
      <c r="C107" s="181"/>
      <c r="D107" s="59"/>
      <c r="E107" s="59"/>
      <c r="F107" s="59"/>
      <c r="G107" s="59"/>
      <c r="H107" s="59"/>
      <c r="I107" s="59"/>
      <c r="J107" s="59"/>
      <c r="K107" s="59"/>
      <c r="L107" s="59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5" hidden="false" customHeight="false" outlineLevel="0" collapsed="false">
      <c r="C108" s="181"/>
      <c r="D108" s="59"/>
      <c r="E108" s="59"/>
      <c r="F108" s="59"/>
      <c r="G108" s="59"/>
      <c r="H108" s="59"/>
      <c r="I108" s="59"/>
      <c r="J108" s="59"/>
      <c r="K108" s="59"/>
      <c r="L108" s="59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5" hidden="false" customHeight="false" outlineLevel="0" collapsed="false">
      <c r="C109" s="181"/>
      <c r="D109" s="59"/>
      <c r="E109" s="59"/>
      <c r="F109" s="59"/>
      <c r="G109" s="59"/>
      <c r="H109" s="59"/>
      <c r="I109" s="59"/>
      <c r="J109" s="59"/>
      <c r="K109" s="59"/>
      <c r="L109" s="59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5" hidden="false" customHeight="false" outlineLevel="0" collapsed="false">
      <c r="C110" s="181"/>
      <c r="D110" s="59"/>
      <c r="E110" s="59"/>
      <c r="F110" s="59"/>
      <c r="G110" s="59"/>
      <c r="H110" s="59"/>
      <c r="I110" s="59"/>
      <c r="J110" s="59"/>
      <c r="K110" s="59"/>
      <c r="L110" s="59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5" hidden="false" customHeight="false" outlineLevel="0" collapsed="false">
      <c r="C111" s="181"/>
      <c r="D111" s="59"/>
      <c r="E111" s="59"/>
      <c r="F111" s="59"/>
      <c r="G111" s="59"/>
      <c r="H111" s="59"/>
      <c r="I111" s="59"/>
      <c r="J111" s="59"/>
      <c r="K111" s="59"/>
      <c r="L111" s="59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5" hidden="false" customHeight="false" outlineLevel="0" collapsed="false">
      <c r="C112" s="181"/>
      <c r="D112" s="59"/>
      <c r="E112" s="59"/>
      <c r="F112" s="59"/>
      <c r="G112" s="59"/>
      <c r="H112" s="59"/>
      <c r="I112" s="59"/>
      <c r="J112" s="59"/>
      <c r="K112" s="59"/>
      <c r="L112" s="59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O112" s="190"/>
    </row>
    <row r="113" customFormat="false" ht="15" hidden="false" customHeight="false" outlineLevel="0" collapsed="false">
      <c r="C113" s="181"/>
      <c r="D113" s="59"/>
      <c r="E113" s="59"/>
      <c r="F113" s="59"/>
      <c r="G113" s="59"/>
      <c r="H113" s="59"/>
      <c r="I113" s="59"/>
      <c r="J113" s="59"/>
      <c r="K113" s="59"/>
      <c r="L113" s="59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5" hidden="false" customHeight="false" outlineLevel="0" collapsed="false">
      <c r="C114" s="181"/>
      <c r="D114" s="59"/>
      <c r="E114" s="59"/>
      <c r="F114" s="59"/>
      <c r="G114" s="59"/>
      <c r="H114" s="59"/>
      <c r="I114" s="59"/>
      <c r="J114" s="59"/>
      <c r="K114" s="59"/>
      <c r="L114" s="59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5" hidden="false" customHeight="false" outlineLevel="0" collapsed="false">
      <c r="C115" s="181"/>
      <c r="D115" s="185"/>
      <c r="E115" s="185"/>
      <c r="F115" s="185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5" hidden="false" customHeight="false" outlineLevel="0" collapsed="false">
      <c r="C116" s="181"/>
      <c r="D116" s="185"/>
      <c r="E116" s="185"/>
      <c r="F116" s="185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5" hidden="false" customHeight="false" outlineLevel="0" collapsed="false">
      <c r="C117" s="178"/>
      <c r="D117" s="185"/>
      <c r="E117" s="185"/>
      <c r="F117" s="185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5.75" hidden="false" customHeight="false" outlineLevel="0" collapsed="false">
      <c r="C118" s="187"/>
      <c r="D118" s="185"/>
      <c r="E118" s="185"/>
      <c r="F118" s="185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5" hidden="false" customHeight="false" outlineLevel="0" collapsed="false">
      <c r="C119" s="178"/>
      <c r="D119" s="185"/>
      <c r="E119" s="185"/>
      <c r="F119" s="185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5" hidden="false" customHeight="false" outlineLevel="0" collapsed="false">
      <c r="C120" s="178"/>
      <c r="D120" s="185"/>
      <c r="E120" s="185"/>
      <c r="F120" s="185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AB120" s="188"/>
      <c r="AC120" s="189"/>
    </row>
    <row r="121" customFormat="false" ht="15" hidden="false" customHeight="false" outlineLevel="0" collapsed="false">
      <c r="C121" s="178"/>
      <c r="D121" s="185"/>
      <c r="E121" s="185"/>
      <c r="F121" s="185"/>
      <c r="G121" s="79"/>
      <c r="H121" s="79"/>
      <c r="I121" s="79"/>
      <c r="J121" s="79"/>
      <c r="K121" s="79"/>
      <c r="L121" s="79"/>
      <c r="M121" s="79"/>
      <c r="N121" s="79"/>
      <c r="O121" s="79"/>
      <c r="P121" s="79"/>
    </row>
    <row r="122" customFormat="false" ht="15.75" hidden="false" customHeight="false" outlineLevel="0" collapsed="false">
      <c r="C122" s="187"/>
      <c r="D122" s="185"/>
      <c r="E122" s="185"/>
      <c r="F122" s="185"/>
      <c r="G122" s="79"/>
      <c r="H122" s="79"/>
      <c r="I122" s="79"/>
      <c r="J122" s="79"/>
      <c r="K122" s="79"/>
      <c r="L122" s="79"/>
      <c r="M122" s="79"/>
      <c r="N122" s="79"/>
      <c r="O122" s="79"/>
      <c r="P122" s="79"/>
    </row>
    <row r="123" customFormat="false" ht="15" hidden="false" customHeight="false" outlineLevel="0" collapsed="false">
      <c r="C123" s="178"/>
      <c r="D123" s="185"/>
      <c r="E123" s="185"/>
      <c r="F123" s="185"/>
      <c r="G123" s="79"/>
      <c r="H123" s="79"/>
      <c r="I123" s="79"/>
      <c r="J123" s="79"/>
      <c r="K123" s="79"/>
      <c r="L123" s="79"/>
      <c r="M123" s="79"/>
      <c r="N123" s="79"/>
      <c r="O123" s="79"/>
      <c r="P123" s="79"/>
    </row>
    <row r="124" customFormat="false" ht="15" hidden="false" customHeight="false" outlineLevel="0" collapsed="false">
      <c r="C124" s="185"/>
      <c r="D124" s="185"/>
      <c r="E124" s="185"/>
      <c r="F124" s="185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AC124" s="190"/>
    </row>
    <row r="125" customFormat="false" ht="15" hidden="false" customHeight="false" outlineLevel="0" collapsed="false">
      <c r="C125" s="185"/>
      <c r="D125" s="185"/>
      <c r="E125" s="185"/>
      <c r="F125" s="185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AC125" s="190"/>
    </row>
    <row r="126" customFormat="false" ht="15" hidden="false" customHeight="false" outlineLevel="0" collapsed="false">
      <c r="C126" s="185"/>
      <c r="D126" s="185"/>
      <c r="E126" s="185"/>
      <c r="F126" s="185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AC126" s="190"/>
    </row>
    <row r="127" customFormat="false" ht="15" hidden="false" customHeight="false" outlineLevel="0" collapsed="false">
      <c r="C127" s="185"/>
      <c r="D127" s="185"/>
      <c r="E127" s="185"/>
      <c r="F127" s="185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AC127" s="190"/>
    </row>
    <row r="128" customFormat="false" ht="15" hidden="false" customHeight="false" outlineLevel="0" collapsed="false">
      <c r="C128" s="185"/>
      <c r="D128" s="185"/>
      <c r="E128" s="185"/>
      <c r="F128" s="185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AC128" s="190"/>
    </row>
    <row r="129" customFormat="false" ht="15" hidden="false" customHeight="false" outlineLevel="0" collapsed="false">
      <c r="C129" s="185"/>
      <c r="D129" s="185"/>
      <c r="E129" s="185"/>
      <c r="F129" s="185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AC129" s="190"/>
    </row>
    <row r="130" customFormat="false" ht="15" hidden="false" customHeight="false" outlineLevel="0" collapsed="false"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AC130" s="190"/>
    </row>
    <row r="131" customFormat="false" ht="15" hidden="false" customHeight="false" outlineLevel="0" collapsed="false"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AC131" s="190"/>
    </row>
    <row r="132" customFormat="false" ht="1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1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1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5" hidden="false" customHeight="false" outlineLevel="0" collapsed="false">
      <c r="C135" s="178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5" hidden="false" customHeight="false" outlineLevel="0" collapsed="false">
      <c r="C136" s="178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13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5.75" hidden="false" customHeight="false" outlineLevel="0" collapsed="false">
      <c r="C137" s="180"/>
      <c r="D137" s="59"/>
      <c r="E137" s="59"/>
      <c r="F137" s="59"/>
      <c r="G137" s="59"/>
      <c r="H137" s="59"/>
      <c r="I137" s="59"/>
      <c r="J137" s="59"/>
      <c r="K137" s="59"/>
      <c r="L137" s="59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5" hidden="false" customHeight="false" outlineLevel="0" collapsed="false">
      <c r="C138" s="181"/>
      <c r="D138" s="59"/>
      <c r="E138" s="59"/>
      <c r="F138" s="59"/>
      <c r="G138" s="59"/>
      <c r="H138" s="59"/>
      <c r="I138" s="59"/>
      <c r="J138" s="59"/>
      <c r="K138" s="59"/>
      <c r="L138" s="59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5" hidden="false" customHeight="false" outlineLevel="0" collapsed="false">
      <c r="C139" s="181"/>
      <c r="D139" s="59"/>
      <c r="E139" s="59"/>
      <c r="F139" s="59"/>
      <c r="G139" s="59"/>
      <c r="H139" s="59"/>
      <c r="I139" s="59"/>
      <c r="J139" s="59"/>
      <c r="K139" s="59"/>
      <c r="L139" s="59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5" hidden="false" customHeight="false" outlineLevel="0" collapsed="false">
      <c r="C140" s="181"/>
      <c r="D140" s="59"/>
      <c r="E140" s="59"/>
      <c r="F140" s="59"/>
      <c r="G140" s="59"/>
      <c r="H140" s="59"/>
      <c r="I140" s="59"/>
      <c r="J140" s="59"/>
      <c r="K140" s="59"/>
      <c r="L140" s="59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5" hidden="false" customHeight="false" outlineLevel="0" collapsed="false">
      <c r="C141" s="181"/>
      <c r="D141" s="59"/>
      <c r="E141" s="59"/>
      <c r="F141" s="59"/>
      <c r="G141" s="59"/>
      <c r="H141" s="59"/>
      <c r="I141" s="59"/>
      <c r="J141" s="59"/>
      <c r="K141" s="59"/>
      <c r="L141" s="59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182"/>
      <c r="AD141" s="4"/>
      <c r="AE141" s="4"/>
    </row>
    <row r="142" customFormat="false" ht="15" hidden="false" customHeight="false" outlineLevel="0" collapsed="false">
      <c r="C142" s="181"/>
      <c r="D142" s="59"/>
      <c r="E142" s="59"/>
      <c r="F142" s="59"/>
      <c r="G142" s="59"/>
      <c r="H142" s="59"/>
      <c r="I142" s="59"/>
      <c r="J142" s="59"/>
      <c r="K142" s="59"/>
      <c r="L142" s="59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182"/>
      <c r="AD142" s="4"/>
      <c r="AE142" s="4"/>
    </row>
    <row r="143" customFormat="false" ht="15" hidden="false" customHeight="false" outlineLevel="0" collapsed="false">
      <c r="C143" s="181"/>
      <c r="D143" s="59"/>
      <c r="E143" s="59"/>
      <c r="F143" s="59"/>
      <c r="G143" s="59"/>
      <c r="H143" s="59"/>
      <c r="I143" s="59"/>
      <c r="J143" s="59"/>
      <c r="K143" s="59"/>
      <c r="L143" s="59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182"/>
      <c r="AD143" s="4"/>
      <c r="AE143" s="4"/>
    </row>
    <row r="144" customFormat="false" ht="15" hidden="false" customHeight="false" outlineLevel="0" collapsed="false">
      <c r="C144" s="181"/>
      <c r="D144" s="59"/>
      <c r="E144" s="59"/>
      <c r="F144" s="59"/>
      <c r="G144" s="59"/>
      <c r="H144" s="59"/>
      <c r="I144" s="59"/>
      <c r="J144" s="59"/>
      <c r="K144" s="59"/>
      <c r="L144" s="59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15" hidden="false" customHeight="false" outlineLevel="0" collapsed="false">
      <c r="C145" s="181"/>
      <c r="D145" s="59"/>
      <c r="E145" s="59"/>
      <c r="F145" s="59"/>
      <c r="G145" s="59"/>
      <c r="H145" s="59"/>
      <c r="I145" s="59"/>
      <c r="J145" s="59"/>
      <c r="K145" s="59"/>
      <c r="L145" s="59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15" hidden="false" customHeight="false" outlineLevel="0" collapsed="false">
      <c r="C146" s="181"/>
      <c r="D146" s="59"/>
      <c r="E146" s="59"/>
      <c r="F146" s="59"/>
      <c r="G146" s="59"/>
      <c r="H146" s="59"/>
      <c r="I146" s="59"/>
      <c r="J146" s="59"/>
      <c r="K146" s="59"/>
      <c r="L146" s="59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5" hidden="false" customHeight="false" outlineLevel="0" collapsed="false">
      <c r="C147" s="181"/>
      <c r="D147" s="59"/>
      <c r="E147" s="59"/>
      <c r="F147" s="59"/>
      <c r="G147" s="59"/>
      <c r="H147" s="59"/>
      <c r="I147" s="59"/>
      <c r="J147" s="59"/>
      <c r="K147" s="59"/>
      <c r="L147" s="59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5" hidden="false" customHeight="false" outlineLevel="0" collapsed="false">
      <c r="C148" s="181"/>
      <c r="D148" s="59"/>
      <c r="E148" s="59"/>
      <c r="F148" s="59"/>
      <c r="G148" s="59"/>
      <c r="H148" s="59"/>
      <c r="I148" s="59"/>
      <c r="J148" s="59"/>
      <c r="K148" s="59"/>
      <c r="L148" s="59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5" hidden="false" customHeight="false" outlineLevel="0" collapsed="false">
      <c r="C149" s="181"/>
      <c r="D149" s="59"/>
      <c r="E149" s="59"/>
      <c r="F149" s="59"/>
      <c r="G149" s="59"/>
      <c r="H149" s="59"/>
      <c r="I149" s="59"/>
      <c r="J149" s="59"/>
      <c r="K149" s="59"/>
      <c r="L149" s="59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5" hidden="false" customHeight="false" outlineLevel="0" collapsed="false">
      <c r="C150" s="181"/>
      <c r="D150" s="59"/>
      <c r="E150" s="59"/>
      <c r="F150" s="59"/>
      <c r="G150" s="59"/>
      <c r="H150" s="59"/>
      <c r="I150" s="59"/>
      <c r="J150" s="59"/>
      <c r="K150" s="59"/>
      <c r="L150" s="59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5" hidden="false" customHeight="false" outlineLevel="0" collapsed="false">
      <c r="C151" s="181"/>
      <c r="D151" s="59"/>
      <c r="E151" s="59"/>
      <c r="F151" s="59"/>
      <c r="G151" s="59"/>
      <c r="H151" s="59"/>
      <c r="I151" s="59"/>
      <c r="J151" s="59"/>
      <c r="K151" s="59"/>
      <c r="L151" s="59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5" hidden="false" customHeight="false" outlineLevel="0" collapsed="false">
      <c r="C152" s="181"/>
      <c r="D152" s="185"/>
      <c r="E152" s="185"/>
      <c r="F152" s="185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O152" s="190" t="n">
        <f aca="false">AC152-AC150</f>
        <v>0</v>
      </c>
    </row>
    <row r="153" customFormat="false" ht="15" hidden="false" customHeight="false" outlineLevel="0" collapsed="false">
      <c r="C153" s="181"/>
      <c r="D153" s="185"/>
      <c r="E153" s="185"/>
      <c r="F153" s="185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5" hidden="false" customHeight="false" outlineLevel="0" collapsed="false">
      <c r="C154" s="178"/>
      <c r="D154" s="185"/>
      <c r="E154" s="185"/>
      <c r="F154" s="185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7:B47"/>
    <mergeCell ref="A49:AP51"/>
    <mergeCell ref="C55:P55"/>
  </mergeCells>
  <printOptions headings="false" gridLines="false" gridLinesSet="true" horizontalCentered="true" verticalCentered="true"/>
  <pageMargins left="1.18125" right="0.157638888888889" top="0.196527777777778" bottom="0.196527777777778" header="0" footer="0.19652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8.85"/>
    <col collapsed="false" customWidth="true" hidden="false" outlineLevel="0" max="3" min="3" style="1" width="26.84"/>
    <col collapsed="false" customWidth="true" hidden="true" outlineLevel="0" max="4" min="4" style="1" width="26.99"/>
    <col collapsed="false" customWidth="true" hidden="true" outlineLevel="0" max="5" min="5" style="1" width="21.42"/>
    <col collapsed="false" customWidth="true" hidden="true" outlineLevel="0" max="6" min="6" style="1" width="20.28"/>
    <col collapsed="false" customWidth="true" hidden="true" outlineLevel="0" max="8" min="7" style="1" width="22.7"/>
    <col collapsed="false" customWidth="true" hidden="false" outlineLevel="0" max="9" min="9" style="1" width="22.7"/>
    <col collapsed="false" customWidth="true" hidden="true" outlineLevel="0" max="13" min="10" style="1" width="22.7"/>
    <col collapsed="false" customWidth="true" hidden="true" outlineLevel="0" max="15" min="14" style="1" width="31.85"/>
    <col collapsed="false" customWidth="true" hidden="false" outlineLevel="0" max="16" min="16" style="1" width="33.7"/>
    <col collapsed="false" customWidth="true" hidden="false" outlineLevel="0" max="17" min="17" style="1" width="14.28"/>
    <col collapsed="false" customWidth="true" hidden="false" outlineLevel="0" max="18" min="18" style="1" width="18.56"/>
    <col collapsed="false" customWidth="true" hidden="false" outlineLevel="0" max="19" min="19" style="1" width="17.14"/>
    <col collapsed="false" customWidth="true" hidden="false" outlineLevel="0" max="20" min="20" style="1" width="11.85"/>
    <col collapsed="false" customWidth="true" hidden="false" outlineLevel="0" max="21" min="21" style="1" width="13.41"/>
    <col collapsed="false" customWidth="false" hidden="false" outlineLevel="0" max="257" min="22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false" outlineLevel="0" collapsed="false">
      <c r="A7" s="91" t="s">
        <v>4</v>
      </c>
      <c r="B7" s="91"/>
      <c r="C7" s="92" t="s">
        <v>80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5" t="s">
        <v>153</v>
      </c>
    </row>
    <row r="8" customFormat="false" ht="15.75" hidden="false" customHeight="false" outlineLevel="0" collapsed="false">
      <c r="A8" s="91" t="s">
        <v>8</v>
      </c>
      <c r="B8" s="91"/>
      <c r="C8" s="92" t="s">
        <v>83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8" t="n">
        <v>2013</v>
      </c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customFormat="false" ht="12.75" hidden="false" customHeight="false" outlineLevel="0" collapsed="false">
      <c r="A10" s="101"/>
      <c r="B10" s="102"/>
      <c r="C10" s="102" t="s">
        <v>154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</row>
    <row r="11" customFormat="false" ht="12.75" hidden="false" customHeight="false" outlineLevel="0" collapsed="false">
      <c r="A11" s="103" t="s">
        <v>85</v>
      </c>
      <c r="B11" s="103" t="s">
        <v>86</v>
      </c>
      <c r="C11" s="103" t="s">
        <v>155</v>
      </c>
      <c r="D11" s="103" t="s">
        <v>90</v>
      </c>
      <c r="E11" s="103" t="s">
        <v>90</v>
      </c>
      <c r="F11" s="103" t="s">
        <v>90</v>
      </c>
      <c r="G11" s="103" t="s">
        <v>90</v>
      </c>
      <c r="H11" s="103" t="s">
        <v>90</v>
      </c>
      <c r="I11" s="103" t="s">
        <v>90</v>
      </c>
      <c r="J11" s="103" t="s">
        <v>90</v>
      </c>
      <c r="K11" s="103" t="s">
        <v>90</v>
      </c>
      <c r="L11" s="103" t="s">
        <v>90</v>
      </c>
      <c r="M11" s="103" t="s">
        <v>90</v>
      </c>
      <c r="N11" s="103" t="s">
        <v>90</v>
      </c>
      <c r="O11" s="103" t="s">
        <v>90</v>
      </c>
      <c r="P11" s="103" t="s">
        <v>90</v>
      </c>
    </row>
    <row r="12" customFormat="false" ht="13.5" hidden="false" customHeight="false" outlineLevel="0" collapsed="false">
      <c r="A12" s="104" t="s">
        <v>91</v>
      </c>
      <c r="B12" s="104"/>
      <c r="C12" s="104" t="s">
        <v>156</v>
      </c>
      <c r="D12" s="104" t="s">
        <v>40</v>
      </c>
      <c r="E12" s="104" t="s">
        <v>41</v>
      </c>
      <c r="F12" s="104" t="s">
        <v>43</v>
      </c>
      <c r="G12" s="104" t="s">
        <v>45</v>
      </c>
      <c r="H12" s="104" t="s">
        <v>46</v>
      </c>
      <c r="I12" s="104" t="s">
        <v>48</v>
      </c>
      <c r="J12" s="104" t="s">
        <v>63</v>
      </c>
      <c r="K12" s="104" t="s">
        <v>51</v>
      </c>
      <c r="L12" s="104" t="s">
        <v>52</v>
      </c>
      <c r="M12" s="104" t="s">
        <v>66</v>
      </c>
      <c r="N12" s="104" t="s">
        <v>54</v>
      </c>
      <c r="O12" s="104" t="s">
        <v>39</v>
      </c>
      <c r="P12" s="104" t="s">
        <v>55</v>
      </c>
      <c r="R12" s="4"/>
    </row>
    <row r="13" customFormat="false" ht="13.5" hidden="false" customHeight="false" outlineLevel="0" collapsed="false">
      <c r="A13" s="107" t="n">
        <v>1</v>
      </c>
      <c r="B13" s="108" t="n">
        <v>2</v>
      </c>
      <c r="C13" s="108"/>
      <c r="D13" s="108"/>
      <c r="E13" s="108"/>
      <c r="F13" s="108"/>
      <c r="G13" s="191" t="n">
        <v>7</v>
      </c>
      <c r="H13" s="191"/>
      <c r="I13" s="191"/>
      <c r="J13" s="191"/>
      <c r="K13" s="191"/>
      <c r="L13" s="191"/>
      <c r="M13" s="191"/>
      <c r="N13" s="191"/>
      <c r="O13" s="191"/>
      <c r="P13" s="109" t="n">
        <v>8</v>
      </c>
    </row>
    <row r="14" customFormat="false" ht="16.5" hidden="false" customHeight="false" outlineLevel="0" collapsed="false">
      <c r="A14" s="115"/>
      <c r="B14" s="116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</row>
    <row r="15" customFormat="false" ht="16.5" hidden="false" customHeight="false" outlineLevel="0" collapsed="false">
      <c r="A15" s="115"/>
      <c r="B15" s="116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R15" s="4"/>
    </row>
    <row r="16" customFormat="false" ht="16.5" hidden="false" customHeight="false" outlineLevel="0" collapsed="false">
      <c r="A16" s="110"/>
      <c r="B16" s="111" t="s">
        <v>94</v>
      </c>
      <c r="C16" s="112" t="n">
        <f aca="false">+C17+C19</f>
        <v>505360246.42</v>
      </c>
      <c r="D16" s="112" t="n">
        <f aca="false">+D17+D19</f>
        <v>433637801.38</v>
      </c>
      <c r="E16" s="112" t="n">
        <f aca="false">+E17+E19</f>
        <v>71673213</v>
      </c>
      <c r="F16" s="112" t="n">
        <f aca="false">+F17+F19</f>
        <v>49232.04</v>
      </c>
      <c r="G16" s="112" t="n">
        <f aca="false">+G17+G19</f>
        <v>0</v>
      </c>
      <c r="H16" s="112" t="n">
        <f aca="false">+H17+H19</f>
        <v>0</v>
      </c>
      <c r="I16" s="112" t="n">
        <f aca="false">+I17+I19</f>
        <v>0</v>
      </c>
      <c r="J16" s="112" t="n">
        <f aca="false">+J17+J19</f>
        <v>0</v>
      </c>
      <c r="K16" s="112" t="n">
        <f aca="false">+K17+K19</f>
        <v>0</v>
      </c>
      <c r="L16" s="112" t="n">
        <f aca="false">+L17+L19</f>
        <v>0</v>
      </c>
      <c r="M16" s="112" t="n">
        <f aca="false">+M17+M19</f>
        <v>0</v>
      </c>
      <c r="N16" s="112" t="n">
        <f aca="false">+N17+N19</f>
        <v>0</v>
      </c>
      <c r="O16" s="112" t="n">
        <f aca="false">+O17+O19</f>
        <v>0</v>
      </c>
      <c r="P16" s="112" t="n">
        <f aca="false">+P17+P19</f>
        <v>505360246.42</v>
      </c>
      <c r="Q16" s="192"/>
      <c r="R16" s="4"/>
    </row>
    <row r="17" customFormat="false" ht="16.5" hidden="false" customHeight="false" outlineLevel="0" collapsed="false">
      <c r="A17" s="115"/>
      <c r="B17" s="116" t="s">
        <v>95</v>
      </c>
      <c r="C17" s="112" t="n">
        <f aca="false">+C18</f>
        <v>0</v>
      </c>
      <c r="D17" s="112" t="n">
        <v>0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 t="n">
        <f aca="false">+P18</f>
        <v>0</v>
      </c>
      <c r="Q17" s="4"/>
      <c r="R17" s="4"/>
    </row>
    <row r="18" customFormat="false" ht="16.5" hidden="false" customHeight="false" outlineLevel="0" collapsed="false">
      <c r="A18" s="120" t="s">
        <v>96</v>
      </c>
      <c r="B18" s="121" t="s">
        <v>97</v>
      </c>
      <c r="C18" s="193" t="n">
        <v>0</v>
      </c>
      <c r="D18" s="112" t="n">
        <v>0</v>
      </c>
      <c r="E18" s="112"/>
      <c r="F18" s="112"/>
      <c r="G18" s="112" t="n">
        <v>0</v>
      </c>
      <c r="H18" s="112"/>
      <c r="I18" s="112"/>
      <c r="J18" s="112"/>
      <c r="K18" s="112"/>
      <c r="L18" s="112"/>
      <c r="M18" s="112"/>
      <c r="N18" s="112"/>
      <c r="O18" s="112"/>
      <c r="P18" s="194" t="n">
        <f aca="false">SUM(D18:L18)</f>
        <v>0</v>
      </c>
      <c r="Q18" s="4"/>
      <c r="R18" s="4"/>
    </row>
    <row r="19" customFormat="false" ht="16.5" hidden="false" customHeight="false" outlineLevel="0" collapsed="false">
      <c r="A19" s="115"/>
      <c r="B19" s="116" t="s">
        <v>98</v>
      </c>
      <c r="C19" s="127" t="n">
        <f aca="false">+C20+C22</f>
        <v>505360246.42</v>
      </c>
      <c r="D19" s="127" t="n">
        <f aca="false">+D20+D22</f>
        <v>433637801.38</v>
      </c>
      <c r="E19" s="127" t="n">
        <f aca="false">+E20+E22</f>
        <v>71673213</v>
      </c>
      <c r="F19" s="127" t="n">
        <f aca="false">+F20+F22</f>
        <v>49232.04</v>
      </c>
      <c r="G19" s="127" t="n">
        <f aca="false">+G20+G22</f>
        <v>0</v>
      </c>
      <c r="H19" s="127" t="n">
        <f aca="false">+H20+H22</f>
        <v>0</v>
      </c>
      <c r="I19" s="127" t="n">
        <f aca="false">+I20+I22</f>
        <v>0</v>
      </c>
      <c r="J19" s="127" t="n">
        <f aca="false">+J20+J22</f>
        <v>0</v>
      </c>
      <c r="K19" s="127" t="n">
        <f aca="false">+K20+K22</f>
        <v>0</v>
      </c>
      <c r="L19" s="127" t="n">
        <f aca="false">+L20+L22</f>
        <v>0</v>
      </c>
      <c r="M19" s="127" t="n">
        <f aca="false">+M20+M22</f>
        <v>0</v>
      </c>
      <c r="N19" s="127" t="n">
        <f aca="false">+N20+N22</f>
        <v>0</v>
      </c>
      <c r="O19" s="195" t="n">
        <f aca="false">+O20+O22</f>
        <v>0</v>
      </c>
      <c r="P19" s="196" t="n">
        <f aca="false">+P20+P22</f>
        <v>505360246.42</v>
      </c>
      <c r="Q19" s="4"/>
      <c r="R19" s="4"/>
      <c r="S19" s="4"/>
    </row>
    <row r="20" customFormat="false" ht="15.75" hidden="false" customHeight="false" outlineLevel="0" collapsed="false">
      <c r="A20" s="120" t="s">
        <v>135</v>
      </c>
      <c r="B20" s="129" t="s">
        <v>157</v>
      </c>
      <c r="C20" s="197" t="n">
        <f aca="false">+C21</f>
        <v>18649.14</v>
      </c>
      <c r="D20" s="197" t="n">
        <f aca="false">+D21</f>
        <v>17649.14</v>
      </c>
      <c r="E20" s="197" t="n">
        <f aca="false">E21</f>
        <v>1000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 t="n">
        <f aca="false">+P21</f>
        <v>18649.14</v>
      </c>
      <c r="Q20" s="4"/>
      <c r="R20" s="4"/>
    </row>
    <row r="21" customFormat="false" ht="15" hidden="false" customHeight="false" outlineLevel="0" collapsed="false">
      <c r="A21" s="120" t="s">
        <v>158</v>
      </c>
      <c r="B21" s="198" t="s">
        <v>159</v>
      </c>
      <c r="C21" s="134" t="n">
        <v>18649.14</v>
      </c>
      <c r="D21" s="134" t="n">
        <v>17649.14</v>
      </c>
      <c r="E21" s="134" t="n">
        <v>1000</v>
      </c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54" t="n">
        <f aca="false">SUM(D21:L21)</f>
        <v>18649.14</v>
      </c>
      <c r="Q21" s="4"/>
      <c r="R21" s="4"/>
    </row>
    <row r="22" customFormat="false" ht="15.75" hidden="false" customHeight="false" outlineLevel="0" collapsed="false">
      <c r="A22" s="120" t="s">
        <v>99</v>
      </c>
      <c r="B22" s="129" t="s">
        <v>100</v>
      </c>
      <c r="C22" s="130" t="n">
        <f aca="false">+C23+C27+C30+C37+C45+C49+C52+C57+C60+C62+C64+C66</f>
        <v>505341597.28</v>
      </c>
      <c r="D22" s="130" t="n">
        <f aca="false">+D23+D27+D30+D37+D45+D52+D60+D62+D64+D66+D57+D49</f>
        <v>433620152.24</v>
      </c>
      <c r="E22" s="130" t="n">
        <f aca="false">+E23+E27+E30+E37+E45+E52+E60+E62+E64+E66+E57+E49</f>
        <v>71672213</v>
      </c>
      <c r="F22" s="130" t="n">
        <f aca="false">+F23+F27+F30+F37+F45+F52+F60+F62+F64+F66+F57+F49</f>
        <v>49232.04</v>
      </c>
      <c r="G22" s="130" t="n">
        <f aca="false">+G23+G27+G30+G37+G45+G52+G60+G62+G64+G66+G57+G49</f>
        <v>0</v>
      </c>
      <c r="H22" s="130" t="n">
        <f aca="false">+H23+H27+H30+H37+H45+H52+H60+H62+H64+H66+H57+H49</f>
        <v>0</v>
      </c>
      <c r="I22" s="130" t="n">
        <f aca="false">+I23+I27+I30+I37+I45+I52+I60+I62+I64+I66+I57+I49</f>
        <v>0</v>
      </c>
      <c r="J22" s="130" t="n">
        <f aca="false">+J23+J27+J30+J37+J45+J52+J60+J62+J64+J66+J57+J49</f>
        <v>0</v>
      </c>
      <c r="K22" s="130" t="n">
        <f aca="false">+K23+K27+K30+K37+K45+K52+K60+K62+K64+K66+K57+K49</f>
        <v>0</v>
      </c>
      <c r="L22" s="130" t="n">
        <f aca="false">+L23+L27+L30+L37+L45+L52+L60+L62+L64+L66+L57+L49</f>
        <v>0</v>
      </c>
      <c r="M22" s="130" t="n">
        <f aca="false">+M23+M27+M30+M37+M45+M52+M60+M62+M64+M66+M57+M49</f>
        <v>0</v>
      </c>
      <c r="N22" s="130" t="n">
        <f aca="false">+N23+N27+N30+N37+N45+N52+N60+N62+N64+N66+N57+N49</f>
        <v>0</v>
      </c>
      <c r="O22" s="130" t="n">
        <f aca="false">+O23+O27+O30+O37+O45+O52+O60+O62+O64+O66+O57+O49</f>
        <v>0</v>
      </c>
      <c r="P22" s="130" t="n">
        <f aca="false">+P23+P27+P30+P37+P45+P52+P60+P62+P64+P66+P57+P49</f>
        <v>505341597.28</v>
      </c>
      <c r="Q22" s="4"/>
      <c r="R22" s="4"/>
      <c r="S22" s="4"/>
    </row>
    <row r="23" customFormat="false" ht="15.75" hidden="false" customHeight="false" outlineLevel="0" collapsed="false">
      <c r="A23" s="120" t="s">
        <v>103</v>
      </c>
      <c r="B23" s="129" t="s">
        <v>104</v>
      </c>
      <c r="C23" s="130" t="n">
        <f aca="false">SUM(C24:C26)</f>
        <v>13558809.68</v>
      </c>
      <c r="D23" s="130" t="n">
        <f aca="false">SUM(D24:D26)</f>
        <v>13558809.68</v>
      </c>
      <c r="E23" s="130" t="n">
        <f aca="false">SUM(E24:E26)</f>
        <v>0</v>
      </c>
      <c r="F23" s="130" t="n">
        <f aca="false">SUM(F24:F26)</f>
        <v>0</v>
      </c>
      <c r="G23" s="130" t="n">
        <f aca="false">SUM(G24:G26)</f>
        <v>0</v>
      </c>
      <c r="H23" s="130" t="n">
        <f aca="false">SUM(H24:H26)</f>
        <v>0</v>
      </c>
      <c r="I23" s="130" t="n">
        <f aca="false">SUM(I24:I26)</f>
        <v>0</v>
      </c>
      <c r="J23" s="130" t="n">
        <f aca="false">SUM(J24:J26)</f>
        <v>0</v>
      </c>
      <c r="K23" s="130" t="n">
        <f aca="false">SUM(K24:K26)</f>
        <v>0</v>
      </c>
      <c r="L23" s="130" t="n">
        <f aca="false">SUM(L24:L26)</f>
        <v>0</v>
      </c>
      <c r="M23" s="130" t="n">
        <f aca="false">SUM(M24:M26)</f>
        <v>0</v>
      </c>
      <c r="N23" s="130" t="n">
        <f aca="false">SUM(N24:N26)</f>
        <v>0</v>
      </c>
      <c r="O23" s="130" t="n">
        <f aca="false">SUM(O24:O26)</f>
        <v>0</v>
      </c>
      <c r="P23" s="130" t="n">
        <f aca="false">SUM(P24:P26)</f>
        <v>13558809.68</v>
      </c>
      <c r="Q23" s="4"/>
      <c r="R23" s="4"/>
    </row>
    <row r="24" customFormat="false" ht="15.75" hidden="false" customHeight="false" outlineLevel="0" collapsed="false">
      <c r="A24" s="120" t="s">
        <v>160</v>
      </c>
      <c r="B24" s="136" t="s">
        <v>161</v>
      </c>
      <c r="C24" s="134" t="n">
        <v>13556385.81</v>
      </c>
      <c r="D24" s="134" t="n">
        <v>13556385.81</v>
      </c>
      <c r="E24" s="134"/>
      <c r="F24" s="130"/>
      <c r="G24" s="134" t="n">
        <v>0</v>
      </c>
      <c r="H24" s="134"/>
      <c r="I24" s="130" t="n">
        <v>0</v>
      </c>
      <c r="J24" s="130"/>
      <c r="K24" s="130"/>
      <c r="L24" s="130"/>
      <c r="M24" s="130"/>
      <c r="N24" s="130"/>
      <c r="O24" s="130"/>
      <c r="P24" s="154" t="n">
        <f aca="false">SUM(D24:L24)</f>
        <v>13556385.81</v>
      </c>
      <c r="Q24" s="4"/>
      <c r="R24" s="4"/>
      <c r="S24" s="4"/>
    </row>
    <row r="25" customFormat="false" ht="15.75" hidden="false" customHeight="false" outlineLevel="0" collapsed="false">
      <c r="A25" s="120" t="s">
        <v>162</v>
      </c>
      <c r="B25" s="136" t="s">
        <v>163</v>
      </c>
      <c r="C25" s="134" t="n">
        <v>262.09</v>
      </c>
      <c r="D25" s="134" t="n">
        <v>262.09</v>
      </c>
      <c r="E25" s="134"/>
      <c r="F25" s="130"/>
      <c r="G25" s="134"/>
      <c r="H25" s="134"/>
      <c r="I25" s="130"/>
      <c r="J25" s="130"/>
      <c r="K25" s="130"/>
      <c r="L25" s="130"/>
      <c r="M25" s="130"/>
      <c r="N25" s="130"/>
      <c r="O25" s="130"/>
      <c r="P25" s="154" t="n">
        <f aca="false">SUM(D25:L25)</f>
        <v>262.09</v>
      </c>
      <c r="Q25" s="4"/>
      <c r="R25" s="4"/>
    </row>
    <row r="26" customFormat="false" ht="15.75" hidden="false" customHeight="false" outlineLevel="0" collapsed="false">
      <c r="A26" s="120" t="s">
        <v>164</v>
      </c>
      <c r="B26" s="136" t="s">
        <v>165</v>
      </c>
      <c r="C26" s="134" t="n">
        <v>2161.78</v>
      </c>
      <c r="D26" s="134" t="n">
        <v>2161.78</v>
      </c>
      <c r="E26" s="134"/>
      <c r="F26" s="130"/>
      <c r="G26" s="134" t="n">
        <v>0</v>
      </c>
      <c r="H26" s="134"/>
      <c r="I26" s="130" t="n">
        <v>0</v>
      </c>
      <c r="J26" s="130"/>
      <c r="K26" s="130"/>
      <c r="L26" s="130"/>
      <c r="M26" s="130"/>
      <c r="N26" s="130"/>
      <c r="O26" s="130"/>
      <c r="P26" s="154" t="n">
        <f aca="false">SUM(D26:L26)</f>
        <v>2161.78</v>
      </c>
      <c r="Q26" s="4"/>
      <c r="R26" s="4"/>
    </row>
    <row r="27" customFormat="false" ht="15.75" hidden="false" customHeight="false" outlineLevel="0" collapsed="false">
      <c r="A27" s="120"/>
      <c r="B27" s="129" t="s">
        <v>106</v>
      </c>
      <c r="C27" s="130" t="n">
        <f aca="false">C28+C29</f>
        <v>20490340.55</v>
      </c>
      <c r="D27" s="130" t="n">
        <f aca="false">D28+D29</f>
        <v>20490340.55</v>
      </c>
      <c r="E27" s="130" t="n">
        <f aca="false">E28+E29</f>
        <v>0</v>
      </c>
      <c r="F27" s="130" t="n">
        <f aca="false">F28+F29</f>
        <v>0</v>
      </c>
      <c r="G27" s="130" t="n">
        <f aca="false">G28+G29</f>
        <v>0</v>
      </c>
      <c r="H27" s="130" t="n">
        <f aca="false">H28+H29</f>
        <v>0</v>
      </c>
      <c r="I27" s="130" t="n">
        <f aca="false">I28+I29</f>
        <v>0</v>
      </c>
      <c r="J27" s="130" t="n">
        <f aca="false">J28+J29</f>
        <v>0</v>
      </c>
      <c r="K27" s="130" t="n">
        <f aca="false">K28+K29</f>
        <v>0</v>
      </c>
      <c r="L27" s="130" t="n">
        <f aca="false">L28+L29</f>
        <v>0</v>
      </c>
      <c r="M27" s="130" t="n">
        <f aca="false">M28+M29</f>
        <v>0</v>
      </c>
      <c r="N27" s="130" t="n">
        <f aca="false">N28+N29</f>
        <v>0</v>
      </c>
      <c r="O27" s="130" t="n">
        <f aca="false">O28+O29</f>
        <v>0</v>
      </c>
      <c r="P27" s="130" t="n">
        <f aca="false">P28+P29</f>
        <v>20490340.55</v>
      </c>
      <c r="Q27" s="4"/>
      <c r="R27" s="4"/>
    </row>
    <row r="28" customFormat="false" ht="15.75" hidden="false" customHeight="false" outlineLevel="0" collapsed="false">
      <c r="A28" s="120" t="s">
        <v>166</v>
      </c>
      <c r="B28" s="136" t="s">
        <v>167</v>
      </c>
      <c r="C28" s="134" t="n">
        <v>3945100.55</v>
      </c>
      <c r="D28" s="134" t="n">
        <v>3945100.55</v>
      </c>
      <c r="E28" s="134" t="n">
        <v>0</v>
      </c>
      <c r="F28" s="130" t="n">
        <v>0</v>
      </c>
      <c r="G28" s="134" t="n">
        <v>0</v>
      </c>
      <c r="H28" s="134"/>
      <c r="I28" s="130" t="n">
        <v>0</v>
      </c>
      <c r="J28" s="130"/>
      <c r="K28" s="130"/>
      <c r="L28" s="130"/>
      <c r="M28" s="130"/>
      <c r="N28" s="130"/>
      <c r="O28" s="130"/>
      <c r="P28" s="154" t="n">
        <f aca="false">SUM(D28:L28)</f>
        <v>3945100.55</v>
      </c>
      <c r="Q28" s="4"/>
      <c r="R28" s="4"/>
    </row>
    <row r="29" customFormat="false" ht="15.75" hidden="false" customHeight="false" outlineLevel="0" collapsed="false">
      <c r="A29" s="120" t="s">
        <v>168</v>
      </c>
      <c r="B29" s="136" t="s">
        <v>169</v>
      </c>
      <c r="C29" s="134" t="n">
        <v>16545240</v>
      </c>
      <c r="D29" s="134" t="n">
        <v>16545240</v>
      </c>
      <c r="E29" s="134"/>
      <c r="F29" s="130"/>
      <c r="G29" s="134"/>
      <c r="H29" s="134"/>
      <c r="I29" s="130"/>
      <c r="J29" s="130"/>
      <c r="K29" s="130"/>
      <c r="L29" s="130"/>
      <c r="M29" s="130"/>
      <c r="N29" s="130"/>
      <c r="O29" s="130"/>
      <c r="P29" s="154" t="n">
        <f aca="false">SUM(D29:L29)</f>
        <v>16545240</v>
      </c>
      <c r="Q29" s="4"/>
      <c r="R29" s="4"/>
    </row>
    <row r="30" customFormat="false" ht="15.75" hidden="false" customHeight="false" outlineLevel="0" collapsed="false">
      <c r="A30" s="120" t="s">
        <v>107</v>
      </c>
      <c r="B30" s="129" t="s">
        <v>108</v>
      </c>
      <c r="C30" s="130" t="n">
        <f aca="false">SUM(C31:C36)</f>
        <v>26119541.9</v>
      </c>
      <c r="D30" s="130" t="n">
        <f aca="false">SUM(D31:D36)</f>
        <v>25497327.9</v>
      </c>
      <c r="E30" s="130" t="n">
        <f aca="false">SUM(E31:E36)</f>
        <v>622214</v>
      </c>
      <c r="F30" s="130" t="n">
        <f aca="false">SUM(F31:F36)</f>
        <v>0</v>
      </c>
      <c r="G30" s="130" t="n">
        <f aca="false">SUM(G31:G36)</f>
        <v>0</v>
      </c>
      <c r="H30" s="130" t="n">
        <f aca="false">SUM(H31:H36)</f>
        <v>0</v>
      </c>
      <c r="I30" s="130" t="n">
        <f aca="false">SUM(I31:I36)</f>
        <v>0</v>
      </c>
      <c r="J30" s="130" t="n">
        <f aca="false">SUM(J31:J36)</f>
        <v>0</v>
      </c>
      <c r="K30" s="130" t="n">
        <f aca="false">SUM(K31:K36)</f>
        <v>0</v>
      </c>
      <c r="L30" s="130" t="n">
        <f aca="false">SUM(L31:L36)</f>
        <v>0</v>
      </c>
      <c r="M30" s="130" t="n">
        <f aca="false">SUM(M31:M36)</f>
        <v>0</v>
      </c>
      <c r="N30" s="130" t="n">
        <f aca="false">SUM(N31:N36)</f>
        <v>0</v>
      </c>
      <c r="O30" s="130" t="n">
        <f aca="false">SUM(O31:O36)</f>
        <v>0</v>
      </c>
      <c r="P30" s="130" t="n">
        <f aca="false">SUM(P31:P36)</f>
        <v>26119541.9</v>
      </c>
      <c r="Q30" s="4"/>
      <c r="R30" s="4"/>
      <c r="S30" s="4"/>
    </row>
    <row r="31" customFormat="false" ht="15.75" hidden="false" customHeight="false" outlineLevel="0" collapsed="false">
      <c r="A31" s="120" t="s">
        <v>170</v>
      </c>
      <c r="B31" s="136" t="s">
        <v>171</v>
      </c>
      <c r="C31" s="138" t="n">
        <v>14611583.92</v>
      </c>
      <c r="D31" s="134" t="n">
        <v>14611583.92</v>
      </c>
      <c r="E31" s="134"/>
      <c r="F31" s="130"/>
      <c r="G31" s="134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/>
      <c r="N31" s="130"/>
      <c r="O31" s="130" t="n">
        <v>0</v>
      </c>
      <c r="P31" s="154" t="n">
        <f aca="false">SUM(D31:L31)</f>
        <v>14611583.92</v>
      </c>
      <c r="Q31" s="4"/>
      <c r="R31" s="4"/>
    </row>
    <row r="32" customFormat="false" ht="15.75" hidden="false" customHeight="false" outlineLevel="0" collapsed="false">
      <c r="A32" s="120" t="s">
        <v>172</v>
      </c>
      <c r="B32" s="136" t="s">
        <v>173</v>
      </c>
      <c r="C32" s="138" t="n">
        <v>9646133.77</v>
      </c>
      <c r="D32" s="134" t="n">
        <v>9023919.77</v>
      </c>
      <c r="E32" s="134" t="n">
        <v>622214</v>
      </c>
      <c r="F32" s="130"/>
      <c r="G32" s="134" t="n">
        <v>0</v>
      </c>
      <c r="H32" s="130"/>
      <c r="I32" s="130" t="n">
        <v>0</v>
      </c>
      <c r="J32" s="130"/>
      <c r="K32" s="130"/>
      <c r="L32" s="130"/>
      <c r="M32" s="130"/>
      <c r="N32" s="130"/>
      <c r="O32" s="130"/>
      <c r="P32" s="154" t="n">
        <f aca="false">SUM(D32:L32)</f>
        <v>9646133.77</v>
      </c>
      <c r="Q32" s="4"/>
      <c r="R32" s="4"/>
      <c r="S32" s="190"/>
      <c r="U32" s="190"/>
    </row>
    <row r="33" customFormat="false" ht="15.75" hidden="false" customHeight="false" outlineLevel="0" collapsed="false">
      <c r="A33" s="120" t="s">
        <v>174</v>
      </c>
      <c r="B33" s="136" t="s">
        <v>175</v>
      </c>
      <c r="C33" s="138" t="n">
        <v>576802.65</v>
      </c>
      <c r="D33" s="134" t="n">
        <v>576802.65</v>
      </c>
      <c r="E33" s="134" t="n">
        <v>0</v>
      </c>
      <c r="F33" s="130"/>
      <c r="G33" s="134" t="n">
        <v>0</v>
      </c>
      <c r="H33" s="130"/>
      <c r="I33" s="130" t="n">
        <v>0</v>
      </c>
      <c r="J33" s="130"/>
      <c r="K33" s="130"/>
      <c r="L33" s="130"/>
      <c r="M33" s="130"/>
      <c r="N33" s="130"/>
      <c r="O33" s="130"/>
      <c r="P33" s="154" t="n">
        <f aca="false">SUM(D33:L33)</f>
        <v>576802.65</v>
      </c>
      <c r="Q33" s="4"/>
      <c r="R33" s="4"/>
      <c r="S33" s="190"/>
      <c r="T33" s="199"/>
    </row>
    <row r="34" customFormat="false" ht="15.75" hidden="false" customHeight="false" outlineLevel="0" collapsed="false">
      <c r="A34" s="120" t="s">
        <v>176</v>
      </c>
      <c r="B34" s="136" t="s">
        <v>177</v>
      </c>
      <c r="C34" s="138" t="n">
        <v>196415.61</v>
      </c>
      <c r="D34" s="134" t="n">
        <v>196415.61</v>
      </c>
      <c r="E34" s="134" t="n">
        <v>0</v>
      </c>
      <c r="F34" s="130"/>
      <c r="G34" s="134" t="n">
        <v>0</v>
      </c>
      <c r="H34" s="130"/>
      <c r="I34" s="130" t="n">
        <v>0</v>
      </c>
      <c r="J34" s="130"/>
      <c r="K34" s="130"/>
      <c r="L34" s="130"/>
      <c r="M34" s="130"/>
      <c r="N34" s="130"/>
      <c r="O34" s="130"/>
      <c r="P34" s="154" t="n">
        <f aca="false">SUM(D34:L34)</f>
        <v>196415.61</v>
      </c>
      <c r="Q34" s="4"/>
      <c r="R34" s="4"/>
    </row>
    <row r="35" customFormat="false" ht="15.75" hidden="false" customHeight="false" outlineLevel="0" collapsed="false">
      <c r="A35" s="120" t="s">
        <v>178</v>
      </c>
      <c r="B35" s="136" t="s">
        <v>179</v>
      </c>
      <c r="C35" s="134" t="n">
        <v>6207.95</v>
      </c>
      <c r="D35" s="134" t="n">
        <v>6207.95</v>
      </c>
      <c r="E35" s="134"/>
      <c r="F35" s="130"/>
      <c r="G35" s="134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/>
      <c r="N35" s="130"/>
      <c r="O35" s="130" t="n">
        <v>0</v>
      </c>
      <c r="P35" s="154" t="n">
        <f aca="false">SUM(D35:I35)</f>
        <v>6207.95</v>
      </c>
      <c r="Q35" s="4"/>
      <c r="R35" s="4"/>
      <c r="S35" s="4"/>
    </row>
    <row r="36" customFormat="false" ht="15.75" hidden="false" customHeight="false" outlineLevel="0" collapsed="false">
      <c r="A36" s="120" t="s">
        <v>180</v>
      </c>
      <c r="B36" s="136" t="s">
        <v>181</v>
      </c>
      <c r="C36" s="134" t="n">
        <v>1082398</v>
      </c>
      <c r="D36" s="134" t="n">
        <v>1082398</v>
      </c>
      <c r="E36" s="134"/>
      <c r="F36" s="130"/>
      <c r="G36" s="134" t="n">
        <v>0</v>
      </c>
      <c r="H36" s="130"/>
      <c r="I36" s="130" t="n">
        <v>0</v>
      </c>
      <c r="J36" s="130"/>
      <c r="K36" s="130"/>
      <c r="L36" s="130"/>
      <c r="M36" s="130"/>
      <c r="N36" s="130"/>
      <c r="O36" s="130"/>
      <c r="P36" s="154" t="n">
        <f aca="false">SUM(D36:I36)</f>
        <v>1082398</v>
      </c>
      <c r="Q36" s="4"/>
      <c r="R36" s="4"/>
    </row>
    <row r="37" customFormat="false" ht="15.75" hidden="false" customHeight="false" outlineLevel="0" collapsed="false">
      <c r="A37" s="120" t="s">
        <v>109</v>
      </c>
      <c r="B37" s="129" t="s">
        <v>110</v>
      </c>
      <c r="C37" s="130" t="n">
        <f aca="false">SUM(C38:C44)</f>
        <v>189657384.37</v>
      </c>
      <c r="D37" s="130" t="n">
        <f aca="false">SUM(D38:D44)</f>
        <v>118558153.33</v>
      </c>
      <c r="E37" s="130" t="n">
        <f aca="false">SUM(E38:E44)</f>
        <v>71049999</v>
      </c>
      <c r="F37" s="130" t="n">
        <f aca="false">SUM(F38:F44)</f>
        <v>49232.04</v>
      </c>
      <c r="G37" s="130" t="n">
        <f aca="false">SUM(G38:G44)</f>
        <v>0</v>
      </c>
      <c r="H37" s="130" t="n">
        <f aca="false">SUM(H38:H44)</f>
        <v>0</v>
      </c>
      <c r="I37" s="130" t="n">
        <f aca="false">SUM(I38:I44)</f>
        <v>0</v>
      </c>
      <c r="J37" s="130" t="n">
        <f aca="false">SUM(J38:J44)</f>
        <v>0</v>
      </c>
      <c r="K37" s="130" t="n">
        <f aca="false">SUM(K38:K44)</f>
        <v>0</v>
      </c>
      <c r="L37" s="130" t="n">
        <f aca="false">SUM(L38:L44)</f>
        <v>0</v>
      </c>
      <c r="M37" s="130" t="n">
        <f aca="false">SUM(M38:M44)</f>
        <v>0</v>
      </c>
      <c r="N37" s="130" t="n">
        <f aca="false">SUM(N38:N44)</f>
        <v>0</v>
      </c>
      <c r="O37" s="130" t="n">
        <f aca="false">SUM(O38:O44)</f>
        <v>0</v>
      </c>
      <c r="P37" s="130" t="n">
        <f aca="false">SUM(P38:P44)</f>
        <v>189657384.37</v>
      </c>
      <c r="Q37" s="4"/>
      <c r="R37" s="78"/>
      <c r="S37" s="78"/>
    </row>
    <row r="38" customFormat="false" ht="15.75" hidden="false" customHeight="false" outlineLevel="0" collapsed="false">
      <c r="A38" s="120" t="s">
        <v>182</v>
      </c>
      <c r="B38" s="136" t="s">
        <v>183</v>
      </c>
      <c r="C38" s="134" t="n">
        <v>137429019.38</v>
      </c>
      <c r="D38" s="134" t="n">
        <v>66329788.34</v>
      </c>
      <c r="E38" s="134" t="n">
        <v>71049999</v>
      </c>
      <c r="F38" s="130" t="n">
        <v>49232.04</v>
      </c>
      <c r="G38" s="134" t="n">
        <v>0</v>
      </c>
      <c r="H38" s="134"/>
      <c r="I38" s="130" t="n">
        <v>0</v>
      </c>
      <c r="J38" s="130" t="n">
        <v>0</v>
      </c>
      <c r="K38" s="130" t="n">
        <v>0</v>
      </c>
      <c r="L38" s="130" t="n">
        <v>0</v>
      </c>
      <c r="M38" s="130"/>
      <c r="N38" s="130"/>
      <c r="O38" s="130" t="n">
        <v>0</v>
      </c>
      <c r="P38" s="154" t="n">
        <f aca="false">SUM(D38:I38)</f>
        <v>137429019.38</v>
      </c>
      <c r="Q38" s="192"/>
      <c r="R38" s="78"/>
      <c r="S38" s="78"/>
    </row>
    <row r="39" customFormat="false" ht="15.75" hidden="false" customHeight="false" outlineLevel="0" collapsed="false">
      <c r="A39" s="120" t="s">
        <v>184</v>
      </c>
      <c r="B39" s="136" t="s">
        <v>185</v>
      </c>
      <c r="C39" s="134" t="n">
        <v>15904648.82</v>
      </c>
      <c r="D39" s="134" t="n">
        <v>15904648.82</v>
      </c>
      <c r="E39" s="134" t="n">
        <v>0</v>
      </c>
      <c r="F39" s="130" t="n">
        <v>0</v>
      </c>
      <c r="G39" s="134" t="n">
        <v>0</v>
      </c>
      <c r="H39" s="134"/>
      <c r="I39" s="130" t="n">
        <v>0</v>
      </c>
      <c r="J39" s="130"/>
      <c r="K39" s="130"/>
      <c r="L39" s="130"/>
      <c r="M39" s="130"/>
      <c r="N39" s="130"/>
      <c r="O39" s="130"/>
      <c r="P39" s="154" t="n">
        <f aca="false">SUM(D39:I39)</f>
        <v>15904648.82</v>
      </c>
      <c r="Q39" s="4"/>
      <c r="R39" s="4"/>
    </row>
    <row r="40" customFormat="false" ht="15.75" hidden="false" customHeight="false" outlineLevel="0" collapsed="false">
      <c r="A40" s="120" t="s">
        <v>186</v>
      </c>
      <c r="B40" s="136" t="s">
        <v>187</v>
      </c>
      <c r="C40" s="134" t="n">
        <v>1975248</v>
      </c>
      <c r="D40" s="134" t="n">
        <v>1975248</v>
      </c>
      <c r="E40" s="134"/>
      <c r="F40" s="130"/>
      <c r="G40" s="134" t="n">
        <v>0</v>
      </c>
      <c r="H40" s="134"/>
      <c r="I40" s="130" t="n">
        <v>0</v>
      </c>
      <c r="J40" s="130"/>
      <c r="K40" s="130"/>
      <c r="L40" s="130"/>
      <c r="M40" s="130"/>
      <c r="N40" s="130"/>
      <c r="O40" s="130"/>
      <c r="P40" s="154" t="n">
        <f aca="false">SUM(D40:I40)</f>
        <v>1975248</v>
      </c>
      <c r="Q40" s="4"/>
      <c r="R40" s="4"/>
    </row>
    <row r="41" customFormat="false" ht="15.75" hidden="false" customHeight="false" outlineLevel="0" collapsed="false">
      <c r="A41" s="120" t="s">
        <v>188</v>
      </c>
      <c r="B41" s="136" t="s">
        <v>189</v>
      </c>
      <c r="C41" s="134" t="n">
        <v>2783262.93</v>
      </c>
      <c r="D41" s="134" t="n">
        <v>2783262.93</v>
      </c>
      <c r="E41" s="134" t="n">
        <v>0</v>
      </c>
      <c r="F41" s="130" t="n">
        <v>0</v>
      </c>
      <c r="G41" s="134" t="n">
        <v>0</v>
      </c>
      <c r="H41" s="134"/>
      <c r="I41" s="130" t="n">
        <v>0</v>
      </c>
      <c r="J41" s="130"/>
      <c r="K41" s="130"/>
      <c r="L41" s="130"/>
      <c r="M41" s="130"/>
      <c r="N41" s="130"/>
      <c r="O41" s="130"/>
      <c r="P41" s="154" t="n">
        <f aca="false">SUM(D41:I41)</f>
        <v>2783262.93</v>
      </c>
      <c r="Q41" s="4"/>
      <c r="R41" s="4"/>
      <c r="S41" s="4"/>
    </row>
    <row r="42" customFormat="false" ht="15.75" hidden="false" customHeight="false" outlineLevel="0" collapsed="false">
      <c r="A42" s="120" t="s">
        <v>190</v>
      </c>
      <c r="B42" s="136" t="s">
        <v>191</v>
      </c>
      <c r="C42" s="134" t="n">
        <v>29769498.45</v>
      </c>
      <c r="D42" s="134" t="n">
        <v>29769498.45</v>
      </c>
      <c r="E42" s="134"/>
      <c r="F42" s="130"/>
      <c r="G42" s="134"/>
      <c r="H42" s="134"/>
      <c r="I42" s="130"/>
      <c r="J42" s="130"/>
      <c r="K42" s="130"/>
      <c r="L42" s="130"/>
      <c r="M42" s="130"/>
      <c r="N42" s="130"/>
      <c r="O42" s="130"/>
      <c r="P42" s="154" t="n">
        <f aca="false">SUM(D42:I42)</f>
        <v>29769498.45</v>
      </c>
      <c r="Q42" s="4"/>
      <c r="R42" s="4"/>
    </row>
    <row r="43" customFormat="false" ht="15.75" hidden="false" customHeight="false" outlineLevel="0" collapsed="false">
      <c r="A43" s="120" t="s">
        <v>192</v>
      </c>
      <c r="B43" s="136" t="s">
        <v>193</v>
      </c>
      <c r="C43" s="134" t="n">
        <v>9181.09</v>
      </c>
      <c r="D43" s="134" t="n">
        <v>9181.09</v>
      </c>
      <c r="E43" s="134"/>
      <c r="F43" s="130"/>
      <c r="G43" s="134"/>
      <c r="H43" s="134"/>
      <c r="I43" s="130"/>
      <c r="J43" s="130"/>
      <c r="K43" s="130"/>
      <c r="L43" s="130"/>
      <c r="M43" s="130"/>
      <c r="N43" s="130"/>
      <c r="O43" s="130"/>
      <c r="P43" s="154" t="n">
        <f aca="false">SUM(D43:I43)</f>
        <v>9181.09</v>
      </c>
      <c r="Q43" s="4"/>
      <c r="R43" s="4"/>
    </row>
    <row r="44" customFormat="false" ht="15.75" hidden="false" customHeight="false" outlineLevel="0" collapsed="false">
      <c r="A44" s="120" t="s">
        <v>194</v>
      </c>
      <c r="B44" s="136" t="s">
        <v>195</v>
      </c>
      <c r="C44" s="134" t="n">
        <v>1786525.7</v>
      </c>
      <c r="D44" s="134" t="n">
        <v>1786525.7</v>
      </c>
      <c r="E44" s="134"/>
      <c r="F44" s="130"/>
      <c r="G44" s="134" t="n">
        <v>0</v>
      </c>
      <c r="H44" s="134"/>
      <c r="I44" s="130" t="n">
        <v>0</v>
      </c>
      <c r="J44" s="130"/>
      <c r="K44" s="130"/>
      <c r="L44" s="130"/>
      <c r="M44" s="130"/>
      <c r="N44" s="130"/>
      <c r="O44" s="130"/>
      <c r="P44" s="154" t="n">
        <f aca="false">SUM(D44:I44)</f>
        <v>1786525.7</v>
      </c>
      <c r="Q44" s="4"/>
      <c r="R44" s="4"/>
    </row>
    <row r="45" customFormat="false" ht="15.75" hidden="false" customHeight="false" outlineLevel="0" collapsed="false">
      <c r="A45" s="120" t="s">
        <v>196</v>
      </c>
      <c r="B45" s="129" t="s">
        <v>197</v>
      </c>
      <c r="C45" s="130" t="n">
        <f aca="false">C46+C47+C48</f>
        <v>77512817.55</v>
      </c>
      <c r="D45" s="130" t="n">
        <f aca="false">D48+D46+D47</f>
        <v>77512817.55</v>
      </c>
      <c r="E45" s="130" t="n">
        <f aca="false">+E48</f>
        <v>0</v>
      </c>
      <c r="F45" s="130"/>
      <c r="G45" s="130" t="n">
        <f aca="false">+G48</f>
        <v>0</v>
      </c>
      <c r="H45" s="130"/>
      <c r="I45" s="130" t="n">
        <f aca="false">+I48</f>
        <v>0</v>
      </c>
      <c r="J45" s="130"/>
      <c r="K45" s="130"/>
      <c r="L45" s="130"/>
      <c r="M45" s="130"/>
      <c r="N45" s="130"/>
      <c r="O45" s="130"/>
      <c r="P45" s="200" t="n">
        <f aca="false">SUM(D45:I45)</f>
        <v>77512817.55</v>
      </c>
      <c r="Q45" s="4"/>
      <c r="R45" s="4"/>
    </row>
    <row r="46" customFormat="false" ht="15.75" hidden="false" customHeight="false" outlineLevel="0" collapsed="false">
      <c r="A46" s="120" t="s">
        <v>198</v>
      </c>
      <c r="B46" s="136" t="s">
        <v>199</v>
      </c>
      <c r="C46" s="134" t="n">
        <v>75456550.86</v>
      </c>
      <c r="D46" s="134" t="n">
        <v>75456550.86</v>
      </c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54" t="n">
        <f aca="false">SUM(D46:I46)</f>
        <v>75456550.86</v>
      </c>
      <c r="Q46" s="4"/>
      <c r="R46" s="4"/>
    </row>
    <row r="47" customFormat="false" ht="15.75" hidden="false" customHeight="false" outlineLevel="0" collapsed="false">
      <c r="A47" s="120" t="s">
        <v>200</v>
      </c>
      <c r="B47" s="136" t="s">
        <v>201</v>
      </c>
      <c r="C47" s="134" t="n">
        <v>1885086.28</v>
      </c>
      <c r="D47" s="134" t="n">
        <v>1885086.28</v>
      </c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54" t="n">
        <f aca="false">SUM(D47:I47)</f>
        <v>1885086.28</v>
      </c>
      <c r="Q47" s="4"/>
      <c r="R47" s="4"/>
    </row>
    <row r="48" customFormat="false" ht="15.75" hidden="false" customHeight="false" outlineLevel="0" collapsed="false">
      <c r="A48" s="120" t="s">
        <v>202</v>
      </c>
      <c r="B48" s="136" t="s">
        <v>203</v>
      </c>
      <c r="C48" s="134" t="n">
        <v>171180.41</v>
      </c>
      <c r="D48" s="134" t="n">
        <v>171180.41</v>
      </c>
      <c r="E48" s="134" t="n">
        <v>0</v>
      </c>
      <c r="F48" s="130"/>
      <c r="G48" s="134" t="n">
        <v>0</v>
      </c>
      <c r="H48" s="134"/>
      <c r="I48" s="130" t="n">
        <v>0</v>
      </c>
      <c r="J48" s="130"/>
      <c r="K48" s="130"/>
      <c r="L48" s="130"/>
      <c r="M48" s="130"/>
      <c r="N48" s="130"/>
      <c r="O48" s="130"/>
      <c r="P48" s="154" t="n">
        <f aca="false">SUM(D48:I48)</f>
        <v>171180.41</v>
      </c>
      <c r="Q48" s="4"/>
      <c r="R48" s="4"/>
    </row>
    <row r="49" customFormat="false" ht="15.75" hidden="false" customHeight="false" outlineLevel="0" collapsed="false">
      <c r="A49" s="120" t="s">
        <v>113</v>
      </c>
      <c r="B49" s="129" t="s">
        <v>204</v>
      </c>
      <c r="C49" s="130" t="n">
        <f aca="false">C50+C51</f>
        <v>827215.49</v>
      </c>
      <c r="D49" s="130" t="n">
        <f aca="false">D50+D51</f>
        <v>827215.49</v>
      </c>
      <c r="E49" s="130" t="n">
        <f aca="false">E50+E51</f>
        <v>0</v>
      </c>
      <c r="F49" s="130" t="n">
        <f aca="false">F50+F51</f>
        <v>0</v>
      </c>
      <c r="G49" s="130" t="n">
        <f aca="false">G50+G51</f>
        <v>0</v>
      </c>
      <c r="H49" s="130" t="n">
        <f aca="false">H50+H51</f>
        <v>0</v>
      </c>
      <c r="I49" s="130" t="n">
        <f aca="false">I50+I51</f>
        <v>0</v>
      </c>
      <c r="J49" s="130" t="n">
        <f aca="false">J50+J51</f>
        <v>0</v>
      </c>
      <c r="K49" s="130" t="n">
        <f aca="false">K50+K51</f>
        <v>0</v>
      </c>
      <c r="L49" s="130" t="n">
        <f aca="false">L50+L51</f>
        <v>0</v>
      </c>
      <c r="M49" s="130" t="n">
        <f aca="false">M50+M51</f>
        <v>0</v>
      </c>
      <c r="N49" s="130" t="n">
        <f aca="false">N50+N51</f>
        <v>0</v>
      </c>
      <c r="O49" s="130" t="n">
        <f aca="false">O50+O51</f>
        <v>0</v>
      </c>
      <c r="P49" s="130" t="n">
        <f aca="false">P50+P51</f>
        <v>827215.49</v>
      </c>
      <c r="Q49" s="4"/>
      <c r="R49" s="4"/>
    </row>
    <row r="50" customFormat="false" ht="15" hidden="false" customHeight="false" outlineLevel="0" collapsed="false">
      <c r="A50" s="120" t="s">
        <v>205</v>
      </c>
      <c r="B50" s="136" t="s">
        <v>206</v>
      </c>
      <c r="C50" s="134" t="n">
        <v>15207.26</v>
      </c>
      <c r="D50" s="134" t="n">
        <v>15207.26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4" t="n">
        <v>15207.26</v>
      </c>
      <c r="Q50" s="4"/>
      <c r="R50" s="4"/>
    </row>
    <row r="51" customFormat="false" ht="15" hidden="false" customHeight="false" outlineLevel="0" collapsed="false">
      <c r="A51" s="120" t="s">
        <v>207</v>
      </c>
      <c r="B51" s="136" t="s">
        <v>208</v>
      </c>
      <c r="C51" s="134" t="n">
        <v>812008.23</v>
      </c>
      <c r="D51" s="134" t="n">
        <v>812008.23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812008.23</v>
      </c>
      <c r="Q51" s="4"/>
      <c r="R51" s="4"/>
    </row>
    <row r="52" customFormat="false" ht="15.75" hidden="false" customHeight="false" outlineLevel="0" collapsed="false">
      <c r="A52" s="120" t="s">
        <v>209</v>
      </c>
      <c r="B52" s="129" t="s">
        <v>210</v>
      </c>
      <c r="C52" s="130" t="n">
        <f aca="false">SUM(C53:C56)</f>
        <v>123403842.12</v>
      </c>
      <c r="D52" s="130" t="n">
        <f aca="false">SUM(D53:D56)</f>
        <v>123403842.12</v>
      </c>
      <c r="E52" s="134" t="n">
        <f aca="false">SUM(E53:E56)</f>
        <v>0</v>
      </c>
      <c r="F52" s="134" t="n">
        <f aca="false">SUM(F53:F56)</f>
        <v>0</v>
      </c>
      <c r="G52" s="134" t="n">
        <f aca="false">SUM(G53:G56)</f>
        <v>0</v>
      </c>
      <c r="H52" s="134" t="n">
        <f aca="false">SUM(H53:H56)</f>
        <v>0</v>
      </c>
      <c r="I52" s="134" t="n">
        <f aca="false">SUM(I53:I56)</f>
        <v>0</v>
      </c>
      <c r="J52" s="134" t="n">
        <f aca="false">SUM(J53:J56)</f>
        <v>0</v>
      </c>
      <c r="K52" s="134" t="n">
        <f aca="false">SUM(K53:K56)</f>
        <v>0</v>
      </c>
      <c r="L52" s="134" t="n">
        <f aca="false">SUM(L53:L56)</f>
        <v>0</v>
      </c>
      <c r="M52" s="134" t="n">
        <f aca="false">SUM(M53:M56)</f>
        <v>0</v>
      </c>
      <c r="N52" s="134" t="n">
        <f aca="false">SUM(N53:N56)</f>
        <v>0</v>
      </c>
      <c r="O52" s="134" t="n">
        <f aca="false">SUM(O53:O56)</f>
        <v>0</v>
      </c>
      <c r="P52" s="130" t="n">
        <f aca="false">SUM(P53:P56)</f>
        <v>123403842.12</v>
      </c>
      <c r="Q52" s="4"/>
      <c r="R52" s="4"/>
    </row>
    <row r="53" customFormat="false" ht="15.75" hidden="false" customHeight="false" outlineLevel="0" collapsed="false">
      <c r="A53" s="120" t="s">
        <v>211</v>
      </c>
      <c r="B53" s="136" t="s">
        <v>212</v>
      </c>
      <c r="C53" s="134" t="n">
        <v>156829.72</v>
      </c>
      <c r="D53" s="134" t="n">
        <v>156829.72</v>
      </c>
      <c r="E53" s="134" t="n">
        <v>0</v>
      </c>
      <c r="F53" s="130"/>
      <c r="G53" s="134" t="n">
        <v>0</v>
      </c>
      <c r="H53" s="134"/>
      <c r="I53" s="130" t="n">
        <v>0</v>
      </c>
      <c r="J53" s="130"/>
      <c r="K53" s="130"/>
      <c r="L53" s="130"/>
      <c r="M53" s="130"/>
      <c r="N53" s="130"/>
      <c r="O53" s="130"/>
      <c r="P53" s="154" t="n">
        <f aca="false">SUM(D53:I53)</f>
        <v>156829.72</v>
      </c>
      <c r="Q53" s="4"/>
      <c r="R53" s="4"/>
    </row>
    <row r="54" customFormat="false" ht="15.75" hidden="false" customHeight="false" outlineLevel="0" collapsed="false">
      <c r="A54" s="120" t="s">
        <v>213</v>
      </c>
      <c r="B54" s="136" t="s">
        <v>212</v>
      </c>
      <c r="C54" s="134" t="n">
        <v>123072997.77</v>
      </c>
      <c r="D54" s="134" t="n">
        <v>123072997.77</v>
      </c>
      <c r="E54" s="134"/>
      <c r="F54" s="130"/>
      <c r="G54" s="134"/>
      <c r="H54" s="134"/>
      <c r="I54" s="130"/>
      <c r="J54" s="130"/>
      <c r="K54" s="130"/>
      <c r="L54" s="130"/>
      <c r="M54" s="130"/>
      <c r="N54" s="130"/>
      <c r="O54" s="130"/>
      <c r="P54" s="154" t="n">
        <f aca="false">SUM(D54:I54)</f>
        <v>123072997.77</v>
      </c>
      <c r="Q54" s="4"/>
      <c r="R54" s="4"/>
    </row>
    <row r="55" customFormat="false" ht="15.75" hidden="false" customHeight="false" outlineLevel="0" collapsed="false">
      <c r="A55" s="120" t="s">
        <v>214</v>
      </c>
      <c r="B55" s="136" t="s">
        <v>215</v>
      </c>
      <c r="C55" s="134" t="n">
        <v>562.12</v>
      </c>
      <c r="D55" s="134" t="n">
        <v>562.12</v>
      </c>
      <c r="E55" s="134" t="n">
        <v>0</v>
      </c>
      <c r="F55" s="130"/>
      <c r="G55" s="134" t="n">
        <v>0</v>
      </c>
      <c r="H55" s="134"/>
      <c r="I55" s="130" t="n">
        <v>0</v>
      </c>
      <c r="J55" s="130"/>
      <c r="K55" s="130"/>
      <c r="L55" s="130"/>
      <c r="M55" s="130"/>
      <c r="N55" s="130"/>
      <c r="O55" s="130"/>
      <c r="P55" s="154" t="n">
        <f aca="false">SUM(D55:I55)</f>
        <v>562.12</v>
      </c>
      <c r="Q55" s="4"/>
      <c r="R55" s="4"/>
    </row>
    <row r="56" customFormat="false" ht="15.75" hidden="false" customHeight="false" outlineLevel="0" collapsed="false">
      <c r="A56" s="120" t="s">
        <v>216</v>
      </c>
      <c r="B56" s="136" t="s">
        <v>217</v>
      </c>
      <c r="C56" s="134" t="n">
        <v>173452.51</v>
      </c>
      <c r="D56" s="134" t="n">
        <v>173452.51</v>
      </c>
      <c r="E56" s="134" t="n">
        <v>0</v>
      </c>
      <c r="F56" s="130"/>
      <c r="G56" s="134" t="n">
        <v>0</v>
      </c>
      <c r="H56" s="134"/>
      <c r="I56" s="130" t="n">
        <v>0</v>
      </c>
      <c r="J56" s="130"/>
      <c r="K56" s="130"/>
      <c r="L56" s="130"/>
      <c r="M56" s="130"/>
      <c r="N56" s="130"/>
      <c r="O56" s="130"/>
      <c r="P56" s="154" t="n">
        <f aca="false">SUM(D56:I56)</f>
        <v>173452.51</v>
      </c>
      <c r="Q56" s="4"/>
      <c r="R56" s="4"/>
    </row>
    <row r="57" customFormat="false" ht="15.75" hidden="false" customHeight="false" outlineLevel="0" collapsed="false">
      <c r="A57" s="120" t="s">
        <v>119</v>
      </c>
      <c r="B57" s="129" t="s">
        <v>120</v>
      </c>
      <c r="C57" s="130" t="n">
        <f aca="false">C58+C59</f>
        <v>300384.25</v>
      </c>
      <c r="D57" s="130" t="n">
        <f aca="false">D58+D59</f>
        <v>300384.25</v>
      </c>
      <c r="E57" s="134"/>
      <c r="F57" s="130"/>
      <c r="G57" s="134"/>
      <c r="H57" s="134"/>
      <c r="I57" s="130"/>
      <c r="J57" s="130"/>
      <c r="K57" s="130"/>
      <c r="L57" s="130"/>
      <c r="M57" s="130"/>
      <c r="N57" s="130"/>
      <c r="O57" s="130"/>
      <c r="P57" s="200" t="n">
        <f aca="false">SUM(D57:I57)</f>
        <v>300384.25</v>
      </c>
      <c r="Q57" s="4"/>
      <c r="R57" s="4"/>
    </row>
    <row r="58" customFormat="false" ht="15.75" hidden="false" customHeight="false" outlineLevel="0" collapsed="false">
      <c r="A58" s="120" t="s">
        <v>218</v>
      </c>
      <c r="B58" s="136" t="s">
        <v>219</v>
      </c>
      <c r="C58" s="134" t="n">
        <v>298812.42</v>
      </c>
      <c r="D58" s="134" t="n">
        <v>298812.42</v>
      </c>
      <c r="E58" s="134"/>
      <c r="F58" s="130"/>
      <c r="G58" s="134"/>
      <c r="H58" s="134"/>
      <c r="I58" s="130"/>
      <c r="J58" s="130"/>
      <c r="K58" s="130"/>
      <c r="L58" s="130"/>
      <c r="M58" s="130"/>
      <c r="N58" s="130"/>
      <c r="O58" s="130"/>
      <c r="P58" s="154" t="n">
        <f aca="false">SUM(D58:I58)</f>
        <v>298812.42</v>
      </c>
      <c r="Q58" s="4"/>
      <c r="R58" s="4"/>
    </row>
    <row r="59" customFormat="false" ht="15.75" hidden="false" customHeight="false" outlineLevel="0" collapsed="false">
      <c r="A59" s="120" t="s">
        <v>220</v>
      </c>
      <c r="B59" s="136" t="s">
        <v>221</v>
      </c>
      <c r="C59" s="134" t="n">
        <v>1571.83</v>
      </c>
      <c r="D59" s="134" t="n">
        <v>1571.83</v>
      </c>
      <c r="E59" s="134"/>
      <c r="F59" s="130"/>
      <c r="G59" s="134"/>
      <c r="H59" s="134"/>
      <c r="I59" s="130"/>
      <c r="J59" s="130"/>
      <c r="K59" s="130"/>
      <c r="L59" s="130"/>
      <c r="M59" s="130"/>
      <c r="N59" s="130"/>
      <c r="O59" s="130"/>
      <c r="P59" s="154" t="n">
        <f aca="false">SUM(D59:I59)</f>
        <v>1571.83</v>
      </c>
      <c r="Q59" s="4"/>
      <c r="R59" s="4"/>
    </row>
    <row r="60" customFormat="false" ht="15.75" hidden="false" customHeight="false" outlineLevel="0" collapsed="false">
      <c r="A60" s="120" t="s">
        <v>222</v>
      </c>
      <c r="B60" s="129" t="s">
        <v>132</v>
      </c>
      <c r="C60" s="130" t="n">
        <f aca="false">C61</f>
        <v>2376793.57</v>
      </c>
      <c r="D60" s="130" t="n">
        <f aca="false">D61</f>
        <v>2376793.57</v>
      </c>
      <c r="E60" s="134"/>
      <c r="F60" s="130"/>
      <c r="G60" s="134"/>
      <c r="H60" s="134"/>
      <c r="I60" s="130"/>
      <c r="J60" s="130"/>
      <c r="K60" s="130"/>
      <c r="L60" s="130"/>
      <c r="M60" s="130"/>
      <c r="N60" s="130"/>
      <c r="O60" s="130"/>
      <c r="P60" s="200" t="n">
        <f aca="false">SUM(D60:I60)</f>
        <v>2376793.57</v>
      </c>
      <c r="Q60" s="4"/>
      <c r="R60" s="4"/>
    </row>
    <row r="61" customFormat="false" ht="15.75" hidden="false" customHeight="false" outlineLevel="0" collapsed="false">
      <c r="A61" s="120" t="s">
        <v>223</v>
      </c>
      <c r="B61" s="136" t="s">
        <v>224</v>
      </c>
      <c r="C61" s="134" t="n">
        <v>2376793.57</v>
      </c>
      <c r="D61" s="134" t="n">
        <v>2376793.57</v>
      </c>
      <c r="E61" s="134"/>
      <c r="F61" s="130"/>
      <c r="G61" s="134"/>
      <c r="H61" s="134"/>
      <c r="I61" s="130"/>
      <c r="J61" s="130"/>
      <c r="K61" s="130"/>
      <c r="L61" s="130"/>
      <c r="M61" s="130"/>
      <c r="N61" s="130"/>
      <c r="O61" s="130"/>
      <c r="P61" s="154" t="n">
        <f aca="false">SUM(D61:I61)</f>
        <v>2376793.57</v>
      </c>
      <c r="Q61" s="4"/>
      <c r="R61" s="4"/>
    </row>
    <row r="62" customFormat="false" ht="15.75" hidden="false" customHeight="false" outlineLevel="0" collapsed="false">
      <c r="A62" s="120" t="s">
        <v>121</v>
      </c>
      <c r="B62" s="129" t="s">
        <v>225</v>
      </c>
      <c r="C62" s="130" t="n">
        <f aca="false">C63</f>
        <v>44989980</v>
      </c>
      <c r="D62" s="130" t="n">
        <f aca="false">D63</f>
        <v>44989980</v>
      </c>
      <c r="E62" s="134"/>
      <c r="F62" s="130"/>
      <c r="G62" s="134"/>
      <c r="H62" s="134"/>
      <c r="I62" s="130"/>
      <c r="J62" s="130"/>
      <c r="K62" s="130"/>
      <c r="L62" s="130"/>
      <c r="M62" s="130"/>
      <c r="N62" s="130"/>
      <c r="O62" s="130"/>
      <c r="P62" s="200" t="n">
        <f aca="false">SUM(D62:I62)</f>
        <v>44989980</v>
      </c>
      <c r="Q62" s="4"/>
      <c r="R62" s="4"/>
    </row>
    <row r="63" customFormat="false" ht="15.75" hidden="false" customHeight="false" outlineLevel="0" collapsed="false">
      <c r="A63" s="120" t="s">
        <v>226</v>
      </c>
      <c r="B63" s="136" t="s">
        <v>227</v>
      </c>
      <c r="C63" s="134" t="n">
        <v>44989980</v>
      </c>
      <c r="D63" s="134" t="n">
        <v>44989980</v>
      </c>
      <c r="E63" s="134"/>
      <c r="F63" s="130"/>
      <c r="G63" s="134"/>
      <c r="H63" s="134"/>
      <c r="I63" s="130"/>
      <c r="J63" s="130"/>
      <c r="K63" s="130"/>
      <c r="L63" s="130"/>
      <c r="M63" s="130"/>
      <c r="N63" s="130"/>
      <c r="O63" s="130"/>
      <c r="P63" s="154" t="n">
        <f aca="false">SUM(D63:I63)</f>
        <v>44989980</v>
      </c>
      <c r="Q63" s="4"/>
      <c r="R63" s="4"/>
    </row>
    <row r="64" customFormat="false" ht="15.75" hidden="false" customHeight="false" outlineLevel="0" collapsed="false">
      <c r="A64" s="120" t="s">
        <v>123</v>
      </c>
      <c r="B64" s="129" t="s">
        <v>228</v>
      </c>
      <c r="C64" s="130" t="n">
        <f aca="false">C65</f>
        <v>1792767.8</v>
      </c>
      <c r="D64" s="130" t="n">
        <f aca="false">D65</f>
        <v>1792767.8</v>
      </c>
      <c r="E64" s="134"/>
      <c r="F64" s="130"/>
      <c r="G64" s="134"/>
      <c r="H64" s="134"/>
      <c r="I64" s="130"/>
      <c r="J64" s="130"/>
      <c r="K64" s="130"/>
      <c r="L64" s="130"/>
      <c r="M64" s="130"/>
      <c r="N64" s="130"/>
      <c r="O64" s="130"/>
      <c r="P64" s="200" t="n">
        <f aca="false">P65</f>
        <v>1792767.8</v>
      </c>
      <c r="Q64" s="4"/>
    </row>
    <row r="65" customFormat="false" ht="15.75" hidden="false" customHeight="false" outlineLevel="0" collapsed="false">
      <c r="A65" s="120" t="s">
        <v>229</v>
      </c>
      <c r="B65" s="136" t="s">
        <v>230</v>
      </c>
      <c r="C65" s="134" t="n">
        <v>1792767.8</v>
      </c>
      <c r="D65" s="134" t="n">
        <v>1792767.8</v>
      </c>
      <c r="E65" s="134"/>
      <c r="F65" s="130"/>
      <c r="G65" s="134"/>
      <c r="H65" s="134"/>
      <c r="I65" s="130"/>
      <c r="J65" s="130"/>
      <c r="K65" s="130"/>
      <c r="L65" s="130"/>
      <c r="M65" s="130"/>
      <c r="N65" s="130"/>
      <c r="O65" s="130"/>
      <c r="P65" s="154" t="n">
        <f aca="false">SUM(D65:I65)</f>
        <v>1792767.8</v>
      </c>
      <c r="Q65" s="4"/>
      <c r="R65" s="4"/>
    </row>
    <row r="66" customFormat="false" ht="15.75" hidden="false" customHeight="false" outlineLevel="0" collapsed="false">
      <c r="A66" s="120" t="s">
        <v>231</v>
      </c>
      <c r="B66" s="129" t="s">
        <v>232</v>
      </c>
      <c r="C66" s="130" t="n">
        <f aca="false">C67</f>
        <v>4311720</v>
      </c>
      <c r="D66" s="130" t="n">
        <f aca="false">D67</f>
        <v>4311720</v>
      </c>
      <c r="E66" s="134"/>
      <c r="F66" s="130"/>
      <c r="G66" s="134"/>
      <c r="H66" s="134"/>
      <c r="I66" s="130"/>
      <c r="J66" s="130"/>
      <c r="K66" s="130"/>
      <c r="L66" s="130"/>
      <c r="M66" s="130"/>
      <c r="N66" s="130"/>
      <c r="O66" s="130"/>
      <c r="P66" s="200" t="n">
        <f aca="false">P67</f>
        <v>4311720</v>
      </c>
      <c r="Q66" s="4"/>
      <c r="R66" s="4"/>
    </row>
    <row r="67" customFormat="false" ht="16.5" hidden="false" customHeight="false" outlineLevel="0" collapsed="false">
      <c r="A67" s="120" t="s">
        <v>233</v>
      </c>
      <c r="B67" s="136" t="s">
        <v>232</v>
      </c>
      <c r="C67" s="134" t="n">
        <v>4311720</v>
      </c>
      <c r="D67" s="134" t="n">
        <v>4311720</v>
      </c>
      <c r="E67" s="134"/>
      <c r="F67" s="130"/>
      <c r="G67" s="134"/>
      <c r="H67" s="134"/>
      <c r="I67" s="130"/>
      <c r="J67" s="130"/>
      <c r="K67" s="130"/>
      <c r="L67" s="130"/>
      <c r="M67" s="130"/>
      <c r="N67" s="130"/>
      <c r="O67" s="130"/>
      <c r="P67" s="201" t="n">
        <f aca="false">SUM(D67:I67)</f>
        <v>4311720</v>
      </c>
      <c r="Q67" s="4"/>
      <c r="R67" s="4"/>
    </row>
    <row r="68" customFormat="false" ht="16.5" hidden="false" customHeight="false" outlineLevel="0" collapsed="false">
      <c r="A68" s="202"/>
      <c r="B68" s="116" t="s">
        <v>145</v>
      </c>
      <c r="C68" s="117" t="n">
        <f aca="false">SUM(C69:C69)</f>
        <v>917590305.59</v>
      </c>
      <c r="D68" s="117" t="n">
        <f aca="false">SUM(D69:D69)</f>
        <v>883425654.64</v>
      </c>
      <c r="E68" s="117" t="n">
        <f aca="false">SUM(E69:E69)</f>
        <v>34164650.95</v>
      </c>
      <c r="F68" s="117" t="n">
        <f aca="false">SUM(F69:F69)</f>
        <v>0</v>
      </c>
      <c r="G68" s="117" t="n">
        <f aca="false">SUM(G69:G69)</f>
        <v>0</v>
      </c>
      <c r="H68" s="117" t="n">
        <f aca="false">SUM(H69:H69)</f>
        <v>0</v>
      </c>
      <c r="I68" s="117" t="n">
        <f aca="false">I69</f>
        <v>0</v>
      </c>
      <c r="J68" s="117" t="n">
        <f aca="false">SUM(J22:J56)</f>
        <v>0</v>
      </c>
      <c r="K68" s="117"/>
      <c r="L68" s="117" t="n">
        <f aca="false">SUM(L69:L69)</f>
        <v>0</v>
      </c>
      <c r="M68" s="117"/>
      <c r="N68" s="117"/>
      <c r="O68" s="203" t="n">
        <f aca="false">SUM(O69:O69)</f>
        <v>0</v>
      </c>
      <c r="P68" s="204" t="n">
        <f aca="false">SUM(P69:P69)</f>
        <v>917590305.59</v>
      </c>
      <c r="Q68" s="4"/>
      <c r="R68" s="4"/>
    </row>
    <row r="69" customFormat="false" ht="15.75" hidden="false" customHeight="false" outlineLevel="0" collapsed="false">
      <c r="A69" s="205" t="s">
        <v>146</v>
      </c>
      <c r="B69" s="136" t="s">
        <v>147</v>
      </c>
      <c r="C69" s="138" t="n">
        <v>917590305.59</v>
      </c>
      <c r="D69" s="156" t="n">
        <v>883425654.64</v>
      </c>
      <c r="E69" s="134" t="n">
        <v>34164650.95</v>
      </c>
      <c r="F69" s="134" t="n">
        <v>0</v>
      </c>
      <c r="G69" s="206"/>
      <c r="H69" s="206" t="n">
        <v>0</v>
      </c>
      <c r="I69" s="206" t="n">
        <v>0</v>
      </c>
      <c r="J69" s="206" t="n">
        <v>0</v>
      </c>
      <c r="K69" s="206"/>
      <c r="L69" s="206" t="n">
        <v>0</v>
      </c>
      <c r="M69" s="206"/>
      <c r="N69" s="206"/>
      <c r="O69" s="206" t="n">
        <v>0</v>
      </c>
      <c r="P69" s="155" t="n">
        <f aca="false">SUM(D69:I69)</f>
        <v>917590305.59</v>
      </c>
      <c r="Q69" s="4"/>
      <c r="R69" s="4"/>
    </row>
    <row r="70" customFormat="false" ht="18.75" hidden="false" customHeight="false" outlineLevel="0" collapsed="false">
      <c r="A70" s="159" t="s">
        <v>148</v>
      </c>
      <c r="B70" s="159"/>
      <c r="C70" s="160" t="n">
        <f aca="false">SUM(C16+C68)</f>
        <v>1422950552.01</v>
      </c>
      <c r="D70" s="160" t="n">
        <f aca="false">SUM(D16+D68)</f>
        <v>1317063456.02</v>
      </c>
      <c r="E70" s="160" t="n">
        <f aca="false">SUM(E16+E68)</f>
        <v>105837863.95</v>
      </c>
      <c r="F70" s="160" t="n">
        <f aca="false">SUM(F16+F68)</f>
        <v>49232.04</v>
      </c>
      <c r="G70" s="160" t="n">
        <f aca="false">SUM(G16+G68)</f>
        <v>0</v>
      </c>
      <c r="H70" s="160" t="n">
        <f aca="false">SUM(H16+H68)</f>
        <v>0</v>
      </c>
      <c r="I70" s="160" t="n">
        <f aca="false">SUM(I16+I68)</f>
        <v>0</v>
      </c>
      <c r="J70" s="160" t="n">
        <f aca="false">SUM(J16+J68)</f>
        <v>0</v>
      </c>
      <c r="K70" s="160" t="n">
        <f aca="false">SUM(K16+K68)</f>
        <v>0</v>
      </c>
      <c r="L70" s="160" t="n">
        <f aca="false">SUM(L16+L68)</f>
        <v>0</v>
      </c>
      <c r="M70" s="160" t="n">
        <f aca="false">SUM(M16+M68)</f>
        <v>0</v>
      </c>
      <c r="N70" s="160" t="n">
        <f aca="false">SUM(N16+N68)</f>
        <v>0</v>
      </c>
      <c r="O70" s="160" t="n">
        <f aca="false">SUM(O16+O68)</f>
        <v>0</v>
      </c>
      <c r="P70" s="160" t="n">
        <f aca="false">SUM(P16+P68)</f>
        <v>1422950552.01</v>
      </c>
      <c r="Q70" s="4"/>
      <c r="R70" s="4"/>
    </row>
    <row r="71" customFormat="false" ht="12.75" hidden="false" customHeight="false" outlineLevel="0" collapsed="false">
      <c r="A71" s="162" t="s">
        <v>149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6"/>
      <c r="R71" s="78"/>
      <c r="S71" s="86"/>
    </row>
    <row r="72" customFormat="false" ht="12.75" hidden="false" customHeight="false" outlineLevel="0" collapsed="false">
      <c r="A72" s="207"/>
      <c r="B72" s="58"/>
      <c r="C72" s="58"/>
      <c r="D72" s="58"/>
      <c r="E72" s="59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61"/>
      <c r="R72" s="86"/>
      <c r="S72" s="86"/>
    </row>
    <row r="73" customFormat="false" ht="12" hidden="false" customHeight="tru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R73" s="86"/>
      <c r="S73" s="86"/>
      <c r="V73" s="209"/>
    </row>
    <row r="74" customFormat="false" ht="12.75" hidden="false" customHeight="false" outlineLevel="0" collapsed="false">
      <c r="A74" s="210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61"/>
      <c r="R74" s="86"/>
      <c r="S74" s="86"/>
    </row>
    <row r="75" customFormat="false" ht="12.75" hidden="false" customHeight="false" outlineLevel="0" collapsed="false">
      <c r="A75" s="210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61"/>
      <c r="R75" s="86"/>
      <c r="S75" s="86"/>
    </row>
    <row r="76" customFormat="false" ht="12.75" hidden="false" customHeight="false" outlineLevel="0" collapsed="false">
      <c r="A76" s="210" t="n">
        <f aca="true">TODAY()</f>
        <v>46232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61"/>
      <c r="R76" s="86"/>
      <c r="S76" s="86"/>
    </row>
    <row r="77" customFormat="false" ht="13.5" hidden="false" customHeight="false" outlineLevel="0" collapsed="false">
      <c r="A77" s="64"/>
      <c r="B77" s="173" t="s">
        <v>150</v>
      </c>
      <c r="C77" s="69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61"/>
      <c r="R77" s="86"/>
      <c r="S77" s="86"/>
    </row>
    <row r="78" customFormat="false" ht="12.75" hidden="false" customHeight="false" outlineLevel="0" collapsed="false">
      <c r="A78" s="64"/>
      <c r="B78" s="70" t="s">
        <v>234</v>
      </c>
      <c r="C78" s="211"/>
      <c r="D78" s="72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61"/>
      <c r="R78" s="86"/>
      <c r="S78" s="78"/>
    </row>
    <row r="79" customFormat="false" ht="12.75" hidden="false" customHeight="false" outlineLevel="0" collapsed="false">
      <c r="A79" s="64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61"/>
      <c r="R79" s="86"/>
      <c r="S79" s="86"/>
    </row>
    <row r="80" customFormat="false" ht="12.75" hidden="false" customHeight="false" outlineLevel="0" collapsed="false">
      <c r="A80" s="65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61"/>
      <c r="R80" s="86"/>
      <c r="S80" s="86"/>
    </row>
    <row r="81" customFormat="false" ht="13.5" hidden="false" customHeight="false" outlineLevel="0" collapsed="false">
      <c r="A81" s="75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76"/>
      <c r="R81" s="86"/>
      <c r="S81" s="86"/>
    </row>
    <row r="82" customFormat="false" ht="15" hidden="false" customHeight="false" outlineLevel="0" collapsed="false">
      <c r="R82" s="135"/>
      <c r="S82" s="86"/>
    </row>
    <row r="83" customFormat="false" ht="12.75" hidden="false" customHeight="false" outlineLevel="0" collapsed="false">
      <c r="R83" s="78"/>
      <c r="S83" s="86"/>
    </row>
    <row r="84" customFormat="false" ht="12.75" hidden="false" customHeight="false" outlineLevel="0" collapsed="false">
      <c r="R84" s="86"/>
      <c r="S84" s="86"/>
    </row>
    <row r="89" customFormat="false" ht="12.75" hidden="false" customHeight="false" outlineLevel="0" collapsed="false">
      <c r="R89" s="4"/>
    </row>
  </sheetData>
  <mergeCells count="9">
    <mergeCell ref="A1:P1"/>
    <mergeCell ref="A2:P2"/>
    <mergeCell ref="A3:P3"/>
    <mergeCell ref="A4:P4"/>
    <mergeCell ref="A5:P5"/>
    <mergeCell ref="A7:B7"/>
    <mergeCell ref="A8:B8"/>
    <mergeCell ref="A70:B70"/>
    <mergeCell ref="A73:P73"/>
  </mergeCells>
  <printOptions headings="false" gridLines="false" gridLinesSet="true" horizontalCentered="true" verticalCentered="true"/>
  <pageMargins left="0.275694444444444" right="0.669444444444445" top="0.315277777777778" bottom="0.196527777777778" header="0.315277777777778" footer="0.19652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5"/>
  <sheetViews>
    <sheetView showFormulas="false" showGridLines="true" showRowColHeaders="true" showZeros="true" rightToLeft="false" tabSelected="false" showOutlineSymbols="true" defaultGridColor="true" view="normal" topLeftCell="P40" colorId="64" zoomScale="100" zoomScaleNormal="100" zoomScalePageLayoutView="100" workbookViewId="0">
      <selection pane="topLeft" activeCell="AC55" activeCellId="0" sqref="A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8"/>
    <col collapsed="false" customWidth="true" hidden="false" outlineLevel="0" max="3" min="3" style="1" width="30.7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4.99"/>
    <col collapsed="false" customWidth="true" hidden="true" outlineLevel="0" max="8" min="8" style="1" width="27.56"/>
    <col collapsed="false" customWidth="true" hidden="false" outlineLevel="0" max="9" min="9" style="1" width="19.7"/>
    <col collapsed="false" customWidth="true" hidden="true" outlineLevel="0" max="10" min="10" style="1" width="14.85"/>
    <col collapsed="false" customWidth="true" hidden="true" outlineLevel="0" max="11" min="11" style="1" width="24.56"/>
    <col collapsed="false" customWidth="true" hidden="true" outlineLevel="0" max="12" min="12" style="1" width="23.28"/>
    <col collapsed="false" customWidth="true" hidden="true" outlineLevel="0" max="13" min="13" style="1" width="23.56"/>
    <col collapsed="false" customWidth="true" hidden="true" outlineLevel="0" max="14" min="14" style="1" width="18.85"/>
    <col collapsed="false" customWidth="true" hidden="true" outlineLevel="0" max="15" min="15" style="1" width="23.7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18.56"/>
    <col collapsed="false" customWidth="true" hidden="false" outlineLevel="0" max="22" min="22" style="1" width="17.85"/>
    <col collapsed="false" customWidth="true" hidden="true" outlineLevel="0" max="23" min="23" style="1" width="20.7"/>
    <col collapsed="false" customWidth="true" hidden="true" outlineLevel="0" max="24" min="24" style="1" width="18.85"/>
    <col collapsed="false" customWidth="true" hidden="true" outlineLevel="0" max="25" min="25" style="1" width="18.99"/>
    <col collapsed="false" customWidth="true" hidden="true" outlineLevel="0" max="26" min="26" style="1" width="22.42"/>
    <col collapsed="false" customWidth="true" hidden="true" outlineLevel="0" max="27" min="27" style="1" width="19.85"/>
    <col collapsed="false" customWidth="true" hidden="true" outlineLevel="0" max="28" min="28" style="1" width="15.41"/>
    <col collapsed="false" customWidth="true" hidden="false" outlineLevel="0" max="29" min="29" style="1" width="18.99"/>
    <col collapsed="false" customWidth="true" hidden="false" outlineLevel="0" max="30" min="30" style="1" width="21.13"/>
    <col collapsed="false" customWidth="true" hidden="false" outlineLevel="0" max="31" min="31" style="1" width="20.99"/>
    <col collapsed="false" customWidth="true" hidden="true" outlineLevel="0" max="32" min="32" style="1" width="17.28"/>
    <col collapsed="false" customWidth="true" hidden="true" outlineLevel="0" max="33" min="33" style="1" width="13.99"/>
    <col collapsed="false" customWidth="true" hidden="false" outlineLevel="0" max="34" min="34" style="1" width="15.28"/>
    <col collapsed="false" customWidth="true" hidden="true" outlineLevel="0" max="36" min="35" style="1" width="11.05"/>
    <col collapsed="false" customWidth="true" hidden="true" outlineLevel="0" max="37" min="37" style="1" width="11.7"/>
    <col collapsed="false" customWidth="true" hidden="false" outlineLevel="0" max="38" min="38" style="86" width="15.28"/>
    <col collapsed="false" customWidth="true" hidden="false" outlineLevel="0" max="39" min="39" style="1" width="13.28"/>
    <col collapsed="false" customWidth="true" hidden="false" outlineLevel="0" max="40" min="40" style="1" width="15.28"/>
    <col collapsed="false" customWidth="false" hidden="false" outlineLevel="0" max="257" min="41" style="1" width="11.42"/>
  </cols>
  <sheetData>
    <row r="1" customFormat="false" ht="18" hidden="false" customHeight="false" outlineLevel="0" collapsed="false">
      <c r="A1" s="212" t="s">
        <v>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</row>
    <row r="2" customFormat="false" ht="15.75" hidden="false" customHeight="false" outlineLevel="0" collapsed="false">
      <c r="A2" s="213" t="s">
        <v>1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</row>
    <row r="3" customFormat="false" ht="18" hidden="false" customHeight="false" outlineLevel="0" collapsed="false">
      <c r="A3" s="214" t="s">
        <v>78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</row>
    <row r="4" customFormat="false" ht="15.75" hidden="false" customHeight="false" outlineLevel="0" collapsed="false">
      <c r="A4" s="213" t="s">
        <v>23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</row>
    <row r="5" customFormat="false" ht="20.25" hidden="false" customHeight="false" outlineLevel="0" collapsed="false">
      <c r="A5" s="215" t="s">
        <v>3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9"/>
      <c r="V6" s="8"/>
      <c r="W6" s="8"/>
      <c r="X6" s="8"/>
      <c r="Y6" s="8"/>
      <c r="Z6" s="8"/>
      <c r="AA6" s="8"/>
      <c r="AB6" s="8"/>
      <c r="AC6" s="8"/>
      <c r="AD6" s="59" t="s">
        <v>11</v>
      </c>
      <c r="AN6" s="190"/>
    </row>
    <row r="7" customFormat="false" ht="15.75" hidden="false" customHeight="false" outlineLevel="0" collapsed="false">
      <c r="A7" s="216" t="s">
        <v>4</v>
      </c>
      <c r="B7" s="216"/>
      <c r="C7" s="217" t="s">
        <v>80</v>
      </c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9" t="s">
        <v>236</v>
      </c>
      <c r="Q7" s="220"/>
      <c r="R7" s="220"/>
      <c r="S7" s="220"/>
      <c r="T7" s="220"/>
      <c r="U7" s="221"/>
      <c r="V7" s="220"/>
      <c r="W7" s="220"/>
      <c r="X7" s="220"/>
      <c r="Y7" s="220"/>
      <c r="Z7" s="220"/>
      <c r="AA7" s="220"/>
      <c r="AB7" s="220"/>
      <c r="AC7" s="222"/>
      <c r="AD7" s="58"/>
      <c r="AN7" s="190"/>
    </row>
    <row r="8" customFormat="false" ht="15.75" hidden="false" customHeight="false" outlineLevel="0" collapsed="false">
      <c r="A8" s="91" t="s">
        <v>8</v>
      </c>
      <c r="B8" s="91"/>
      <c r="C8" s="92" t="s">
        <v>8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3" t="s">
        <v>237</v>
      </c>
      <c r="Q8" s="94"/>
      <c r="R8" s="92" t="n">
        <v>2012</v>
      </c>
      <c r="S8" s="94"/>
      <c r="T8" s="94"/>
      <c r="U8" s="89"/>
      <c r="V8" s="94"/>
      <c r="W8" s="94"/>
      <c r="X8" s="94"/>
      <c r="Y8" s="94"/>
      <c r="Z8" s="94"/>
      <c r="AA8" s="94"/>
      <c r="AB8" s="94"/>
      <c r="AC8" s="223"/>
      <c r="AD8" s="99"/>
      <c r="AE8" s="99"/>
      <c r="AN8" s="190"/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/>
      <c r="AD9" s="99"/>
      <c r="AN9" s="190"/>
    </row>
    <row r="10" customFormat="false" ht="12.75" hidden="false" customHeight="false" outlineLevel="0" collapsed="false">
      <c r="A10" s="101"/>
      <c r="B10" s="102"/>
      <c r="C10" s="102" t="s">
        <v>238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78"/>
      <c r="AE10" s="86"/>
      <c r="AF10" s="86"/>
      <c r="AG10" s="86"/>
      <c r="AH10" s="86"/>
      <c r="AI10" s="86"/>
      <c r="AJ10" s="86"/>
      <c r="AK10" s="86"/>
      <c r="AM10" s="86"/>
      <c r="AN10" s="190"/>
    </row>
    <row r="11" customFormat="false" ht="12.75" hidden="false" customHeight="false" outlineLevel="0" collapsed="false">
      <c r="A11" s="103" t="s">
        <v>85</v>
      </c>
      <c r="B11" s="103" t="s">
        <v>86</v>
      </c>
      <c r="C11" s="103" t="s">
        <v>155</v>
      </c>
      <c r="D11" s="103" t="s">
        <v>89</v>
      </c>
      <c r="E11" s="103" t="s">
        <v>89</v>
      </c>
      <c r="F11" s="103" t="s">
        <v>89</v>
      </c>
      <c r="G11" s="103" t="s">
        <v>89</v>
      </c>
      <c r="H11" s="103" t="s">
        <v>89</v>
      </c>
      <c r="I11" s="103" t="s">
        <v>89</v>
      </c>
      <c r="J11" s="103" t="s">
        <v>89</v>
      </c>
      <c r="K11" s="103" t="s">
        <v>89</v>
      </c>
      <c r="L11" s="103" t="s">
        <v>89</v>
      </c>
      <c r="M11" s="103" t="s">
        <v>89</v>
      </c>
      <c r="N11" s="103" t="s">
        <v>89</v>
      </c>
      <c r="O11" s="103" t="s">
        <v>89</v>
      </c>
      <c r="P11" s="103" t="s">
        <v>89</v>
      </c>
      <c r="Q11" s="103" t="s">
        <v>90</v>
      </c>
      <c r="R11" s="103" t="s">
        <v>90</v>
      </c>
      <c r="S11" s="103" t="s">
        <v>90</v>
      </c>
      <c r="T11" s="103" t="s">
        <v>90</v>
      </c>
      <c r="U11" s="103" t="s">
        <v>90</v>
      </c>
      <c r="V11" s="103" t="s">
        <v>90</v>
      </c>
      <c r="W11" s="103" t="s">
        <v>90</v>
      </c>
      <c r="X11" s="103" t="s">
        <v>90</v>
      </c>
      <c r="Y11" s="103" t="s">
        <v>90</v>
      </c>
      <c r="Z11" s="103" t="s">
        <v>90</v>
      </c>
      <c r="AA11" s="103" t="s">
        <v>90</v>
      </c>
      <c r="AB11" s="103" t="s">
        <v>90</v>
      </c>
      <c r="AC11" s="103" t="s">
        <v>90</v>
      </c>
      <c r="AD11" s="78"/>
      <c r="AE11" s="78"/>
      <c r="AF11" s="86"/>
      <c r="AG11" s="86"/>
      <c r="AH11" s="86"/>
      <c r="AI11" s="86"/>
      <c r="AJ11" s="86"/>
      <c r="AK11" s="86"/>
      <c r="AM11" s="86"/>
      <c r="AN11" s="190"/>
    </row>
    <row r="12" customFormat="false" ht="13.5" hidden="false" customHeight="false" outlineLevel="0" collapsed="false">
      <c r="A12" s="104" t="s">
        <v>91</v>
      </c>
      <c r="B12" s="104"/>
      <c r="C12" s="104" t="s">
        <v>156</v>
      </c>
      <c r="D12" s="104" t="s">
        <v>40</v>
      </c>
      <c r="E12" s="104" t="s">
        <v>41</v>
      </c>
      <c r="F12" s="104" t="s">
        <v>43</v>
      </c>
      <c r="G12" s="104" t="s">
        <v>45</v>
      </c>
      <c r="H12" s="104" t="s">
        <v>46</v>
      </c>
      <c r="I12" s="104" t="s">
        <v>48</v>
      </c>
      <c r="J12" s="104" t="s">
        <v>63</v>
      </c>
      <c r="K12" s="104" t="s">
        <v>51</v>
      </c>
      <c r="L12" s="104" t="s">
        <v>239</v>
      </c>
      <c r="M12" s="104" t="s">
        <v>66</v>
      </c>
      <c r="N12" s="104" t="s">
        <v>54</v>
      </c>
      <c r="O12" s="104" t="s">
        <v>39</v>
      </c>
      <c r="P12" s="104" t="s">
        <v>93</v>
      </c>
      <c r="Q12" s="104" t="s">
        <v>40</v>
      </c>
      <c r="R12" s="104" t="s">
        <v>41</v>
      </c>
      <c r="S12" s="104" t="s">
        <v>43</v>
      </c>
      <c r="T12" s="104" t="s">
        <v>45</v>
      </c>
      <c r="U12" s="104" t="s">
        <v>46</v>
      </c>
      <c r="V12" s="104" t="s">
        <v>48</v>
      </c>
      <c r="W12" s="104" t="s">
        <v>63</v>
      </c>
      <c r="X12" s="104" t="s">
        <v>51</v>
      </c>
      <c r="Y12" s="104" t="s">
        <v>239</v>
      </c>
      <c r="Z12" s="104" t="s">
        <v>66</v>
      </c>
      <c r="AA12" s="104" t="s">
        <v>54</v>
      </c>
      <c r="AB12" s="104" t="s">
        <v>39</v>
      </c>
      <c r="AC12" s="104" t="s">
        <v>55</v>
      </c>
      <c r="AD12" s="86"/>
      <c r="AE12" s="86"/>
      <c r="AF12" s="86"/>
      <c r="AG12" s="86"/>
      <c r="AH12" s="86"/>
      <c r="AI12" s="86"/>
      <c r="AJ12" s="86"/>
      <c r="AK12" s="86"/>
      <c r="AM12" s="86"/>
      <c r="AN12" s="190"/>
    </row>
    <row r="13" customFormat="false" ht="13.5" hidden="false" customHeight="false" outlineLevel="0" collapsed="false">
      <c r="A13" s="107" t="n">
        <v>1</v>
      </c>
      <c r="B13" s="108" t="n">
        <v>2</v>
      </c>
      <c r="C13" s="108"/>
      <c r="D13" s="108"/>
      <c r="E13" s="108"/>
      <c r="F13" s="108" t="n">
        <v>5</v>
      </c>
      <c r="G13" s="108" t="n">
        <v>5</v>
      </c>
      <c r="H13" s="108" t="n">
        <v>5</v>
      </c>
      <c r="I13" s="108" t="n">
        <v>5</v>
      </c>
      <c r="J13" s="108" t="n">
        <v>5</v>
      </c>
      <c r="K13" s="108" t="n">
        <v>5</v>
      </c>
      <c r="L13" s="108" t="n">
        <v>5</v>
      </c>
      <c r="M13" s="108" t="n">
        <v>5</v>
      </c>
      <c r="N13" s="108" t="n">
        <v>5</v>
      </c>
      <c r="O13" s="108" t="n">
        <v>5</v>
      </c>
      <c r="P13" s="108" t="n">
        <v>6</v>
      </c>
      <c r="Q13" s="108"/>
      <c r="R13" s="108"/>
      <c r="S13" s="108" t="n">
        <v>7</v>
      </c>
      <c r="T13" s="108" t="n">
        <v>7</v>
      </c>
      <c r="U13" s="108" t="n">
        <v>7</v>
      </c>
      <c r="V13" s="108" t="n">
        <v>7</v>
      </c>
      <c r="W13" s="108" t="n">
        <v>7</v>
      </c>
      <c r="X13" s="108" t="n">
        <v>7</v>
      </c>
      <c r="Y13" s="108" t="n">
        <v>7</v>
      </c>
      <c r="Z13" s="108" t="n">
        <v>7</v>
      </c>
      <c r="AA13" s="108" t="n">
        <v>7</v>
      </c>
      <c r="AB13" s="108" t="n">
        <v>7</v>
      </c>
      <c r="AC13" s="109" t="n">
        <v>8</v>
      </c>
      <c r="AD13" s="86"/>
      <c r="AE13" s="86"/>
      <c r="AF13" s="86"/>
      <c r="AG13" s="86"/>
      <c r="AH13" s="209"/>
      <c r="AI13" s="86"/>
      <c r="AJ13" s="86"/>
      <c r="AK13" s="86"/>
      <c r="AM13" s="86"/>
      <c r="AN13" s="190"/>
    </row>
    <row r="14" s="114" customFormat="true" ht="16.5" hidden="false" customHeight="false" outlineLevel="0" collapsed="false">
      <c r="A14" s="110"/>
      <c r="B14" s="111" t="s">
        <v>94</v>
      </c>
      <c r="C14" s="112" t="n">
        <f aca="false">C17+C15</f>
        <v>1266085496.49</v>
      </c>
      <c r="D14" s="112" t="n">
        <f aca="false">D17</f>
        <v>293.62</v>
      </c>
      <c r="E14" s="112" t="n">
        <f aca="false">E17</f>
        <v>28068018.02</v>
      </c>
      <c r="F14" s="112" t="n">
        <f aca="false">F17</f>
        <v>392240824.73</v>
      </c>
      <c r="G14" s="112" t="n">
        <f aca="false">G17</f>
        <v>314800919.86</v>
      </c>
      <c r="H14" s="112" t="n">
        <f aca="false">H17+H15</f>
        <v>1720823.08</v>
      </c>
      <c r="I14" s="112" t="n">
        <f aca="false">I17</f>
        <v>317317578.4</v>
      </c>
      <c r="J14" s="112" t="n">
        <f aca="false">J17</f>
        <v>0</v>
      </c>
      <c r="K14" s="112" t="n">
        <f aca="false">K17</f>
        <v>0</v>
      </c>
      <c r="L14" s="112" t="n">
        <f aca="false">L17</f>
        <v>0</v>
      </c>
      <c r="M14" s="112" t="n">
        <f aca="false">M17</f>
        <v>0</v>
      </c>
      <c r="N14" s="112" t="n">
        <f aca="false">N17</f>
        <v>0</v>
      </c>
      <c r="O14" s="112" t="n">
        <f aca="false">O17</f>
        <v>0</v>
      </c>
      <c r="P14" s="112" t="n">
        <f aca="false">P17+P15</f>
        <v>1054148457.71</v>
      </c>
      <c r="Q14" s="112" t="n">
        <f aca="false">Q17</f>
        <v>0</v>
      </c>
      <c r="R14" s="112" t="n">
        <f aca="false">R17</f>
        <v>30705948.27</v>
      </c>
      <c r="S14" s="112" t="n">
        <f aca="false">S17</f>
        <v>344150824.74</v>
      </c>
      <c r="T14" s="112" t="n">
        <f aca="false">T17</f>
        <v>686392553.36</v>
      </c>
      <c r="U14" s="112" t="n">
        <f aca="false">U17+U15</f>
        <v>3441646.16</v>
      </c>
      <c r="V14" s="112" t="n">
        <f aca="false">V17</f>
        <v>317317578.4</v>
      </c>
      <c r="W14" s="112" t="n">
        <f aca="false">W17</f>
        <v>0</v>
      </c>
      <c r="X14" s="112" t="n">
        <f aca="false">X17</f>
        <v>0</v>
      </c>
      <c r="Y14" s="112" t="n">
        <f aca="false">Y17</f>
        <v>0</v>
      </c>
      <c r="Z14" s="112" t="n">
        <f aca="false">Z17</f>
        <v>0</v>
      </c>
      <c r="AA14" s="112" t="n">
        <f aca="false">AA17</f>
        <v>0</v>
      </c>
      <c r="AB14" s="112" t="n">
        <f aca="false">AB17</f>
        <v>0</v>
      </c>
      <c r="AC14" s="224" t="n">
        <f aca="false">AC17+AC15</f>
        <v>1054148457.71</v>
      </c>
      <c r="AD14" s="77"/>
      <c r="AE14" s="225"/>
      <c r="AF14" s="225"/>
      <c r="AG14" s="225"/>
      <c r="AH14" s="225"/>
      <c r="AI14" s="225"/>
      <c r="AJ14" s="225"/>
      <c r="AK14" s="225"/>
      <c r="AL14" s="225"/>
      <c r="AM14" s="225"/>
    </row>
    <row r="15" s="114" customFormat="true" ht="16.5" hidden="false" customHeight="false" outlineLevel="0" collapsed="false">
      <c r="A15" s="115"/>
      <c r="B15" s="116" t="s">
        <v>95</v>
      </c>
      <c r="C15" s="112" t="n">
        <f aca="false">+C16</f>
        <v>0</v>
      </c>
      <c r="D15" s="112" t="n">
        <f aca="false">+D16</f>
        <v>0</v>
      </c>
      <c r="E15" s="112"/>
      <c r="F15" s="112"/>
      <c r="G15" s="112"/>
      <c r="H15" s="112" t="n">
        <f aca="false">+H16</f>
        <v>0</v>
      </c>
      <c r="I15" s="112"/>
      <c r="J15" s="112"/>
      <c r="K15" s="112"/>
      <c r="L15" s="112"/>
      <c r="M15" s="112"/>
      <c r="N15" s="112"/>
      <c r="O15" s="112"/>
      <c r="P15" s="112" t="n">
        <f aca="false">+P16</f>
        <v>0</v>
      </c>
      <c r="Q15" s="112" t="n">
        <f aca="false">+Q16</f>
        <v>0</v>
      </c>
      <c r="R15" s="112"/>
      <c r="S15" s="112"/>
      <c r="T15" s="112"/>
      <c r="U15" s="112" t="n">
        <f aca="false">+U16</f>
        <v>0</v>
      </c>
      <c r="V15" s="112"/>
      <c r="W15" s="112"/>
      <c r="X15" s="112"/>
      <c r="Y15" s="112"/>
      <c r="Z15" s="112"/>
      <c r="AA15" s="112"/>
      <c r="AB15" s="112"/>
      <c r="AC15" s="224" t="n">
        <f aca="false">+AC16</f>
        <v>0</v>
      </c>
      <c r="AD15" s="77"/>
      <c r="AE15" s="225"/>
      <c r="AF15" s="78"/>
      <c r="AG15" s="225"/>
      <c r="AH15" s="225"/>
      <c r="AI15" s="225"/>
      <c r="AJ15" s="225"/>
      <c r="AK15" s="225"/>
      <c r="AL15" s="225"/>
      <c r="AM15" s="225"/>
      <c r="AN15" s="190"/>
    </row>
    <row r="16" s="114" customFormat="true" ht="16.5" hidden="false" customHeight="false" outlineLevel="0" collapsed="false">
      <c r="A16" s="120" t="s">
        <v>96</v>
      </c>
      <c r="B16" s="121" t="s">
        <v>97</v>
      </c>
      <c r="C16" s="193" t="n">
        <v>0</v>
      </c>
      <c r="D16" s="193" t="n">
        <v>0</v>
      </c>
      <c r="E16" s="193"/>
      <c r="F16" s="193"/>
      <c r="G16" s="193"/>
      <c r="H16" s="193" t="n">
        <v>0</v>
      </c>
      <c r="I16" s="193"/>
      <c r="J16" s="193"/>
      <c r="K16" s="193"/>
      <c r="L16" s="193"/>
      <c r="M16" s="193"/>
      <c r="N16" s="193"/>
      <c r="O16" s="193"/>
      <c r="P16" s="226" t="n">
        <f aca="false">SUM(D16:O16)</f>
        <v>0</v>
      </c>
      <c r="Q16" s="193" t="n">
        <v>0</v>
      </c>
      <c r="R16" s="193"/>
      <c r="S16" s="193"/>
      <c r="T16" s="193"/>
      <c r="U16" s="193" t="n">
        <v>0</v>
      </c>
      <c r="V16" s="193" t="n">
        <v>0</v>
      </c>
      <c r="W16" s="193"/>
      <c r="X16" s="193"/>
      <c r="Y16" s="193"/>
      <c r="Z16" s="193"/>
      <c r="AA16" s="193"/>
      <c r="AB16" s="193"/>
      <c r="AC16" s="226" t="n">
        <f aca="false">SUM(Q16:AB16)</f>
        <v>0</v>
      </c>
      <c r="AD16" s="77"/>
      <c r="AE16" s="225"/>
      <c r="AF16" s="78"/>
      <c r="AG16" s="225"/>
      <c r="AH16" s="225"/>
      <c r="AI16" s="225"/>
      <c r="AJ16" s="225"/>
      <c r="AK16" s="225"/>
      <c r="AL16" s="225"/>
      <c r="AM16" s="225"/>
      <c r="AN16" s="190"/>
    </row>
    <row r="17" s="4" customFormat="true" ht="16.5" hidden="false" customHeight="false" outlineLevel="0" collapsed="false">
      <c r="A17" s="115"/>
      <c r="B17" s="116" t="s">
        <v>98</v>
      </c>
      <c r="C17" s="127" t="n">
        <f aca="false">+C18+C20</f>
        <v>1266085496.49</v>
      </c>
      <c r="D17" s="127" t="n">
        <f aca="false">+D18+D20</f>
        <v>293.62</v>
      </c>
      <c r="E17" s="127" t="n">
        <f aca="false">E20+E18</f>
        <v>28068018.02</v>
      </c>
      <c r="F17" s="127" t="n">
        <f aca="false">F20+F18</f>
        <v>392240824.73</v>
      </c>
      <c r="G17" s="127" t="n">
        <f aca="false">G20+G18</f>
        <v>314800919.86</v>
      </c>
      <c r="H17" s="127" t="n">
        <f aca="false">H20+H18</f>
        <v>1720823.08</v>
      </c>
      <c r="I17" s="127" t="n">
        <f aca="false">I20</f>
        <v>317317578.4</v>
      </c>
      <c r="J17" s="127" t="n">
        <f aca="false">J20</f>
        <v>0</v>
      </c>
      <c r="K17" s="127" t="n">
        <f aca="false">K20</f>
        <v>0</v>
      </c>
      <c r="L17" s="127" t="n">
        <f aca="false">L20</f>
        <v>0</v>
      </c>
      <c r="M17" s="127" t="n">
        <f aca="false">M20</f>
        <v>0</v>
      </c>
      <c r="N17" s="127" t="n">
        <f aca="false">N20</f>
        <v>0</v>
      </c>
      <c r="O17" s="127" t="n">
        <f aca="false">O20</f>
        <v>0</v>
      </c>
      <c r="P17" s="127" t="n">
        <f aca="false">+P18+P20</f>
        <v>1054148457.71</v>
      </c>
      <c r="Q17" s="127" t="n">
        <f aca="false">+Q18+Q20</f>
        <v>0</v>
      </c>
      <c r="R17" s="127" t="n">
        <f aca="false">R20+R18</f>
        <v>30705948.27</v>
      </c>
      <c r="S17" s="127" t="n">
        <f aca="false">S20+S18</f>
        <v>344150824.74</v>
      </c>
      <c r="T17" s="127" t="n">
        <f aca="false">T20+T18</f>
        <v>686392553.36</v>
      </c>
      <c r="U17" s="127" t="n">
        <f aca="false">U20+U18</f>
        <v>3441646.16</v>
      </c>
      <c r="V17" s="127" t="n">
        <f aca="false">V20</f>
        <v>317317578.4</v>
      </c>
      <c r="W17" s="127" t="n">
        <f aca="false">W20</f>
        <v>0</v>
      </c>
      <c r="X17" s="127" t="n">
        <f aca="false">X20</f>
        <v>0</v>
      </c>
      <c r="Y17" s="127" t="n">
        <f aca="false">Y20</f>
        <v>0</v>
      </c>
      <c r="Z17" s="127" t="n">
        <f aca="false">Z20</f>
        <v>0</v>
      </c>
      <c r="AA17" s="127" t="n">
        <f aca="false">AA20</f>
        <v>0</v>
      </c>
      <c r="AB17" s="127" t="n">
        <f aca="false">AB20</f>
        <v>0</v>
      </c>
      <c r="AC17" s="227" t="n">
        <f aca="false">+AC18+AC20</f>
        <v>1054148457.71</v>
      </c>
      <c r="AD17" s="77"/>
      <c r="AE17" s="78"/>
      <c r="AF17" s="78"/>
      <c r="AG17" s="78"/>
      <c r="AH17" s="78"/>
      <c r="AI17" s="78"/>
      <c r="AJ17" s="78"/>
      <c r="AK17" s="78"/>
      <c r="AL17" s="78"/>
      <c r="AM17" s="78"/>
    </row>
    <row r="18" s="4" customFormat="true" ht="15.75" hidden="false" customHeight="false" outlineLevel="0" collapsed="false">
      <c r="A18" s="120" t="s">
        <v>135</v>
      </c>
      <c r="B18" s="228" t="s">
        <v>157</v>
      </c>
      <c r="C18" s="134" t="n">
        <f aca="false">+C19</f>
        <v>1721.6</v>
      </c>
      <c r="D18" s="134" t="n">
        <f aca="false">+D19</f>
        <v>293.62</v>
      </c>
      <c r="E18" s="197" t="n">
        <f aca="false">E19</f>
        <v>651.8</v>
      </c>
      <c r="F18" s="197" t="n">
        <f aca="false">+F19</f>
        <v>173.07</v>
      </c>
      <c r="G18" s="197" t="n">
        <f aca="false">+G19</f>
        <v>603.11</v>
      </c>
      <c r="H18" s="197" t="n">
        <f aca="false">+H19</f>
        <v>0</v>
      </c>
      <c r="I18" s="197" t="n">
        <f aca="false">+I19</f>
        <v>0</v>
      </c>
      <c r="J18" s="197" t="n">
        <f aca="false">+J19</f>
        <v>0</v>
      </c>
      <c r="K18" s="197" t="n">
        <f aca="false">+K19</f>
        <v>0</v>
      </c>
      <c r="L18" s="197" t="n">
        <f aca="false">+L19</f>
        <v>0</v>
      </c>
      <c r="M18" s="197" t="n">
        <f aca="false">+M19</f>
        <v>0</v>
      </c>
      <c r="N18" s="197" t="n">
        <f aca="false">+N19</f>
        <v>0</v>
      </c>
      <c r="O18" s="197" t="n">
        <f aca="false">+O19</f>
        <v>0</v>
      </c>
      <c r="P18" s="197" t="n">
        <f aca="false">+P19</f>
        <v>1721.6</v>
      </c>
      <c r="Q18" s="134" t="n">
        <f aca="false">+Q19</f>
        <v>0</v>
      </c>
      <c r="R18" s="197" t="n">
        <f aca="false">+R19</f>
        <v>945.42</v>
      </c>
      <c r="S18" s="197" t="n">
        <f aca="false">+S19</f>
        <v>173.07</v>
      </c>
      <c r="T18" s="197" t="n">
        <f aca="false">+T19</f>
        <v>603.11</v>
      </c>
      <c r="U18" s="197" t="n">
        <f aca="false">+U19</f>
        <v>0</v>
      </c>
      <c r="V18" s="197" t="n">
        <f aca="false">+V19</f>
        <v>0</v>
      </c>
      <c r="W18" s="197" t="n">
        <f aca="false">+W19</f>
        <v>0</v>
      </c>
      <c r="X18" s="197" t="n">
        <f aca="false">+X19</f>
        <v>0</v>
      </c>
      <c r="Y18" s="197" t="n">
        <f aca="false">+Y19</f>
        <v>0</v>
      </c>
      <c r="Z18" s="197" t="n">
        <f aca="false">+Z19</f>
        <v>0</v>
      </c>
      <c r="AA18" s="197" t="n">
        <f aca="false">+AA19</f>
        <v>0</v>
      </c>
      <c r="AB18" s="197" t="n">
        <f aca="false">+AB19</f>
        <v>0</v>
      </c>
      <c r="AC18" s="229" t="n">
        <f aca="false">AC19</f>
        <v>1721.6</v>
      </c>
      <c r="AD18" s="77"/>
      <c r="AE18" s="78"/>
      <c r="AF18" s="78"/>
      <c r="AG18" s="78"/>
      <c r="AH18" s="78"/>
      <c r="AI18" s="78"/>
      <c r="AJ18" s="78"/>
      <c r="AK18" s="78"/>
      <c r="AL18" s="78"/>
      <c r="AM18" s="78"/>
    </row>
    <row r="19" s="4" customFormat="true" ht="15" hidden="false" customHeight="false" outlineLevel="0" collapsed="false">
      <c r="A19" s="120" t="s">
        <v>158</v>
      </c>
      <c r="B19" s="136" t="s">
        <v>159</v>
      </c>
      <c r="C19" s="134" t="n">
        <f aca="false">8319-6467.2-130.2</f>
        <v>1721.6</v>
      </c>
      <c r="D19" s="134" t="n">
        <v>293.62</v>
      </c>
      <c r="E19" s="148" t="n">
        <v>651.8</v>
      </c>
      <c r="F19" s="122" t="n">
        <v>173.07</v>
      </c>
      <c r="G19" s="122" t="n">
        <v>603.11</v>
      </c>
      <c r="H19" s="122" t="n">
        <v>0</v>
      </c>
      <c r="I19" s="122" t="n">
        <v>0</v>
      </c>
      <c r="J19" s="122"/>
      <c r="K19" s="122"/>
      <c r="L19" s="122"/>
      <c r="M19" s="122"/>
      <c r="N19" s="122"/>
      <c r="O19" s="122"/>
      <c r="P19" s="148" t="n">
        <f aca="false">SUM(D19:O19)</f>
        <v>1721.6</v>
      </c>
      <c r="Q19" s="134" t="n">
        <v>0</v>
      </c>
      <c r="R19" s="122" t="n">
        <v>945.42</v>
      </c>
      <c r="S19" s="122" t="n">
        <v>173.07</v>
      </c>
      <c r="T19" s="122" t="n">
        <v>603.11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2" t="n">
        <v>0</v>
      </c>
      <c r="AC19" s="148" t="n">
        <f aca="false">SUM(Q19:AB19)</f>
        <v>1721.6</v>
      </c>
      <c r="AD19" s="77"/>
      <c r="AE19" s="78"/>
      <c r="AF19" s="199"/>
      <c r="AG19" s="199"/>
      <c r="AH19" s="199"/>
      <c r="AI19" s="199"/>
      <c r="AJ19" s="199"/>
      <c r="AK19" s="199"/>
      <c r="AL19" s="199"/>
      <c r="AM19" s="199"/>
      <c r="AN19" s="190"/>
      <c r="AO19" s="190"/>
      <c r="AP19" s="190"/>
      <c r="AQ19" s="190"/>
      <c r="AR19" s="190"/>
      <c r="AS19" s="190"/>
    </row>
    <row r="20" s="4" customFormat="true" ht="15.75" hidden="false" customHeight="false" outlineLevel="0" collapsed="false">
      <c r="A20" s="120" t="s">
        <v>99</v>
      </c>
      <c r="B20" s="129" t="s">
        <v>100</v>
      </c>
      <c r="C20" s="130" t="n">
        <f aca="false">+C25+C29+C39+C41+C47+C21+C23+C35+C45</f>
        <v>1266083774.89</v>
      </c>
      <c r="D20" s="130" t="n">
        <f aca="false">+D25+D30+D39+D41+D47</f>
        <v>0</v>
      </c>
      <c r="E20" s="130" t="n">
        <f aca="false">+E25+E29+E39+E41+E47+E23+E35</f>
        <v>28067366.22</v>
      </c>
      <c r="F20" s="130" t="n">
        <f aca="false">+F25+F29+F39+F41+F47+F23+F35+F21</f>
        <v>392240651.66</v>
      </c>
      <c r="G20" s="130" t="n">
        <f aca="false">+G25+G30+G39+G41+G47+G22+G33</f>
        <v>314800316.75</v>
      </c>
      <c r="H20" s="130" t="n">
        <f aca="false">+H25+H30+H39+H41+H47</f>
        <v>1720823.08</v>
      </c>
      <c r="I20" s="130" t="n">
        <f aca="false">+I25+I30+I39+I41+I47+I35+I21</f>
        <v>317317578.4</v>
      </c>
      <c r="J20" s="130" t="n">
        <f aca="false">+J25+J30+J39+J41+J47</f>
        <v>0</v>
      </c>
      <c r="K20" s="130" t="n">
        <f aca="false">+K25+K30+K39+K41+K47</f>
        <v>0</v>
      </c>
      <c r="L20" s="130" t="n">
        <f aca="false">+L25+L30+L39+L41+L47</f>
        <v>0</v>
      </c>
      <c r="M20" s="130" t="n">
        <f aca="false">+M25+M30+M39+M41+M47</f>
        <v>0</v>
      </c>
      <c r="N20" s="130" t="n">
        <f aca="false">+N25+N30+N39+N41+N47</f>
        <v>0</v>
      </c>
      <c r="O20" s="130" t="n">
        <f aca="false">+O25+O30+O39+O41+O47</f>
        <v>0</v>
      </c>
      <c r="P20" s="130" t="n">
        <f aca="false">+P25+P29+P39+P41+P47+P23+P35+P22</f>
        <v>1054146736.11</v>
      </c>
      <c r="Q20" s="130" t="n">
        <f aca="false">+Q25+Q29+Q39+Q41+Q47+Q23</f>
        <v>0</v>
      </c>
      <c r="R20" s="130" t="n">
        <f aca="false">+R25+R29+R39+R41+R47+R23+R35</f>
        <v>30705002.85</v>
      </c>
      <c r="S20" s="130" t="n">
        <f aca="false">+S25+S29+S35+S39+S41+S47+S23+S21</f>
        <v>344150651.67</v>
      </c>
      <c r="T20" s="130" t="n">
        <f aca="false">+T25+T29+T39+T41+T47+T23+T30+T22+T33</f>
        <v>686391950.25</v>
      </c>
      <c r="U20" s="130" t="n">
        <f aca="false">+U25+U29+U39+U41+U47+U23</f>
        <v>3441646.16</v>
      </c>
      <c r="V20" s="130" t="n">
        <f aca="false">+V25+V29+V39+V41+V47+V23+V21+V35</f>
        <v>317317578.4</v>
      </c>
      <c r="W20" s="130" t="n">
        <f aca="false">+W25+W29+W39+W41+W47+W23</f>
        <v>0</v>
      </c>
      <c r="X20" s="130" t="n">
        <f aca="false">+X25+X29+X39+X41+X47+X23</f>
        <v>0</v>
      </c>
      <c r="Y20" s="130" t="n">
        <f aca="false">+Y25+Y29+Y39+Y41+Y47+Y23</f>
        <v>0</v>
      </c>
      <c r="Z20" s="130" t="n">
        <f aca="false">+Z25+Z29+Z39+Z41+Z47+Z23</f>
        <v>0</v>
      </c>
      <c r="AA20" s="130" t="n">
        <f aca="false">+AA25+AA29+AA39+AA41+AA47+AA23</f>
        <v>0</v>
      </c>
      <c r="AB20" s="130" t="n">
        <f aca="false">+AB25+AB29+AB39+AB41+AB47+AB23</f>
        <v>0</v>
      </c>
      <c r="AC20" s="130" t="n">
        <f aca="false">+AC25+AC29+AC39+AC41+AC47+AC23+AC35+AC21</f>
        <v>1054146736.11</v>
      </c>
      <c r="AD20" s="77"/>
      <c r="AE20" s="78"/>
      <c r="AF20" s="199"/>
      <c r="AG20" s="199"/>
      <c r="AH20" s="199"/>
      <c r="AI20" s="199"/>
      <c r="AJ20" s="199"/>
      <c r="AK20" s="199"/>
      <c r="AL20" s="199"/>
      <c r="AM20" s="199"/>
      <c r="AN20" s="190"/>
      <c r="AO20" s="190"/>
      <c r="AP20" s="190"/>
      <c r="AQ20" s="190"/>
      <c r="AR20" s="190"/>
      <c r="AS20" s="190"/>
    </row>
    <row r="21" s="4" customFormat="true" ht="15.75" hidden="false" customHeight="false" outlineLevel="0" collapsed="false">
      <c r="A21" s="120" t="s">
        <v>103</v>
      </c>
      <c r="B21" s="228" t="s">
        <v>240</v>
      </c>
      <c r="C21" s="130" t="n">
        <f aca="false">C22</f>
        <v>620911830</v>
      </c>
      <c r="D21" s="130"/>
      <c r="E21" s="130" t="n">
        <f aca="false">E22</f>
        <v>0</v>
      </c>
      <c r="F21" s="130" t="n">
        <f aca="false">F22</f>
        <v>203236000</v>
      </c>
      <c r="G21" s="130"/>
      <c r="H21" s="130"/>
      <c r="I21" s="130" t="n">
        <f aca="false">I22</f>
        <v>315642830</v>
      </c>
      <c r="J21" s="130"/>
      <c r="K21" s="130"/>
      <c r="L21" s="130"/>
      <c r="M21" s="130"/>
      <c r="N21" s="130"/>
      <c r="O21" s="130"/>
      <c r="P21" s="130" t="n">
        <f aca="false">F21</f>
        <v>203236000</v>
      </c>
      <c r="Q21" s="130" t="n">
        <f aca="false">G21</f>
        <v>0</v>
      </c>
      <c r="R21" s="130" t="n">
        <f aca="false">H21</f>
        <v>0</v>
      </c>
      <c r="S21" s="130" t="n">
        <f aca="false">S22</f>
        <v>155146000</v>
      </c>
      <c r="T21" s="130"/>
      <c r="U21" s="130"/>
      <c r="V21" s="130" t="n">
        <f aca="false">V22</f>
        <v>315642830</v>
      </c>
      <c r="W21" s="130"/>
      <c r="X21" s="130"/>
      <c r="Y21" s="130"/>
      <c r="Z21" s="130"/>
      <c r="AA21" s="130"/>
      <c r="AB21" s="130"/>
      <c r="AC21" s="230" t="n">
        <f aca="false">AC22</f>
        <v>620911830</v>
      </c>
      <c r="AD21" s="77"/>
      <c r="AE21" s="78"/>
      <c r="AF21" s="199"/>
      <c r="AG21" s="199"/>
      <c r="AH21" s="199"/>
      <c r="AI21" s="199"/>
      <c r="AJ21" s="199"/>
      <c r="AK21" s="199"/>
      <c r="AL21" s="199"/>
      <c r="AM21" s="199"/>
      <c r="AN21" s="190"/>
      <c r="AO21" s="190"/>
      <c r="AP21" s="190"/>
      <c r="AQ21" s="190"/>
      <c r="AR21" s="190"/>
      <c r="AS21" s="190"/>
    </row>
    <row r="22" s="4" customFormat="true" ht="15.75" hidden="false" customHeight="false" outlineLevel="0" collapsed="false">
      <c r="A22" s="120" t="s">
        <v>241</v>
      </c>
      <c r="B22" s="136" t="s">
        <v>242</v>
      </c>
      <c r="C22" s="134" t="n">
        <v>620911830</v>
      </c>
      <c r="D22" s="130"/>
      <c r="E22" s="134" t="n">
        <v>0</v>
      </c>
      <c r="F22" s="134" t="n">
        <v>203236000</v>
      </c>
      <c r="G22" s="134" t="n">
        <v>102033000</v>
      </c>
      <c r="H22" s="130"/>
      <c r="I22" s="134" t="n">
        <v>315642830</v>
      </c>
      <c r="J22" s="130"/>
      <c r="K22" s="130"/>
      <c r="L22" s="130"/>
      <c r="M22" s="130"/>
      <c r="N22" s="130"/>
      <c r="O22" s="130"/>
      <c r="P22" s="122" t="n">
        <f aca="false">SUM(D22:O22)</f>
        <v>620911830</v>
      </c>
      <c r="Q22" s="130"/>
      <c r="R22" s="130"/>
      <c r="S22" s="134" t="n">
        <v>155146000</v>
      </c>
      <c r="T22" s="134" t="n">
        <v>48090000</v>
      </c>
      <c r="U22" s="122" t="n">
        <v>102033000</v>
      </c>
      <c r="V22" s="134" t="n">
        <v>315642830</v>
      </c>
      <c r="W22" s="130"/>
      <c r="X22" s="130"/>
      <c r="Y22" s="130"/>
      <c r="Z22" s="130"/>
      <c r="AA22" s="130"/>
      <c r="AB22" s="130"/>
      <c r="AC22" s="134" t="n">
        <f aca="false">SUM(Q22:AB22)</f>
        <v>620911830</v>
      </c>
      <c r="AD22" s="77"/>
      <c r="AE22" s="78"/>
      <c r="AF22" s="199"/>
      <c r="AG22" s="199"/>
      <c r="AH22" s="199"/>
      <c r="AI22" s="199"/>
      <c r="AJ22" s="199"/>
      <c r="AK22" s="199"/>
      <c r="AL22" s="199"/>
      <c r="AM22" s="199"/>
      <c r="AN22" s="190"/>
      <c r="AO22" s="190"/>
      <c r="AP22" s="190"/>
      <c r="AQ22" s="190"/>
      <c r="AR22" s="190"/>
      <c r="AS22" s="190"/>
    </row>
    <row r="23" s="4" customFormat="true" ht="15.75" hidden="false" customHeight="false" outlineLevel="0" collapsed="false">
      <c r="A23" s="120" t="s">
        <v>105</v>
      </c>
      <c r="B23" s="129" t="s">
        <v>243</v>
      </c>
      <c r="C23" s="130" t="n">
        <f aca="false">C24</f>
        <v>6018.72</v>
      </c>
      <c r="D23" s="130"/>
      <c r="E23" s="130" t="n">
        <f aca="false">E24</f>
        <v>6018.72</v>
      </c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 t="n">
        <f aca="false">P24</f>
        <v>6018.72</v>
      </c>
      <c r="Q23" s="130"/>
      <c r="R23" s="130" t="n">
        <f aca="false">R24</f>
        <v>6018.72</v>
      </c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 t="n">
        <f aca="false">SUM(Q23:AB23)</f>
        <v>6018.72</v>
      </c>
      <c r="AD23" s="77"/>
      <c r="AE23" s="78"/>
      <c r="AF23" s="199"/>
      <c r="AG23" s="199"/>
      <c r="AH23" s="199"/>
      <c r="AI23" s="199"/>
      <c r="AJ23" s="199"/>
      <c r="AK23" s="199"/>
      <c r="AL23" s="199"/>
      <c r="AM23" s="199"/>
      <c r="AN23" s="190"/>
      <c r="AO23" s="190"/>
      <c r="AP23" s="190"/>
      <c r="AQ23" s="190"/>
      <c r="AR23" s="190"/>
      <c r="AS23" s="190"/>
    </row>
    <row r="24" s="4" customFormat="true" ht="15.75" hidden="false" customHeight="false" outlineLevel="0" collapsed="false">
      <c r="A24" s="120" t="s">
        <v>244</v>
      </c>
      <c r="B24" s="136" t="s">
        <v>169</v>
      </c>
      <c r="C24" s="134" t="n">
        <f aca="false">58180.96-52162.24</f>
        <v>6018.72</v>
      </c>
      <c r="D24" s="130"/>
      <c r="E24" s="148" t="n">
        <v>6018.72</v>
      </c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 t="n">
        <f aca="false">SUM(D24:O24)</f>
        <v>6018.72</v>
      </c>
      <c r="Q24" s="130"/>
      <c r="R24" s="134" t="n">
        <v>6018.72</v>
      </c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4" t="n">
        <f aca="false">SUM(Q24:AB24)</f>
        <v>6018.72</v>
      </c>
      <c r="AD24" s="77"/>
      <c r="AE24" s="78"/>
      <c r="AF24" s="199"/>
      <c r="AG24" s="199"/>
      <c r="AH24" s="199"/>
      <c r="AI24" s="199"/>
      <c r="AJ24" s="199"/>
      <c r="AK24" s="199"/>
      <c r="AL24" s="199"/>
      <c r="AM24" s="199"/>
      <c r="AN24" s="190"/>
      <c r="AO24" s="190"/>
      <c r="AP24" s="190"/>
      <c r="AQ24" s="190"/>
      <c r="AR24" s="190"/>
      <c r="AS24" s="190"/>
    </row>
    <row r="25" s="4" customFormat="true" ht="15.75" hidden="false" customHeight="false" outlineLevel="0" collapsed="false">
      <c r="A25" s="120" t="s">
        <v>128</v>
      </c>
      <c r="B25" s="228" t="s">
        <v>108</v>
      </c>
      <c r="C25" s="130" t="n">
        <f aca="false">SUM(C26:C28)</f>
        <v>9848029.65</v>
      </c>
      <c r="D25" s="130" t="n">
        <f aca="false">SUM(D26:D29)</f>
        <v>0</v>
      </c>
      <c r="E25" s="130" t="n">
        <f aca="false">SUM(E26:E28)</f>
        <v>7165183</v>
      </c>
      <c r="F25" s="130" t="n">
        <f aca="false">SUM(F26:F28)</f>
        <v>2611680</v>
      </c>
      <c r="G25" s="130" t="n">
        <f aca="false">SUM(G26:G29)</f>
        <v>0</v>
      </c>
      <c r="H25" s="130" t="n">
        <f aca="false">SUM(H26:H29)</f>
        <v>0</v>
      </c>
      <c r="I25" s="130" t="n">
        <f aca="false">I27</f>
        <v>25956.64</v>
      </c>
      <c r="J25" s="130" t="n">
        <f aca="false">SUM(J26:J29)</f>
        <v>0</v>
      </c>
      <c r="K25" s="130" t="n">
        <f aca="false">SUM(K26:K29)</f>
        <v>0</v>
      </c>
      <c r="L25" s="130" t="n">
        <f aca="false">SUM(L26:L29)</f>
        <v>0</v>
      </c>
      <c r="M25" s="130" t="n">
        <f aca="false">SUM(M26:M29)</f>
        <v>0</v>
      </c>
      <c r="N25" s="130" t="n">
        <f aca="false">SUM(N26:N29)</f>
        <v>0</v>
      </c>
      <c r="O25" s="130" t="n">
        <f aca="false">SUM(O26:O29)</f>
        <v>0</v>
      </c>
      <c r="P25" s="130" t="n">
        <f aca="false">SUM(P26:P28)</f>
        <v>9802819.64</v>
      </c>
      <c r="Q25" s="130" t="n">
        <f aca="false">SUM(Q26:Q29)</f>
        <v>0</v>
      </c>
      <c r="R25" s="130" t="n">
        <f aca="false">SUM(R26:AB28)</f>
        <v>9802819.64</v>
      </c>
      <c r="S25" s="130" t="n">
        <f aca="false">SUM(S26:S28)</f>
        <v>2611680</v>
      </c>
      <c r="T25" s="130" t="n">
        <f aca="false">SUM(T26:T29)</f>
        <v>212767316.75</v>
      </c>
      <c r="U25" s="130" t="n">
        <f aca="false">SUM(U26:U29)</f>
        <v>1720823.08</v>
      </c>
      <c r="V25" s="130" t="n">
        <f aca="false">V27</f>
        <v>25956.64</v>
      </c>
      <c r="W25" s="130" t="n">
        <f aca="false">SUM(W26:W29)</f>
        <v>0</v>
      </c>
      <c r="X25" s="130" t="n">
        <f aca="false">SUM(X26:X29)</f>
        <v>0</v>
      </c>
      <c r="Y25" s="130" t="n">
        <f aca="false">SUM(Y26:Y29)</f>
        <v>0</v>
      </c>
      <c r="Z25" s="130" t="n">
        <f aca="false">SUM(Z26:Z29)</f>
        <v>0</v>
      </c>
      <c r="AA25" s="130" t="n">
        <f aca="false">SUM(AA26:AA29)</f>
        <v>0</v>
      </c>
      <c r="AB25" s="130" t="n">
        <f aca="false">SUM(AB26:AB29)</f>
        <v>0</v>
      </c>
      <c r="AC25" s="230" t="n">
        <f aca="false">SUM(AC26:AC28)</f>
        <v>9802819.64</v>
      </c>
      <c r="AD25" s="77"/>
      <c r="AE25" s="78"/>
      <c r="AF25" s="199"/>
      <c r="AG25" s="199"/>
      <c r="AH25" s="199"/>
      <c r="AI25" s="199"/>
      <c r="AJ25" s="199"/>
      <c r="AK25" s="199"/>
      <c r="AL25" s="199"/>
      <c r="AM25" s="199"/>
      <c r="AN25" s="190"/>
      <c r="AO25" s="190"/>
      <c r="AP25" s="190"/>
      <c r="AQ25" s="190"/>
      <c r="AR25" s="190"/>
      <c r="AS25" s="190"/>
    </row>
    <row r="26" s="4" customFormat="true" ht="15.75" hidden="false" customHeight="false" outlineLevel="0" collapsed="false">
      <c r="A26" s="120" t="s">
        <v>245</v>
      </c>
      <c r="B26" s="136" t="s">
        <v>171</v>
      </c>
      <c r="C26" s="134" t="n">
        <v>45210.01</v>
      </c>
      <c r="D26" s="134" t="n">
        <v>0</v>
      </c>
      <c r="E26" s="134" t="n">
        <v>0</v>
      </c>
      <c r="F26" s="134"/>
      <c r="G26" s="134"/>
      <c r="H26" s="134" t="n">
        <v>0</v>
      </c>
      <c r="I26" s="134" t="n">
        <v>0</v>
      </c>
      <c r="J26" s="134"/>
      <c r="K26" s="134"/>
      <c r="L26" s="134"/>
      <c r="M26" s="134"/>
      <c r="N26" s="134"/>
      <c r="O26" s="134"/>
      <c r="P26" s="226" t="n">
        <f aca="false">SUM(D26:O26)</f>
        <v>0</v>
      </c>
      <c r="Q26" s="134" t="n">
        <v>0</v>
      </c>
      <c r="R26" s="134"/>
      <c r="S26" s="134"/>
      <c r="T26" s="134"/>
      <c r="U26" s="134" t="n">
        <v>0</v>
      </c>
      <c r="V26" s="134" t="n">
        <v>0</v>
      </c>
      <c r="W26" s="134"/>
      <c r="X26" s="134"/>
      <c r="Y26" s="134"/>
      <c r="Z26" s="134"/>
      <c r="AA26" s="134"/>
      <c r="AB26" s="134"/>
      <c r="AC26" s="226" t="n">
        <f aca="false">SUM(Q26:AB26)</f>
        <v>0</v>
      </c>
      <c r="AD26" s="77"/>
      <c r="AE26" s="78"/>
      <c r="AF26" s="199"/>
      <c r="AG26" s="199"/>
      <c r="AH26" s="199"/>
      <c r="AI26" s="199"/>
      <c r="AJ26" s="199"/>
      <c r="AK26" s="199"/>
      <c r="AL26" s="199"/>
      <c r="AM26" s="199"/>
      <c r="AN26" s="190"/>
      <c r="AO26" s="190"/>
      <c r="AP26" s="190"/>
      <c r="AQ26" s="190"/>
      <c r="AR26" s="190"/>
      <c r="AS26" s="190"/>
    </row>
    <row r="27" s="4" customFormat="true" ht="15" hidden="false" customHeight="false" outlineLevel="0" collapsed="false">
      <c r="A27" s="120" t="s">
        <v>246</v>
      </c>
      <c r="B27" s="136" t="s">
        <v>179</v>
      </c>
      <c r="C27" s="134" t="n">
        <v>7191139.64</v>
      </c>
      <c r="D27" s="134" t="n">
        <v>0</v>
      </c>
      <c r="E27" s="134" t="n">
        <v>7165183</v>
      </c>
      <c r="F27" s="134"/>
      <c r="G27" s="134"/>
      <c r="H27" s="134" t="n">
        <v>0</v>
      </c>
      <c r="I27" s="134" t="n">
        <v>25956.64</v>
      </c>
      <c r="J27" s="134"/>
      <c r="K27" s="134"/>
      <c r="L27" s="134"/>
      <c r="M27" s="134"/>
      <c r="N27" s="134"/>
      <c r="O27" s="134"/>
      <c r="P27" s="134" t="n">
        <f aca="false">SUM(D27:O27)</f>
        <v>7191139.64</v>
      </c>
      <c r="Q27" s="134" t="n">
        <v>0</v>
      </c>
      <c r="R27" s="134" t="n">
        <v>7165183</v>
      </c>
      <c r="S27" s="134"/>
      <c r="T27" s="134"/>
      <c r="U27" s="134" t="n">
        <v>0</v>
      </c>
      <c r="V27" s="134" t="n">
        <v>25956.64</v>
      </c>
      <c r="W27" s="134"/>
      <c r="X27" s="134"/>
      <c r="Y27" s="134"/>
      <c r="Z27" s="134"/>
      <c r="AA27" s="134"/>
      <c r="AB27" s="134"/>
      <c r="AC27" s="155" t="n">
        <f aca="false">SUM(Q27:AB27)</f>
        <v>7191139.64</v>
      </c>
      <c r="AD27" s="231"/>
      <c r="AE27" s="78"/>
      <c r="AF27" s="199"/>
      <c r="AG27" s="199"/>
      <c r="AH27" s="199"/>
      <c r="AI27" s="199"/>
      <c r="AJ27" s="199"/>
      <c r="AK27" s="199"/>
      <c r="AL27" s="199"/>
      <c r="AM27" s="199"/>
      <c r="AN27" s="190"/>
      <c r="AO27" s="190"/>
      <c r="AP27" s="190"/>
      <c r="AQ27" s="190"/>
      <c r="AR27" s="190"/>
      <c r="AS27" s="190"/>
    </row>
    <row r="28" s="4" customFormat="true" ht="15" hidden="false" customHeight="false" outlineLevel="0" collapsed="false">
      <c r="A28" s="120" t="s">
        <v>247</v>
      </c>
      <c r="B28" s="136" t="s">
        <v>248</v>
      </c>
      <c r="C28" s="134" t="n">
        <v>2611680</v>
      </c>
      <c r="D28" s="134" t="n">
        <v>0</v>
      </c>
      <c r="E28" s="134" t="n">
        <v>0</v>
      </c>
      <c r="F28" s="134" t="n">
        <v>2611680</v>
      </c>
      <c r="G28" s="134"/>
      <c r="H28" s="134" t="n">
        <v>0</v>
      </c>
      <c r="I28" s="134" t="n">
        <v>0</v>
      </c>
      <c r="J28" s="134"/>
      <c r="K28" s="134"/>
      <c r="L28" s="134"/>
      <c r="M28" s="134"/>
      <c r="N28" s="134"/>
      <c r="O28" s="134"/>
      <c r="P28" s="155" t="n">
        <f aca="false">SUM(D28:O28)</f>
        <v>2611680</v>
      </c>
      <c r="Q28" s="134" t="n">
        <v>0</v>
      </c>
      <c r="R28" s="134"/>
      <c r="S28" s="134" t="n">
        <v>2611680</v>
      </c>
      <c r="T28" s="134"/>
      <c r="U28" s="134" t="n">
        <v>0</v>
      </c>
      <c r="V28" s="134" t="n">
        <v>0</v>
      </c>
      <c r="W28" s="134"/>
      <c r="X28" s="134"/>
      <c r="Y28" s="134"/>
      <c r="Z28" s="134"/>
      <c r="AA28" s="134"/>
      <c r="AB28" s="134"/>
      <c r="AC28" s="134" t="n">
        <f aca="false">SUM(Q28:AB28)</f>
        <v>2611680</v>
      </c>
      <c r="AD28" s="77"/>
      <c r="AE28" s="78"/>
      <c r="AF28" s="199"/>
      <c r="AG28" s="199"/>
      <c r="AH28" s="199"/>
      <c r="AI28" s="199"/>
      <c r="AJ28" s="199"/>
      <c r="AK28" s="199"/>
      <c r="AL28" s="199"/>
      <c r="AM28" s="199"/>
      <c r="AN28" s="190"/>
      <c r="AO28" s="190"/>
      <c r="AP28" s="190"/>
      <c r="AQ28" s="190"/>
      <c r="AR28" s="190"/>
      <c r="AS28" s="190"/>
    </row>
    <row r="29" s="4" customFormat="true" ht="15.75" hidden="false" customHeight="false" outlineLevel="0" collapsed="false">
      <c r="A29" s="120" t="s">
        <v>249</v>
      </c>
      <c r="B29" s="228" t="s">
        <v>110</v>
      </c>
      <c r="C29" s="130" t="n">
        <f aca="false">C30+C31+C32+C33+C34</f>
        <v>610671041.87</v>
      </c>
      <c r="D29" s="134" t="n">
        <v>0</v>
      </c>
      <c r="E29" s="130" t="n">
        <f aca="false">E30+E31+E32+E33+E34</f>
        <v>20896132.1</v>
      </c>
      <c r="F29" s="130" t="n">
        <f aca="false">F30+F31+F32+F33+F34</f>
        <v>163670171.66</v>
      </c>
      <c r="G29" s="134"/>
      <c r="H29" s="134" t="n">
        <v>0</v>
      </c>
      <c r="I29" s="130" t="n">
        <f aca="false">I30</f>
        <v>1371462.59</v>
      </c>
      <c r="J29" s="134"/>
      <c r="K29" s="134"/>
      <c r="L29" s="134"/>
      <c r="M29" s="134"/>
      <c r="N29" s="134"/>
      <c r="O29" s="134"/>
      <c r="P29" s="226" t="n">
        <f aca="false">P30+P31+P32+P33+P34</f>
        <v>400425906.18</v>
      </c>
      <c r="Q29" s="134" t="n">
        <v>0</v>
      </c>
      <c r="R29" s="130" t="n">
        <f aca="false">R30+R31+R32+R33+R34</f>
        <v>20896132.09</v>
      </c>
      <c r="S29" s="130" t="n">
        <f aca="false">S30+S31+S32+S33</f>
        <v>163670171.67</v>
      </c>
      <c r="T29" s="130" t="n">
        <f aca="false">+T30+T33</f>
        <v>212767316.75</v>
      </c>
      <c r="U29" s="130" t="n">
        <f aca="false">+U30+U33</f>
        <v>1720823.08</v>
      </c>
      <c r="V29" s="130" t="n">
        <f aca="false">V30</f>
        <v>1371462.59</v>
      </c>
      <c r="W29" s="134"/>
      <c r="X29" s="134"/>
      <c r="Y29" s="134"/>
      <c r="Z29" s="134"/>
      <c r="AA29" s="134"/>
      <c r="AB29" s="134"/>
      <c r="AC29" s="226" t="n">
        <f aca="false">SUM(Q29:AB29)</f>
        <v>400425906.18</v>
      </c>
      <c r="AD29" s="77"/>
      <c r="AE29" s="78"/>
      <c r="AF29" s="199"/>
      <c r="AG29" s="199"/>
      <c r="AH29" s="199"/>
      <c r="AI29" s="199"/>
      <c r="AJ29" s="199"/>
      <c r="AK29" s="199"/>
      <c r="AL29" s="199"/>
      <c r="AM29" s="199"/>
      <c r="AN29" s="190"/>
      <c r="AO29" s="190"/>
      <c r="AP29" s="190"/>
      <c r="AQ29" s="190"/>
      <c r="AR29" s="190"/>
      <c r="AS29" s="190"/>
    </row>
    <row r="30" s="232" customFormat="true" ht="15.75" hidden="false" customHeight="false" outlineLevel="0" collapsed="false">
      <c r="A30" s="120" t="s">
        <v>129</v>
      </c>
      <c r="B30" s="136" t="s">
        <v>183</v>
      </c>
      <c r="C30" s="134" t="n">
        <f aca="false">581722826.57-33209.81</f>
        <v>581689616.76</v>
      </c>
      <c r="D30" s="130" t="n">
        <f aca="false">SUM(D31:D34)</f>
        <v>0</v>
      </c>
      <c r="E30" s="134" t="n">
        <v>10450890.72</v>
      </c>
      <c r="F30" s="134" t="n">
        <v>160000278.06</v>
      </c>
      <c r="G30" s="134" t="n">
        <v>208664729.75</v>
      </c>
      <c r="H30" s="134" t="n">
        <v>1720823.08</v>
      </c>
      <c r="I30" s="134" t="n">
        <v>1371462.59</v>
      </c>
      <c r="J30" s="134" t="n">
        <f aca="false">SUM(J31:J34)</f>
        <v>0</v>
      </c>
      <c r="K30" s="134" t="n">
        <f aca="false">SUM(K31:K34)</f>
        <v>0</v>
      </c>
      <c r="L30" s="134" t="n">
        <f aca="false">SUM(L31:L34)</f>
        <v>0</v>
      </c>
      <c r="M30" s="134" t="n">
        <f aca="false">SUM(M31:M34)</f>
        <v>0</v>
      </c>
      <c r="N30" s="134" t="n">
        <f aca="false">SUM(N31:N34)</f>
        <v>0</v>
      </c>
      <c r="O30" s="134" t="n">
        <f aca="false">SUM(O31:O34)</f>
        <v>0</v>
      </c>
      <c r="P30" s="134" t="n">
        <f aca="false">SUM(D30:O30)</f>
        <v>382208184.2</v>
      </c>
      <c r="Q30" s="130" t="n">
        <f aca="false">SUM(Q31:Q34)</f>
        <v>0</v>
      </c>
      <c r="R30" s="134" t="n">
        <v>10450890.71</v>
      </c>
      <c r="S30" s="134" t="n">
        <v>160000278.07</v>
      </c>
      <c r="T30" s="134" t="n">
        <v>208664729.75</v>
      </c>
      <c r="U30" s="134" t="n">
        <v>1720823.08</v>
      </c>
      <c r="V30" s="134" t="n">
        <v>1371462.59</v>
      </c>
      <c r="W30" s="134" t="n">
        <f aca="false">SUM(W31:W34)</f>
        <v>0</v>
      </c>
      <c r="X30" s="134" t="n">
        <f aca="false">SUM(X31:X34)</f>
        <v>0</v>
      </c>
      <c r="Y30" s="134" t="n">
        <f aca="false">SUM(Y31:Y34)</f>
        <v>0</v>
      </c>
      <c r="Z30" s="134" t="n">
        <f aca="false">SUM(Z31:Z34)</f>
        <v>0</v>
      </c>
      <c r="AA30" s="134" t="n">
        <f aca="false">SUM(AA31:AA34)</f>
        <v>0</v>
      </c>
      <c r="AB30" s="134" t="n">
        <f aca="false">SUM(AB31:AB34)</f>
        <v>0</v>
      </c>
      <c r="AC30" s="134" t="n">
        <f aca="false">SUM(Q30:AB30)</f>
        <v>382208184.2</v>
      </c>
      <c r="AD30" s="77"/>
      <c r="AE30" s="199"/>
      <c r="AF30" s="199"/>
      <c r="AG30" s="199"/>
      <c r="AH30" s="199"/>
      <c r="AI30" s="199"/>
      <c r="AJ30" s="199"/>
      <c r="AK30" s="199"/>
      <c r="AL30" s="199"/>
      <c r="AM30" s="199"/>
      <c r="AN30" s="190"/>
      <c r="AO30" s="190"/>
      <c r="AP30" s="190"/>
      <c r="AQ30" s="190"/>
      <c r="AR30" s="190"/>
      <c r="AS30" s="190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s="232" customFormat="true" ht="15.75" hidden="false" customHeight="false" outlineLevel="0" collapsed="false">
      <c r="A31" s="120" t="s">
        <v>250</v>
      </c>
      <c r="B31" s="136" t="s">
        <v>185</v>
      </c>
      <c r="C31" s="134" t="n">
        <v>10747770.79</v>
      </c>
      <c r="D31" s="142" t="n">
        <v>0</v>
      </c>
      <c r="E31" s="146" t="n">
        <v>0</v>
      </c>
      <c r="F31" s="146" t="n">
        <v>0</v>
      </c>
      <c r="G31" s="146" t="n">
        <v>0</v>
      </c>
      <c r="H31" s="146" t="n">
        <v>0</v>
      </c>
      <c r="I31" s="142" t="n">
        <v>0</v>
      </c>
      <c r="J31" s="142" t="n">
        <v>0</v>
      </c>
      <c r="K31" s="146"/>
      <c r="L31" s="146" t="n">
        <v>0</v>
      </c>
      <c r="M31" s="146"/>
      <c r="N31" s="142"/>
      <c r="O31" s="142" t="n">
        <v>0</v>
      </c>
      <c r="P31" s="134" t="n">
        <f aca="false">SUM(D31:O31)</f>
        <v>0</v>
      </c>
      <c r="Q31" s="142" t="n">
        <v>0</v>
      </c>
      <c r="R31" s="142" t="n">
        <v>0</v>
      </c>
      <c r="S31" s="146" t="n">
        <v>0</v>
      </c>
      <c r="T31" s="146" t="n">
        <v>0</v>
      </c>
      <c r="U31" s="146" t="n">
        <v>0</v>
      </c>
      <c r="V31" s="142" t="n">
        <v>0</v>
      </c>
      <c r="W31" s="142" t="n">
        <v>0</v>
      </c>
      <c r="X31" s="146"/>
      <c r="Y31" s="146" t="n">
        <v>0</v>
      </c>
      <c r="Z31" s="146"/>
      <c r="AA31" s="142"/>
      <c r="AB31" s="142" t="n">
        <v>0</v>
      </c>
      <c r="AC31" s="226" t="n">
        <f aca="false">SUM(Q31:AB31)</f>
        <v>0</v>
      </c>
      <c r="AD31" s="77"/>
      <c r="AE31" s="86"/>
      <c r="AF31" s="199"/>
      <c r="AG31" s="199"/>
      <c r="AH31" s="199"/>
      <c r="AI31" s="199"/>
      <c r="AJ31" s="199"/>
      <c r="AK31" s="199"/>
      <c r="AL31" s="199"/>
      <c r="AM31" s="199"/>
      <c r="AN31" s="190"/>
      <c r="AO31" s="190"/>
      <c r="AP31" s="190"/>
      <c r="AQ31" s="190"/>
      <c r="AR31" s="190"/>
      <c r="AS31" s="190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s="232" customFormat="true" ht="15.75" hidden="false" customHeight="false" outlineLevel="0" collapsed="false">
      <c r="A32" s="120" t="s">
        <v>251</v>
      </c>
      <c r="B32" s="151" t="s">
        <v>189</v>
      </c>
      <c r="C32" s="233" t="n">
        <v>15932.34</v>
      </c>
      <c r="D32" s="142" t="n">
        <v>0</v>
      </c>
      <c r="E32" s="146" t="n">
        <v>0</v>
      </c>
      <c r="F32" s="146"/>
      <c r="G32" s="146"/>
      <c r="H32" s="146" t="n">
        <v>0</v>
      </c>
      <c r="I32" s="146" t="n">
        <v>0</v>
      </c>
      <c r="J32" s="142"/>
      <c r="K32" s="142"/>
      <c r="L32" s="146" t="n">
        <v>0</v>
      </c>
      <c r="M32" s="142"/>
      <c r="N32" s="142"/>
      <c r="O32" s="142" t="n">
        <v>0</v>
      </c>
      <c r="P32" s="134" t="n">
        <f aca="false">SUM(D32:O32)</f>
        <v>0</v>
      </c>
      <c r="Q32" s="142" t="n">
        <v>0</v>
      </c>
      <c r="R32" s="146"/>
      <c r="S32" s="146"/>
      <c r="T32" s="146"/>
      <c r="U32" s="146" t="n">
        <v>0</v>
      </c>
      <c r="V32" s="146" t="n">
        <v>0</v>
      </c>
      <c r="W32" s="142"/>
      <c r="X32" s="142"/>
      <c r="Y32" s="146" t="n">
        <v>0</v>
      </c>
      <c r="Z32" s="142"/>
      <c r="AA32" s="142"/>
      <c r="AB32" s="142" t="n">
        <v>0</v>
      </c>
      <c r="AC32" s="226" t="n">
        <f aca="false">SUM(Q32:AB32)</f>
        <v>0</v>
      </c>
      <c r="AD32" s="77"/>
      <c r="AE32" s="86"/>
      <c r="AF32" s="199"/>
      <c r="AG32" s="199"/>
      <c r="AH32" s="199"/>
      <c r="AI32" s="199"/>
      <c r="AJ32" s="199"/>
      <c r="AK32" s="199"/>
      <c r="AL32" s="199"/>
      <c r="AM32" s="199"/>
      <c r="AN32" s="190"/>
      <c r="AO32" s="190"/>
      <c r="AP32" s="190"/>
      <c r="AQ32" s="190"/>
      <c r="AR32" s="190"/>
      <c r="AS32" s="190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s="232" customFormat="true" ht="15.75" hidden="false" customHeight="false" outlineLevel="0" collapsed="false">
      <c r="A33" s="120" t="s">
        <v>190</v>
      </c>
      <c r="B33" s="136" t="s">
        <v>252</v>
      </c>
      <c r="C33" s="234" t="n">
        <f aca="false">18267419.16-49699.88</f>
        <v>18217719.28</v>
      </c>
      <c r="D33" s="142"/>
      <c r="E33" s="146" t="n">
        <v>10445238.68</v>
      </c>
      <c r="F33" s="146" t="n">
        <v>3669893.6</v>
      </c>
      <c r="G33" s="146" t="n">
        <v>4102587</v>
      </c>
      <c r="H33" s="146"/>
      <c r="I33" s="146"/>
      <c r="J33" s="142"/>
      <c r="K33" s="142"/>
      <c r="L33" s="146"/>
      <c r="M33" s="142"/>
      <c r="N33" s="142"/>
      <c r="O33" s="142"/>
      <c r="P33" s="134" t="n">
        <f aca="false">SUM(D33:O33)</f>
        <v>18217719.28</v>
      </c>
      <c r="Q33" s="142"/>
      <c r="R33" s="146" t="n">
        <v>10445238.68</v>
      </c>
      <c r="S33" s="146" t="n">
        <v>3669893.6</v>
      </c>
      <c r="T33" s="146" t="n">
        <v>4102587</v>
      </c>
      <c r="U33" s="146"/>
      <c r="V33" s="146"/>
      <c r="W33" s="142"/>
      <c r="X33" s="142"/>
      <c r="Y33" s="146"/>
      <c r="Z33" s="142"/>
      <c r="AA33" s="142"/>
      <c r="AB33" s="142"/>
      <c r="AC33" s="155" t="n">
        <f aca="false">SUM(Q33:AB33)</f>
        <v>18217719.28</v>
      </c>
      <c r="AD33" s="77"/>
      <c r="AE33" s="199"/>
      <c r="AF33" s="199"/>
      <c r="AG33" s="199"/>
      <c r="AH33" s="199"/>
      <c r="AI33" s="199"/>
      <c r="AJ33" s="199"/>
      <c r="AK33" s="199"/>
      <c r="AL33" s="199"/>
      <c r="AM33" s="199"/>
      <c r="AN33" s="190"/>
      <c r="AO33" s="190"/>
      <c r="AP33" s="190"/>
      <c r="AQ33" s="190"/>
      <c r="AR33" s="190"/>
      <c r="AS33" s="190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s="232" customFormat="true" ht="15.75" hidden="false" customHeight="false" outlineLevel="0" collapsed="false">
      <c r="A34" s="120" t="s">
        <v>253</v>
      </c>
      <c r="B34" s="235" t="s">
        <v>254</v>
      </c>
      <c r="C34" s="234" t="n">
        <f aca="false">548.64-545.94</f>
        <v>2.69999999999993</v>
      </c>
      <c r="D34" s="142" t="n">
        <v>0</v>
      </c>
      <c r="E34" s="146" t="n">
        <v>2.7</v>
      </c>
      <c r="F34" s="146"/>
      <c r="G34" s="146"/>
      <c r="H34" s="146" t="n">
        <v>0</v>
      </c>
      <c r="I34" s="146" t="n">
        <v>0</v>
      </c>
      <c r="J34" s="142"/>
      <c r="K34" s="142"/>
      <c r="L34" s="146"/>
      <c r="M34" s="142"/>
      <c r="N34" s="142"/>
      <c r="O34" s="142"/>
      <c r="P34" s="134" t="n">
        <f aca="false">SUM(D34:O34)</f>
        <v>2.7</v>
      </c>
      <c r="Q34" s="142" t="n">
        <v>0</v>
      </c>
      <c r="R34" s="146" t="n">
        <v>2.7</v>
      </c>
      <c r="S34" s="146"/>
      <c r="T34" s="146"/>
      <c r="U34" s="146" t="n">
        <v>0</v>
      </c>
      <c r="V34" s="146" t="n">
        <v>0</v>
      </c>
      <c r="W34" s="142"/>
      <c r="X34" s="142"/>
      <c r="Y34" s="146"/>
      <c r="Z34" s="142"/>
      <c r="AA34" s="142"/>
      <c r="AB34" s="142"/>
      <c r="AC34" s="155" t="n">
        <f aca="false">SUM(Q34:AB34)</f>
        <v>2.7</v>
      </c>
      <c r="AD34" s="77"/>
      <c r="AE34" s="86"/>
      <c r="AF34" s="199"/>
      <c r="AG34" s="199"/>
      <c r="AH34" s="199"/>
      <c r="AI34" s="199"/>
      <c r="AJ34" s="199"/>
      <c r="AK34" s="199"/>
      <c r="AL34" s="199"/>
      <c r="AM34" s="199"/>
      <c r="AN34" s="190"/>
      <c r="AO34" s="190"/>
      <c r="AP34" s="190"/>
      <c r="AQ34" s="190"/>
      <c r="AR34" s="190"/>
      <c r="AS34" s="190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s="232" customFormat="true" ht="15.75" hidden="false" customHeight="false" outlineLevel="0" collapsed="false">
      <c r="A35" s="120" t="s">
        <v>111</v>
      </c>
      <c r="B35" s="228" t="s">
        <v>255</v>
      </c>
      <c r="C35" s="236" t="n">
        <f aca="false">C36+C37+C38</f>
        <v>24152676.02</v>
      </c>
      <c r="D35" s="130"/>
      <c r="E35" s="130" t="n">
        <f aca="false">E36+E37+E38</f>
        <v>32.4</v>
      </c>
      <c r="F35" s="130" t="n">
        <f aca="false">F36+F37+F38</f>
        <v>22722800</v>
      </c>
      <c r="G35" s="134"/>
      <c r="H35" s="134"/>
      <c r="I35" s="130" t="n">
        <f aca="false">I36+I37+I38</f>
        <v>277329.17</v>
      </c>
      <c r="J35" s="130"/>
      <c r="K35" s="130"/>
      <c r="L35" s="134"/>
      <c r="M35" s="130"/>
      <c r="N35" s="130"/>
      <c r="O35" s="130"/>
      <c r="P35" s="226" t="n">
        <f aca="false">SUM(D35:O35)</f>
        <v>23000161.57</v>
      </c>
      <c r="Q35" s="130"/>
      <c r="R35" s="130" t="n">
        <f aca="false">R36+R37+R38</f>
        <v>32.4</v>
      </c>
      <c r="S35" s="130" t="n">
        <f aca="false">+S36</f>
        <v>22722800</v>
      </c>
      <c r="T35" s="134"/>
      <c r="U35" s="134"/>
      <c r="V35" s="130" t="n">
        <f aca="false">V36+V37+V38</f>
        <v>277329.17</v>
      </c>
      <c r="W35" s="130"/>
      <c r="X35" s="130"/>
      <c r="Y35" s="134"/>
      <c r="Z35" s="130"/>
      <c r="AA35" s="130"/>
      <c r="AB35" s="130"/>
      <c r="AC35" s="226" t="n">
        <f aca="false">SUM(Q35:AB35)</f>
        <v>23000161.57</v>
      </c>
      <c r="AD35" s="77"/>
      <c r="AE35" s="86"/>
      <c r="AF35" s="199"/>
      <c r="AG35" s="199"/>
      <c r="AH35" s="199"/>
      <c r="AI35" s="199"/>
      <c r="AJ35" s="199"/>
      <c r="AK35" s="199"/>
      <c r="AL35" s="199"/>
      <c r="AM35" s="199"/>
      <c r="AN35" s="190"/>
      <c r="AO35" s="190"/>
      <c r="AP35" s="190"/>
      <c r="AQ35" s="190"/>
      <c r="AR35" s="190"/>
      <c r="AS35" s="190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s="232" customFormat="true" ht="15.75" hidden="false" customHeight="false" outlineLevel="0" collapsed="false">
      <c r="A36" s="120" t="s">
        <v>198</v>
      </c>
      <c r="B36" s="237" t="s">
        <v>199</v>
      </c>
      <c r="C36" s="234" t="n">
        <v>24145149.9</v>
      </c>
      <c r="D36" s="130"/>
      <c r="E36" s="134"/>
      <c r="F36" s="134" t="n">
        <v>22722800</v>
      </c>
      <c r="G36" s="134"/>
      <c r="H36" s="134"/>
      <c r="I36" s="134" t="n">
        <v>277329.17</v>
      </c>
      <c r="J36" s="130"/>
      <c r="K36" s="130"/>
      <c r="L36" s="134"/>
      <c r="M36" s="130"/>
      <c r="N36" s="130"/>
      <c r="O36" s="130"/>
      <c r="P36" s="134" t="n">
        <f aca="false">SUM(D36:O36)</f>
        <v>23000129.17</v>
      </c>
      <c r="Q36" s="130"/>
      <c r="R36" s="134"/>
      <c r="S36" s="134" t="n">
        <v>22722800</v>
      </c>
      <c r="T36" s="134"/>
      <c r="U36" s="134"/>
      <c r="V36" s="134" t="n">
        <v>277329.17</v>
      </c>
      <c r="W36" s="130"/>
      <c r="X36" s="130"/>
      <c r="Y36" s="134"/>
      <c r="Z36" s="130"/>
      <c r="AA36" s="130"/>
      <c r="AB36" s="130"/>
      <c r="AC36" s="155" t="n">
        <f aca="false">SUM(Q36:AB36)</f>
        <v>23000129.17</v>
      </c>
      <c r="AD36" s="77"/>
      <c r="AE36" s="86"/>
      <c r="AF36" s="199"/>
      <c r="AG36" s="199"/>
      <c r="AH36" s="199"/>
      <c r="AI36" s="199"/>
      <c r="AJ36" s="199"/>
      <c r="AK36" s="199"/>
      <c r="AL36" s="199"/>
      <c r="AM36" s="199"/>
      <c r="AN36" s="190"/>
      <c r="AO36" s="190"/>
      <c r="AP36" s="190"/>
      <c r="AQ36" s="190"/>
      <c r="AR36" s="190"/>
      <c r="AS36" s="190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s="232" customFormat="true" ht="15.75" hidden="false" customHeight="false" outlineLevel="0" collapsed="false">
      <c r="A37" s="120" t="s">
        <v>200</v>
      </c>
      <c r="B37" s="237" t="s">
        <v>256</v>
      </c>
      <c r="C37" s="234" t="n">
        <v>7493.72</v>
      </c>
      <c r="D37" s="130"/>
      <c r="E37" s="134"/>
      <c r="F37" s="134"/>
      <c r="G37" s="134"/>
      <c r="H37" s="134"/>
      <c r="I37" s="134"/>
      <c r="J37" s="130"/>
      <c r="K37" s="130"/>
      <c r="L37" s="134"/>
      <c r="M37" s="130"/>
      <c r="N37" s="130"/>
      <c r="O37" s="130"/>
      <c r="P37" s="134" t="n">
        <f aca="false">SUM(D37:O37)</f>
        <v>0</v>
      </c>
      <c r="Q37" s="130"/>
      <c r="R37" s="134"/>
      <c r="S37" s="134"/>
      <c r="T37" s="134"/>
      <c r="U37" s="134"/>
      <c r="V37" s="134"/>
      <c r="W37" s="130"/>
      <c r="X37" s="130"/>
      <c r="Y37" s="134"/>
      <c r="Z37" s="130"/>
      <c r="AA37" s="130"/>
      <c r="AB37" s="130"/>
      <c r="AC37" s="155" t="n">
        <f aca="false">SUM(Q37:AB37)</f>
        <v>0</v>
      </c>
      <c r="AD37" s="77"/>
      <c r="AE37" s="86"/>
      <c r="AF37" s="199"/>
      <c r="AG37" s="199"/>
      <c r="AH37" s="199"/>
      <c r="AI37" s="199"/>
      <c r="AJ37" s="199"/>
      <c r="AK37" s="199"/>
      <c r="AL37" s="199"/>
      <c r="AM37" s="199"/>
      <c r="AN37" s="190"/>
      <c r="AO37" s="190"/>
      <c r="AP37" s="190"/>
      <c r="AQ37" s="190"/>
      <c r="AR37" s="190"/>
      <c r="AS37" s="190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s="232" customFormat="true" ht="15.75" hidden="false" customHeight="false" outlineLevel="0" collapsed="false">
      <c r="A38" s="120" t="s">
        <v>257</v>
      </c>
      <c r="B38" s="237" t="s">
        <v>258</v>
      </c>
      <c r="C38" s="234" t="n">
        <f aca="false">498.4-466</f>
        <v>32.4</v>
      </c>
      <c r="D38" s="130"/>
      <c r="E38" s="134" t="n">
        <v>32.4</v>
      </c>
      <c r="F38" s="134"/>
      <c r="G38" s="134"/>
      <c r="H38" s="134"/>
      <c r="I38" s="134"/>
      <c r="J38" s="130"/>
      <c r="K38" s="130"/>
      <c r="L38" s="134"/>
      <c r="M38" s="130"/>
      <c r="N38" s="130"/>
      <c r="O38" s="130"/>
      <c r="P38" s="134" t="n">
        <f aca="false">SUM(D38:O38)</f>
        <v>32.4</v>
      </c>
      <c r="Q38" s="130"/>
      <c r="R38" s="134" t="n">
        <v>32.4</v>
      </c>
      <c r="S38" s="134"/>
      <c r="T38" s="134"/>
      <c r="U38" s="134"/>
      <c r="V38" s="134"/>
      <c r="W38" s="130"/>
      <c r="X38" s="130"/>
      <c r="Y38" s="134"/>
      <c r="Z38" s="130"/>
      <c r="AA38" s="130"/>
      <c r="AB38" s="130"/>
      <c r="AC38" s="155" t="n">
        <f aca="false">SUM(Q38:AB38)</f>
        <v>32.4</v>
      </c>
      <c r="AD38" s="77"/>
      <c r="AE38" s="86"/>
      <c r="AF38" s="199"/>
      <c r="AG38" s="199"/>
      <c r="AH38" s="199"/>
      <c r="AI38" s="199"/>
      <c r="AJ38" s="199"/>
      <c r="AK38" s="199"/>
      <c r="AL38" s="199"/>
      <c r="AM38" s="199"/>
      <c r="AN38" s="190"/>
      <c r="AO38" s="190"/>
      <c r="AP38" s="190"/>
      <c r="AQ38" s="190"/>
      <c r="AR38" s="190"/>
      <c r="AS38" s="190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s="232" customFormat="true" ht="15.75" hidden="false" customHeight="false" outlineLevel="0" collapsed="false">
      <c r="A39" s="120" t="s">
        <v>259</v>
      </c>
      <c r="B39" s="228" t="s">
        <v>204</v>
      </c>
      <c r="C39" s="238" t="n">
        <f aca="false">SUM(C40:C40)</f>
        <v>4840.16</v>
      </c>
      <c r="D39" s="130" t="n">
        <f aca="false">SUM(D40:D40)</f>
        <v>0</v>
      </c>
      <c r="E39" s="130" t="n">
        <f aca="false">SUM(E40:E40)</f>
        <v>0</v>
      </c>
      <c r="F39" s="130" t="n">
        <f aca="false">SUM(F40:F40)</f>
        <v>0</v>
      </c>
      <c r="G39" s="130" t="n">
        <f aca="false">SUM(G40:G40)</f>
        <v>0</v>
      </c>
      <c r="H39" s="130" t="n">
        <f aca="false">SUM(H40:H40)</f>
        <v>0</v>
      </c>
      <c r="I39" s="130" t="n">
        <f aca="false">SUM(I40:I40)</f>
        <v>0</v>
      </c>
      <c r="J39" s="130" t="n">
        <f aca="false">SUM(J40:J40)</f>
        <v>0</v>
      </c>
      <c r="K39" s="130" t="n">
        <f aca="false">SUM(K40:K40)</f>
        <v>0</v>
      </c>
      <c r="L39" s="130" t="n">
        <f aca="false">SUM(L40:L40)</f>
        <v>0</v>
      </c>
      <c r="M39" s="130" t="n">
        <f aca="false">SUM(M40:M40)</f>
        <v>0</v>
      </c>
      <c r="N39" s="130" t="n">
        <f aca="false">SUM(N40:N40)</f>
        <v>0</v>
      </c>
      <c r="O39" s="130" t="n">
        <f aca="false">SUM(O40:O40)</f>
        <v>0</v>
      </c>
      <c r="P39" s="226" t="n">
        <f aca="false">SUM(D39:O39)</f>
        <v>0</v>
      </c>
      <c r="Q39" s="130" t="n">
        <f aca="false">SUM(Q40:Q40)</f>
        <v>0</v>
      </c>
      <c r="R39" s="130" t="n">
        <f aca="false">SUM(R40:R40)</f>
        <v>0</v>
      </c>
      <c r="S39" s="130" t="n">
        <f aca="false">SUM(S40:S40)</f>
        <v>0</v>
      </c>
      <c r="T39" s="130" t="n">
        <f aca="false">SUM(T40:T40)</f>
        <v>0</v>
      </c>
      <c r="U39" s="130" t="n">
        <f aca="false">SUM(U40:U40)</f>
        <v>0</v>
      </c>
      <c r="V39" s="130" t="n">
        <f aca="false">SUM(V40:V40)</f>
        <v>0</v>
      </c>
      <c r="W39" s="130" t="n">
        <f aca="false">SUM(W40:W40)</f>
        <v>0</v>
      </c>
      <c r="X39" s="130" t="n">
        <f aca="false">SUM(X40:X40)</f>
        <v>0</v>
      </c>
      <c r="Y39" s="130" t="n">
        <f aca="false">SUM(Y40:Y40)</f>
        <v>0</v>
      </c>
      <c r="Z39" s="130" t="n">
        <f aca="false">SUM(Z40:Z40)</f>
        <v>0</v>
      </c>
      <c r="AA39" s="130" t="n">
        <f aca="false">SUM(AA40:AA40)</f>
        <v>0</v>
      </c>
      <c r="AB39" s="130" t="n">
        <f aca="false">SUM(AB40:AB40)</f>
        <v>0</v>
      </c>
      <c r="AC39" s="230" t="n">
        <f aca="false">SUM(AC40:AC40)</f>
        <v>0</v>
      </c>
      <c r="AD39" s="77"/>
      <c r="AE39" s="86"/>
      <c r="AF39" s="199"/>
      <c r="AG39" s="199"/>
      <c r="AH39" s="199"/>
      <c r="AI39" s="199"/>
      <c r="AJ39" s="199"/>
      <c r="AK39" s="199"/>
      <c r="AL39" s="199"/>
      <c r="AM39" s="199"/>
      <c r="AN39" s="190"/>
      <c r="AO39" s="190"/>
      <c r="AP39" s="190"/>
      <c r="AQ39" s="190"/>
      <c r="AR39" s="190"/>
      <c r="AS39" s="190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s="232" customFormat="true" ht="15.75" hidden="false" customHeight="false" outlineLevel="0" collapsed="false">
      <c r="A40" s="120" t="s">
        <v>205</v>
      </c>
      <c r="B40" s="136" t="s">
        <v>260</v>
      </c>
      <c r="C40" s="134" t="n">
        <v>4840.16</v>
      </c>
      <c r="D40" s="142" t="n">
        <v>0</v>
      </c>
      <c r="E40" s="146"/>
      <c r="F40" s="146"/>
      <c r="G40" s="146"/>
      <c r="H40" s="146" t="n">
        <v>0</v>
      </c>
      <c r="I40" s="146" t="n">
        <v>0</v>
      </c>
      <c r="J40" s="142"/>
      <c r="K40" s="142"/>
      <c r="L40" s="146"/>
      <c r="M40" s="142"/>
      <c r="N40" s="142"/>
      <c r="O40" s="142"/>
      <c r="P40" s="134" t="n">
        <f aca="false">SUM(D40:O40)</f>
        <v>0</v>
      </c>
      <c r="Q40" s="142" t="n">
        <v>0</v>
      </c>
      <c r="R40" s="146"/>
      <c r="S40" s="146"/>
      <c r="T40" s="146"/>
      <c r="U40" s="146" t="n">
        <v>0</v>
      </c>
      <c r="V40" s="146" t="n">
        <v>0</v>
      </c>
      <c r="W40" s="142"/>
      <c r="X40" s="142"/>
      <c r="Y40" s="146"/>
      <c r="Z40" s="142"/>
      <c r="AA40" s="142"/>
      <c r="AB40" s="142"/>
      <c r="AC40" s="226" t="n">
        <f aca="false">SUM(Q40:AB40)</f>
        <v>0</v>
      </c>
      <c r="AD40" s="77"/>
      <c r="AE40" s="86"/>
      <c r="AF40" s="199"/>
      <c r="AG40" s="199"/>
      <c r="AH40" s="199"/>
      <c r="AI40" s="199"/>
      <c r="AJ40" s="199"/>
      <c r="AK40" s="199"/>
      <c r="AL40" s="199"/>
      <c r="AM40" s="199"/>
      <c r="AN40" s="190"/>
      <c r="AO40" s="190"/>
      <c r="AP40" s="190"/>
      <c r="AQ40" s="190"/>
      <c r="AR40" s="190"/>
      <c r="AS40" s="190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s="232" customFormat="true" ht="15.75" hidden="false" customHeight="false" outlineLevel="0" collapsed="false">
      <c r="A41" s="120" t="s">
        <v>209</v>
      </c>
      <c r="B41" s="228" t="s">
        <v>210</v>
      </c>
      <c r="C41" s="130" t="n">
        <f aca="false">SUM(C42:C44)</f>
        <v>274915.46</v>
      </c>
      <c r="D41" s="130" t="n">
        <f aca="false">SUM(D42:D44)</f>
        <v>0</v>
      </c>
      <c r="E41" s="130" t="n">
        <f aca="false">SUM(E42:E44)</f>
        <v>0</v>
      </c>
      <c r="F41" s="130" t="n">
        <f aca="false">SUM(F42:F44)</f>
        <v>0</v>
      </c>
      <c r="G41" s="130" t="n">
        <f aca="false">SUM(G42:G44)</f>
        <v>0</v>
      </c>
      <c r="H41" s="130" t="n">
        <f aca="false">SUM(H42:H44)</f>
        <v>0</v>
      </c>
      <c r="I41" s="130" t="n">
        <f aca="false">SUM(I42:I44)</f>
        <v>0</v>
      </c>
      <c r="J41" s="130" t="n">
        <f aca="false">SUM(J42:J44)</f>
        <v>0</v>
      </c>
      <c r="K41" s="130" t="n">
        <f aca="false">SUM(K42:K44)</f>
        <v>0</v>
      </c>
      <c r="L41" s="130" t="n">
        <f aca="false">SUM(L42:L44)</f>
        <v>0</v>
      </c>
      <c r="M41" s="130" t="n">
        <f aca="false">SUM(M42:M44)</f>
        <v>0</v>
      </c>
      <c r="N41" s="130" t="n">
        <f aca="false">SUM(N42:N44)</f>
        <v>0</v>
      </c>
      <c r="O41" s="130" t="n">
        <f aca="false">SUM(O42:O44)</f>
        <v>0</v>
      </c>
      <c r="P41" s="226" t="n">
        <f aca="false">SUM(D41:O41)</f>
        <v>0</v>
      </c>
      <c r="Q41" s="130" t="n">
        <f aca="false">SUM(Q42:Q44)</f>
        <v>0</v>
      </c>
      <c r="R41" s="130" t="n">
        <f aca="false">SUM(R42:R44)</f>
        <v>0</v>
      </c>
      <c r="S41" s="130" t="n">
        <f aca="false">SUM(S42:S44)</f>
        <v>0</v>
      </c>
      <c r="T41" s="130" t="n">
        <f aca="false">SUM(T42:T44)</f>
        <v>0</v>
      </c>
      <c r="U41" s="130" t="n">
        <f aca="false">SUM(U42:U44)</f>
        <v>0</v>
      </c>
      <c r="V41" s="130" t="n">
        <f aca="false">SUM(V42:V44)</f>
        <v>0</v>
      </c>
      <c r="W41" s="130" t="n">
        <f aca="false">SUM(W42:W44)</f>
        <v>0</v>
      </c>
      <c r="X41" s="130" t="n">
        <f aca="false">SUM(X42:X44)</f>
        <v>0</v>
      </c>
      <c r="Y41" s="130" t="n">
        <f aca="false">SUM(Y42:Y44)</f>
        <v>0</v>
      </c>
      <c r="Z41" s="130" t="n">
        <f aca="false">SUM(Z42:Z44)</f>
        <v>0</v>
      </c>
      <c r="AA41" s="130" t="n">
        <f aca="false">SUM(AA42:AA44)</f>
        <v>0</v>
      </c>
      <c r="AB41" s="130" t="n">
        <f aca="false">SUM(AB42:AB44)</f>
        <v>0</v>
      </c>
      <c r="AC41" s="230" t="n">
        <f aca="false">SUM(AC42:AC44)</f>
        <v>0</v>
      </c>
      <c r="AD41" s="77"/>
      <c r="AE41" s="86"/>
      <c r="AF41" s="199"/>
      <c r="AG41" s="199"/>
      <c r="AH41" s="199"/>
      <c r="AI41" s="199"/>
      <c r="AJ41" s="199"/>
      <c r="AK41" s="199"/>
      <c r="AL41" s="199"/>
      <c r="AM41" s="199"/>
      <c r="AN41" s="190"/>
      <c r="AO41" s="190"/>
      <c r="AP41" s="190"/>
      <c r="AQ41" s="190"/>
      <c r="AR41" s="190"/>
      <c r="AS41" s="190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s="232" customFormat="true" ht="15.75" hidden="false" customHeight="false" outlineLevel="0" collapsed="false">
      <c r="A42" s="120" t="s">
        <v>261</v>
      </c>
      <c r="B42" s="136" t="s">
        <v>262</v>
      </c>
      <c r="C42" s="134" t="n">
        <v>135433.84</v>
      </c>
      <c r="D42" s="226" t="n">
        <v>0</v>
      </c>
      <c r="E42" s="146"/>
      <c r="F42" s="146"/>
      <c r="G42" s="146"/>
      <c r="H42" s="146" t="n">
        <v>0</v>
      </c>
      <c r="I42" s="146" t="n">
        <v>0</v>
      </c>
      <c r="J42" s="142"/>
      <c r="K42" s="142"/>
      <c r="L42" s="146"/>
      <c r="M42" s="142"/>
      <c r="N42" s="142"/>
      <c r="O42" s="142"/>
      <c r="P42" s="134" t="n">
        <f aca="false">SUM(D42:O42)</f>
        <v>0</v>
      </c>
      <c r="Q42" s="142" t="n">
        <v>0</v>
      </c>
      <c r="R42" s="146" t="n">
        <v>0</v>
      </c>
      <c r="S42" s="146"/>
      <c r="T42" s="146"/>
      <c r="U42" s="146" t="n">
        <v>0</v>
      </c>
      <c r="V42" s="146" t="n">
        <v>0</v>
      </c>
      <c r="W42" s="142"/>
      <c r="X42" s="142"/>
      <c r="Y42" s="146"/>
      <c r="Z42" s="142"/>
      <c r="AA42" s="142"/>
      <c r="AB42" s="142"/>
      <c r="AC42" s="226" t="n">
        <f aca="false">SUM(Q42:AB42)</f>
        <v>0</v>
      </c>
      <c r="AD42" s="77"/>
      <c r="AE42" s="86"/>
      <c r="AF42" s="199"/>
      <c r="AG42" s="199"/>
      <c r="AH42" s="199"/>
      <c r="AI42" s="199"/>
      <c r="AJ42" s="199"/>
      <c r="AK42" s="199"/>
      <c r="AL42" s="199"/>
      <c r="AM42" s="199"/>
      <c r="AN42" s="190"/>
      <c r="AO42" s="190"/>
      <c r="AP42" s="190"/>
      <c r="AQ42" s="190"/>
      <c r="AR42" s="190"/>
      <c r="AS42" s="190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s="232" customFormat="true" ht="15.75" hidden="false" customHeight="false" outlineLevel="0" collapsed="false">
      <c r="A43" s="120" t="s">
        <v>263</v>
      </c>
      <c r="B43" s="136" t="s">
        <v>264</v>
      </c>
      <c r="C43" s="134" t="n">
        <v>139403.48</v>
      </c>
      <c r="D43" s="226" t="n">
        <v>0</v>
      </c>
      <c r="E43" s="146"/>
      <c r="F43" s="146"/>
      <c r="G43" s="146"/>
      <c r="H43" s="146" t="n">
        <v>0</v>
      </c>
      <c r="I43" s="146" t="n">
        <v>0</v>
      </c>
      <c r="J43" s="142"/>
      <c r="K43" s="142"/>
      <c r="L43" s="146"/>
      <c r="M43" s="142"/>
      <c r="N43" s="142"/>
      <c r="O43" s="142"/>
      <c r="P43" s="134" t="n">
        <f aca="false">SUM(D43:O43)</f>
        <v>0</v>
      </c>
      <c r="Q43" s="142" t="n">
        <v>0</v>
      </c>
      <c r="R43" s="146" t="n">
        <v>0</v>
      </c>
      <c r="S43" s="146"/>
      <c r="T43" s="146"/>
      <c r="U43" s="146" t="n">
        <v>0</v>
      </c>
      <c r="V43" s="146" t="n">
        <v>0</v>
      </c>
      <c r="W43" s="142"/>
      <c r="X43" s="142"/>
      <c r="Y43" s="146"/>
      <c r="Z43" s="142"/>
      <c r="AA43" s="142"/>
      <c r="AB43" s="142"/>
      <c r="AC43" s="226" t="n">
        <f aca="false">SUM(Q43:AB43)</f>
        <v>0</v>
      </c>
      <c r="AD43" s="77"/>
      <c r="AE43" s="86"/>
      <c r="AF43" s="199"/>
      <c r="AG43" s="199"/>
      <c r="AH43" s="199"/>
      <c r="AI43" s="199"/>
      <c r="AJ43" s="199"/>
      <c r="AK43" s="199"/>
      <c r="AL43" s="199"/>
      <c r="AM43" s="199"/>
      <c r="AN43" s="190"/>
      <c r="AO43" s="190"/>
      <c r="AP43" s="190"/>
      <c r="AQ43" s="190"/>
      <c r="AR43" s="190"/>
      <c r="AS43" s="190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s="232" customFormat="true" ht="15.75" hidden="false" customHeight="false" outlineLevel="0" collapsed="false">
      <c r="A44" s="120" t="s">
        <v>265</v>
      </c>
      <c r="B44" s="136" t="s">
        <v>217</v>
      </c>
      <c r="C44" s="134" t="n">
        <v>78.14</v>
      </c>
      <c r="D44" s="226" t="n">
        <v>0</v>
      </c>
      <c r="E44" s="146"/>
      <c r="F44" s="146"/>
      <c r="G44" s="146"/>
      <c r="H44" s="146" t="n">
        <v>0</v>
      </c>
      <c r="I44" s="146" t="n">
        <v>0</v>
      </c>
      <c r="J44" s="142"/>
      <c r="K44" s="142"/>
      <c r="L44" s="146"/>
      <c r="M44" s="142"/>
      <c r="N44" s="142"/>
      <c r="O44" s="142"/>
      <c r="P44" s="134" t="n">
        <f aca="false">SUM(D44:O44)</f>
        <v>0</v>
      </c>
      <c r="Q44" s="142" t="n">
        <v>0</v>
      </c>
      <c r="R44" s="146" t="n">
        <v>0</v>
      </c>
      <c r="S44" s="146"/>
      <c r="T44" s="146"/>
      <c r="U44" s="146" t="n">
        <v>0</v>
      </c>
      <c r="V44" s="146" t="n">
        <v>0</v>
      </c>
      <c r="W44" s="142"/>
      <c r="X44" s="142"/>
      <c r="Y44" s="146"/>
      <c r="Z44" s="142"/>
      <c r="AA44" s="142"/>
      <c r="AB44" s="142"/>
      <c r="AC44" s="226" t="n">
        <f aca="false">SUM(Q44:AB44)</f>
        <v>0</v>
      </c>
      <c r="AD44" s="77"/>
      <c r="AE44" s="86"/>
      <c r="AF44" s="199"/>
      <c r="AG44" s="199"/>
      <c r="AH44" s="199"/>
      <c r="AI44" s="199"/>
      <c r="AJ44" s="199"/>
      <c r="AK44" s="199"/>
      <c r="AL44" s="199"/>
      <c r="AM44" s="199"/>
      <c r="AN44" s="190"/>
      <c r="AO44" s="190"/>
      <c r="AP44" s="190"/>
      <c r="AQ44" s="190"/>
      <c r="AR44" s="190"/>
      <c r="AS44" s="190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s="232" customFormat="true" ht="15.75" hidden="false" customHeight="false" outlineLevel="0" collapsed="false">
      <c r="A45" s="120" t="s">
        <v>266</v>
      </c>
      <c r="B45" s="228" t="s">
        <v>120</v>
      </c>
      <c r="C45" s="130" t="n">
        <f aca="false">C46</f>
        <v>59037.82</v>
      </c>
      <c r="D45" s="239"/>
      <c r="E45" s="130" t="n">
        <f aca="false">SUM(E46)</f>
        <v>0</v>
      </c>
      <c r="F45" s="146"/>
      <c r="G45" s="146"/>
      <c r="H45" s="146"/>
      <c r="I45" s="146"/>
      <c r="J45" s="142"/>
      <c r="K45" s="142"/>
      <c r="L45" s="146"/>
      <c r="M45" s="142"/>
      <c r="N45" s="142"/>
      <c r="O45" s="142"/>
      <c r="P45" s="226" t="n">
        <f aca="false">SUM(D45:O45)</f>
        <v>0</v>
      </c>
      <c r="Q45" s="142"/>
      <c r="R45" s="146"/>
      <c r="S45" s="146"/>
      <c r="T45" s="146"/>
      <c r="U45" s="146"/>
      <c r="V45" s="146"/>
      <c r="W45" s="142"/>
      <c r="X45" s="142"/>
      <c r="Y45" s="146"/>
      <c r="Z45" s="142"/>
      <c r="AA45" s="142"/>
      <c r="AB45" s="142"/>
      <c r="AC45" s="226"/>
      <c r="AD45" s="77"/>
      <c r="AE45" s="86"/>
      <c r="AF45" s="199"/>
      <c r="AG45" s="199"/>
      <c r="AH45" s="199"/>
      <c r="AI45" s="199"/>
      <c r="AJ45" s="199"/>
      <c r="AK45" s="199"/>
      <c r="AL45" s="199"/>
      <c r="AM45" s="199"/>
      <c r="AN45" s="190"/>
      <c r="AO45" s="190"/>
      <c r="AP45" s="190"/>
      <c r="AQ45" s="190"/>
      <c r="AR45" s="190"/>
      <c r="AS45" s="190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s="232" customFormat="true" ht="15.75" hidden="false" customHeight="false" outlineLevel="0" collapsed="false">
      <c r="A46" s="120" t="s">
        <v>267</v>
      </c>
      <c r="B46" s="136" t="s">
        <v>219</v>
      </c>
      <c r="C46" s="134" t="n">
        <v>59037.82</v>
      </c>
      <c r="D46" s="239"/>
      <c r="E46" s="146"/>
      <c r="F46" s="146"/>
      <c r="G46" s="146"/>
      <c r="H46" s="146"/>
      <c r="I46" s="146"/>
      <c r="J46" s="142"/>
      <c r="K46" s="142"/>
      <c r="L46" s="146"/>
      <c r="M46" s="142"/>
      <c r="N46" s="142"/>
      <c r="O46" s="142"/>
      <c r="P46" s="134" t="n">
        <f aca="false">SUM(D46:O46)</f>
        <v>0</v>
      </c>
      <c r="Q46" s="142"/>
      <c r="R46" s="146"/>
      <c r="S46" s="146"/>
      <c r="T46" s="146"/>
      <c r="U46" s="146"/>
      <c r="V46" s="146"/>
      <c r="W46" s="142"/>
      <c r="X46" s="142"/>
      <c r="Y46" s="146"/>
      <c r="Z46" s="142"/>
      <c r="AA46" s="142"/>
      <c r="AB46" s="142"/>
      <c r="AC46" s="226"/>
      <c r="AD46" s="77"/>
      <c r="AE46" s="86"/>
      <c r="AF46" s="199"/>
      <c r="AG46" s="199"/>
      <c r="AH46" s="199"/>
      <c r="AI46" s="199"/>
      <c r="AJ46" s="199"/>
      <c r="AK46" s="199"/>
      <c r="AL46" s="199"/>
      <c r="AM46" s="199"/>
      <c r="AN46" s="190"/>
      <c r="AO46" s="190"/>
      <c r="AP46" s="190"/>
      <c r="AQ46" s="190"/>
      <c r="AR46" s="190"/>
      <c r="AS46" s="190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s="232" customFormat="true" ht="15.75" hidden="false" customHeight="false" outlineLevel="0" collapsed="false">
      <c r="A47" s="120" t="s">
        <v>131</v>
      </c>
      <c r="B47" s="228" t="s">
        <v>268</v>
      </c>
      <c r="C47" s="130" t="n">
        <f aca="false">C48</f>
        <v>155385.19</v>
      </c>
      <c r="D47" s="142" t="n">
        <f aca="false">D48</f>
        <v>0</v>
      </c>
      <c r="E47" s="142" t="n">
        <f aca="false">E48</f>
        <v>0</v>
      </c>
      <c r="F47" s="142" t="n">
        <f aca="false">F48</f>
        <v>0</v>
      </c>
      <c r="G47" s="142" t="n">
        <f aca="false">G48</f>
        <v>0</v>
      </c>
      <c r="H47" s="142" t="n">
        <f aca="false">H48</f>
        <v>0</v>
      </c>
      <c r="I47" s="142" t="n">
        <f aca="false">I48</f>
        <v>0</v>
      </c>
      <c r="J47" s="142" t="n">
        <f aca="false">J48</f>
        <v>0</v>
      </c>
      <c r="K47" s="142" t="n">
        <f aca="false">K48</f>
        <v>0</v>
      </c>
      <c r="L47" s="142" t="n">
        <f aca="false">L48</f>
        <v>0</v>
      </c>
      <c r="M47" s="142" t="n">
        <f aca="false">M48</f>
        <v>0</v>
      </c>
      <c r="N47" s="142" t="n">
        <f aca="false">N48</f>
        <v>0</v>
      </c>
      <c r="O47" s="142" t="n">
        <f aca="false">O48</f>
        <v>0</v>
      </c>
      <c r="P47" s="226" t="n">
        <f aca="false">SUM(D47:O47)</f>
        <v>0</v>
      </c>
      <c r="Q47" s="142" t="n">
        <f aca="false">Q48</f>
        <v>0</v>
      </c>
      <c r="R47" s="142" t="n">
        <f aca="false">R48</f>
        <v>0</v>
      </c>
      <c r="S47" s="142" t="n">
        <f aca="false">S48</f>
        <v>0</v>
      </c>
      <c r="T47" s="142" t="n">
        <f aca="false">T48</f>
        <v>0</v>
      </c>
      <c r="U47" s="142" t="n">
        <f aca="false">U48</f>
        <v>0</v>
      </c>
      <c r="V47" s="142" t="n">
        <f aca="false">V48</f>
        <v>0</v>
      </c>
      <c r="W47" s="142" t="n">
        <f aca="false">W48</f>
        <v>0</v>
      </c>
      <c r="X47" s="142" t="n">
        <f aca="false">X48</f>
        <v>0</v>
      </c>
      <c r="Y47" s="142" t="n">
        <f aca="false">Y48</f>
        <v>0</v>
      </c>
      <c r="Z47" s="142" t="n">
        <f aca="false">Z48</f>
        <v>0</v>
      </c>
      <c r="AA47" s="142" t="n">
        <f aca="false">AA48</f>
        <v>0</v>
      </c>
      <c r="AB47" s="142" t="n">
        <f aca="false">AB48</f>
        <v>0</v>
      </c>
      <c r="AC47" s="226" t="n">
        <f aca="false">AC48</f>
        <v>0</v>
      </c>
      <c r="AD47" s="77"/>
      <c r="AE47" s="86"/>
      <c r="AF47" s="199"/>
      <c r="AG47" s="199"/>
      <c r="AH47" s="199"/>
      <c r="AI47" s="199"/>
      <c r="AJ47" s="199"/>
      <c r="AK47" s="199"/>
      <c r="AL47" s="199"/>
      <c r="AM47" s="199"/>
      <c r="AN47" s="190"/>
      <c r="AO47" s="190"/>
      <c r="AP47" s="190"/>
      <c r="AQ47" s="190"/>
      <c r="AR47" s="190"/>
      <c r="AS47" s="190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s="232" customFormat="true" ht="16.5" hidden="false" customHeight="false" outlineLevel="0" collapsed="false">
      <c r="A48" s="120" t="s">
        <v>269</v>
      </c>
      <c r="B48" s="136" t="s">
        <v>224</v>
      </c>
      <c r="C48" s="134" t="n">
        <v>155385.19</v>
      </c>
      <c r="D48" s="142" t="n">
        <v>0</v>
      </c>
      <c r="E48" s="146"/>
      <c r="F48" s="146"/>
      <c r="G48" s="146" t="n">
        <v>0</v>
      </c>
      <c r="H48" s="146" t="n">
        <v>0</v>
      </c>
      <c r="I48" s="142" t="n">
        <v>0</v>
      </c>
      <c r="J48" s="142" t="n">
        <v>0</v>
      </c>
      <c r="K48" s="146"/>
      <c r="L48" s="146" t="n">
        <v>0</v>
      </c>
      <c r="M48" s="142"/>
      <c r="N48" s="142"/>
      <c r="O48" s="142" t="n">
        <v>0</v>
      </c>
      <c r="P48" s="134" t="n">
        <f aca="false">SUM(D48:O48)</f>
        <v>0</v>
      </c>
      <c r="Q48" s="142" t="n">
        <v>0</v>
      </c>
      <c r="R48" s="142" t="n">
        <v>0</v>
      </c>
      <c r="S48" s="146"/>
      <c r="T48" s="146" t="n">
        <v>0</v>
      </c>
      <c r="U48" s="146" t="n">
        <v>0</v>
      </c>
      <c r="V48" s="142" t="n">
        <v>0</v>
      </c>
      <c r="W48" s="142" t="n">
        <v>0</v>
      </c>
      <c r="X48" s="146"/>
      <c r="Y48" s="146" t="n">
        <v>0</v>
      </c>
      <c r="Z48" s="142"/>
      <c r="AA48" s="142"/>
      <c r="AB48" s="142"/>
      <c r="AC48" s="226" t="n">
        <f aca="false">SUM(Q48:AB48)</f>
        <v>0</v>
      </c>
      <c r="AD48" s="77"/>
      <c r="AE48" s="86"/>
      <c r="AF48" s="199"/>
      <c r="AG48" s="199"/>
      <c r="AH48" s="199"/>
      <c r="AI48" s="199"/>
      <c r="AJ48" s="199"/>
      <c r="AK48" s="199"/>
      <c r="AL48" s="199"/>
      <c r="AM48" s="199"/>
      <c r="AN48" s="190"/>
      <c r="AO48" s="190"/>
      <c r="AP48" s="190"/>
      <c r="AQ48" s="190"/>
      <c r="AR48" s="190"/>
      <c r="AS48" s="190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s="114" customFormat="true" ht="16.5" hidden="false" customHeight="false" outlineLevel="0" collapsed="false">
      <c r="A49" s="202"/>
      <c r="B49" s="116" t="s">
        <v>145</v>
      </c>
      <c r="C49" s="117" t="n">
        <f aca="false">SUM(C50:C50)</f>
        <v>209656032.11</v>
      </c>
      <c r="D49" s="117" t="n">
        <f aca="false">SUM(D50:D50)</f>
        <v>17967626.48</v>
      </c>
      <c r="E49" s="117" t="n">
        <f aca="false">SUM(E50:E50)</f>
        <v>15025981.76</v>
      </c>
      <c r="F49" s="117" t="n">
        <f aca="false">SUM(F50:F50)</f>
        <v>37713283.22</v>
      </c>
      <c r="G49" s="117" t="n">
        <f aca="false">SUM(G50:G50)</f>
        <v>801210.54</v>
      </c>
      <c r="H49" s="117" t="n">
        <f aca="false">SUM(H50:H50)</f>
        <v>3522132.32</v>
      </c>
      <c r="I49" s="117" t="n">
        <f aca="false">SUM(I50:I50)</f>
        <v>101936670</v>
      </c>
      <c r="J49" s="117" t="n">
        <f aca="false">SUM(J50:J50)</f>
        <v>0</v>
      </c>
      <c r="K49" s="117" t="n">
        <f aca="false">SUM(K50:K50)</f>
        <v>0</v>
      </c>
      <c r="L49" s="117" t="n">
        <f aca="false">SUM(L50:L50)</f>
        <v>0</v>
      </c>
      <c r="M49" s="117" t="n">
        <f aca="false">SUM(M50:M50)</f>
        <v>0</v>
      </c>
      <c r="N49" s="117" t="n">
        <f aca="false">SUM(N50:N50)</f>
        <v>0</v>
      </c>
      <c r="O49" s="117" t="n">
        <f aca="false">SUM(O50:O50)</f>
        <v>0</v>
      </c>
      <c r="P49" s="117" t="n">
        <f aca="false">SUM(P50:P50)</f>
        <v>176966904.32</v>
      </c>
      <c r="Q49" s="117" t="n">
        <f aca="false">SUM(Q50:Q50)</f>
        <v>17950000</v>
      </c>
      <c r="R49" s="117" t="n">
        <f aca="false">SUM(R50:R50)</f>
        <v>9299608.24</v>
      </c>
      <c r="S49" s="117" t="n">
        <f aca="false">SUM(S50:S50)</f>
        <v>43457283.22</v>
      </c>
      <c r="T49" s="117" t="n">
        <f aca="false">SUM(T50:T50)</f>
        <v>801210.54</v>
      </c>
      <c r="U49" s="117" t="n">
        <f aca="false">SUM(U50:U50)</f>
        <v>3522132.32</v>
      </c>
      <c r="V49" s="117" t="n">
        <f aca="false">SUM(V50:V50)</f>
        <v>101936670</v>
      </c>
      <c r="W49" s="117" t="n">
        <f aca="false">SUM(W50:W50)</f>
        <v>0</v>
      </c>
      <c r="X49" s="117" t="n">
        <f aca="false">SUM(X50:X50)</f>
        <v>0</v>
      </c>
      <c r="Y49" s="117" t="n">
        <f aca="false">SUM(Y50:Y50)</f>
        <v>0</v>
      </c>
      <c r="Z49" s="117" t="n">
        <f aca="false">SUM(Z50:Z50)</f>
        <v>0</v>
      </c>
      <c r="AA49" s="117" t="n">
        <f aca="false">SUM(AA50:AA50)</f>
        <v>0</v>
      </c>
      <c r="AB49" s="117" t="n">
        <f aca="false">SUM(AB50:AB50)</f>
        <v>0</v>
      </c>
      <c r="AC49" s="119" t="n">
        <f aca="false">SUM(AC50:AC50)</f>
        <v>176966904.32</v>
      </c>
      <c r="AD49" s="77"/>
      <c r="AE49" s="86"/>
      <c r="AF49" s="199"/>
      <c r="AG49" s="199"/>
      <c r="AH49" s="199"/>
      <c r="AI49" s="199"/>
      <c r="AJ49" s="199"/>
      <c r="AK49" s="199"/>
      <c r="AL49" s="199"/>
      <c r="AM49" s="199"/>
      <c r="AN49" s="190"/>
      <c r="AO49" s="190"/>
      <c r="AP49" s="190"/>
      <c r="AQ49" s="190"/>
      <c r="AR49" s="190"/>
      <c r="AS49" s="190"/>
    </row>
    <row r="50" s="114" customFormat="true" ht="18.75" hidden="false" customHeight="true" outlineLevel="0" collapsed="false">
      <c r="A50" s="205" t="s">
        <v>146</v>
      </c>
      <c r="B50" s="136" t="s">
        <v>147</v>
      </c>
      <c r="C50" s="240" t="n">
        <f aca="false">223679921.9-1422163.11-4422.9-11091741.78-1505562</f>
        <v>209656032.11</v>
      </c>
      <c r="D50" s="240" t="n">
        <v>17967626.48</v>
      </c>
      <c r="E50" s="240" t="n">
        <v>15025981.76</v>
      </c>
      <c r="F50" s="240" t="n">
        <v>37713283.22</v>
      </c>
      <c r="G50" s="122" t="n">
        <v>801210.54</v>
      </c>
      <c r="H50" s="122" t="n">
        <f aca="false">3522000+132.32</f>
        <v>3522132.32</v>
      </c>
      <c r="I50" s="122" t="n">
        <v>101936670</v>
      </c>
      <c r="J50" s="122" t="n">
        <v>0</v>
      </c>
      <c r="K50" s="122" t="n">
        <v>0</v>
      </c>
      <c r="L50" s="122"/>
      <c r="M50" s="122"/>
      <c r="N50" s="122"/>
      <c r="O50" s="122"/>
      <c r="P50" s="226" t="n">
        <f aca="false">SUM(D50:O50)</f>
        <v>176966904.32</v>
      </c>
      <c r="Q50" s="240" t="n">
        <v>17950000</v>
      </c>
      <c r="R50" s="240" t="n">
        <v>9299608.24</v>
      </c>
      <c r="S50" s="240" t="n">
        <v>43457283.22</v>
      </c>
      <c r="T50" s="122" t="n">
        <v>801210.54</v>
      </c>
      <c r="U50" s="122" t="n">
        <v>3522132.32</v>
      </c>
      <c r="V50" s="122" t="n">
        <v>101936670</v>
      </c>
      <c r="W50" s="122" t="n">
        <v>0</v>
      </c>
      <c r="X50" s="240" t="n">
        <v>0</v>
      </c>
      <c r="Y50" s="240"/>
      <c r="Z50" s="122"/>
      <c r="AA50" s="122"/>
      <c r="AB50" s="241"/>
      <c r="AC50" s="119" t="n">
        <f aca="false">SUM(Q50:AB50)</f>
        <v>176966904.32</v>
      </c>
      <c r="AD50" s="77"/>
      <c r="AE50" s="78"/>
      <c r="AF50" s="199"/>
      <c r="AG50" s="199"/>
      <c r="AH50" s="199"/>
      <c r="AI50" s="199"/>
      <c r="AJ50" s="199"/>
      <c r="AK50" s="199"/>
      <c r="AL50" s="199"/>
      <c r="AM50" s="199"/>
      <c r="AN50" s="190"/>
      <c r="AO50" s="190"/>
      <c r="AP50" s="190"/>
      <c r="AQ50" s="190"/>
      <c r="AR50" s="190"/>
      <c r="AS50" s="190"/>
    </row>
    <row r="51" s="106" customFormat="true" ht="18.75" hidden="false" customHeight="false" outlineLevel="0" collapsed="false">
      <c r="A51" s="159" t="s">
        <v>148</v>
      </c>
      <c r="B51" s="159"/>
      <c r="C51" s="160" t="n">
        <f aca="false">SUM(C14+C49)</f>
        <v>1475741528.6</v>
      </c>
      <c r="D51" s="160" t="n">
        <f aca="false">SUM(D14+D49)</f>
        <v>17967920.1</v>
      </c>
      <c r="E51" s="160" t="n">
        <f aca="false">SUM(E14+E49)</f>
        <v>43093999.78</v>
      </c>
      <c r="F51" s="160" t="n">
        <f aca="false">SUM(F14+F49)</f>
        <v>429954107.95</v>
      </c>
      <c r="G51" s="160" t="n">
        <f aca="false">SUM(G14+G49)</f>
        <v>315602130.4</v>
      </c>
      <c r="H51" s="160" t="n">
        <f aca="false">SUM(H14+H49)</f>
        <v>5242955.4</v>
      </c>
      <c r="I51" s="160" t="n">
        <f aca="false">SUM(I14+I49)</f>
        <v>419254248.4</v>
      </c>
      <c r="J51" s="160" t="n">
        <v>0</v>
      </c>
      <c r="K51" s="160" t="n">
        <f aca="false">SUM(K14+K49)</f>
        <v>0</v>
      </c>
      <c r="L51" s="160" t="n">
        <f aca="false">SUM(L14+L49)</f>
        <v>0</v>
      </c>
      <c r="M51" s="160" t="n">
        <f aca="false">SUM(M14+M49)</f>
        <v>0</v>
      </c>
      <c r="N51" s="160" t="n">
        <f aca="false">SUM(N14+N49)</f>
        <v>0</v>
      </c>
      <c r="O51" s="160" t="n">
        <f aca="false">SUM(O14+O49)</f>
        <v>0</v>
      </c>
      <c r="P51" s="160" t="n">
        <f aca="false">SUM(P14+P49)</f>
        <v>1231115362.03</v>
      </c>
      <c r="Q51" s="160" t="n">
        <f aca="false">SUM(Q14+Q49)</f>
        <v>17950000</v>
      </c>
      <c r="R51" s="160" t="n">
        <f aca="false">SUM(R14+R49)</f>
        <v>40005556.51</v>
      </c>
      <c r="S51" s="160" t="n">
        <f aca="false">SUM(S14+S49)</f>
        <v>387608107.96</v>
      </c>
      <c r="T51" s="160" t="n">
        <f aca="false">SUM(T14+T49)</f>
        <v>687193763.9</v>
      </c>
      <c r="U51" s="160" t="n">
        <f aca="false">SUM(U14+U49)</f>
        <v>6963778.48</v>
      </c>
      <c r="V51" s="160" t="n">
        <f aca="false">SUM(V14+V49)</f>
        <v>419254248.4</v>
      </c>
      <c r="W51" s="160" t="n">
        <f aca="false">SUM(W14+W49)</f>
        <v>0</v>
      </c>
      <c r="X51" s="160" t="n">
        <f aca="false">SUM(X14+X49)</f>
        <v>0</v>
      </c>
      <c r="Y51" s="160" t="n">
        <f aca="false">SUM(Y14+Y49)</f>
        <v>0</v>
      </c>
      <c r="Z51" s="160" t="n">
        <f aca="false">SUM(Z14+Z49)</f>
        <v>0</v>
      </c>
      <c r="AA51" s="160" t="n">
        <f aca="false">SUM(AA14+AA49)</f>
        <v>0</v>
      </c>
      <c r="AB51" s="160" t="n">
        <f aca="false">SUM(AB14+AB49)</f>
        <v>0</v>
      </c>
      <c r="AC51" s="242" t="n">
        <f aca="false">+AC14+AC49</f>
        <v>1231115362.03</v>
      </c>
      <c r="AD51" s="77"/>
      <c r="AE51" s="77"/>
      <c r="AF51" s="105"/>
      <c r="AG51" s="105"/>
      <c r="AH51" s="105"/>
      <c r="AI51" s="105"/>
      <c r="AJ51" s="105"/>
      <c r="AK51" s="105"/>
      <c r="AL51" s="105"/>
      <c r="AM51" s="105"/>
    </row>
    <row r="52" customFormat="false" ht="15" hidden="false" customHeight="false" outlineLevel="0" collapsed="false">
      <c r="A52" s="162" t="s">
        <v>14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163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6"/>
      <c r="AD52" s="77"/>
      <c r="AE52" s="77"/>
      <c r="AF52" s="86"/>
      <c r="AG52" s="86"/>
      <c r="AH52" s="86"/>
      <c r="AI52" s="86"/>
      <c r="AJ52" s="86"/>
      <c r="AK52" s="86"/>
      <c r="AM52" s="86"/>
    </row>
    <row r="53" customFormat="false" ht="15" hidden="false" customHeight="false" outlineLevel="0" collapsed="false">
      <c r="A53" s="64" t="s">
        <v>270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9"/>
      <c r="M53" s="58"/>
      <c r="N53" s="58"/>
      <c r="O53" s="58"/>
      <c r="P53" s="59"/>
      <c r="Q53" s="58"/>
      <c r="R53" s="59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243"/>
      <c r="AD53" s="78"/>
      <c r="AE53" s="77"/>
      <c r="AF53" s="86"/>
      <c r="AG53" s="86"/>
      <c r="AH53" s="199"/>
      <c r="AI53" s="86"/>
      <c r="AJ53" s="86"/>
      <c r="AK53" s="86"/>
      <c r="AL53" s="199"/>
      <c r="AM53" s="86"/>
    </row>
    <row r="54" customFormat="false" ht="12.75" hidden="false" customHeight="false" outlineLevel="0" collapsed="false">
      <c r="A54" s="244" t="s">
        <v>271</v>
      </c>
      <c r="B54" s="58"/>
      <c r="C54" s="59"/>
      <c r="D54" s="58"/>
      <c r="E54" s="58"/>
      <c r="F54" s="58"/>
      <c r="G54" s="58"/>
      <c r="H54" s="58"/>
      <c r="I54" s="58"/>
      <c r="J54" s="58"/>
      <c r="K54" s="58"/>
      <c r="L54" s="59"/>
      <c r="M54" s="58"/>
      <c r="N54" s="58"/>
      <c r="O54" s="59"/>
      <c r="P54" s="59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61"/>
      <c r="AD54" s="86"/>
      <c r="AE54" s="86"/>
      <c r="AF54" s="78"/>
      <c r="AG54" s="86"/>
      <c r="AH54" s="86"/>
      <c r="AI54" s="86"/>
      <c r="AJ54" s="86"/>
      <c r="AK54" s="86"/>
      <c r="AM54" s="86"/>
    </row>
    <row r="55" customFormat="false" ht="12.75" hidden="false" customHeight="false" outlineLevel="0" collapsed="false">
      <c r="A55" s="244" t="s">
        <v>272</v>
      </c>
      <c r="B55" s="58"/>
      <c r="C55" s="59"/>
      <c r="D55" s="58"/>
      <c r="E55" s="58"/>
      <c r="F55" s="58"/>
      <c r="G55" s="58"/>
      <c r="H55" s="58"/>
      <c r="I55" s="58"/>
      <c r="J55" s="58"/>
      <c r="K55" s="58"/>
      <c r="L55" s="59"/>
      <c r="M55" s="58"/>
      <c r="N55" s="58"/>
      <c r="O55" s="59"/>
      <c r="P55" s="59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61"/>
      <c r="AD55" s="86"/>
      <c r="AE55" s="86"/>
      <c r="AF55" s="78"/>
      <c r="AG55" s="86"/>
      <c r="AH55" s="86"/>
      <c r="AI55" s="86"/>
      <c r="AJ55" s="86"/>
      <c r="AK55" s="86"/>
      <c r="AM55" s="86"/>
    </row>
    <row r="56" customFormat="false" ht="15" hidden="false" customHeight="false" outlineLevel="0" collapsed="false">
      <c r="A56" s="210"/>
      <c r="B56" s="58"/>
      <c r="C56" s="59"/>
      <c r="D56" s="59"/>
      <c r="E56" s="58"/>
      <c r="F56" s="58"/>
      <c r="G56" s="58"/>
      <c r="H56" s="58"/>
      <c r="I56" s="58"/>
      <c r="J56" s="58"/>
      <c r="K56" s="58"/>
      <c r="L56" s="59"/>
      <c r="M56" s="58"/>
      <c r="N56" s="58"/>
      <c r="O56" s="59"/>
      <c r="P56" s="59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61"/>
      <c r="AE56" s="82"/>
    </row>
    <row r="57" customFormat="false" ht="12.75" hidden="false" customHeight="false" outlineLevel="0" collapsed="false">
      <c r="A57" s="64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9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61"/>
    </row>
    <row r="58" customFormat="false" ht="13.5" hidden="false" customHeight="false" outlineLevel="0" collapsed="false">
      <c r="A58" s="64"/>
      <c r="B58" s="173" t="s">
        <v>150</v>
      </c>
      <c r="C58" s="69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9"/>
      <c r="P58" s="174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61"/>
      <c r="AE58" s="59"/>
      <c r="AF58" s="58"/>
      <c r="AG58" s="58"/>
      <c r="AH58" s="58"/>
      <c r="AI58" s="58"/>
      <c r="AJ58" s="58"/>
    </row>
    <row r="59" customFormat="false" ht="15.75" hidden="false" customHeight="false" outlineLevel="0" collapsed="false">
      <c r="A59" s="75"/>
      <c r="B59" s="245" t="s">
        <v>273</v>
      </c>
      <c r="C59" s="246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E59" s="178"/>
      <c r="AF59" s="58"/>
      <c r="AG59" s="58"/>
      <c r="AH59" s="58"/>
      <c r="AI59" s="58"/>
      <c r="AJ59" s="58"/>
    </row>
    <row r="60" customFormat="false" ht="15" hidden="false" customHeight="false" outlineLevel="0" collapsed="false">
      <c r="A60" s="64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E60" s="178"/>
      <c r="AF60" s="58"/>
      <c r="AG60" s="58"/>
      <c r="AH60" s="58"/>
      <c r="AI60" s="58"/>
      <c r="AJ60" s="58"/>
    </row>
    <row r="61" customFormat="false" ht="15" hidden="false" customHeight="fals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E61" s="178"/>
      <c r="AF61" s="58"/>
      <c r="AG61" s="58"/>
      <c r="AH61" s="58"/>
      <c r="AI61" s="58"/>
      <c r="AJ61" s="58"/>
    </row>
    <row r="62" customFormat="false" ht="15" hidden="false" customHeight="fals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E62" s="178"/>
      <c r="AF62" s="58"/>
      <c r="AG62" s="58"/>
      <c r="AH62" s="58"/>
      <c r="AI62" s="58"/>
      <c r="AJ62" s="58"/>
    </row>
    <row r="63" customFormat="false" ht="15" hidden="false" customHeight="fals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199"/>
      <c r="U63" s="86"/>
      <c r="V63" s="86"/>
      <c r="W63" s="86"/>
      <c r="X63" s="86"/>
      <c r="Y63" s="86"/>
      <c r="Z63" s="86"/>
      <c r="AA63" s="86"/>
      <c r="AB63" s="86"/>
      <c r="AC63" s="78"/>
      <c r="AE63" s="178"/>
      <c r="AF63" s="58"/>
      <c r="AG63" s="58"/>
      <c r="AH63" s="58"/>
      <c r="AI63" s="58"/>
      <c r="AJ63" s="58"/>
    </row>
    <row r="64" customFormat="false" ht="15" hidden="false" customHeight="fals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199"/>
      <c r="U64" s="86"/>
      <c r="V64" s="86"/>
      <c r="W64" s="86"/>
      <c r="X64" s="86"/>
      <c r="Y64" s="86"/>
      <c r="Z64" s="86"/>
      <c r="AA64" s="86"/>
      <c r="AB64" s="86"/>
      <c r="AC64" s="86"/>
      <c r="AE64" s="178"/>
      <c r="AF64" s="58"/>
      <c r="AG64" s="58"/>
      <c r="AH64" s="58"/>
      <c r="AI64" s="58"/>
      <c r="AJ64" s="58"/>
    </row>
    <row r="65" customFormat="false" ht="15" hidden="false" customHeight="false" outlineLevel="0" collapsed="false"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199"/>
      <c r="U65" s="86"/>
      <c r="V65" s="86"/>
      <c r="W65" s="86"/>
      <c r="X65" s="86"/>
      <c r="Y65" s="86"/>
      <c r="Z65" s="86"/>
      <c r="AA65" s="86"/>
      <c r="AB65" s="86"/>
      <c r="AC65" s="86"/>
      <c r="AE65" s="181"/>
      <c r="AF65" s="58"/>
      <c r="AG65" s="58"/>
      <c r="AH65" s="58"/>
      <c r="AI65" s="58"/>
      <c r="AJ65" s="58"/>
    </row>
    <row r="66" customFormat="false" ht="15" hidden="false" customHeight="false" outlineLevel="0" collapsed="false"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199"/>
      <c r="U66" s="86"/>
      <c r="V66" s="86"/>
      <c r="W66" s="86"/>
      <c r="X66" s="86"/>
      <c r="Y66" s="86"/>
      <c r="Z66" s="86"/>
      <c r="AA66" s="86"/>
      <c r="AB66" s="86"/>
      <c r="AC66" s="86"/>
      <c r="AE66" s="181"/>
      <c r="AF66" s="58"/>
      <c r="AG66" s="58"/>
      <c r="AH66" s="58"/>
      <c r="AI66" s="58"/>
      <c r="AJ66" s="58"/>
    </row>
    <row r="67" customFormat="false" ht="12.75" hidden="false" customHeight="false" outlineLevel="0" collapsed="false"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199"/>
      <c r="U67" s="86"/>
      <c r="V67" s="86"/>
      <c r="W67" s="86"/>
      <c r="X67" s="86"/>
      <c r="Y67" s="86"/>
      <c r="Z67" s="86"/>
      <c r="AA67" s="86"/>
      <c r="AB67" s="86"/>
      <c r="AC67" s="86"/>
      <c r="AE67" s="59"/>
      <c r="AF67" s="59"/>
      <c r="AG67" s="58"/>
      <c r="AH67" s="58"/>
      <c r="AI67" s="58"/>
      <c r="AJ67" s="58"/>
    </row>
    <row r="68" customFormat="false" ht="12.75" hidden="false" customHeight="false" outlineLevel="0" collapsed="false"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E68" s="58"/>
      <c r="AF68" s="58"/>
      <c r="AG68" s="58"/>
      <c r="AH68" s="58"/>
      <c r="AI68" s="58"/>
      <c r="AJ68" s="58"/>
    </row>
    <row r="69" customFormat="false" ht="12.75" hidden="false" customHeight="false" outlineLevel="0" collapsed="false"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 t="n">
        <v>2611680</v>
      </c>
      <c r="T69" s="86"/>
      <c r="U69" s="86"/>
      <c r="V69" s="86"/>
      <c r="W69" s="86"/>
      <c r="X69" s="86"/>
      <c r="Y69" s="86"/>
      <c r="Z69" s="86"/>
      <c r="AA69" s="86"/>
      <c r="AB69" s="86"/>
      <c r="AC69" s="86"/>
      <c r="AE69" s="4"/>
    </row>
    <row r="70" customFormat="false" ht="12.75" hidden="false" customHeight="false" outlineLevel="0" collapsed="false"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</row>
    <row r="71" customFormat="false" ht="12.75" hidden="false" customHeight="false" outlineLevel="0" collapsed="false"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</row>
    <row r="72" customFormat="false" ht="12.75" hidden="false" customHeight="false" outlineLevel="0" collapsed="false"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</row>
    <row r="73" customFormat="false" ht="12.75" hidden="false" customHeight="false" outlineLevel="0" collapsed="false"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</row>
    <row r="74" customFormat="false" ht="12.75" hidden="false" customHeight="false" outlineLevel="0" collapsed="false"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</row>
    <row r="75" customFormat="false" ht="12.75" hidden="false" customHeight="false" outlineLevel="0" collapsed="false"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</row>
    <row r="76" customFormat="false" ht="12.75" hidden="false" customHeight="false" outlineLevel="0" collapsed="false"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</row>
    <row r="77" customFormat="false" ht="12.75" hidden="false" customHeight="false" outlineLevel="0" collapsed="false"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</row>
    <row r="78" customFormat="false" ht="12.75" hidden="false" customHeight="false" outlineLevel="0" collapsed="false"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</row>
    <row r="79" customFormat="false" ht="12.75" hidden="false" customHeight="false" outlineLevel="0" collapsed="false"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</row>
    <row r="80" customFormat="false" ht="12.75" hidden="false" customHeight="false" outlineLevel="0" collapsed="false"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</row>
    <row r="81" customFormat="false" ht="12.75" hidden="false" customHeight="false" outlineLevel="0" collapsed="false"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</row>
    <row r="82" customFormat="false" ht="12.75" hidden="false" customHeight="false" outlineLevel="0" collapsed="false"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</row>
    <row r="83" customFormat="false" ht="12.75" hidden="false" customHeight="false" outlineLevel="0" collapsed="false"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</row>
    <row r="203" customFormat="false" ht="13.5" hidden="false" customHeight="false" outlineLevel="0" collapsed="false"/>
    <row r="204" customFormat="false" ht="12.75" hidden="false" customHeight="false" outlineLevel="0" collapsed="false">
      <c r="AC204" s="102"/>
    </row>
    <row r="205" customFormat="false" ht="12.75" hidden="false" customHeight="false" outlineLevel="0" collapsed="false">
      <c r="AC205" s="103" t="s">
        <v>90</v>
      </c>
    </row>
    <row r="206" customFormat="false" ht="13.5" hidden="false" customHeight="false" outlineLevel="0" collapsed="false">
      <c r="AC206" s="104" t="s">
        <v>55</v>
      </c>
    </row>
    <row r="207" customFormat="false" ht="13.5" hidden="false" customHeight="false" outlineLevel="0" collapsed="false">
      <c r="AC207" s="109" t="n">
        <v>8</v>
      </c>
    </row>
    <row r="208" customFormat="false" ht="16.5" hidden="false" customHeight="false" outlineLevel="0" collapsed="false">
      <c r="AC208" s="112" t="e">
        <f aca="false">AC211</f>
        <v>#VALUE!</v>
      </c>
    </row>
    <row r="209" customFormat="false" ht="16.5" hidden="false" customHeight="false" outlineLevel="0" collapsed="false">
      <c r="AC209" s="112" t="e">
        <f aca="false">+AC210</f>
        <v>#VALUE!</v>
      </c>
    </row>
    <row r="210" customFormat="false" ht="15.75" hidden="false" customHeight="false" outlineLevel="0" collapsed="false">
      <c r="AC210" s="193" t="e">
        <f aca="false">+AC211</f>
        <v>#VALUE!</v>
      </c>
    </row>
    <row r="211" customFormat="false" ht="16.5" hidden="false" customHeight="false" outlineLevel="0" collapsed="false">
      <c r="AC211" s="127" t="e">
        <f aca="false">+AC212+AC214</f>
        <v>#VALUE!</v>
      </c>
    </row>
    <row r="212" customFormat="false" ht="15.75" hidden="false" customHeight="false" outlineLevel="0" collapsed="false">
      <c r="AC212" s="197" t="n">
        <f aca="false">+AC213</f>
        <v>3443.2</v>
      </c>
    </row>
    <row r="213" customFormat="false" ht="15.75" hidden="false" customHeight="false" outlineLevel="0" collapsed="false">
      <c r="AC213" s="226" t="n">
        <f aca="false">SUM(P19:AA19)</f>
        <v>3443.2</v>
      </c>
    </row>
    <row r="214" customFormat="false" ht="15.75" hidden="false" customHeight="false" outlineLevel="0" collapsed="false">
      <c r="AC214" s="130" t="e">
        <f aca="false">+AC215+AC220+AC224+AC227+AC231</f>
        <v>#VALUE!</v>
      </c>
    </row>
    <row r="215" customFormat="false" ht="15.75" hidden="false" customHeight="false" outlineLevel="0" collapsed="false">
      <c r="AC215" s="130" t="n">
        <f aca="false">SUM(AC216:AC219)</f>
        <v>820457451.64</v>
      </c>
    </row>
    <row r="216" customFormat="false" ht="15.75" hidden="false" customHeight="false" outlineLevel="0" collapsed="false">
      <c r="AC216" s="226" t="n">
        <f aca="false">SUM(P26:AA26)</f>
        <v>0</v>
      </c>
    </row>
    <row r="217" customFormat="false" ht="15.75" hidden="false" customHeight="false" outlineLevel="0" collapsed="false">
      <c r="AC217" s="226" t="n">
        <f aca="false">SUM(P27:AA27)</f>
        <v>14382279.28</v>
      </c>
    </row>
    <row r="218" customFormat="false" ht="15.75" hidden="false" customHeight="false" outlineLevel="0" collapsed="false">
      <c r="AC218" s="226" t="n">
        <f aca="false">SUM(P28:AA28)</f>
        <v>5223360</v>
      </c>
    </row>
    <row r="219" customFormat="false" ht="15.75" hidden="false" customHeight="false" outlineLevel="0" collapsed="false">
      <c r="AC219" s="226" t="n">
        <f aca="false">SUM(P29:AA29)</f>
        <v>800851812.36</v>
      </c>
    </row>
    <row r="220" customFormat="false" ht="15.75" hidden="false" customHeight="false" outlineLevel="0" collapsed="false">
      <c r="AC220" s="130" t="n">
        <f aca="false">SUM(AC221:AC223)</f>
        <v>5.4</v>
      </c>
    </row>
    <row r="221" customFormat="false" ht="15.75" hidden="false" customHeight="false" outlineLevel="0" collapsed="false">
      <c r="AC221" s="226" t="n">
        <f aca="false">SUM(P31:AA31)</f>
        <v>0</v>
      </c>
    </row>
    <row r="222" customFormat="false" ht="15.75" hidden="false" customHeight="false" outlineLevel="0" collapsed="false">
      <c r="AC222" s="226" t="n">
        <f aca="false">SUM(P32:AA32)</f>
        <v>0</v>
      </c>
    </row>
    <row r="223" customFormat="false" ht="15.75" hidden="false" customHeight="false" outlineLevel="0" collapsed="false">
      <c r="AC223" s="226" t="n">
        <f aca="false">SUM(P34:AA34)</f>
        <v>5.4</v>
      </c>
    </row>
    <row r="224" customFormat="false" ht="15.75" hidden="false" customHeight="false" outlineLevel="0" collapsed="false">
      <c r="AC224" s="130" t="n">
        <f aca="false">SUM(AC225:AC226)</f>
        <v>0</v>
      </c>
    </row>
    <row r="225" customFormat="false" ht="15.75" hidden="false" customHeight="false" outlineLevel="0" collapsed="false">
      <c r="AC225" s="226" t="n">
        <f aca="false">SUM(P40:AA40)</f>
        <v>0</v>
      </c>
    </row>
    <row r="226" customFormat="false" ht="15.75" hidden="false" customHeight="false" outlineLevel="0" collapsed="false">
      <c r="AC226" s="130" t="n">
        <f aca="false">SUM(AC231:AC232)</f>
        <v>0</v>
      </c>
    </row>
    <row r="227" customFormat="false" ht="15.75" hidden="false" customHeight="false" outlineLevel="0" collapsed="false">
      <c r="AC227" s="130" t="e">
        <f aca="false">SUM(AC228:AC230)</f>
        <v>#VALUE!</v>
      </c>
    </row>
    <row r="228" customFormat="false" ht="15.75" hidden="false" customHeight="false" outlineLevel="0" collapsed="false">
      <c r="AC228" s="130" t="n">
        <f aca="false">SUM(AC233:AC233)</f>
        <v>353933808.64</v>
      </c>
    </row>
    <row r="229" customFormat="false" ht="15.75" hidden="false" customHeight="false" outlineLevel="0" collapsed="false">
      <c r="AC229" s="130" t="n">
        <f aca="false">SUM(AC233:AC234)</f>
        <v>707867617.28</v>
      </c>
    </row>
    <row r="230" customFormat="false" ht="15.75" hidden="false" customHeight="false" outlineLevel="0" collapsed="false">
      <c r="AC230" s="130" t="e">
        <f aca="false">SUM(AC234:AC235)</f>
        <v>#VALUE!</v>
      </c>
    </row>
    <row r="231" customFormat="false" ht="15.75" hidden="false" customHeight="false" outlineLevel="0" collapsed="false">
      <c r="AC231" s="226" t="n">
        <f aca="false">AC232</f>
        <v>0</v>
      </c>
    </row>
    <row r="232" customFormat="false" ht="16.5" hidden="false" customHeight="false" outlineLevel="0" collapsed="false">
      <c r="AC232" s="226" t="n">
        <f aca="false">SUM(P48:AA48)</f>
        <v>0</v>
      </c>
    </row>
    <row r="233" customFormat="false" ht="16.5" hidden="false" customHeight="false" outlineLevel="0" collapsed="false">
      <c r="AC233" s="117" t="n">
        <f aca="false">SUM(AC234:AC234)</f>
        <v>353933808.64</v>
      </c>
    </row>
    <row r="234" customFormat="false" ht="16.5" hidden="false" customHeight="false" outlineLevel="0" collapsed="false">
      <c r="AC234" s="117" t="n">
        <f aca="false">SUM(P50:AA50)</f>
        <v>353933808.64</v>
      </c>
    </row>
    <row r="235" customFormat="false" ht="16.5" hidden="false" customHeight="false" outlineLevel="0" collapsed="false">
      <c r="AC235" s="160" t="e">
        <f aca="false">SUM(AC208+AC233)</f>
        <v>#VALUE!</v>
      </c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51:B51"/>
    <mergeCell ref="D59:P59"/>
    <mergeCell ref="Q59:AC59"/>
  </mergeCells>
  <printOptions headings="false" gridLines="false" gridLinesSet="true" horizontalCentered="false" verticalCentered="false"/>
  <pageMargins left="1.73194444444444" right="0.708333333333333" top="0.275694444444444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AR7" activeCellId="0" sqref="AR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false" outlineLevel="0" max="9" min="9" style="1" width="19.14"/>
    <col collapsed="false" customWidth="true" hidden="true" outlineLevel="0" max="10" min="10" style="1" width="23.85"/>
    <col collapsed="false" customWidth="true" hidden="true" outlineLevel="0" max="11" min="11" style="1" width="21.84"/>
    <col collapsed="false" customWidth="true" hidden="true" outlineLevel="0" max="12" min="12" style="1" width="22.14"/>
    <col collapsed="false" customWidth="true" hidden="true" outlineLevel="0" max="13" min="13" style="1" width="21.13"/>
    <col collapsed="false" customWidth="true" hidden="true" outlineLevel="0" max="14" min="14" style="1" width="20.13"/>
    <col collapsed="false" customWidth="true" hidden="true" outlineLevel="0" max="15" min="15" style="1" width="21.7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0.56"/>
    <col collapsed="false" customWidth="true" hidden="false" outlineLevel="0" max="22" min="22" style="1" width="21.7"/>
    <col collapsed="false" customWidth="true" hidden="true" outlineLevel="0" max="23" min="23" style="1" width="17.28"/>
    <col collapsed="false" customWidth="true" hidden="true" outlineLevel="0" max="24" min="24" style="1" width="17.7"/>
    <col collapsed="false" customWidth="true" hidden="true" outlineLevel="0" max="25" min="25" style="1" width="17.14"/>
    <col collapsed="false" customWidth="true" hidden="true" outlineLevel="0" max="26" min="26" style="1" width="16.56"/>
    <col collapsed="false" customWidth="true" hidden="true" outlineLevel="0" max="27" min="27" style="1" width="20.99"/>
    <col collapsed="false" customWidth="true" hidden="true" outlineLevel="0" max="28" min="28" style="1" width="20.7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4" min="34" style="1" width="21.84"/>
    <col collapsed="false" customWidth="true" hidden="false" outlineLevel="0" max="35" min="35" style="1" width="21.84"/>
    <col collapsed="false" customWidth="true" hidden="true" outlineLevel="0" max="36" min="36" style="1" width="19.99"/>
    <col collapsed="false" customWidth="true" hidden="true" outlineLevel="0" max="37" min="37" style="1" width="20.99"/>
    <col collapsed="false" customWidth="true" hidden="true" outlineLevel="0" max="38" min="38" style="1" width="21.84"/>
    <col collapsed="false" customWidth="true" hidden="true" outlineLevel="0" max="39" min="39" style="1" width="24.56"/>
    <col collapsed="false" customWidth="true" hidden="true" outlineLevel="0" max="40" min="40" style="1" width="21.28"/>
    <col collapsed="false" customWidth="true" hidden="true" outlineLevel="0" max="41" min="41" style="1" width="20.7"/>
    <col collapsed="false" customWidth="true" hidden="false" outlineLevel="0" max="42" min="42" style="1" width="21.28"/>
    <col collapsed="false" customWidth="true" hidden="false" outlineLevel="0" max="43" min="43" style="81" width="21.28"/>
    <col collapsed="false" customWidth="true" hidden="false" outlineLevel="0" max="44" min="44" style="81" width="19.56"/>
    <col collapsed="false" customWidth="true" hidden="false" outlineLevel="0" max="45" min="45" style="83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9"/>
      <c r="AI6" s="8"/>
      <c r="AJ6" s="8"/>
      <c r="AK6" s="8"/>
      <c r="AL6" s="8"/>
      <c r="AM6" s="8"/>
      <c r="AN6" s="8"/>
      <c r="AO6" s="8"/>
      <c r="AP6" s="9"/>
      <c r="AQ6" s="90"/>
    </row>
    <row r="7" customFormat="false" ht="15.75" hidden="false" customHeight="false" outlineLevel="0" collapsed="false">
      <c r="A7" s="91" t="s">
        <v>4</v>
      </c>
      <c r="B7" s="91"/>
      <c r="C7" s="92" t="s">
        <v>8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3" t="s">
        <v>81</v>
      </c>
      <c r="AD7" s="94"/>
      <c r="AE7" s="94"/>
      <c r="AF7" s="94"/>
      <c r="AG7" s="94"/>
      <c r="AH7" s="89"/>
      <c r="AI7" s="94"/>
      <c r="AJ7" s="94"/>
      <c r="AK7" s="94"/>
      <c r="AL7" s="94"/>
      <c r="AM7" s="94"/>
      <c r="AN7" s="94"/>
      <c r="AO7" s="94"/>
      <c r="AP7" s="95" t="s">
        <v>153</v>
      </c>
      <c r="AQ7" s="96"/>
    </row>
    <row r="8" customFormat="false" ht="20.25" hidden="false" customHeight="false" outlineLevel="0" collapsed="false">
      <c r="A8" s="91" t="s">
        <v>8</v>
      </c>
      <c r="B8" s="91"/>
      <c r="C8" s="92" t="s">
        <v>8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3" t="s">
        <v>84</v>
      </c>
      <c r="AD8" s="94"/>
      <c r="AE8" s="94"/>
      <c r="AF8" s="94"/>
      <c r="AG8" s="94"/>
      <c r="AH8" s="89"/>
      <c r="AI8" s="94"/>
      <c r="AJ8" s="94"/>
      <c r="AK8" s="94"/>
      <c r="AL8" s="94"/>
      <c r="AM8" s="94"/>
      <c r="AN8" s="94"/>
      <c r="AO8" s="94"/>
      <c r="AP8" s="98" t="n">
        <v>2013</v>
      </c>
      <c r="AQ8" s="99"/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</row>
    <row r="10" customFormat="false" ht="15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</row>
    <row r="11" customFormat="false" ht="15" hidden="false" customHeight="false" outlineLevel="0" collapsed="false">
      <c r="A11" s="103" t="s">
        <v>85</v>
      </c>
      <c r="B11" s="103" t="s">
        <v>86</v>
      </c>
      <c r="C11" s="103" t="s">
        <v>87</v>
      </c>
      <c r="D11" s="103" t="s">
        <v>88</v>
      </c>
      <c r="E11" s="103" t="s">
        <v>88</v>
      </c>
      <c r="F11" s="103" t="s">
        <v>88</v>
      </c>
      <c r="G11" s="103" t="s">
        <v>88</v>
      </c>
      <c r="H11" s="103" t="s">
        <v>88</v>
      </c>
      <c r="I11" s="103" t="s">
        <v>88</v>
      </c>
      <c r="J11" s="103" t="s">
        <v>88</v>
      </c>
      <c r="K11" s="103" t="s">
        <v>88</v>
      </c>
      <c r="L11" s="103" t="s">
        <v>88</v>
      </c>
      <c r="M11" s="103" t="s">
        <v>88</v>
      </c>
      <c r="N11" s="103" t="s">
        <v>88</v>
      </c>
      <c r="O11" s="103" t="s">
        <v>88</v>
      </c>
      <c r="P11" s="103" t="s">
        <v>88</v>
      </c>
      <c r="Q11" s="103" t="s">
        <v>89</v>
      </c>
      <c r="R11" s="103" t="s">
        <v>89</v>
      </c>
      <c r="S11" s="103" t="s">
        <v>89</v>
      </c>
      <c r="T11" s="103" t="s">
        <v>89</v>
      </c>
      <c r="U11" s="103" t="s">
        <v>89</v>
      </c>
      <c r="V11" s="103" t="s">
        <v>89</v>
      </c>
      <c r="W11" s="103" t="s">
        <v>89</v>
      </c>
      <c r="X11" s="103" t="s">
        <v>89</v>
      </c>
      <c r="Y11" s="103" t="s">
        <v>89</v>
      </c>
      <c r="Z11" s="103" t="s">
        <v>89</v>
      </c>
      <c r="AA11" s="103" t="s">
        <v>89</v>
      </c>
      <c r="AB11" s="103" t="s">
        <v>89</v>
      </c>
      <c r="AC11" s="103" t="s">
        <v>89</v>
      </c>
      <c r="AD11" s="103" t="s">
        <v>90</v>
      </c>
      <c r="AE11" s="103" t="s">
        <v>90</v>
      </c>
      <c r="AF11" s="103" t="s">
        <v>90</v>
      </c>
      <c r="AG11" s="103" t="s">
        <v>90</v>
      </c>
      <c r="AH11" s="103" t="s">
        <v>90</v>
      </c>
      <c r="AI11" s="103" t="s">
        <v>90</v>
      </c>
      <c r="AJ11" s="103" t="s">
        <v>90</v>
      </c>
      <c r="AK11" s="103" t="s">
        <v>90</v>
      </c>
      <c r="AL11" s="103" t="s">
        <v>90</v>
      </c>
      <c r="AM11" s="103" t="s">
        <v>90</v>
      </c>
      <c r="AN11" s="103" t="s">
        <v>90</v>
      </c>
      <c r="AO11" s="103" t="s">
        <v>90</v>
      </c>
      <c r="AP11" s="103" t="s">
        <v>90</v>
      </c>
    </row>
    <row r="12" customFormat="false" ht="15.75" hidden="false" customHeight="false" outlineLevel="0" collapsed="false">
      <c r="A12" s="104" t="s">
        <v>91</v>
      </c>
      <c r="B12" s="104"/>
      <c r="C12" s="104" t="s">
        <v>38</v>
      </c>
      <c r="D12" s="104" t="s">
        <v>40</v>
      </c>
      <c r="E12" s="104" t="s">
        <v>41</v>
      </c>
      <c r="F12" s="104" t="s">
        <v>43</v>
      </c>
      <c r="G12" s="104" t="s">
        <v>92</v>
      </c>
      <c r="H12" s="104" t="s">
        <v>47</v>
      </c>
      <c r="I12" s="104" t="s">
        <v>49</v>
      </c>
      <c r="J12" s="104" t="s">
        <v>50</v>
      </c>
      <c r="K12" s="104" t="s">
        <v>51</v>
      </c>
      <c r="L12" s="104" t="s">
        <v>52</v>
      </c>
      <c r="M12" s="104" t="s">
        <v>53</v>
      </c>
      <c r="N12" s="104" t="s">
        <v>54</v>
      </c>
      <c r="O12" s="104" t="s">
        <v>39</v>
      </c>
      <c r="P12" s="104" t="s">
        <v>55</v>
      </c>
      <c r="Q12" s="104" t="s">
        <v>40</v>
      </c>
      <c r="R12" s="104" t="s">
        <v>41</v>
      </c>
      <c r="S12" s="104" t="s">
        <v>43</v>
      </c>
      <c r="T12" s="104" t="s">
        <v>45</v>
      </c>
      <c r="U12" s="104" t="s">
        <v>46</v>
      </c>
      <c r="V12" s="104" t="s">
        <v>48</v>
      </c>
      <c r="W12" s="104" t="s">
        <v>63</v>
      </c>
      <c r="X12" s="104" t="s">
        <v>51</v>
      </c>
      <c r="Y12" s="104" t="s">
        <v>52</v>
      </c>
      <c r="Z12" s="104" t="s">
        <v>66</v>
      </c>
      <c r="AA12" s="104" t="s">
        <v>54</v>
      </c>
      <c r="AB12" s="104" t="s">
        <v>39</v>
      </c>
      <c r="AC12" s="104" t="s">
        <v>93</v>
      </c>
      <c r="AD12" s="104" t="s">
        <v>40</v>
      </c>
      <c r="AE12" s="104" t="s">
        <v>41</v>
      </c>
      <c r="AF12" s="104" t="s">
        <v>43</v>
      </c>
      <c r="AG12" s="104" t="s">
        <v>45</v>
      </c>
      <c r="AH12" s="104" t="s">
        <v>46</v>
      </c>
      <c r="AI12" s="104" t="s">
        <v>48</v>
      </c>
      <c r="AJ12" s="104" t="s">
        <v>63</v>
      </c>
      <c r="AK12" s="104" t="s">
        <v>51</v>
      </c>
      <c r="AL12" s="104" t="s">
        <v>52</v>
      </c>
      <c r="AM12" s="104" t="s">
        <v>66</v>
      </c>
      <c r="AN12" s="104" t="s">
        <v>54</v>
      </c>
      <c r="AO12" s="104" t="s">
        <v>39</v>
      </c>
      <c r="AP12" s="104" t="s">
        <v>55</v>
      </c>
      <c r="AS12" s="81"/>
      <c r="AT12" s="81"/>
      <c r="AU12" s="81"/>
      <c r="AV12" s="81"/>
      <c r="AW12" s="81"/>
    </row>
    <row r="13" customFormat="false" ht="15.75" hidden="false" customHeight="false" outlineLevel="0" collapsed="false">
      <c r="A13" s="107" t="n">
        <v>1</v>
      </c>
      <c r="B13" s="108" t="n">
        <v>2</v>
      </c>
      <c r="C13" s="108"/>
      <c r="D13" s="108"/>
      <c r="E13" s="108"/>
      <c r="F13" s="108" t="n">
        <v>3</v>
      </c>
      <c r="G13" s="108" t="n">
        <v>3</v>
      </c>
      <c r="H13" s="108" t="n">
        <v>3</v>
      </c>
      <c r="I13" s="108" t="n">
        <v>3</v>
      </c>
      <c r="J13" s="108" t="n">
        <v>3</v>
      </c>
      <c r="K13" s="108" t="n">
        <v>3</v>
      </c>
      <c r="L13" s="108" t="n">
        <v>3</v>
      </c>
      <c r="M13" s="108" t="n">
        <v>3</v>
      </c>
      <c r="N13" s="108" t="n">
        <v>3</v>
      </c>
      <c r="O13" s="108" t="n">
        <v>3</v>
      </c>
      <c r="P13" s="108" t="n">
        <v>4</v>
      </c>
      <c r="Q13" s="108"/>
      <c r="R13" s="108"/>
      <c r="S13" s="108" t="n">
        <v>5</v>
      </c>
      <c r="T13" s="108" t="n">
        <v>5</v>
      </c>
      <c r="U13" s="108" t="n">
        <v>5</v>
      </c>
      <c r="V13" s="108" t="n">
        <v>5</v>
      </c>
      <c r="W13" s="108" t="n">
        <v>5</v>
      </c>
      <c r="X13" s="108" t="n">
        <v>5</v>
      </c>
      <c r="Y13" s="108" t="n">
        <v>5</v>
      </c>
      <c r="Z13" s="108" t="n">
        <v>5</v>
      </c>
      <c r="AA13" s="108" t="n">
        <v>5</v>
      </c>
      <c r="AB13" s="108" t="n">
        <v>5</v>
      </c>
      <c r="AC13" s="108" t="n">
        <v>6</v>
      </c>
      <c r="AD13" s="108"/>
      <c r="AE13" s="108"/>
      <c r="AF13" s="108" t="n">
        <v>7</v>
      </c>
      <c r="AG13" s="108" t="n">
        <v>7</v>
      </c>
      <c r="AH13" s="108" t="n">
        <v>7</v>
      </c>
      <c r="AI13" s="108" t="n">
        <v>7</v>
      </c>
      <c r="AJ13" s="108" t="n">
        <v>7</v>
      </c>
      <c r="AK13" s="108" t="n">
        <v>7</v>
      </c>
      <c r="AL13" s="108" t="n">
        <v>7</v>
      </c>
      <c r="AM13" s="108" t="n">
        <v>7</v>
      </c>
      <c r="AN13" s="108" t="n">
        <v>7</v>
      </c>
      <c r="AO13" s="108" t="n">
        <v>7</v>
      </c>
      <c r="AP13" s="109" t="n">
        <v>8</v>
      </c>
      <c r="AS13" s="81"/>
      <c r="AT13" s="81"/>
      <c r="AU13" s="81"/>
      <c r="AV13" s="81"/>
      <c r="AW13" s="81"/>
    </row>
    <row r="14" s="114" customFormat="true" ht="16.5" hidden="false" customHeight="false" outlineLevel="0" collapsed="false">
      <c r="A14" s="110"/>
      <c r="B14" s="111" t="s">
        <v>274</v>
      </c>
      <c r="C14" s="112" t="n">
        <f aca="false">C16</f>
        <v>21000000</v>
      </c>
      <c r="D14" s="112" t="n">
        <f aca="false">D16</f>
        <v>0</v>
      </c>
      <c r="E14" s="112" t="n">
        <f aca="false">E16</f>
        <v>0</v>
      </c>
      <c r="F14" s="112" t="n">
        <f aca="false">F16</f>
        <v>0</v>
      </c>
      <c r="G14" s="112" t="n">
        <f aca="false">G16</f>
        <v>0</v>
      </c>
      <c r="H14" s="112" t="n">
        <f aca="false">H16</f>
        <v>0</v>
      </c>
      <c r="I14" s="112" t="n">
        <f aca="false">I16</f>
        <v>0</v>
      </c>
      <c r="J14" s="112" t="n">
        <f aca="false">J16</f>
        <v>0</v>
      </c>
      <c r="K14" s="112" t="n">
        <f aca="false">K16</f>
        <v>0</v>
      </c>
      <c r="L14" s="112" t="n">
        <f aca="false">L16</f>
        <v>0</v>
      </c>
      <c r="M14" s="112" t="n">
        <f aca="false">M16</f>
        <v>0</v>
      </c>
      <c r="N14" s="112" t="n">
        <f aca="false">N16</f>
        <v>0</v>
      </c>
      <c r="O14" s="112" t="n">
        <f aca="false">O16</f>
        <v>0</v>
      </c>
      <c r="P14" s="112" t="n">
        <f aca="false">P16</f>
        <v>0</v>
      </c>
      <c r="Q14" s="112" t="n">
        <f aca="false">Q16</f>
        <v>0</v>
      </c>
      <c r="R14" s="112" t="n">
        <f aca="false">R16</f>
        <v>0</v>
      </c>
      <c r="S14" s="112" t="n">
        <f aca="false">S16</f>
        <v>0</v>
      </c>
      <c r="T14" s="112" t="n">
        <f aca="false">T16</f>
        <v>0</v>
      </c>
      <c r="U14" s="112" t="n">
        <f aca="false">U16</f>
        <v>0</v>
      </c>
      <c r="V14" s="112" t="n">
        <f aca="false">V16</f>
        <v>0</v>
      </c>
      <c r="W14" s="112" t="n">
        <f aca="false">W16</f>
        <v>0</v>
      </c>
      <c r="X14" s="112" t="n">
        <f aca="false">X16</f>
        <v>0</v>
      </c>
      <c r="Y14" s="112" t="n">
        <f aca="false">Y16</f>
        <v>0</v>
      </c>
      <c r="Z14" s="112" t="n">
        <f aca="false">Z16</f>
        <v>0</v>
      </c>
      <c r="AA14" s="112" t="n">
        <f aca="false">AA16</f>
        <v>0</v>
      </c>
      <c r="AB14" s="112" t="n">
        <f aca="false">AB16</f>
        <v>0</v>
      </c>
      <c r="AC14" s="112" t="n">
        <f aca="false">AC16</f>
        <v>0</v>
      </c>
      <c r="AD14" s="112" t="n">
        <f aca="false">AD16</f>
        <v>0</v>
      </c>
      <c r="AE14" s="112" t="n">
        <f aca="false">AE16</f>
        <v>0</v>
      </c>
      <c r="AF14" s="112" t="n">
        <f aca="false">AF16</f>
        <v>0</v>
      </c>
      <c r="AG14" s="112" t="n">
        <f aca="false">AG16</f>
        <v>0</v>
      </c>
      <c r="AH14" s="112" t="n">
        <f aca="false">AH16</f>
        <v>0</v>
      </c>
      <c r="AI14" s="112" t="n">
        <f aca="false">AI16</f>
        <v>0</v>
      </c>
      <c r="AJ14" s="112" t="n">
        <f aca="false">AJ16</f>
        <v>0</v>
      </c>
      <c r="AK14" s="112" t="n">
        <f aca="false">AK16</f>
        <v>0</v>
      </c>
      <c r="AL14" s="112" t="n">
        <f aca="false">AL16</f>
        <v>0</v>
      </c>
      <c r="AM14" s="112" t="n">
        <f aca="false">AM16</f>
        <v>0</v>
      </c>
      <c r="AN14" s="112" t="n">
        <f aca="false">AN16</f>
        <v>0</v>
      </c>
      <c r="AO14" s="112" t="n">
        <f aca="false">AO16</f>
        <v>0</v>
      </c>
      <c r="AP14" s="112" t="n">
        <f aca="false">AP16</f>
        <v>0</v>
      </c>
      <c r="AQ14" s="81"/>
      <c r="AR14" s="81"/>
      <c r="AS14" s="81"/>
      <c r="AT14" s="81"/>
      <c r="AU14" s="81"/>
      <c r="AV14" s="81"/>
      <c r="AW14" s="81"/>
    </row>
    <row r="15" s="67" customFormat="true" ht="16.5" hidden="false" customHeight="false" outlineLevel="0" collapsed="false">
      <c r="A15" s="150"/>
      <c r="B15" s="116" t="s">
        <v>138</v>
      </c>
      <c r="C15" s="117" t="n">
        <f aca="false">SUM(C16:C17)</f>
        <v>21000000</v>
      </c>
      <c r="D15" s="117" t="n">
        <f aca="false">SUM(D16:D17)</f>
        <v>0</v>
      </c>
      <c r="E15" s="117" t="n">
        <f aca="false">SUM(E16:E17)</f>
        <v>0</v>
      </c>
      <c r="F15" s="117" t="n">
        <f aca="false">SUM(F16:F17)</f>
        <v>0</v>
      </c>
      <c r="G15" s="117" t="n">
        <f aca="false">SUM(G16:G17)</f>
        <v>0</v>
      </c>
      <c r="H15" s="117" t="n">
        <f aca="false">SUM(H16:H17)</f>
        <v>0</v>
      </c>
      <c r="I15" s="117" t="n">
        <f aca="false">SUM(I16:I17)</f>
        <v>0</v>
      </c>
      <c r="J15" s="117" t="n">
        <f aca="false">SUM(J16:J17)</f>
        <v>0</v>
      </c>
      <c r="K15" s="117" t="n">
        <f aca="false">SUM(K16:K17)</f>
        <v>0</v>
      </c>
      <c r="L15" s="117" t="n">
        <f aca="false">SUM(L16:L17)</f>
        <v>0</v>
      </c>
      <c r="M15" s="117" t="n">
        <f aca="false">SUM(M16:M17)</f>
        <v>0</v>
      </c>
      <c r="N15" s="117" t="n">
        <f aca="false">SUM(N16:N17)</f>
        <v>0</v>
      </c>
      <c r="O15" s="117" t="n">
        <f aca="false">SUM(O16:O17)</f>
        <v>0</v>
      </c>
      <c r="P15" s="117" t="n">
        <f aca="false">SUM(P16:P17)</f>
        <v>0</v>
      </c>
      <c r="Q15" s="117" t="n">
        <f aca="false">SUM(Q16:Q17)</f>
        <v>0</v>
      </c>
      <c r="R15" s="117" t="n">
        <f aca="false">SUM(R16:R17)</f>
        <v>0</v>
      </c>
      <c r="S15" s="117" t="n">
        <f aca="false">SUM(S16:S17)</f>
        <v>0</v>
      </c>
      <c r="T15" s="117" t="n">
        <f aca="false">SUM(T16:T17)</f>
        <v>0</v>
      </c>
      <c r="U15" s="117" t="n">
        <f aca="false">SUM(U16:U17)</f>
        <v>0</v>
      </c>
      <c r="V15" s="117" t="n">
        <f aca="false">SUM(V16:V17)</f>
        <v>0</v>
      </c>
      <c r="W15" s="117" t="n">
        <f aca="false">SUM(W16:W17)</f>
        <v>0</v>
      </c>
      <c r="X15" s="117" t="n">
        <f aca="false">SUM(X16:X17)</f>
        <v>0</v>
      </c>
      <c r="Y15" s="117" t="n">
        <f aca="false">SUM(Y16:Y17)</f>
        <v>0</v>
      </c>
      <c r="Z15" s="117" t="n">
        <f aca="false">SUM(Z16:Z17)</f>
        <v>0</v>
      </c>
      <c r="AA15" s="117" t="n">
        <f aca="false">SUM(AA16:AA17)</f>
        <v>0</v>
      </c>
      <c r="AB15" s="117" t="n">
        <f aca="false">SUM(AB16:AB17)</f>
        <v>0</v>
      </c>
      <c r="AC15" s="117" t="n">
        <f aca="false">SUM(AC16:AC17)</f>
        <v>0</v>
      </c>
      <c r="AD15" s="117" t="n">
        <f aca="false">SUM(AD16:AD17)</f>
        <v>0</v>
      </c>
      <c r="AE15" s="117" t="n">
        <f aca="false">SUM(AE16:AE17)</f>
        <v>0</v>
      </c>
      <c r="AF15" s="117" t="n">
        <f aca="false">SUM(AF16:AF17)</f>
        <v>0</v>
      </c>
      <c r="AG15" s="117" t="n">
        <f aca="false">SUM(AG16:AG17)</f>
        <v>0</v>
      </c>
      <c r="AH15" s="117" t="n">
        <f aca="false">SUM(AH16:AH17)</f>
        <v>0</v>
      </c>
      <c r="AI15" s="117" t="n">
        <f aca="false">SUM(AI16:AI17)</f>
        <v>0</v>
      </c>
      <c r="AJ15" s="117" t="n">
        <f aca="false">SUM(AJ16:AJ17)</f>
        <v>0</v>
      </c>
      <c r="AK15" s="117" t="n">
        <f aca="false">SUM(AK16:AK17)</f>
        <v>0</v>
      </c>
      <c r="AL15" s="117" t="n">
        <f aca="false">SUM(AL16:AL17)</f>
        <v>0</v>
      </c>
      <c r="AM15" s="117" t="n">
        <f aca="false">SUM(AM16:AM17)</f>
        <v>0</v>
      </c>
      <c r="AN15" s="117" t="n">
        <f aca="false">SUM(AN16:AN17)</f>
        <v>0</v>
      </c>
      <c r="AO15" s="117" t="n">
        <f aca="false">SUM(AO16:AO17)</f>
        <v>0</v>
      </c>
      <c r="AP15" s="117" t="n">
        <f aca="false">SUM(AP16:AP17)</f>
        <v>0</v>
      </c>
      <c r="AQ15" s="81"/>
      <c r="AR15" s="81"/>
      <c r="AS15" s="81"/>
      <c r="AT15" s="81"/>
      <c r="AU15" s="81"/>
      <c r="AV15" s="81"/>
      <c r="AW15" s="81"/>
    </row>
    <row r="16" s="4" customFormat="true" ht="15.75" hidden="false" customHeight="false" outlineLevel="0" collapsed="false">
      <c r="A16" s="249" t="s">
        <v>275</v>
      </c>
      <c r="B16" s="151" t="s">
        <v>276</v>
      </c>
      <c r="C16" s="146" t="n">
        <v>21000000</v>
      </c>
      <c r="D16" s="146" t="n">
        <v>0</v>
      </c>
      <c r="E16" s="146"/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/>
      <c r="N16" s="146"/>
      <c r="O16" s="146" t="n">
        <v>0</v>
      </c>
      <c r="P16" s="154" t="n">
        <f aca="false">SUM(D16:O16)</f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0</v>
      </c>
      <c r="W16" s="146" t="n">
        <v>0</v>
      </c>
      <c r="X16" s="122" t="n">
        <v>0</v>
      </c>
      <c r="Y16" s="146"/>
      <c r="Z16" s="146" t="n">
        <v>0</v>
      </c>
      <c r="AA16" s="146"/>
      <c r="AB16" s="146" t="n">
        <v>0</v>
      </c>
      <c r="AC16" s="154" t="n">
        <f aca="false">SUM(Q16:AB16)</f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46"/>
      <c r="AK16" s="146" t="n">
        <v>0</v>
      </c>
      <c r="AL16" s="146" t="n">
        <v>0</v>
      </c>
      <c r="AM16" s="146" t="n">
        <v>0</v>
      </c>
      <c r="AN16" s="146"/>
      <c r="AO16" s="146" t="n">
        <v>0</v>
      </c>
      <c r="AP16" s="155" t="n">
        <f aca="false">SUM(AD16:AO16)</f>
        <v>0</v>
      </c>
      <c r="AQ16" s="81"/>
      <c r="AR16" s="81"/>
      <c r="AS16" s="81"/>
      <c r="AT16" s="81"/>
      <c r="AU16" s="81"/>
      <c r="AV16" s="81"/>
      <c r="AW16" s="81"/>
    </row>
    <row r="17" s="4" customFormat="true" ht="15.75" hidden="true" customHeight="false" outlineLevel="0" collapsed="false">
      <c r="A17" s="249" t="s">
        <v>141</v>
      </c>
      <c r="B17" s="151" t="s">
        <v>142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54" t="n">
        <f aca="false">SUM(D17:O17)</f>
        <v>0</v>
      </c>
      <c r="Q17" s="122"/>
      <c r="R17" s="122"/>
      <c r="S17" s="122"/>
      <c r="T17" s="122"/>
      <c r="U17" s="122"/>
      <c r="V17" s="122"/>
      <c r="W17" s="122"/>
      <c r="X17" s="122" t="n">
        <v>0</v>
      </c>
      <c r="Y17" s="122"/>
      <c r="Z17" s="122"/>
      <c r="AA17" s="122"/>
      <c r="AB17" s="122"/>
      <c r="AC17" s="154" t="n">
        <f aca="false">SUM(Q17:AB17)</f>
        <v>0</v>
      </c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55" t="n">
        <f aca="false">SUM(AD17:AO17)</f>
        <v>0</v>
      </c>
      <c r="AQ17" s="81"/>
      <c r="AR17" s="81"/>
      <c r="AS17" s="81"/>
      <c r="AT17" s="81"/>
      <c r="AU17" s="81"/>
      <c r="AV17" s="81"/>
      <c r="AW17" s="81"/>
    </row>
    <row r="18" s="4" customFormat="true" ht="31.5" hidden="true" customHeight="true" outlineLevel="0" collapsed="false">
      <c r="A18" s="205" t="s">
        <v>277</v>
      </c>
      <c r="B18" s="250" t="s">
        <v>278</v>
      </c>
      <c r="C18" s="122"/>
      <c r="D18" s="156"/>
      <c r="E18" s="122"/>
      <c r="F18" s="122"/>
      <c r="G18" s="122"/>
      <c r="H18" s="125"/>
      <c r="I18" s="122"/>
      <c r="J18" s="122"/>
      <c r="K18" s="122"/>
      <c r="L18" s="122"/>
      <c r="M18" s="122"/>
      <c r="N18" s="122"/>
      <c r="O18" s="156"/>
      <c r="P18" s="156" t="n">
        <f aca="false">SUM(D18:O18)</f>
        <v>0</v>
      </c>
      <c r="Q18" s="156"/>
      <c r="R18" s="122"/>
      <c r="S18" s="122"/>
      <c r="T18" s="122"/>
      <c r="U18" s="125"/>
      <c r="V18" s="122"/>
      <c r="W18" s="122"/>
      <c r="X18" s="122"/>
      <c r="Y18" s="122"/>
      <c r="Z18" s="122"/>
      <c r="AA18" s="122"/>
      <c r="AB18" s="122"/>
      <c r="AC18" s="134" t="n">
        <f aca="false">SUM(Q18:AB18)</f>
        <v>0</v>
      </c>
      <c r="AD18" s="156"/>
      <c r="AE18" s="122"/>
      <c r="AF18" s="122"/>
      <c r="AG18" s="122"/>
      <c r="AH18" s="125"/>
      <c r="AI18" s="122"/>
      <c r="AJ18" s="122"/>
      <c r="AK18" s="122"/>
      <c r="AL18" s="122"/>
      <c r="AM18" s="122"/>
      <c r="AN18" s="122"/>
      <c r="AO18" s="122"/>
      <c r="AP18" s="251" t="n">
        <f aca="false">SUM(AD18:AO18)</f>
        <v>0</v>
      </c>
      <c r="AQ18" s="81"/>
      <c r="AR18" s="81"/>
      <c r="AS18" s="81"/>
      <c r="AT18" s="81"/>
      <c r="AU18" s="81"/>
      <c r="AV18" s="81"/>
      <c r="AW18" s="81"/>
    </row>
    <row r="19" s="106" customFormat="true" ht="18.75" hidden="false" customHeight="false" outlineLevel="0" collapsed="false">
      <c r="A19" s="159" t="s">
        <v>148</v>
      </c>
      <c r="B19" s="159"/>
      <c r="C19" s="160" t="n">
        <f aca="false">C14</f>
        <v>21000000</v>
      </c>
      <c r="D19" s="160" t="n">
        <f aca="false">D14</f>
        <v>0</v>
      </c>
      <c r="E19" s="160" t="n">
        <f aca="false">E14</f>
        <v>0</v>
      </c>
      <c r="F19" s="160" t="n">
        <f aca="false">F14</f>
        <v>0</v>
      </c>
      <c r="G19" s="160" t="n">
        <f aca="false">G14</f>
        <v>0</v>
      </c>
      <c r="H19" s="160" t="n">
        <f aca="false">H14</f>
        <v>0</v>
      </c>
      <c r="I19" s="160" t="n">
        <f aca="false">I14</f>
        <v>0</v>
      </c>
      <c r="J19" s="160" t="n">
        <f aca="false">J14</f>
        <v>0</v>
      </c>
      <c r="K19" s="160" t="n">
        <f aca="false">K14</f>
        <v>0</v>
      </c>
      <c r="L19" s="160" t="n">
        <f aca="false">L14</f>
        <v>0</v>
      </c>
      <c r="M19" s="160" t="n">
        <f aca="false">M14</f>
        <v>0</v>
      </c>
      <c r="N19" s="160" t="n">
        <f aca="false">N14</f>
        <v>0</v>
      </c>
      <c r="O19" s="160" t="n">
        <f aca="false">O14</f>
        <v>0</v>
      </c>
      <c r="P19" s="160" t="n">
        <f aca="false">P14</f>
        <v>0</v>
      </c>
      <c r="Q19" s="160" t="n">
        <f aca="false">Q14</f>
        <v>0</v>
      </c>
      <c r="R19" s="160" t="n">
        <f aca="false">R14</f>
        <v>0</v>
      </c>
      <c r="S19" s="160" t="n">
        <f aca="false">S14</f>
        <v>0</v>
      </c>
      <c r="T19" s="160" t="n">
        <f aca="false">T14</f>
        <v>0</v>
      </c>
      <c r="U19" s="160" t="n">
        <f aca="false">U14</f>
        <v>0</v>
      </c>
      <c r="V19" s="160" t="n">
        <f aca="false">V14</f>
        <v>0</v>
      </c>
      <c r="W19" s="160" t="n">
        <f aca="false">W14</f>
        <v>0</v>
      </c>
      <c r="X19" s="160" t="n">
        <f aca="false">X14</f>
        <v>0</v>
      </c>
      <c r="Y19" s="160" t="n">
        <f aca="false">Y14</f>
        <v>0</v>
      </c>
      <c r="Z19" s="160" t="n">
        <f aca="false">Z14</f>
        <v>0</v>
      </c>
      <c r="AA19" s="160" t="n">
        <f aca="false">AA14</f>
        <v>0</v>
      </c>
      <c r="AB19" s="160" t="n">
        <f aca="false">AB14</f>
        <v>0</v>
      </c>
      <c r="AC19" s="160" t="n">
        <f aca="false">AC14</f>
        <v>0</v>
      </c>
      <c r="AD19" s="160" t="n">
        <f aca="false">AD14</f>
        <v>0</v>
      </c>
      <c r="AE19" s="160" t="n">
        <f aca="false">AE14</f>
        <v>0</v>
      </c>
      <c r="AF19" s="160" t="n">
        <f aca="false">AF14</f>
        <v>0</v>
      </c>
      <c r="AG19" s="160" t="n">
        <f aca="false">AG14</f>
        <v>0</v>
      </c>
      <c r="AH19" s="160" t="n">
        <f aca="false">AH14</f>
        <v>0</v>
      </c>
      <c r="AI19" s="160" t="n">
        <f aca="false">AI14</f>
        <v>0</v>
      </c>
      <c r="AJ19" s="160" t="n">
        <f aca="false">AJ14</f>
        <v>0</v>
      </c>
      <c r="AK19" s="160" t="n">
        <f aca="false">AK14</f>
        <v>0</v>
      </c>
      <c r="AL19" s="160" t="n">
        <f aca="false">AL14</f>
        <v>0</v>
      </c>
      <c r="AM19" s="160" t="n">
        <f aca="false">AM14</f>
        <v>0</v>
      </c>
      <c r="AN19" s="160" t="n">
        <f aca="false">AN14</f>
        <v>0</v>
      </c>
      <c r="AO19" s="160" t="n">
        <f aca="false">AO14</f>
        <v>0</v>
      </c>
      <c r="AP19" s="160" t="n">
        <f aca="false">AP14</f>
        <v>0</v>
      </c>
      <c r="AQ19" s="81"/>
      <c r="AR19" s="81"/>
      <c r="AS19" s="81"/>
      <c r="AT19" s="81"/>
      <c r="AU19" s="81"/>
      <c r="AV19" s="81"/>
      <c r="AW19" s="81"/>
    </row>
    <row r="20" customFormat="false" ht="15" hidden="false" customHeight="false" outlineLevel="0" collapsed="false">
      <c r="A20" s="162" t="s">
        <v>149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6"/>
      <c r="AS20" s="81"/>
      <c r="AT20" s="81"/>
      <c r="AU20" s="81"/>
      <c r="AV20" s="81"/>
      <c r="AW20" s="81"/>
    </row>
    <row r="21" customFormat="false" ht="15" hidden="false" customHeight="false" outlineLevel="0" collapsed="false">
      <c r="A21" s="207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61"/>
      <c r="AS21" s="81"/>
      <c r="AT21" s="81"/>
      <c r="AU21" s="81"/>
      <c r="AV21" s="81"/>
      <c r="AW21" s="81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S22" s="81"/>
      <c r="AT22" s="81"/>
      <c r="AU22" s="81"/>
      <c r="AV22" s="81"/>
      <c r="AW22" s="81"/>
    </row>
    <row r="23" customFormat="false" ht="30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S23" s="81"/>
      <c r="AT23" s="81"/>
      <c r="AU23" s="81"/>
      <c r="AV23" s="81"/>
      <c r="AW23" s="81"/>
    </row>
    <row r="24" customFormat="false" ht="15" hidden="true" customHeight="false" outlineLevel="0" collapsed="false">
      <c r="A24" s="210" t="n">
        <f aca="true">TODAY()</f>
        <v>46232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61"/>
      <c r="AS24" s="81"/>
      <c r="AT24" s="81"/>
      <c r="AU24" s="81"/>
      <c r="AV24" s="81"/>
      <c r="AW24" s="81"/>
    </row>
    <row r="25" customFormat="false" ht="15" hidden="true" customHeight="false" outlineLevel="0" collapsed="false">
      <c r="A25" s="210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61"/>
      <c r="AS25" s="81"/>
      <c r="AT25" s="81"/>
      <c r="AU25" s="81"/>
      <c r="AV25" s="81"/>
      <c r="AW25" s="81"/>
    </row>
    <row r="26" customFormat="false" ht="15" hidden="true" customHeight="false" outlineLevel="0" collapsed="false">
      <c r="A26" s="210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61"/>
      <c r="AS26" s="81"/>
      <c r="AT26" s="81"/>
      <c r="AU26" s="81"/>
      <c r="AV26" s="81"/>
      <c r="AW26" s="81"/>
    </row>
    <row r="27" customFormat="false" ht="15" hidden="false" customHeight="false" outlineLevel="0" collapsed="false">
      <c r="A27" s="64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61"/>
      <c r="AS27" s="81"/>
      <c r="AT27" s="81"/>
      <c r="AU27" s="81"/>
      <c r="AV27" s="81"/>
      <c r="AW27" s="81"/>
    </row>
    <row r="28" customFormat="false" ht="15.75" hidden="false" customHeight="false" outlineLevel="0" collapsed="false">
      <c r="A28" s="64"/>
      <c r="B28" s="173" t="s">
        <v>150</v>
      </c>
      <c r="C28" s="69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 t="s">
        <v>279</v>
      </c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69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61"/>
      <c r="AS28" s="81"/>
      <c r="AT28" s="81"/>
      <c r="AU28" s="81"/>
      <c r="AV28" s="81"/>
      <c r="AW28" s="81"/>
    </row>
    <row r="29" customFormat="false" ht="15.75" hidden="false" customHeight="false" outlineLevel="0" collapsed="false">
      <c r="A29" s="64"/>
      <c r="B29" s="72"/>
      <c r="C29" s="175" t="s">
        <v>151</v>
      </c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58"/>
      <c r="R29" s="58"/>
      <c r="S29" s="58"/>
      <c r="T29" s="59"/>
      <c r="U29" s="58"/>
      <c r="V29" s="58"/>
      <c r="W29" s="58"/>
      <c r="X29" s="58"/>
      <c r="Y29" s="58"/>
      <c r="Z29" s="58"/>
      <c r="AA29" s="58"/>
      <c r="AB29" s="58"/>
      <c r="AC29" s="72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61"/>
    </row>
    <row r="30" customFormat="false" ht="15" hidden="false" customHeight="false" outlineLevel="0" collapsed="false">
      <c r="A30" s="64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61"/>
    </row>
    <row r="31" customFormat="false" ht="15" hidden="false" customHeight="false" outlineLevel="0" collapsed="false">
      <c r="A31" s="65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61"/>
    </row>
    <row r="32" customFormat="false" ht="15.75" hidden="false" customHeight="false" outlineLevel="0" collapsed="false">
      <c r="A32" s="75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76"/>
    </row>
    <row r="39" customFormat="false" ht="15" hidden="false" customHeight="false" outlineLevel="0" collapsed="false"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AI39" s="1" t="n">
        <v>250000</v>
      </c>
    </row>
    <row r="40" customFormat="false" ht="15" hidden="false" customHeight="false" outlineLevel="0" collapsed="false"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AI40" s="1" t="n">
        <v>720000</v>
      </c>
    </row>
    <row r="41" customFormat="false" ht="15" hidden="false" customHeight="false" outlineLevel="0" collapsed="false"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15" hidden="false" customHeight="false" outlineLevel="0" collapsed="false"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15" hidden="false" customHeight="false" outlineLevel="0" collapsed="false"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15" hidden="false" customHeight="false" outlineLevel="0" collapsed="false"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customFormat="false" ht="15" hidden="false" customHeight="false" outlineLevel="0" collapsed="false"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1.04027777777778" right="0.196527777777778" top="0.157638888888889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2:31:50Z</dcterms:created>
  <dc:creator>FTorresR</dc:creator>
  <dc:description/>
  <dc:language>en-US</dc:language>
  <cp:lastModifiedBy>FTorresR</cp:lastModifiedBy>
  <cp:lastPrinted>2013-07-10T12:43:44Z</cp:lastPrinted>
  <dcterms:modified xsi:type="dcterms:W3CDTF">2013-07-16T17:30:49Z</dcterms:modified>
  <cp:revision>0</cp:revision>
  <dc:subject/>
  <dc:title/>
</cp:coreProperties>
</file>