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0</xdr:colOff>
                <xdr:row>2</xdr:row>
                <xdr:rowOff>26</xdr:rowOff>
              </xdr:from>
              <xdr:to>
                <xdr:col>67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0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Junio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Junio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254.55532</v>
          </cell>
          <cell r="F13">
            <v>3654.716</v>
          </cell>
          <cell r="G13">
            <v>5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0000</v>
          </cell>
          <cell r="G76">
            <v>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120440.22361</v>
          </cell>
          <cell r="J84">
            <v>118973.16597</v>
          </cell>
          <cell r="K84">
            <v>248626.9902</v>
          </cell>
          <cell r="L84">
            <v>441234.98184</v>
          </cell>
          <cell r="M84">
            <v>7103.87074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185807.63298</v>
          </cell>
          <cell r="W84">
            <v>182361.733</v>
          </cell>
          <cell r="X84">
            <v>158426.2708</v>
          </cell>
          <cell r="Y84">
            <v>197753.81871</v>
          </cell>
          <cell r="Z84">
            <v>256745.87827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651067.62537</v>
          </cell>
          <cell r="AJ84">
            <v>491070.8478</v>
          </cell>
          <cell r="AK84">
            <v>350210.80062</v>
          </cell>
          <cell r="AL84">
            <v>273344.01201</v>
          </cell>
          <cell r="AM84">
            <v>281674.58543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651067.62537</v>
          </cell>
          <cell r="AW84">
            <v>491056.35036</v>
          </cell>
          <cell r="AX84">
            <v>350225.29806</v>
          </cell>
          <cell r="AY84">
            <v>273344.01201</v>
          </cell>
          <cell r="AZ84">
            <v>281674.58543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9716.48216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T90" activeCellId="0" sqref="AT9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5" min="8" style="1" width="10.99"/>
    <col collapsed="false" customWidth="true" hidden="false" outlineLevel="0" max="26" min="26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8" min="34" style="1" width="10.99"/>
    <col collapsed="false" customWidth="true" hidden="false" outlineLevel="0" max="39" min="39" style="1" width="10.99"/>
    <col collapsed="false" customWidth="true" hidden="true" outlineLevel="0" max="45" min="40" style="1" width="10.99"/>
    <col collapsed="false" customWidth="true" hidden="false" outlineLevel="0" max="46" min="46" style="1" width="10.99"/>
    <col collapsed="false" customWidth="true" hidden="true" outlineLevel="0" max="51" min="47" style="1" width="10.99"/>
    <col collapsed="false" customWidth="true" hidden="false" outlineLevel="0" max="52" min="52" style="1" width="10.99"/>
    <col collapsed="false" customWidth="true" hidden="true" outlineLevel="0" max="58" min="53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26384.47732</v>
      </c>
      <c r="F7" s="37" t="n">
        <f aca="false">SUM(F8,F80)</f>
        <v>49486.47732</v>
      </c>
      <c r="G7" s="37" t="n">
        <f aca="false">SUM(G8,G80)</f>
        <v>1007925.41</v>
      </c>
      <c r="H7" s="37" t="n">
        <f aca="false">SUM(H8,H80)</f>
        <v>264227.62479</v>
      </c>
      <c r="I7" s="37" t="n">
        <f aca="false">SUM(I8,I80)</f>
        <v>109758.07841</v>
      </c>
      <c r="J7" s="37" t="n">
        <f aca="false">SUM(J8,J80)</f>
        <v>496876.97324</v>
      </c>
      <c r="K7" s="37" t="n">
        <f aca="false">SUM(K8,K80)</f>
        <v>29524.39624</v>
      </c>
      <c r="L7" s="37" t="n">
        <f aca="false">SUM(L8,L80)</f>
        <v>7629.68369</v>
      </c>
      <c r="M7" s="37" t="n">
        <f aca="false">SUM(M8,M80)</f>
        <v>-64896.67863</v>
      </c>
      <c r="N7" s="37" t="n">
        <f aca="false">SUM(N8,N80)</f>
        <v>0</v>
      </c>
      <c r="O7" s="37" t="n">
        <f aca="false">SUM(O8,O80)</f>
        <v>0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843120.07774</v>
      </c>
      <c r="U7" s="37" t="n">
        <f aca="false">SUM(U8,U80)</f>
        <v>119273.73574</v>
      </c>
      <c r="V7" s="37" t="n">
        <f aca="false">SUM(V8,V80)</f>
        <v>47019.2606</v>
      </c>
      <c r="W7" s="37" t="n">
        <f aca="false">SUM(W8,W80)</f>
        <v>337126.23082</v>
      </c>
      <c r="X7" s="37" t="n">
        <f aca="false">SUM(X8,X80)</f>
        <v>247985.4657</v>
      </c>
      <c r="Y7" s="37" t="n">
        <f aca="false">SUM(Y8,Y80)</f>
        <v>26322.22657</v>
      </c>
      <c r="Z7" s="37" t="n">
        <f aca="false">SUM(Z8,Z80)</f>
        <v>6894.99267</v>
      </c>
      <c r="AA7" s="37" t="n">
        <f aca="false">SUM(AA8,AA80)</f>
        <v>0</v>
      </c>
      <c r="AB7" s="37" t="n">
        <f aca="false">SUM(AB8,AB80)</f>
        <v>0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784621.9121</v>
      </c>
      <c r="AH7" s="37" t="n">
        <f aca="false">SUM(AH8,AH80)</f>
        <v>13850.97593</v>
      </c>
      <c r="AI7" s="37" t="n">
        <f aca="false">SUM(AI8,AI80)</f>
        <v>68773.80077</v>
      </c>
      <c r="AJ7" s="37" t="n">
        <f aca="false">SUM(AJ8,AJ80)</f>
        <v>70759.45541</v>
      </c>
      <c r="AK7" s="37" t="n">
        <f aca="false">SUM(AK8,AK80)</f>
        <v>168573.04042</v>
      </c>
      <c r="AL7" s="37" t="n">
        <f aca="false">SUM(AL8,AL80)</f>
        <v>56850.59148</v>
      </c>
      <c r="AM7" s="37" t="n">
        <f aca="false">SUM(AM8,AM80)</f>
        <v>71167.41985</v>
      </c>
      <c r="AN7" s="37" t="n">
        <f aca="false">SUM(AN8,AN80)</f>
        <v>0</v>
      </c>
      <c r="AO7" s="37" t="n">
        <f aca="false">SUM(AO8,AO80)</f>
        <v>0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449975.28386</v>
      </c>
      <c r="AU7" s="37" t="n">
        <f aca="false">SUM(AU8,AU80)</f>
        <v>13850.97593</v>
      </c>
      <c r="AV7" s="37" t="n">
        <f aca="false">SUM(AV8,AV80)</f>
        <v>68626.67882</v>
      </c>
      <c r="AW7" s="37" t="n">
        <f aca="false">SUM(AW8,AW80)</f>
        <v>70430.49262</v>
      </c>
      <c r="AX7" s="37" t="n">
        <f aca="false">SUM(AX8,AX80)</f>
        <v>169039.56116</v>
      </c>
      <c r="AY7" s="37" t="n">
        <f aca="false">SUM(AY8,AY80)</f>
        <v>56561.47567</v>
      </c>
      <c r="AZ7" s="37" t="n">
        <f aca="false">SUM(AZ8,AZ80)</f>
        <v>71321.63646</v>
      </c>
      <c r="BA7" s="37" t="n">
        <f aca="false">SUM(BA8,BA80)</f>
        <v>0</v>
      </c>
      <c r="BB7" s="37" t="n">
        <f aca="false">SUM(BB8,BB80)</f>
        <v>0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449830.82066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26384.47732</v>
      </c>
      <c r="F8" s="39" t="n">
        <f aca="false">+F9+F16+F59</f>
        <v>49486.47732</v>
      </c>
      <c r="G8" s="39" t="n">
        <f aca="false">+G9+G16+G59</f>
        <v>917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29524.39624</v>
      </c>
      <c r="L8" s="39" t="n">
        <f aca="false">+L9+L16+L59</f>
        <v>7629.68369</v>
      </c>
      <c r="M8" s="39" t="n">
        <f aca="false">+M9+M16+M59</f>
        <v>-64896.67863</v>
      </c>
      <c r="N8" s="39" t="n">
        <f aca="false">+N9+N16+N59</f>
        <v>0</v>
      </c>
      <c r="O8" s="39" t="n">
        <f aca="false">+O9+O16+O59</f>
        <v>0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843120.07774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247985.4657</v>
      </c>
      <c r="Y8" s="39" t="n">
        <f aca="false">+Y9+Y16+Y59</f>
        <v>26322.22657</v>
      </c>
      <c r="Z8" s="39" t="n">
        <f aca="false">+Z9+Z16+Z59</f>
        <v>6894.99267</v>
      </c>
      <c r="AA8" s="39" t="n">
        <f aca="false">+AA9+AA16+AA59</f>
        <v>0</v>
      </c>
      <c r="AB8" s="39" t="n">
        <f aca="false">+AB9+AB16+AB59</f>
        <v>0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784621.9121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168573.04042</v>
      </c>
      <c r="AL8" s="39" t="n">
        <f aca="false">+AL9+AL16+AL59</f>
        <v>56850.59148</v>
      </c>
      <c r="AM8" s="39" t="n">
        <f aca="false">+AM9+AM16+AM59</f>
        <v>71167.41985</v>
      </c>
      <c r="AN8" s="39" t="n">
        <f aca="false">+AN9+AN16+AN59</f>
        <v>0</v>
      </c>
      <c r="AO8" s="39" t="n">
        <f aca="false">+AO9+AO16+AO59</f>
        <v>0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449975.28386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169039.56116</v>
      </c>
      <c r="AY8" s="39" t="n">
        <f aca="false">+AY9+AY16+AY59</f>
        <v>56561.47567</v>
      </c>
      <c r="AZ8" s="39" t="n">
        <f aca="false">+AZ9+AZ16+AZ59</f>
        <v>71321.63646</v>
      </c>
      <c r="BA8" s="39" t="n">
        <f aca="false">+BA9+BA16+BA59</f>
        <v>0</v>
      </c>
      <c r="BB8" s="39" t="n">
        <f aca="false">+BB9+BB16+BB59</f>
        <v>0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449830.82066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4698.27132</v>
      </c>
      <c r="F9" s="42" t="n">
        <f aca="false">+F10+F14</f>
        <v>4698.27132</v>
      </c>
      <c r="G9" s="42" t="n">
        <f aca="false">+G10+G14</f>
        <v>168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37953.09428</v>
      </c>
      <c r="L9" s="42" t="n">
        <f aca="false">+L10+L14</f>
        <v>8061.24097</v>
      </c>
      <c r="M9" s="42" t="n">
        <f aca="false">+M10+M14</f>
        <v>0.01345</v>
      </c>
      <c r="N9" s="42" t="n">
        <f aca="false">+N10+N14</f>
        <v>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67850.3521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121859.92028</v>
      </c>
      <c r="Y9" s="42" t="n">
        <f aca="false">+Y10+Y14</f>
        <v>8984.08497</v>
      </c>
      <c r="Z9" s="42" t="n">
        <f aca="false">+Z10+Z14</f>
        <v>0.01345</v>
      </c>
      <c r="AA9" s="42" t="n">
        <f aca="false">+AA10+AA14</f>
        <v>0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167838.5602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124543.74494</v>
      </c>
      <c r="AL9" s="42" t="n">
        <f aca="false">+AL10+AL14</f>
        <v>8995.62897</v>
      </c>
      <c r="AM9" s="42" t="n">
        <f aca="false">+AM10+AM14</f>
        <v>0.06245</v>
      </c>
      <c r="AN9" s="42" t="n">
        <f aca="false">+AN10+AN14</f>
        <v>0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167831.53018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124543.74494</v>
      </c>
      <c r="AY9" s="42" t="n">
        <f aca="false">+AY10+AY14</f>
        <v>8995.62897</v>
      </c>
      <c r="AZ9" s="42" t="n">
        <f aca="false">+AZ10+AZ14</f>
        <v>0.06245</v>
      </c>
      <c r="BA9" s="42" t="n">
        <f aca="false">+BA10+BA14</f>
        <v>0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167821.96618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3909.27132</v>
      </c>
      <c r="F10" s="42" t="n">
        <f aca="false">SUM(F11:F13)</f>
        <v>4697.42732</v>
      </c>
      <c r="G10" s="42" t="n">
        <f aca="false">SUM(G11:G13)</f>
        <v>167211.844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37953.09428</v>
      </c>
      <c r="L10" s="42" t="n">
        <f aca="false">SUM(L11:L13)</f>
        <v>8062.08497</v>
      </c>
      <c r="M10" s="42" t="n">
        <f aca="false">SUM(M11:M13)</f>
        <v>0.01345</v>
      </c>
      <c r="N10" s="42" t="n">
        <f aca="false">SUM(N11:N13)</f>
        <v>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67062.1961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121859.92028</v>
      </c>
      <c r="Y10" s="42" t="n">
        <f aca="false">SUM(Y11:Y13)</f>
        <v>8984.08497</v>
      </c>
      <c r="Z10" s="42" t="n">
        <f aca="false">SUM(Z11:Z13)</f>
        <v>0.01345</v>
      </c>
      <c r="AA10" s="42" t="n">
        <f aca="false">SUM(AA11:AA13)</f>
        <v>0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167050.4042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124543.74494</v>
      </c>
      <c r="AL10" s="42" t="n">
        <f aca="false">SUM(AL11:AL13)</f>
        <v>8995.62897</v>
      </c>
      <c r="AM10" s="42" t="n">
        <f aca="false">SUM(AM11:AM13)</f>
        <v>0.06245</v>
      </c>
      <c r="AN10" s="42" t="n">
        <f aca="false">SUM(AN11:AN13)</f>
        <v>0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167043.37418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124543.74494</v>
      </c>
      <c r="AY10" s="42" t="n">
        <f aca="false">SUM(AY11:AY13)</f>
        <v>8995.62897</v>
      </c>
      <c r="AZ10" s="42" t="n">
        <f aca="false">SUM(AZ11:AZ13)</f>
        <v>0.06245</v>
      </c>
      <c r="BA10" s="42" t="n">
        <f aca="false">SUM(BA11:BA13)</f>
        <v>0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167033.81018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8" t="n">
        <f aca="false">+[1]Informe_Fondane!D11</f>
        <v>823.327</v>
      </c>
      <c r="E11" s="48" t="n">
        <f aca="false">+[1]Informe_Fondane!E11</f>
        <v>7.2</v>
      </c>
      <c r="F11" s="48" t="n">
        <f aca="false">+[1]Informe_Fondane!F11</f>
        <v>13.0574</v>
      </c>
      <c r="G11" s="48" t="n">
        <f aca="false">+[1]Informe_Fondane!G11</f>
        <v>817.4696</v>
      </c>
      <c r="H11" s="48" t="n">
        <f aca="false">+[1]Informe_Fondane!H11</f>
        <v>147.19741</v>
      </c>
      <c r="I11" s="48" t="n">
        <f aca="false">+[1]Informe_Fondane!I11</f>
        <v>0</v>
      </c>
      <c r="J11" s="48" t="n">
        <f aca="false">+[1]Informe_Fondane!J11</f>
        <v>234</v>
      </c>
      <c r="K11" s="48" t="n">
        <f aca="false">+[1]Informe_Fondane!K11</f>
        <v>368.02719</v>
      </c>
      <c r="L11" s="48" t="n">
        <f aca="false">+[1]Informe_Fondane!L11</f>
        <v>65</v>
      </c>
      <c r="M11" s="48" t="n">
        <f aca="false">+[1]Informe_Fondane!M11</f>
        <v>-0.013</v>
      </c>
      <c r="N11" s="48" t="n">
        <f aca="false">+[1]Informe_Fondane!N11</f>
        <v>0</v>
      </c>
      <c r="O11" s="48" t="n">
        <f aca="false">+[1]Informe_Fondane!O11</f>
        <v>0</v>
      </c>
      <c r="P11" s="48" t="n">
        <f aca="false">+[1]Informe_Fondane!P11</f>
        <v>0</v>
      </c>
      <c r="Q11" s="48" t="n">
        <f aca="false">+[1]Informe_Fondane!Q11</f>
        <v>0</v>
      </c>
      <c r="R11" s="48" t="n">
        <f aca="false">+[1]Informe_Fondane!R11</f>
        <v>0</v>
      </c>
      <c r="S11" s="48" t="n">
        <f aca="false">+[1]Informe_Fondane!S11</f>
        <v>0</v>
      </c>
      <c r="T11" s="48" t="n">
        <f aca="false">SUM(H11:S11)</f>
        <v>814.2116</v>
      </c>
      <c r="U11" s="48" t="n">
        <f aca="false">+[1]Informe_Fondane!U11</f>
        <v>1.71781</v>
      </c>
      <c r="V11" s="48" t="n">
        <f aca="false">+[1]Informe_Fondane!V11</f>
        <v>145.4796</v>
      </c>
      <c r="W11" s="48" t="n">
        <f aca="false">+[1]Informe_Fondane!W11</f>
        <v>234</v>
      </c>
      <c r="X11" s="48" t="n">
        <f aca="false">+[1]Informe_Fondane!X11</f>
        <v>368.02719</v>
      </c>
      <c r="Y11" s="48" t="n">
        <f aca="false">+[1]Informe_Fondane!Y11</f>
        <v>65</v>
      </c>
      <c r="Z11" s="48" t="n">
        <f aca="false">+[1]Informe_Fondane!Z11</f>
        <v>-0.013</v>
      </c>
      <c r="AA11" s="48" t="n">
        <f aca="false">+[1]Informe_Fondane!AA11</f>
        <v>0</v>
      </c>
      <c r="AB11" s="48" t="n">
        <f aca="false">+[1]Informe_Fondane!AB11</f>
        <v>0</v>
      </c>
      <c r="AC11" s="48" t="n">
        <f aca="false">+[1]Informe_Fondane!AC11</f>
        <v>0</v>
      </c>
      <c r="AD11" s="48" t="n">
        <f aca="false">+[1]Informe_Fondane!AD11</f>
        <v>0</v>
      </c>
      <c r="AE11" s="48" t="n">
        <f aca="false">+[1]Informe_Fondane!AE11</f>
        <v>0</v>
      </c>
      <c r="AF11" s="48" t="n">
        <f aca="false">+[1]Informe_Fondane!AF11</f>
        <v>0</v>
      </c>
      <c r="AG11" s="48" t="n">
        <f aca="false">SUM(U11:AF11)</f>
        <v>814.2116</v>
      </c>
      <c r="AH11" s="48" t="n">
        <f aca="false">+[1]Informe_Fondane!AH11</f>
        <v>0</v>
      </c>
      <c r="AI11" s="48" t="n">
        <f aca="false">+[1]Informe_Fondane!AI11</f>
        <v>0</v>
      </c>
      <c r="AJ11" s="48" t="n">
        <f aca="false">+[1]Informe_Fondane!AJ11</f>
        <v>379.4796</v>
      </c>
      <c r="AK11" s="48" t="n">
        <f aca="false">+[1]Informe_Fondane!AK11</f>
        <v>369.472</v>
      </c>
      <c r="AL11" s="48" t="n">
        <f aca="false">+[1]Informe_Fondane!AL11</f>
        <v>65.26</v>
      </c>
      <c r="AM11" s="48" t="n">
        <f aca="false">+[1]Informe_Fondane!AM11</f>
        <v>0</v>
      </c>
      <c r="AN11" s="48" t="n">
        <f aca="false">+[1]Informe_Fondane!AN11</f>
        <v>0</v>
      </c>
      <c r="AO11" s="48" t="n">
        <f aca="false">+[1]Informe_Fondane!AO11</f>
        <v>0</v>
      </c>
      <c r="AP11" s="48" t="n">
        <f aca="false">+[1]Informe_Fondane!AP11</f>
        <v>0</v>
      </c>
      <c r="AQ11" s="48" t="n">
        <f aca="false">+[1]Informe_Fondane!AQ11</f>
        <v>0</v>
      </c>
      <c r="AR11" s="48" t="n">
        <f aca="false">+[1]Informe_Fondane!AR11</f>
        <v>0</v>
      </c>
      <c r="AS11" s="48" t="n">
        <f aca="false">+[1]Informe_Fondane!AS11</f>
        <v>0</v>
      </c>
      <c r="AT11" s="48" t="n">
        <f aca="false">SUM(AH11:AS11)</f>
        <v>814.2116</v>
      </c>
      <c r="AU11" s="48" t="n">
        <f aca="false">+[1]Informe_Fondane!AU11</f>
        <v>0</v>
      </c>
      <c r="AV11" s="48" t="n">
        <f aca="false">+[1]Informe_Fondane!AV11</f>
        <v>0</v>
      </c>
      <c r="AW11" s="48" t="n">
        <f aca="false">+[1]Informe_Fondane!AW11</f>
        <v>379.4796</v>
      </c>
      <c r="AX11" s="48" t="n">
        <f aca="false">+[1]Informe_Fondane!AX11</f>
        <v>369.472</v>
      </c>
      <c r="AY11" s="48" t="n">
        <f aca="false">+[1]Informe_Fondane!AY11</f>
        <v>65.26</v>
      </c>
      <c r="AZ11" s="48" t="n">
        <f aca="false">+[1]Informe_Fondane!AZ11</f>
        <v>0</v>
      </c>
      <c r="BA11" s="48" t="n">
        <f aca="false">+[1]Informe_Fondane!BA11</f>
        <v>0</v>
      </c>
      <c r="BB11" s="48" t="n">
        <f aca="false">+[1]Informe_Fondane!BB11</f>
        <v>0</v>
      </c>
      <c r="BC11" s="48" t="n">
        <f aca="false">+[1]Informe_Fondane!BC11</f>
        <v>0</v>
      </c>
      <c r="BD11" s="48" t="n">
        <f aca="false">+[1]Informe_Fondane!BD11</f>
        <v>0</v>
      </c>
      <c r="BE11" s="48" t="n">
        <f aca="false">+[1]Informe_Fondane!BE11</f>
        <v>0</v>
      </c>
      <c r="BF11" s="48" t="n">
        <f aca="false">+[1]Informe_Fondane!BF11</f>
        <v>0</v>
      </c>
      <c r="BG11" s="48" t="n">
        <f aca="false">SUM(AU11:BF11)</f>
        <v>814.2116</v>
      </c>
    </row>
    <row r="12" s="9" customFormat="true" ht="11.25" hidden="false" customHeight="true" outlineLevel="0" collapsed="false">
      <c r="A12" s="49" t="s">
        <v>79</v>
      </c>
      <c r="B12" s="50" t="s">
        <v>75</v>
      </c>
      <c r="C12" s="47" t="s">
        <v>80</v>
      </c>
      <c r="D12" s="49" t="n">
        <f aca="false">+[1]Informe_Fondane!D12</f>
        <v>157879.651</v>
      </c>
      <c r="E12" s="49" t="n">
        <f aca="false">+[1]Informe_Fondane!E12</f>
        <v>3647.516</v>
      </c>
      <c r="F12" s="49" t="n">
        <f aca="false">+[1]Informe_Fondane!F12</f>
        <v>1029.65392</v>
      </c>
      <c r="G12" s="49" t="n">
        <f aca="false">+[1]Informe_Fondane!G12</f>
        <v>160497.51308</v>
      </c>
      <c r="H12" s="49" t="n">
        <f aca="false">+[1]Informe_Fondane!H12</f>
        <v>537.59394</v>
      </c>
      <c r="I12" s="49" t="n">
        <f aca="false">+[1]Informe_Fondane!I12</f>
        <v>19566.06973</v>
      </c>
      <c r="J12" s="49" t="n">
        <f aca="false">+[1]Informe_Fondane!J12</f>
        <v>93367.8944</v>
      </c>
      <c r="K12" s="49" t="n">
        <f aca="false">+[1]Informe_Fondane!K12</f>
        <v>41228.2485</v>
      </c>
      <c r="L12" s="49" t="n">
        <f aca="false">+[1]Informe_Fondane!L12</f>
        <v>5793.45208</v>
      </c>
      <c r="M12" s="49" t="n">
        <f aca="false">+[1]Informe_Fondane!M12</f>
        <v>0</v>
      </c>
      <c r="N12" s="49" t="n">
        <f aca="false">+[1]Informe_Fondane!N12</f>
        <v>0</v>
      </c>
      <c r="O12" s="49" t="n">
        <f aca="false">+[1]Informe_Fondane!O12</f>
        <v>0</v>
      </c>
      <c r="P12" s="49" t="n">
        <f aca="false">+[1]Informe_Fondane!P12</f>
        <v>0</v>
      </c>
      <c r="Q12" s="49" t="n">
        <f aca="false">+[1]Informe_Fondane!Q12</f>
        <v>0</v>
      </c>
      <c r="R12" s="49" t="n">
        <f aca="false">+[1]Informe_Fondane!R12</f>
        <v>0</v>
      </c>
      <c r="S12" s="49" t="n">
        <f aca="false">+[1]Informe_Fondane!S12</f>
        <v>0</v>
      </c>
      <c r="T12" s="49" t="n">
        <f aca="false">SUM(H12:S12)</f>
        <v>160493.25865</v>
      </c>
      <c r="U12" s="49" t="n">
        <f aca="false">+[1]Informe_Fondane!U12</f>
        <v>468.47985</v>
      </c>
      <c r="V12" s="49" t="n">
        <f aca="false">+[1]Informe_Fondane!V12</f>
        <v>19635.18382</v>
      </c>
      <c r="W12" s="49" t="n">
        <f aca="false">+[1]Informe_Fondane!W12</f>
        <v>13105.8944</v>
      </c>
      <c r="X12" s="49" t="n">
        <f aca="false">+[1]Informe_Fondane!X12</f>
        <v>121490.2485</v>
      </c>
      <c r="Y12" s="49" t="n">
        <f aca="false">+[1]Informe_Fondane!Y12</f>
        <v>5793.45208</v>
      </c>
      <c r="Z12" s="49" t="n">
        <f aca="false">+[1]Informe_Fondane!Z12</f>
        <v>0</v>
      </c>
      <c r="AA12" s="49" t="n">
        <f aca="false">+[1]Informe_Fondane!AA12</f>
        <v>0</v>
      </c>
      <c r="AB12" s="49" t="n">
        <f aca="false">+[1]Informe_Fondane!AB12</f>
        <v>0</v>
      </c>
      <c r="AC12" s="49" t="n">
        <f aca="false">+[1]Informe_Fondane!AC12</f>
        <v>0</v>
      </c>
      <c r="AD12" s="49" t="n">
        <f aca="false">+[1]Informe_Fondane!AD12</f>
        <v>0</v>
      </c>
      <c r="AE12" s="49" t="n">
        <f aca="false">+[1]Informe_Fondane!AE12</f>
        <v>0</v>
      </c>
      <c r="AF12" s="49" t="n">
        <f aca="false">+[1]Informe_Fondane!AF12</f>
        <v>0</v>
      </c>
      <c r="AG12" s="49" t="n">
        <f aca="false">SUM(U12:AF12)</f>
        <v>160493.25865</v>
      </c>
      <c r="AH12" s="49" t="n">
        <f aca="false">+[1]Informe_Fondane!AH12</f>
        <v>0</v>
      </c>
      <c r="AI12" s="49" t="n">
        <f aca="false">+[1]Informe_Fondane!AI12</f>
        <v>19635.18382</v>
      </c>
      <c r="AJ12" s="49" t="n">
        <f aca="false">+[1]Informe_Fondane!AJ12</f>
        <v>10891.9944</v>
      </c>
      <c r="AK12" s="49" t="n">
        <f aca="false">+[1]Informe_Fondane!AK12</f>
        <v>124172.62835</v>
      </c>
      <c r="AL12" s="49" t="n">
        <f aca="false">+[1]Informe_Fondane!AL12</f>
        <v>5793.45208</v>
      </c>
      <c r="AM12" s="49" t="n">
        <f aca="false">+[1]Informe_Fondane!AM12</f>
        <v>0</v>
      </c>
      <c r="AN12" s="49" t="n">
        <f aca="false">+[1]Informe_Fondane!AN12</f>
        <v>0</v>
      </c>
      <c r="AO12" s="49" t="n">
        <f aca="false">+[1]Informe_Fondane!AO12</f>
        <v>0</v>
      </c>
      <c r="AP12" s="49" t="n">
        <f aca="false">+[1]Informe_Fondane!AP12</f>
        <v>0</v>
      </c>
      <c r="AQ12" s="49" t="n">
        <f aca="false">+[1]Informe_Fondane!AQ12</f>
        <v>0</v>
      </c>
      <c r="AR12" s="49" t="n">
        <f aca="false">+[1]Informe_Fondane!AR12</f>
        <v>0</v>
      </c>
      <c r="AS12" s="49" t="n">
        <f aca="false">+[1]Informe_Fondane!AS12</f>
        <v>0</v>
      </c>
      <c r="AT12" s="49" t="n">
        <f aca="false">SUM(AH12:AS12)</f>
        <v>160493.25865</v>
      </c>
      <c r="AU12" s="49" t="n">
        <f aca="false">+[1]Informe_Fondane!AU12</f>
        <v>0</v>
      </c>
      <c r="AV12" s="49" t="n">
        <f aca="false">+[1]Informe_Fondane!AV12</f>
        <v>19635.18382</v>
      </c>
      <c r="AW12" s="49" t="n">
        <f aca="false">+[1]Informe_Fondane!AW12</f>
        <v>10891.9944</v>
      </c>
      <c r="AX12" s="49" t="n">
        <f aca="false">+[1]Informe_Fondane!AX12</f>
        <v>124172.62835</v>
      </c>
      <c r="AY12" s="49" t="n">
        <f aca="false">+[1]Informe_Fondane!AY12</f>
        <v>5793.45208</v>
      </c>
      <c r="AZ12" s="49" t="n">
        <f aca="false">+[1]Informe_Fondane!AZ12</f>
        <v>0</v>
      </c>
      <c r="BA12" s="49" t="n">
        <f aca="false">+[1]Informe_Fondane!BA12</f>
        <v>0</v>
      </c>
      <c r="BB12" s="49" t="n">
        <f aca="false">+[1]Informe_Fondane!BB12</f>
        <v>0</v>
      </c>
      <c r="BC12" s="49" t="n">
        <f aca="false">+[1]Informe_Fondane!BC12</f>
        <v>0</v>
      </c>
      <c r="BD12" s="49" t="n">
        <f aca="false">+[1]Informe_Fondane!BD12</f>
        <v>0</v>
      </c>
      <c r="BE12" s="49" t="n">
        <f aca="false">+[1]Informe_Fondane!BE12</f>
        <v>0</v>
      </c>
      <c r="BF12" s="49" t="n">
        <f aca="false">+[1]Informe_Fondane!BF12</f>
        <v>0</v>
      </c>
      <c r="BG12" s="49" t="n">
        <f aca="false">SUM(AU12:BF12)</f>
        <v>160493.25865</v>
      </c>
    </row>
    <row r="13" s="9" customFormat="true" ht="11.25" hidden="false" customHeight="true" outlineLevel="0" collapsed="false">
      <c r="A13" s="49" t="s">
        <v>81</v>
      </c>
      <c r="B13" s="50" t="s">
        <v>75</v>
      </c>
      <c r="C13" s="47" t="s">
        <v>82</v>
      </c>
      <c r="D13" s="49" t="n">
        <f aca="false">+[1]Informe_Fondane!D13</f>
        <v>9297.022</v>
      </c>
      <c r="E13" s="49" t="n">
        <f aca="false">+[1]Informe_Fondane!E13</f>
        <v>254.55532</v>
      </c>
      <c r="F13" s="49" t="n">
        <f aca="false">+[1]Informe_Fondane!F13</f>
        <v>3654.716</v>
      </c>
      <c r="G13" s="49" t="n">
        <f aca="false">+[1]Informe_Fondane!G13</f>
        <v>5896.86132</v>
      </c>
      <c r="H13" s="49" t="n">
        <f aca="false">+[1]Informe_Fondane!H13</f>
        <v>7157.14183</v>
      </c>
      <c r="I13" s="49" t="n">
        <f aca="false">+[1]Informe_Fondane!I13</f>
        <v>36.17016</v>
      </c>
      <c r="J13" s="49" t="n">
        <f aca="false">+[1]Informe_Fondane!J13</f>
        <v>0.936</v>
      </c>
      <c r="K13" s="49" t="n">
        <f aca="false">+[1]Informe_Fondane!K13</f>
        <v>-3643.18141</v>
      </c>
      <c r="L13" s="49" t="n">
        <f aca="false">+[1]Informe_Fondane!L13</f>
        <v>2203.63289</v>
      </c>
      <c r="M13" s="49" t="n">
        <f aca="false">+[1]Informe_Fondane!M13</f>
        <v>0.02645</v>
      </c>
      <c r="N13" s="49" t="n">
        <f aca="false">+[1]Informe_Fondane!N13</f>
        <v>0</v>
      </c>
      <c r="O13" s="49" t="n">
        <f aca="false">+[1]Informe_Fondane!O13</f>
        <v>0</v>
      </c>
      <c r="P13" s="49" t="n">
        <f aca="false">+[1]Informe_Fondane!P13</f>
        <v>0</v>
      </c>
      <c r="Q13" s="49" t="n">
        <f aca="false">+[1]Informe_Fondane!Q13</f>
        <v>0</v>
      </c>
      <c r="R13" s="49" t="n">
        <f aca="false">+[1]Informe_Fondane!R13</f>
        <v>0</v>
      </c>
      <c r="S13" s="49" t="n">
        <f aca="false">+[1]Informe_Fondane!S13</f>
        <v>0</v>
      </c>
      <c r="T13" s="49" t="n">
        <f aca="false">SUM(H13:S13)</f>
        <v>5754.72592</v>
      </c>
      <c r="U13" s="49" t="n">
        <f aca="false">+[1]Informe_Fondane!U13</f>
        <v>2419.59403</v>
      </c>
      <c r="V13" s="49" t="n">
        <f aca="false">+[1]Informe_Fondane!V13</f>
        <v>1</v>
      </c>
      <c r="W13" s="49" t="n">
        <f aca="false">+[1]Informe_Fondane!W13</f>
        <v>195.036</v>
      </c>
      <c r="X13" s="49" t="n">
        <f aca="false">+[1]Informe_Fondane!X13</f>
        <v>1.64459</v>
      </c>
      <c r="Y13" s="49" t="n">
        <f aca="false">+[1]Informe_Fondane!Y13</f>
        <v>3125.63289</v>
      </c>
      <c r="Z13" s="49" t="n">
        <f aca="false">+[1]Informe_Fondane!Z13</f>
        <v>0.02645</v>
      </c>
      <c r="AA13" s="49" t="n">
        <f aca="false">+[1]Informe_Fondane!AA13</f>
        <v>0</v>
      </c>
      <c r="AB13" s="49" t="n">
        <f aca="false">+[1]Informe_Fondane!AB13</f>
        <v>0</v>
      </c>
      <c r="AC13" s="49" t="n">
        <f aca="false">+[1]Informe_Fondane!AC13</f>
        <v>0</v>
      </c>
      <c r="AD13" s="49" t="n">
        <f aca="false">+[1]Informe_Fondane!AD13</f>
        <v>0</v>
      </c>
      <c r="AE13" s="49" t="n">
        <f aca="false">+[1]Informe_Fondane!AE13</f>
        <v>0</v>
      </c>
      <c r="AF13" s="49" t="n">
        <f aca="false">+[1]Informe_Fondane!AF13</f>
        <v>0</v>
      </c>
      <c r="AG13" s="49" t="n">
        <f aca="false">SUM(U13:AF13)</f>
        <v>5742.93396</v>
      </c>
      <c r="AH13" s="49" t="n">
        <f aca="false">+[1]Informe_Fondane!AH13</f>
        <v>2391</v>
      </c>
      <c r="AI13" s="49" t="n">
        <f aca="false">+[1]Informe_Fondane!AI13</f>
        <v>10.568</v>
      </c>
      <c r="AJ13" s="49" t="n">
        <f aca="false">+[1]Informe_Fondane!AJ13</f>
        <v>195.712</v>
      </c>
      <c r="AK13" s="49" t="n">
        <f aca="false">+[1]Informe_Fondane!AK13</f>
        <v>1.64459</v>
      </c>
      <c r="AL13" s="49" t="n">
        <f aca="false">+[1]Informe_Fondane!AL13</f>
        <v>3136.91689</v>
      </c>
      <c r="AM13" s="49" t="n">
        <f aca="false">+[1]Informe_Fondane!AM13</f>
        <v>0.06245</v>
      </c>
      <c r="AN13" s="49" t="n">
        <f aca="false">+[1]Informe_Fondane!AN13</f>
        <v>0</v>
      </c>
      <c r="AO13" s="49" t="n">
        <f aca="false">+[1]Informe_Fondane!AO13</f>
        <v>0</v>
      </c>
      <c r="AP13" s="49" t="n">
        <f aca="false">+[1]Informe_Fondane!AP13</f>
        <v>0</v>
      </c>
      <c r="AQ13" s="49" t="n">
        <f aca="false">+[1]Informe_Fondane!AQ13</f>
        <v>0</v>
      </c>
      <c r="AR13" s="49" t="n">
        <f aca="false">+[1]Informe_Fondane!AR13</f>
        <v>0</v>
      </c>
      <c r="AS13" s="49" t="n">
        <f aca="false">+[1]Informe_Fondane!AS13</f>
        <v>0</v>
      </c>
      <c r="AT13" s="49" t="n">
        <f aca="false">SUM(AH13:AS13)</f>
        <v>5735.90393</v>
      </c>
      <c r="AU13" s="49" t="n">
        <f aca="false">+[1]Informe_Fondane!AU13</f>
        <v>2391</v>
      </c>
      <c r="AV13" s="49" t="n">
        <f aca="false">+[1]Informe_Fondane!AV13</f>
        <v>1.004</v>
      </c>
      <c r="AW13" s="49" t="n">
        <f aca="false">+[1]Informe_Fondane!AW13</f>
        <v>195.712</v>
      </c>
      <c r="AX13" s="49" t="n">
        <f aca="false">+[1]Informe_Fondane!AX13</f>
        <v>1.64459</v>
      </c>
      <c r="AY13" s="49" t="n">
        <f aca="false">+[1]Informe_Fondane!AY13</f>
        <v>3136.91689</v>
      </c>
      <c r="AZ13" s="49" t="n">
        <f aca="false">+[1]Informe_Fondane!AZ13</f>
        <v>0.06245</v>
      </c>
      <c r="BA13" s="49" t="n">
        <f aca="false">+[1]Informe_Fondane!BA13</f>
        <v>0</v>
      </c>
      <c r="BB13" s="49" t="n">
        <f aca="false">+[1]Informe_Fondane!BB13</f>
        <v>0</v>
      </c>
      <c r="BC13" s="49" t="n">
        <f aca="false">+[1]Informe_Fondane!BC13</f>
        <v>0</v>
      </c>
      <c r="BD13" s="49" t="n">
        <f aca="false">+[1]Informe_Fondane!BD13</f>
        <v>0</v>
      </c>
      <c r="BE13" s="49" t="n">
        <f aca="false">+[1]Informe_Fondane!BE13</f>
        <v>0</v>
      </c>
      <c r="BF13" s="49" t="n">
        <f aca="false">+[1]Informe_Fondane!BF13</f>
        <v>0</v>
      </c>
      <c r="BG13" s="49" t="n">
        <f aca="false">SUM(AU13:BF13)</f>
        <v>5726.33993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.844</v>
      </c>
      <c r="G14" s="42" t="n">
        <f aca="false">+G15</f>
        <v>788.156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-0.844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8.156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1" t="s">
        <v>86</v>
      </c>
      <c r="D15" s="47" t="n">
        <f aca="false">+[1]Informe_Fondane!D15</f>
        <v>0</v>
      </c>
      <c r="E15" s="49" t="n">
        <f aca="false">+[1]Informe_Fondane!E15</f>
        <v>789</v>
      </c>
      <c r="F15" s="48" t="n">
        <f aca="false">+[1]Informe_Fondane!F15</f>
        <v>0.844</v>
      </c>
      <c r="G15" s="49" t="n">
        <f aca="false">+[1]Informe_Fondane!G15</f>
        <v>788.156</v>
      </c>
      <c r="H15" s="49" t="n">
        <f aca="false">+[1]Informe_Fondane!H15</f>
        <v>0</v>
      </c>
      <c r="I15" s="49" t="n">
        <f aca="false">+[1]Informe_Fondane!I15</f>
        <v>789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-0.844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788.156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788.156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788.156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788.156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788.156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788.156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14718.598</v>
      </c>
      <c r="G16" s="39" t="n">
        <f aca="false">SUM(G17,G20,G22,G29,G35,G39,G43,G49,G51,G53,G55,G57)</f>
        <v>443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139.99998</v>
      </c>
      <c r="L16" s="39" t="n">
        <f aca="false">SUM(L17,L20,L22,L29,L35,L39,L43,L49,L51,L53,L55,L57)</f>
        <v>-139.73028</v>
      </c>
      <c r="M16" s="39" t="n">
        <f aca="false">SUM(M17,M20,M22,M29,M35,M39,M43,M49,M51,M53,M55,M57)</f>
        <v>-64896.69208</v>
      </c>
      <c r="N16" s="39" t="n">
        <f aca="false">SUM(N17,N20,N22,N29,N35,N39,N43,N49,N51,N53,N55,N57)</f>
        <v>0</v>
      </c>
      <c r="O16" s="39" t="n">
        <f aca="false">SUM(O17,O20,O22,O29,O35,O39,O43,O49,O51,O53,O55,O57)</f>
        <v>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383334.25443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65705.50876</v>
      </c>
      <c r="Y16" s="39" t="n">
        <f aca="false">SUM(Y17,Y20,Y22,Y29,Y35,Y39,Y43,Y49,Y51,Y53,Y55,Y57)</f>
        <v>1231.06972</v>
      </c>
      <c r="Z16" s="39" t="n">
        <f aca="false">SUM(Z17,Z20,Z22,Z29,Z35,Z39,Z43,Z49,Z51,Z53,Z55,Z57)</f>
        <v>-0.00048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83334.25443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18356.1634</v>
      </c>
      <c r="AL16" s="39" t="n">
        <f aca="false">SUM(AL17,AL20,AL22,AL29,AL35,AL39,AL43,AL49,AL51,AL53,AL55,AL57)</f>
        <v>32516.29599</v>
      </c>
      <c r="AM16" s="39" t="n">
        <f aca="false">SUM(AM17,AM20,AM22,AM29,AM35,AM39,AM43,AM49,AM51,AM53,AM55,AM57)</f>
        <v>28929.14625</v>
      </c>
      <c r="AN16" s="39" t="n">
        <f aca="false">SUM(AN17,AN20,AN22,AN29,AN35,AN39,AN43,AN49,AN51,AN53,AN55,AN57)</f>
        <v>0</v>
      </c>
      <c r="AO16" s="39" t="n">
        <f aca="false">SUM(AO17,AO20,AO22,AO29,AO35,AO39,AO43,AO49,AO51,AO53,AO55,AO57)</f>
        <v>0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136403.7321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18356.1634</v>
      </c>
      <c r="AY16" s="39" t="n">
        <f aca="false">SUM(AY17,AY20,AY22,AY29,AY35,AY39,AY43,AY49,AY51,AY53,AY55,AY57)</f>
        <v>32516.29599</v>
      </c>
      <c r="AZ16" s="39" t="n">
        <f aca="false">SUM(AZ17,AZ20,AZ22,AZ29,AZ35,AZ39,AZ43,AZ49,AZ51,AZ53,AZ55,AZ57)</f>
        <v>28929.14625</v>
      </c>
      <c r="BA16" s="39" t="n">
        <f aca="false">SUM(BA17,BA20,BA22,BA29,BA35,BA39,BA43,BA49,BA51,BA53,BA55,BA57)</f>
        <v>0</v>
      </c>
      <c r="BB16" s="39" t="n">
        <f aca="false">SUM(BB17,BB20,BB22,BB29,BB35,BB39,BB43,BB49,BB51,BB53,BB55,BB57)</f>
        <v>0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136403.7321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9" t="s">
        <v>91</v>
      </c>
      <c r="B18" s="50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9" t="s">
        <v>93</v>
      </c>
      <c r="B19" s="50" t="s">
        <v>75</v>
      </c>
      <c r="C19" s="52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9" t="s">
        <v>97</v>
      </c>
      <c r="B21" s="50" t="s">
        <v>75</v>
      </c>
      <c r="C21" s="52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-0.0008</v>
      </c>
      <c r="M22" s="42" t="n">
        <f aca="false">SUM(M23:M28)</f>
        <v>-410.27445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140.236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8038.36774</v>
      </c>
      <c r="Y22" s="42" t="n">
        <f aca="false">SUM(Y23:Y28)</f>
        <v>-0.0008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57140.2368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3003.79127</v>
      </c>
      <c r="AL22" s="42" t="n">
        <f aca="false">SUM(AL23:AL28)</f>
        <v>5179.20024</v>
      </c>
      <c r="AM22" s="42" t="n">
        <f aca="false">SUM(AM23:AM28)</f>
        <v>5036.54065</v>
      </c>
      <c r="AN22" s="42" t="n">
        <f aca="false">SUM(AN23:AN28)</f>
        <v>0</v>
      </c>
      <c r="AO22" s="42" t="n">
        <f aca="false">SUM(AO23:AO28)</f>
        <v>0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23384.48629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3003.79127</v>
      </c>
      <c r="AY22" s="42" t="n">
        <f aca="false">SUM(AY23:AY28)</f>
        <v>5179.20024</v>
      </c>
      <c r="AZ22" s="42" t="n">
        <f aca="false">SUM(AZ23:AZ28)</f>
        <v>5036.54065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23384.48629</v>
      </c>
      <c r="BH22" s="9"/>
      <c r="BI22" s="9"/>
    </row>
    <row r="23" s="9" customFormat="true" ht="11.25" hidden="true" customHeight="true" outlineLevel="0" collapsed="false">
      <c r="A23" s="49" t="s">
        <v>101</v>
      </c>
      <c r="B23" s="50" t="s">
        <v>75</v>
      </c>
      <c r="C23" s="52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9" t="s">
        <v>103</v>
      </c>
      <c r="B24" s="50" t="s">
        <v>75</v>
      </c>
      <c r="C24" s="52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9" t="s">
        <v>105</v>
      </c>
      <c r="B25" s="50" t="n">
        <v>20</v>
      </c>
      <c r="C25" s="47" t="s">
        <v>106</v>
      </c>
      <c r="D25" s="49" t="n">
        <f aca="false">+[1]Informe_Fondane!D25</f>
        <v>29638.396</v>
      </c>
      <c r="E25" s="49" t="n">
        <f aca="false">+[1]Informe_Fondane!E25</f>
        <v>3403.991</v>
      </c>
      <c r="F25" s="49" t="n">
        <f aca="false">+[1]Informe_Fondane!F25</f>
        <v>0</v>
      </c>
      <c r="G25" s="49" t="n">
        <f aca="false">+[1]Informe_Fondane!G25</f>
        <v>33042.387</v>
      </c>
      <c r="H25" s="49" t="n">
        <f aca="false">+[1]Informe_Fondane!H25</f>
        <v>6733.9688</v>
      </c>
      <c r="I25" s="49" t="n">
        <f aca="false">+[1]Informe_Fondane!I25</f>
        <v>0</v>
      </c>
      <c r="J25" s="49" t="n">
        <f aca="false">+[1]Informe_Fondane!J25</f>
        <v>25000.46234</v>
      </c>
      <c r="K25" s="49" t="n">
        <f aca="false">+[1]Informe_Fondane!K25</f>
        <v>0</v>
      </c>
      <c r="L25" s="49" t="n">
        <f aca="false">+[1]Informe_Fondane!L25</f>
        <v>-0.0004</v>
      </c>
      <c r="M25" s="49" t="n">
        <f aca="false">+[1]Informe_Fondane!M25</f>
        <v>-183.35526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31551.07548</v>
      </c>
      <c r="U25" s="49" t="n">
        <f aca="false">+[1]Informe_Fondane!U25</f>
        <v>6733.9688</v>
      </c>
      <c r="V25" s="49" t="n">
        <f aca="false">+[1]Informe_Fondane!V25</f>
        <v>0</v>
      </c>
      <c r="W25" s="49" t="n">
        <f aca="false">+[1]Informe_Fondane!W25</f>
        <v>20770.17423</v>
      </c>
      <c r="X25" s="49" t="n">
        <f aca="false">+[1]Informe_Fondane!X25</f>
        <v>4046.93285</v>
      </c>
      <c r="Y25" s="49" t="n">
        <f aca="false">+[1]Informe_Fondane!Y25</f>
        <v>-0.0004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31551.07548</v>
      </c>
      <c r="AH25" s="49" t="n">
        <f aca="false">+[1]Informe_Fondane!AH25</f>
        <v>0</v>
      </c>
      <c r="AI25" s="49" t="n">
        <f aca="false">+[1]Informe_Fondane!AI25</f>
        <v>4018.807</v>
      </c>
      <c r="AJ25" s="49" t="n">
        <f aca="false">+[1]Informe_Fondane!AJ25</f>
        <v>1053.33456</v>
      </c>
      <c r="AK25" s="49" t="n">
        <f aca="false">+[1]Informe_Fondane!AK25</f>
        <v>1203.08225</v>
      </c>
      <c r="AL25" s="49" t="n">
        <f aca="false">+[1]Informe_Fondane!AL25</f>
        <v>3047.80218</v>
      </c>
      <c r="AM25" s="49" t="n">
        <f aca="false">+[1]Informe_Fondane!AM25</f>
        <v>2377.47976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11700.50575</v>
      </c>
      <c r="AU25" s="49" t="n">
        <f aca="false">+[1]Informe_Fondane!AU25</f>
        <v>0</v>
      </c>
      <c r="AV25" s="49" t="n">
        <f aca="false">+[1]Informe_Fondane!AV25</f>
        <v>4018.807</v>
      </c>
      <c r="AW25" s="49" t="n">
        <f aca="false">+[1]Informe_Fondane!AW25</f>
        <v>1053.33456</v>
      </c>
      <c r="AX25" s="49" t="n">
        <f aca="false">+[1]Informe_Fondane!AX25</f>
        <v>1203.08225</v>
      </c>
      <c r="AY25" s="49" t="n">
        <f aca="false">+[1]Informe_Fondane!AY25</f>
        <v>3047.80218</v>
      </c>
      <c r="AZ25" s="49" t="n">
        <f aca="false">+[1]Informe_Fondane!AZ25</f>
        <v>2377.47976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11700.50575</v>
      </c>
    </row>
    <row r="26" s="9" customFormat="true" ht="11.25" hidden="false" customHeight="true" outlineLevel="0" collapsed="false">
      <c r="A26" s="49" t="s">
        <v>107</v>
      </c>
      <c r="B26" s="50" t="n">
        <v>20</v>
      </c>
      <c r="C26" s="47" t="s">
        <v>108</v>
      </c>
      <c r="D26" s="49" t="n">
        <f aca="false">+[1]Informe_Fondane!D26</f>
        <v>23719.858</v>
      </c>
      <c r="E26" s="49" t="n">
        <f aca="false">+[1]Informe_Fondane!E26</f>
        <v>3692.207</v>
      </c>
      <c r="F26" s="49" t="n">
        <f aca="false">+[1]Informe_Fondane!F26</f>
        <v>482.4</v>
      </c>
      <c r="G26" s="49" t="n">
        <f aca="false">+[1]Informe_Fondane!G26</f>
        <v>26929.665</v>
      </c>
      <c r="H26" s="49" t="n">
        <f aca="false">+[1]Informe_Fondane!H26</f>
        <v>7352.26658</v>
      </c>
      <c r="I26" s="49" t="n">
        <f aca="false">+[1]Informe_Fondane!I26</f>
        <v>0</v>
      </c>
      <c r="J26" s="49" t="n">
        <f aca="false">+[1]Informe_Fondane!J26</f>
        <v>18463.81433</v>
      </c>
      <c r="K26" s="49" t="n">
        <f aca="false">+[1]Informe_Fondane!K26</f>
        <v>0</v>
      </c>
      <c r="L26" s="49" t="n">
        <f aca="false">+[1]Informe_Fondane!L26</f>
        <v>-0.0004</v>
      </c>
      <c r="M26" s="49" t="n">
        <f aca="false">+[1]Informe_Fondane!M26</f>
        <v>-226.91919</v>
      </c>
      <c r="N26" s="49" t="n">
        <f aca="false">+[1]Informe_Fondane!N26</f>
        <v>0</v>
      </c>
      <c r="O26" s="49" t="n">
        <f aca="false">+[1]Informe_Fondane!O26</f>
        <v>0</v>
      </c>
      <c r="P26" s="49" t="n">
        <f aca="false">+[1]Informe_Fondane!P26</f>
        <v>0</v>
      </c>
      <c r="Q26" s="49" t="n">
        <f aca="false">+[1]Informe_Fondane!Q26</f>
        <v>0</v>
      </c>
      <c r="R26" s="49" t="n">
        <f aca="false">+[1]Informe_Fondane!R26</f>
        <v>0</v>
      </c>
      <c r="S26" s="49" t="n">
        <f aca="false">+[1]Informe_Fondane!S26</f>
        <v>0</v>
      </c>
      <c r="T26" s="49" t="n">
        <f aca="false">SUM(H26:S26)</f>
        <v>25589.16132</v>
      </c>
      <c r="U26" s="49" t="n">
        <f aca="false">+[1]Informe_Fondane!U26</f>
        <v>7352.26658</v>
      </c>
      <c r="V26" s="49" t="n">
        <f aca="false">+[1]Informe_Fondane!V26</f>
        <v>0</v>
      </c>
      <c r="W26" s="49" t="n">
        <f aca="false">+[1]Informe_Fondane!W26</f>
        <v>14245.46025</v>
      </c>
      <c r="X26" s="49" t="n">
        <f aca="false">+[1]Informe_Fondane!X26</f>
        <v>3991.43489</v>
      </c>
      <c r="Y26" s="49" t="n">
        <f aca="false">+[1]Informe_Fondane!Y26</f>
        <v>-0.0004</v>
      </c>
      <c r="Z26" s="49" t="n">
        <f aca="false">+[1]Informe_Fondane!Z26</f>
        <v>0</v>
      </c>
      <c r="AA26" s="49" t="n">
        <f aca="false">+[1]Informe_Fondane!AA26</f>
        <v>0</v>
      </c>
      <c r="AB26" s="49" t="n">
        <f aca="false">+[1]Informe_Fondane!AB26</f>
        <v>0</v>
      </c>
      <c r="AC26" s="49" t="n">
        <f aca="false">+[1]Informe_Fondane!AC26</f>
        <v>0</v>
      </c>
      <c r="AD26" s="49" t="n">
        <f aca="false">+[1]Informe_Fondane!AD26</f>
        <v>0</v>
      </c>
      <c r="AE26" s="49" t="n">
        <f aca="false">+[1]Informe_Fondane!AE26</f>
        <v>0</v>
      </c>
      <c r="AF26" s="49" t="n">
        <f aca="false">+[1]Informe_Fondane!AF26</f>
        <v>0</v>
      </c>
      <c r="AG26" s="49" t="n">
        <f aca="false">SUM(U26:AF26)</f>
        <v>25589.16132</v>
      </c>
      <c r="AH26" s="49" t="n">
        <f aca="false">+[1]Informe_Fondane!AH26</f>
        <v>0</v>
      </c>
      <c r="AI26" s="49" t="n">
        <f aca="false">+[1]Informe_Fondane!AI26</f>
        <v>1171.827</v>
      </c>
      <c r="AJ26" s="49" t="n">
        <f aca="false">+[1]Informe_Fondane!AJ26</f>
        <v>3920.98557</v>
      </c>
      <c r="AK26" s="49" t="n">
        <f aca="false">+[1]Informe_Fondane!AK26</f>
        <v>1800.70902</v>
      </c>
      <c r="AL26" s="49" t="n">
        <f aca="false">+[1]Informe_Fondane!AL26</f>
        <v>2131.39806</v>
      </c>
      <c r="AM26" s="49" t="n">
        <f aca="false">+[1]Informe_Fondane!AM26</f>
        <v>2659.06089</v>
      </c>
      <c r="AN26" s="49" t="n">
        <f aca="false">+[1]Informe_Fondane!AN26</f>
        <v>0</v>
      </c>
      <c r="AO26" s="49" t="n">
        <f aca="false">+[1]Informe_Fondane!AO26</f>
        <v>0</v>
      </c>
      <c r="AP26" s="49" t="n">
        <f aca="false">+[1]Informe_Fondane!AP26</f>
        <v>0</v>
      </c>
      <c r="AQ26" s="49" t="n">
        <f aca="false">+[1]Informe_Fondane!AQ26</f>
        <v>0</v>
      </c>
      <c r="AR26" s="49" t="n">
        <f aca="false">+[1]Informe_Fondane!AR26</f>
        <v>0</v>
      </c>
      <c r="AS26" s="49" t="n">
        <f aca="false">+[1]Informe_Fondane!AS26</f>
        <v>0</v>
      </c>
      <c r="AT26" s="49" t="n">
        <f aca="false">SUM(AH26:AS26)</f>
        <v>11683.98054</v>
      </c>
      <c r="AU26" s="49" t="n">
        <f aca="false">+[1]Informe_Fondane!AU26</f>
        <v>0</v>
      </c>
      <c r="AV26" s="49" t="n">
        <f aca="false">+[1]Informe_Fondane!AV26</f>
        <v>1171.827</v>
      </c>
      <c r="AW26" s="49" t="n">
        <f aca="false">+[1]Informe_Fondane!AW26</f>
        <v>3920.98557</v>
      </c>
      <c r="AX26" s="49" t="n">
        <f aca="false">+[1]Informe_Fondane!AX26</f>
        <v>1800.70902</v>
      </c>
      <c r="AY26" s="49" t="n">
        <f aca="false">+[1]Informe_Fondane!AY26</f>
        <v>2131.39806</v>
      </c>
      <c r="AZ26" s="49" t="n">
        <f aca="false">+[1]Informe_Fondane!AZ26</f>
        <v>2659.06089</v>
      </c>
      <c r="BA26" s="49" t="n">
        <f aca="false">+[1]Informe_Fondane!BA26</f>
        <v>0</v>
      </c>
      <c r="BB26" s="49" t="n">
        <f aca="false">+[1]Informe_Fondane!BB26</f>
        <v>0</v>
      </c>
      <c r="BC26" s="49" t="n">
        <f aca="false">+[1]Informe_Fondane!BC26</f>
        <v>0</v>
      </c>
      <c r="BD26" s="49" t="n">
        <f aca="false">+[1]Informe_Fondane!BD26</f>
        <v>0</v>
      </c>
      <c r="BE26" s="49" t="n">
        <f aca="false">+[1]Informe_Fondane!BE26</f>
        <v>0</v>
      </c>
      <c r="BF26" s="49" t="n">
        <f aca="false">+[1]Informe_Fondane!BF26</f>
        <v>0</v>
      </c>
      <c r="BG26" s="49" t="n">
        <f aca="false">SUM(AU26:BF26)</f>
        <v>11683.98054</v>
      </c>
    </row>
    <row r="27" s="9" customFormat="true" ht="11.25" hidden="true" customHeight="true" outlineLevel="0" collapsed="false">
      <c r="A27" s="49" t="s">
        <v>109</v>
      </c>
      <c r="B27" s="50" t="s">
        <v>75</v>
      </c>
      <c r="C27" s="52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9" t="s">
        <v>111</v>
      </c>
      <c r="B28" s="50" t="s">
        <v>75</v>
      </c>
      <c r="C28" s="52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-2E-005</v>
      </c>
      <c r="L29" s="42" t="n">
        <f aca="false">SUM(L30:L34)</f>
        <v>-0.00057</v>
      </c>
      <c r="M29" s="42" t="n">
        <f aca="false">SUM(M30:M34)</f>
        <v>-26358.42363</v>
      </c>
      <c r="N29" s="42" t="n">
        <f aca="false">SUM(N30:N34)</f>
        <v>0</v>
      </c>
      <c r="O29" s="42" t="n">
        <f aca="false">SUM(O30:O34)</f>
        <v>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16932.64654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57082.48102</v>
      </c>
      <c r="Y29" s="42" t="n">
        <f aca="false">SUM(Y30:Y34)</f>
        <v>-0.00057</v>
      </c>
      <c r="Z29" s="42" t="n">
        <f aca="false">SUM(Z30:Z34)</f>
        <v>-0.00048</v>
      </c>
      <c r="AA29" s="42" t="n">
        <f aca="false">SUM(AA30:AA34)</f>
        <v>0</v>
      </c>
      <c r="AB29" s="42" t="n">
        <f aca="false">SUM(AB30:AB34)</f>
        <v>0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316932.64654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14769.43121</v>
      </c>
      <c r="AL29" s="42" t="n">
        <f aca="false">SUM(AL30:AL34)</f>
        <v>26104.30558</v>
      </c>
      <c r="AM29" s="42" t="n">
        <f aca="false">SUM(AM30:AM34)</f>
        <v>23892.6056</v>
      </c>
      <c r="AN29" s="42" t="n">
        <f aca="false">SUM(AN30:AN34)</f>
        <v>0</v>
      </c>
      <c r="AO29" s="42" t="n">
        <f aca="false">SUM(AO30:AO34)</f>
        <v>0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103757.87472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14769.43121</v>
      </c>
      <c r="AY29" s="42" t="n">
        <f aca="false">SUM(AY30:AY34)</f>
        <v>26104.30558</v>
      </c>
      <c r="AZ29" s="42" t="n">
        <f aca="false">SUM(AZ30:AZ34)</f>
        <v>23892.6056</v>
      </c>
      <c r="BA29" s="42" t="n">
        <f aca="false">SUM(BA30:BA34)</f>
        <v>0</v>
      </c>
      <c r="BB29" s="42" t="n">
        <f aca="false">SUM(BB30:BB34)</f>
        <v>0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103757.87472</v>
      </c>
      <c r="BH29" s="9"/>
      <c r="BI29" s="9"/>
    </row>
    <row r="30" s="9" customFormat="true" ht="11.25" hidden="true" customHeight="true" outlineLevel="0" collapsed="false">
      <c r="A30" s="49" t="s">
        <v>115</v>
      </c>
      <c r="B30" s="50" t="s">
        <v>75</v>
      </c>
      <c r="C30" s="52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2" t="n">
        <f aca="false">+[1]Informe_Fondane!G30</f>
        <v>0</v>
      </c>
      <c r="H30" s="52" t="n">
        <f aca="false">+[1]Informe_Fondane!H32</f>
        <v>0</v>
      </c>
      <c r="I30" s="52" t="n">
        <f aca="false">+[1]Informe_Fondane!I32</f>
        <v>0</v>
      </c>
      <c r="J30" s="52" t="n">
        <f aca="false">+[1]Informe_Fondane!J32</f>
        <v>0</v>
      </c>
      <c r="K30" s="52" t="n">
        <f aca="false">+[1]Informe_Fondane!K32</f>
        <v>0</v>
      </c>
      <c r="L30" s="52" t="n">
        <f aca="false">+[1]Informe_Fondane!L32</f>
        <v>0</v>
      </c>
      <c r="M30" s="52" t="n">
        <f aca="false">+[1]Informe_Fondane!M32</f>
        <v>0</v>
      </c>
      <c r="N30" s="52" t="n">
        <f aca="false">+[1]Informe_Fondane!N32</f>
        <v>0</v>
      </c>
      <c r="O30" s="52" t="n">
        <f aca="false">+[1]Informe_Fondane!O32</f>
        <v>0</v>
      </c>
      <c r="P30" s="52" t="n">
        <f aca="false">+[1]Informe_Fondane!P32</f>
        <v>0</v>
      </c>
      <c r="Q30" s="52" t="n">
        <f aca="false">+[1]Informe_Fondane!Q30</f>
        <v>0</v>
      </c>
      <c r="R30" s="52" t="n">
        <f aca="false">+[1]Informe_Fondane!R32</f>
        <v>0</v>
      </c>
      <c r="S30" s="52" t="n">
        <f aca="false">+[1]Informe_Fondane!S32</f>
        <v>0</v>
      </c>
      <c r="T30" s="52" t="n">
        <f aca="false">SUM(H30:S30)</f>
        <v>0</v>
      </c>
      <c r="U30" s="52" t="n">
        <f aca="false">+[1]Informe_Fondane!U32</f>
        <v>0</v>
      </c>
      <c r="V30" s="52" t="n">
        <f aca="false">+[1]Informe_Fondane!V32</f>
        <v>0</v>
      </c>
      <c r="W30" s="52" t="n">
        <f aca="false">+[1]Informe_Fondane!W32</f>
        <v>0</v>
      </c>
      <c r="X30" s="52" t="n">
        <f aca="false">+[1]Informe_Fondane!X32</f>
        <v>0</v>
      </c>
      <c r="Y30" s="52" t="n">
        <f aca="false">+[1]Informe_Fondane!Y32</f>
        <v>0</v>
      </c>
      <c r="Z30" s="52" t="n">
        <f aca="false">+[1]Informe_Fondane!Z32</f>
        <v>0</v>
      </c>
      <c r="AA30" s="52" t="n">
        <f aca="false">+[1]Informe_Fondane!AA32</f>
        <v>0</v>
      </c>
      <c r="AB30" s="52" t="n">
        <f aca="false">+[1]Informe_Fondane!AB32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2</f>
        <v>0</v>
      </c>
      <c r="AF30" s="52" t="n">
        <f aca="false">+[1]Informe_Fondane!AF32</f>
        <v>0</v>
      </c>
      <c r="AG30" s="52" t="n">
        <f aca="false">SUM(U30:AF30)</f>
        <v>0</v>
      </c>
      <c r="AH30" s="52" t="n">
        <f aca="false">+[1]Informe_Fondane!AH32</f>
        <v>0</v>
      </c>
      <c r="AI30" s="52" t="n">
        <f aca="false">+[1]Informe_Fondane!AI32</f>
        <v>0</v>
      </c>
      <c r="AJ30" s="52" t="n">
        <f aca="false">+[1]Informe_Fondane!AJ32</f>
        <v>0</v>
      </c>
      <c r="AK30" s="52" t="n">
        <f aca="false">+[1]Informe_Fondane!AK32</f>
        <v>0</v>
      </c>
      <c r="AL30" s="52" t="n">
        <f aca="false">+[1]Informe_Fondane!AL32</f>
        <v>0</v>
      </c>
      <c r="AM30" s="52" t="n">
        <f aca="false">+[1]Informe_Fondane!AM32</f>
        <v>0</v>
      </c>
      <c r="AN30" s="52" t="n">
        <f aca="false">+[1]Informe_Fondane!AN32</f>
        <v>0</v>
      </c>
      <c r="AO30" s="52" t="n">
        <f aca="false">+[1]Informe_Fondane!AO32</f>
        <v>0</v>
      </c>
      <c r="AP30" s="52" t="n">
        <f aca="false">+[1]Informe_Fondane!AP32</f>
        <v>0</v>
      </c>
      <c r="AQ30" s="52" t="n">
        <f aca="false">+[1]Informe_Fondane!AQ30</f>
        <v>0</v>
      </c>
      <c r="AR30" s="52" t="n">
        <f aca="false">+[1]Informe_Fondane!AR32</f>
        <v>0</v>
      </c>
      <c r="AS30" s="52" t="n">
        <f aca="false">+[1]Informe_Fondane!AS32</f>
        <v>0</v>
      </c>
      <c r="AT30" s="52" t="n">
        <f aca="false">SUM(AH30:AS30)</f>
        <v>0</v>
      </c>
      <c r="AU30" s="52" t="n">
        <f aca="false">+[1]Informe_Fondane!AU32</f>
        <v>0</v>
      </c>
      <c r="AV30" s="52" t="n">
        <f aca="false">+[1]Informe_Fondane!AV32</f>
        <v>0</v>
      </c>
      <c r="AW30" s="52" t="n">
        <f aca="false">+[1]Informe_Fondane!AW32</f>
        <v>0</v>
      </c>
      <c r="AX30" s="52" t="n">
        <f aca="false">+[1]Informe_Fondane!AX32</f>
        <v>0</v>
      </c>
      <c r="AY30" s="52" t="n">
        <f aca="false">+[1]Informe_Fondane!AY32</f>
        <v>0</v>
      </c>
      <c r="AZ30" s="52" t="n">
        <f aca="false">+[1]Informe_Fondane!AZ32</f>
        <v>0</v>
      </c>
      <c r="BA30" s="52" t="n">
        <f aca="false">+[1]Informe_Fondane!BA32</f>
        <v>0</v>
      </c>
      <c r="BB30" s="52" t="n">
        <f aca="false">+[1]Informe_Fondane!BB32</f>
        <v>0</v>
      </c>
      <c r="BC30" s="52" t="n">
        <f aca="false">+[1]Informe_Fondane!BC32</f>
        <v>0</v>
      </c>
      <c r="BD30" s="52" t="n">
        <f aca="false">+[1]Informe_Fondane!BD30</f>
        <v>0</v>
      </c>
      <c r="BE30" s="52" t="n">
        <f aca="false">+[1]Informe_Fondane!BE32</f>
        <v>0</v>
      </c>
      <c r="BF30" s="52" t="n">
        <f aca="false">+[1]Informe_Fondane!BF32</f>
        <v>0</v>
      </c>
      <c r="BG30" s="52" t="n">
        <f aca="false">SUM(AU30:BF30)</f>
        <v>0</v>
      </c>
    </row>
    <row r="31" s="9" customFormat="true" ht="11.25" hidden="true" customHeight="true" outlineLevel="0" collapsed="false">
      <c r="A31" s="49" t="s">
        <v>117</v>
      </c>
      <c r="B31" s="50" t="s">
        <v>75</v>
      </c>
      <c r="C31" s="52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2" t="n">
        <f aca="false">+[1]Informe_Fondane!G31</f>
        <v>0</v>
      </c>
      <c r="H31" s="52" t="n">
        <f aca="false">+[1]Informe_Fondane!H31</f>
        <v>0</v>
      </c>
      <c r="I31" s="52" t="n">
        <f aca="false">+[1]Informe_Fondane!I31</f>
        <v>0</v>
      </c>
      <c r="J31" s="52" t="n">
        <f aca="false">+[1]Informe_Fondane!J31</f>
        <v>0</v>
      </c>
      <c r="K31" s="52" t="n">
        <f aca="false">+[1]Informe_Fondane!K31</f>
        <v>0</v>
      </c>
      <c r="L31" s="52" t="n">
        <f aca="false">+[1]Informe_Fondane!L31</f>
        <v>0</v>
      </c>
      <c r="M31" s="52" t="n">
        <f aca="false">+[1]Informe_Fondane!M31</f>
        <v>0</v>
      </c>
      <c r="N31" s="52" t="n">
        <f aca="false">+[1]Informe_Fondane!N31</f>
        <v>0</v>
      </c>
      <c r="O31" s="52" t="n">
        <f aca="false">+[1]Informe_Fondane!O31</f>
        <v>0</v>
      </c>
      <c r="P31" s="52" t="n">
        <f aca="false">+[1]Informe_Fondane!P31</f>
        <v>0</v>
      </c>
      <c r="Q31" s="52" t="n">
        <f aca="false">+[1]Informe_Fondane!Q31</f>
        <v>0</v>
      </c>
      <c r="R31" s="52" t="n">
        <f aca="false">+[1]Informe_Fondane!R31</f>
        <v>0</v>
      </c>
      <c r="S31" s="52" t="n">
        <f aca="false">+[1]Informe_Fondane!S31</f>
        <v>0</v>
      </c>
      <c r="T31" s="52" t="n">
        <f aca="false">SUM(H31:S31)</f>
        <v>0</v>
      </c>
      <c r="U31" s="52" t="n">
        <f aca="false">+[1]Informe_Fondane!U31</f>
        <v>0</v>
      </c>
      <c r="V31" s="52" t="n">
        <f aca="false">+[1]Informe_Fondane!V31</f>
        <v>0</v>
      </c>
      <c r="W31" s="52" t="n">
        <f aca="false">+[1]Informe_Fondane!W31</f>
        <v>0</v>
      </c>
      <c r="X31" s="52" t="n">
        <f aca="false">+[1]Informe_Fondane!X31</f>
        <v>0</v>
      </c>
      <c r="Y31" s="52" t="n">
        <f aca="false">+[1]Informe_Fondane!Y31</f>
        <v>0</v>
      </c>
      <c r="Z31" s="52" t="n">
        <f aca="false">+[1]Informe_Fondane!Z31</f>
        <v>0</v>
      </c>
      <c r="AA31" s="52" t="n">
        <f aca="false">+[1]Informe_Fondane!AA31</f>
        <v>0</v>
      </c>
      <c r="AB31" s="52" t="n">
        <f aca="false">+[1]Informe_Fondane!AB31</f>
        <v>0</v>
      </c>
      <c r="AC31" s="52" t="n">
        <f aca="false">+[1]Informe_Fondane!AC31</f>
        <v>0</v>
      </c>
      <c r="AD31" s="52" t="n">
        <f aca="false">+[1]Informe_Fondane!AD31</f>
        <v>0</v>
      </c>
      <c r="AE31" s="52" t="n">
        <f aca="false">+[1]Informe_Fondane!AE31</f>
        <v>0</v>
      </c>
      <c r="AF31" s="52" t="n">
        <f aca="false">+[1]Informe_Fondane!AF31</f>
        <v>0</v>
      </c>
      <c r="AG31" s="52" t="n">
        <f aca="false">SUM(U31:AF31)</f>
        <v>0</v>
      </c>
      <c r="AH31" s="52" t="n">
        <f aca="false">+[1]Informe_Fondane!AH31</f>
        <v>0</v>
      </c>
      <c r="AI31" s="52" t="n">
        <f aca="false">+[1]Informe_Fondane!AI31</f>
        <v>0</v>
      </c>
      <c r="AJ31" s="52" t="n">
        <f aca="false">+[1]Informe_Fondane!AJ31</f>
        <v>0</v>
      </c>
      <c r="AK31" s="52" t="n">
        <f aca="false">+[1]Informe_Fondane!AK31</f>
        <v>0</v>
      </c>
      <c r="AL31" s="52" t="n">
        <f aca="false">+[1]Informe_Fondane!AL31</f>
        <v>0</v>
      </c>
      <c r="AM31" s="52" t="n">
        <f aca="false">+[1]Informe_Fondane!AM31</f>
        <v>0</v>
      </c>
      <c r="AN31" s="52" t="n">
        <f aca="false">+[1]Informe_Fondane!AN31</f>
        <v>0</v>
      </c>
      <c r="AO31" s="52" t="n">
        <f aca="false">+[1]Informe_Fondane!AO31</f>
        <v>0</v>
      </c>
      <c r="AP31" s="52" t="n">
        <f aca="false">+[1]Informe_Fondane!AP31</f>
        <v>0</v>
      </c>
      <c r="AQ31" s="52" t="n">
        <f aca="false">+[1]Informe_Fondane!AQ31</f>
        <v>0</v>
      </c>
      <c r="AR31" s="52" t="n">
        <f aca="false">+[1]Informe_Fondane!AR31</f>
        <v>0</v>
      </c>
      <c r="AS31" s="52" t="n">
        <f aca="false">+[1]Informe_Fondane!AS31</f>
        <v>0</v>
      </c>
      <c r="AT31" s="52" t="n">
        <f aca="false">SUM(AH31:AS31)</f>
        <v>0</v>
      </c>
      <c r="AU31" s="52" t="n">
        <f aca="false">+[1]Informe_Fondane!AU31</f>
        <v>0</v>
      </c>
      <c r="AV31" s="52" t="n">
        <f aca="false">+[1]Informe_Fondane!AV31</f>
        <v>0</v>
      </c>
      <c r="AW31" s="52" t="n">
        <f aca="false">+[1]Informe_Fondane!AW31</f>
        <v>0</v>
      </c>
      <c r="AX31" s="52" t="n">
        <f aca="false">+[1]Informe_Fondane!AX31</f>
        <v>0</v>
      </c>
      <c r="AY31" s="52" t="n">
        <f aca="false">+[1]Informe_Fondane!AY31</f>
        <v>0</v>
      </c>
      <c r="AZ31" s="52" t="n">
        <f aca="false">+[1]Informe_Fondane!AZ31</f>
        <v>0</v>
      </c>
      <c r="BA31" s="52" t="n">
        <f aca="false">+[1]Informe_Fondane!BA31</f>
        <v>0</v>
      </c>
      <c r="BB31" s="52" t="n">
        <f aca="false">+[1]Informe_Fondane!BB31</f>
        <v>0</v>
      </c>
      <c r="BC31" s="52" t="n">
        <f aca="false">+[1]Informe_Fondane!BC31</f>
        <v>0</v>
      </c>
      <c r="BD31" s="52" t="n">
        <f aca="false">+[1]Informe_Fondane!BD31</f>
        <v>0</v>
      </c>
      <c r="BE31" s="52" t="n">
        <f aca="false">+[1]Informe_Fondane!BE31</f>
        <v>0</v>
      </c>
      <c r="BF31" s="52" t="n">
        <f aca="false">+[1]Informe_Fondane!BF31</f>
        <v>0</v>
      </c>
      <c r="BG31" s="52" t="n">
        <f aca="false">SUM(AU31:BF31)</f>
        <v>0</v>
      </c>
    </row>
    <row r="32" s="9" customFormat="true" ht="11.25" hidden="true" customHeight="true" outlineLevel="0" collapsed="false">
      <c r="A32" s="49" t="s">
        <v>119</v>
      </c>
      <c r="B32" s="50" t="s">
        <v>75</v>
      </c>
      <c r="C32" s="52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2" t="n">
        <f aca="false">+[1]Informe_Fondane!G32</f>
        <v>0</v>
      </c>
      <c r="H32" s="52" t="n">
        <f aca="false">+[1]Informe_Fondane!H32</f>
        <v>0</v>
      </c>
      <c r="I32" s="52" t="n">
        <f aca="false">+[1]Informe_Fondane!I32</f>
        <v>0</v>
      </c>
      <c r="J32" s="52" t="n">
        <f aca="false">+[1]Informe_Fondane!J32</f>
        <v>0</v>
      </c>
      <c r="K32" s="52" t="n">
        <f aca="false">+[1]Informe_Fondane!K32</f>
        <v>0</v>
      </c>
      <c r="L32" s="52" t="n">
        <f aca="false">+[1]Informe_Fondane!L32</f>
        <v>0</v>
      </c>
      <c r="M32" s="52" t="n">
        <f aca="false">+[1]Informe_Fondane!M32</f>
        <v>0</v>
      </c>
      <c r="N32" s="52" t="n">
        <f aca="false">+[1]Informe_Fondane!N32</f>
        <v>0</v>
      </c>
      <c r="O32" s="52" t="n">
        <f aca="false">+[1]Informe_Fondane!O32</f>
        <v>0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0</v>
      </c>
      <c r="U32" s="52" t="n">
        <f aca="false">+[1]Informe_Fondane!U32</f>
        <v>0</v>
      </c>
      <c r="V32" s="52" t="n">
        <f aca="false">+[1]Informe_Fondane!V32</f>
        <v>0</v>
      </c>
      <c r="W32" s="52" t="n">
        <f aca="false">+[1]Informe_Fondane!W32</f>
        <v>0</v>
      </c>
      <c r="X32" s="52" t="n">
        <f aca="false">+[1]Informe_Fondane!X32</f>
        <v>0</v>
      </c>
      <c r="Y32" s="52" t="n">
        <f aca="false">+[1]Informe_Fondane!Y32</f>
        <v>0</v>
      </c>
      <c r="Z32" s="52" t="n">
        <f aca="false">+[1]Informe_Fondane!Z32</f>
        <v>0</v>
      </c>
      <c r="AA32" s="52" t="n">
        <f aca="false">+[1]Informe_Fondane!AA32</f>
        <v>0</v>
      </c>
      <c r="AB32" s="52" t="n">
        <f aca="false">+[1]Informe_Fondane!AB32</f>
        <v>0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0</v>
      </c>
      <c r="AH32" s="52" t="n">
        <f aca="false">+[1]Informe_Fondane!AH32</f>
        <v>0</v>
      </c>
      <c r="AI32" s="52" t="n">
        <f aca="false">+[1]Informe_Fondane!AI32</f>
        <v>0</v>
      </c>
      <c r="AJ32" s="52" t="n">
        <f aca="false">+[1]Informe_Fondane!AJ32</f>
        <v>0</v>
      </c>
      <c r="AK32" s="52" t="n">
        <f aca="false">+[1]Informe_Fondane!AK32</f>
        <v>0</v>
      </c>
      <c r="AL32" s="52" t="n">
        <f aca="false">+[1]Informe_Fondane!AL32</f>
        <v>0</v>
      </c>
      <c r="AM32" s="52" t="n">
        <f aca="false">+[1]Informe_Fondane!AM32</f>
        <v>0</v>
      </c>
      <c r="AN32" s="52" t="n">
        <f aca="false">+[1]Informe_Fondane!AN32</f>
        <v>0</v>
      </c>
      <c r="AO32" s="52" t="n">
        <f aca="false">+[1]Informe_Fondane!AO32</f>
        <v>0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0</v>
      </c>
      <c r="AU32" s="52" t="n">
        <f aca="false">+[1]Informe_Fondane!AU32</f>
        <v>0</v>
      </c>
      <c r="AV32" s="52" t="n">
        <f aca="false">+[1]Informe_Fondane!AV32</f>
        <v>0</v>
      </c>
      <c r="AW32" s="52" t="n">
        <f aca="false">+[1]Informe_Fondane!AW32</f>
        <v>0</v>
      </c>
      <c r="AX32" s="52" t="n">
        <f aca="false">+[1]Informe_Fondane!AX32</f>
        <v>0</v>
      </c>
      <c r="AY32" s="52" t="n">
        <f aca="false">+[1]Informe_Fondane!AY32</f>
        <v>0</v>
      </c>
      <c r="AZ32" s="52" t="n">
        <f aca="false">+[1]Informe_Fondane!AZ32</f>
        <v>0</v>
      </c>
      <c r="BA32" s="52" t="n">
        <f aca="false">+[1]Informe_Fondane!BA32</f>
        <v>0</v>
      </c>
      <c r="BB32" s="52" t="n">
        <f aca="false">+[1]Informe_Fondane!BB32</f>
        <v>0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0</v>
      </c>
    </row>
    <row r="33" s="9" customFormat="true" ht="11.25" hidden="false" customHeight="true" outlineLevel="0" collapsed="false">
      <c r="A33" s="49" t="s">
        <v>121</v>
      </c>
      <c r="B33" s="50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9" t="n">
        <f aca="false">+[1]Informe_Fondane!F33</f>
        <v>7236.198</v>
      </c>
      <c r="G33" s="49" t="n">
        <f aca="false">+[1]Informe_Fondane!G33</f>
        <v>343296.707</v>
      </c>
      <c r="H33" s="49" t="n">
        <f aca="false">+[1]Informe_Fondane!H33</f>
        <v>53040.79273</v>
      </c>
      <c r="I33" s="49" t="n">
        <f aca="false">+[1]Informe_Fondane!I33</f>
        <v>6442.00606</v>
      </c>
      <c r="J33" s="49" t="n">
        <f aca="false">+[1]Informe_Fondane!J33</f>
        <v>283808.27197</v>
      </c>
      <c r="K33" s="49" t="n">
        <f aca="false">+[1]Informe_Fondane!K33</f>
        <v>-2E-005</v>
      </c>
      <c r="L33" s="49" t="n">
        <f aca="false">+[1]Informe_Fondane!L33</f>
        <v>-0.00057</v>
      </c>
      <c r="M33" s="49" t="n">
        <f aca="false">+[1]Informe_Fondane!M33</f>
        <v>-26358.42363</v>
      </c>
      <c r="N33" s="49" t="n">
        <f aca="false">+[1]Informe_Fondane!N33</f>
        <v>0</v>
      </c>
      <c r="O33" s="49" t="n">
        <f aca="false">+[1]Informe_Fondane!O33</f>
        <v>0</v>
      </c>
      <c r="P33" s="49" t="n">
        <f aca="false">+[1]Informe_Fondane!P33</f>
        <v>0</v>
      </c>
      <c r="Q33" s="49" t="n">
        <f aca="false">+[1]Informe_Fondane!Q33</f>
        <v>0</v>
      </c>
      <c r="R33" s="49" t="n">
        <f aca="false">+[1]Informe_Fondane!R33</f>
        <v>0</v>
      </c>
      <c r="S33" s="49" t="n">
        <f aca="false">+[1]Informe_Fondane!S33</f>
        <v>0</v>
      </c>
      <c r="T33" s="49" t="n">
        <f aca="false">SUM(H33:S33)</f>
        <v>316932.64654</v>
      </c>
      <c r="U33" s="49" t="n">
        <f aca="false">+[1]Informe_Fondane!U33</f>
        <v>53040.79273</v>
      </c>
      <c r="V33" s="49" t="n">
        <f aca="false">+[1]Informe_Fondane!V33</f>
        <v>6442.00606</v>
      </c>
      <c r="W33" s="49" t="n">
        <f aca="false">+[1]Informe_Fondane!W33</f>
        <v>200367.36778</v>
      </c>
      <c r="X33" s="49" t="n">
        <f aca="false">+[1]Informe_Fondane!X33</f>
        <v>57082.48102</v>
      </c>
      <c r="Y33" s="49" t="n">
        <f aca="false">+[1]Informe_Fondane!Y33</f>
        <v>-0.00057</v>
      </c>
      <c r="Z33" s="49" t="n">
        <f aca="false">+[1]Informe_Fondane!Z33</f>
        <v>-0.00048</v>
      </c>
      <c r="AA33" s="49" t="n">
        <f aca="false">+[1]Informe_Fondane!AA33</f>
        <v>0</v>
      </c>
      <c r="AB33" s="49" t="n">
        <f aca="false">+[1]Informe_Fondane!AB33</f>
        <v>0</v>
      </c>
      <c r="AC33" s="49" t="n">
        <f aca="false">+[1]Informe_Fondane!AC33</f>
        <v>0</v>
      </c>
      <c r="AD33" s="49" t="n">
        <f aca="false">+[1]Informe_Fondane!AD33</f>
        <v>0</v>
      </c>
      <c r="AE33" s="49" t="n">
        <f aca="false">+[1]Informe_Fondane!AE33</f>
        <v>0</v>
      </c>
      <c r="AF33" s="49" t="n">
        <f aca="false">+[1]Informe_Fondane!AF33</f>
        <v>0</v>
      </c>
      <c r="AG33" s="49" t="n">
        <f aca="false">SUM(U33:AF33)</f>
        <v>316932.64654</v>
      </c>
      <c r="AH33" s="49" t="n">
        <f aca="false">+[1]Informe_Fondane!AH33</f>
        <v>0</v>
      </c>
      <c r="AI33" s="49" t="n">
        <f aca="false">+[1]Informe_Fondane!AI33</f>
        <v>16480.081</v>
      </c>
      <c r="AJ33" s="49" t="n">
        <f aca="false">+[1]Informe_Fondane!AJ33</f>
        <v>22511.45133</v>
      </c>
      <c r="AK33" s="49" t="n">
        <f aca="false">+[1]Informe_Fondane!AK33</f>
        <v>14769.43121</v>
      </c>
      <c r="AL33" s="49" t="n">
        <f aca="false">+[1]Informe_Fondane!AL33</f>
        <v>26104.30558</v>
      </c>
      <c r="AM33" s="49" t="n">
        <f aca="false">+[1]Informe_Fondane!AM33</f>
        <v>23892.6056</v>
      </c>
      <c r="AN33" s="49" t="n">
        <f aca="false">+[1]Informe_Fondane!AN33</f>
        <v>0</v>
      </c>
      <c r="AO33" s="49" t="n">
        <f aca="false">+[1]Informe_Fondane!AO33</f>
        <v>0</v>
      </c>
      <c r="AP33" s="49" t="n">
        <f aca="false">+[1]Informe_Fondane!AP33</f>
        <v>0</v>
      </c>
      <c r="AQ33" s="49" t="n">
        <f aca="false">+[1]Informe_Fondane!AQ33</f>
        <v>0</v>
      </c>
      <c r="AR33" s="49" t="n">
        <f aca="false">+[1]Informe_Fondane!AR33</f>
        <v>0</v>
      </c>
      <c r="AS33" s="49" t="n">
        <f aca="false">+[1]Informe_Fondane!AS33</f>
        <v>0</v>
      </c>
      <c r="AT33" s="49" t="n">
        <f aca="false">SUM(AH33:AS33)</f>
        <v>103757.87472</v>
      </c>
      <c r="AU33" s="49" t="n">
        <f aca="false">+[1]Informe_Fondane!AU33</f>
        <v>0</v>
      </c>
      <c r="AV33" s="49" t="n">
        <f aca="false">+[1]Informe_Fondane!AV33</f>
        <v>16480.081</v>
      </c>
      <c r="AW33" s="49" t="n">
        <f aca="false">+[1]Informe_Fondane!AW33</f>
        <v>22511.45133</v>
      </c>
      <c r="AX33" s="49" t="n">
        <f aca="false">+[1]Informe_Fondane!AX33</f>
        <v>14769.43121</v>
      </c>
      <c r="AY33" s="49" t="n">
        <f aca="false">+[1]Informe_Fondane!AY33</f>
        <v>26104.30558</v>
      </c>
      <c r="AZ33" s="49" t="n">
        <f aca="false">+[1]Informe_Fondane!AZ33</f>
        <v>23892.6056</v>
      </c>
      <c r="BA33" s="49" t="n">
        <f aca="false">+[1]Informe_Fondane!BA33</f>
        <v>0</v>
      </c>
      <c r="BB33" s="49" t="n">
        <f aca="false">+[1]Informe_Fondane!BB33</f>
        <v>0</v>
      </c>
      <c r="BC33" s="49" t="n">
        <f aca="false">+[1]Informe_Fondane!BC33</f>
        <v>0</v>
      </c>
      <c r="BD33" s="49" t="n">
        <f aca="false">+[1]Informe_Fondane!BD33</f>
        <v>0</v>
      </c>
      <c r="BE33" s="49" t="n">
        <f aca="false">+[1]Informe_Fondane!BE33</f>
        <v>0</v>
      </c>
      <c r="BF33" s="49" t="n">
        <f aca="false">+[1]Informe_Fondane!BF33</f>
        <v>0</v>
      </c>
      <c r="BG33" s="49" t="n">
        <f aca="false">SUM(AU33:BF33)</f>
        <v>103757.87472</v>
      </c>
    </row>
    <row r="34" s="9" customFormat="true" ht="11.25" hidden="true" customHeight="true" outlineLevel="0" collapsed="false">
      <c r="A34" s="49" t="s">
        <v>123</v>
      </c>
      <c r="B34" s="50" t="s">
        <v>75</v>
      </c>
      <c r="C34" s="52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9" t="s">
        <v>127</v>
      </c>
      <c r="B36" s="50" t="s">
        <v>75</v>
      </c>
      <c r="C36" s="52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9" t="s">
        <v>129</v>
      </c>
      <c r="B37" s="50" t="s">
        <v>75</v>
      </c>
      <c r="C37" s="52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9" t="s">
        <v>131</v>
      </c>
      <c r="B38" s="50" t="s">
        <v>75</v>
      </c>
      <c r="C38" s="52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fals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140</v>
      </c>
      <c r="L39" s="42" t="n">
        <f aca="false">SUM(L40:L42)</f>
        <v>-139.72891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.271089999999987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140</v>
      </c>
      <c r="Y39" s="42" t="n">
        <f aca="false">SUM(Y40:Y42)</f>
        <v>-139.72891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.271089999999987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138.28092</v>
      </c>
      <c r="AL39" s="42" t="n">
        <f aca="false">SUM(AL40:AL42)</f>
        <v>-138.00983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.271090000000015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138.28092</v>
      </c>
      <c r="AY39" s="42" t="n">
        <f aca="false">SUM(AY40:AY42)</f>
        <v>-138.00983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49" t="s">
        <v>135</v>
      </c>
      <c r="B40" s="50" t="s">
        <v>75</v>
      </c>
      <c r="C40" s="52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9" t="s">
        <v>137</v>
      </c>
      <c r="B41" s="50" t="s">
        <v>75</v>
      </c>
      <c r="C41" s="52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false" customHeight="true" outlineLevel="0" collapsed="false">
      <c r="A42" s="49" t="s">
        <v>139</v>
      </c>
      <c r="B42" s="50" t="s">
        <v>75</v>
      </c>
      <c r="C42" s="52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140</v>
      </c>
      <c r="L42" s="45" t="n">
        <f aca="false">+[1]Informe_Fondane!L42</f>
        <v>-139.72891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.271089999999987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140</v>
      </c>
      <c r="Y42" s="45" t="n">
        <f aca="false">+[1]Informe_Fondane!Y42</f>
        <v>-139.72891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.271089999999987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138.28092</v>
      </c>
      <c r="AL42" s="45" t="n">
        <f aca="false">+[1]Informe_Fondane!AL42</f>
        <v>-138.00983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.271090000000015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138.28092</v>
      </c>
      <c r="AY42" s="45" t="n">
        <f aca="false">+[1]Informe_Fondane!AY42</f>
        <v>-138.00983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.271090000000015</v>
      </c>
    </row>
    <row r="43" s="42" customFormat="true" ht="11.25" hidden="false" customHeight="true" outlineLevel="0" collapsed="false">
      <c r="A43" s="42" t="s">
        <v>141</v>
      </c>
      <c r="B43" s="53" t="n">
        <v>20</v>
      </c>
      <c r="C43" s="42" t="s">
        <v>142</v>
      </c>
      <c r="D43" s="48" t="n">
        <f aca="false">SUM(D44:D48)</f>
        <v>47578.651</v>
      </c>
      <c r="E43" s="48" t="n">
        <f aca="false">SUM(E44:E48)</f>
        <v>0</v>
      </c>
      <c r="F43" s="48" t="n">
        <f aca="false">SUM(F44:F48)</f>
        <v>7000</v>
      </c>
      <c r="G43" s="42" t="n">
        <f aca="false">SUM(G44:G48)</f>
        <v>40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-38127.994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9261.1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444.66</v>
      </c>
      <c r="Y43" s="42" t="n">
        <f aca="false">SUM(Y44:Y48)</f>
        <v>1370.8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9261.1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444.66</v>
      </c>
      <c r="AL43" s="42" t="n">
        <f aca="false">SUM(AL44:AL48)</f>
        <v>1370.8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9261.1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444.66</v>
      </c>
      <c r="AY43" s="42" t="n">
        <f aca="false">SUM(AY44:AY48)</f>
        <v>1370.8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9261.1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50" t="s">
        <v>75</v>
      </c>
      <c r="C44" s="47" t="s">
        <v>144</v>
      </c>
      <c r="D44" s="48" t="n">
        <f aca="false">+[1]Informe_Fondane!D44</f>
        <v>47578.651</v>
      </c>
      <c r="E44" s="48" t="n">
        <f aca="false">+[1]Informe_Fondane!E44</f>
        <v>0</v>
      </c>
      <c r="F44" s="47" t="n">
        <f aca="false">+[1]Informe_Fondane!F44</f>
        <v>7000</v>
      </c>
      <c r="G44" s="49" t="n">
        <f aca="false">+[1]Informe_Fondane!G44</f>
        <v>40578.651</v>
      </c>
      <c r="H44" s="49" t="n">
        <f aca="false">+[1]Informe_Fondane!H44</f>
        <v>47389.094</v>
      </c>
      <c r="I44" s="49" t="n">
        <f aca="false">+[1]Informe_Fondane!I44</f>
        <v>0</v>
      </c>
      <c r="J44" s="49" t="n">
        <f aca="false">+[1]Informe_Fondane!J44</f>
        <v>0</v>
      </c>
      <c r="K44" s="49" t="n">
        <f aca="false">+[1]Informe_Fondane!K44</f>
        <v>0</v>
      </c>
      <c r="L44" s="49" t="n">
        <f aca="false">+[1]Informe_Fondane!L44</f>
        <v>0</v>
      </c>
      <c r="M44" s="49" t="n">
        <f aca="false">+[1]Informe_Fondane!M44</f>
        <v>-38127.994</v>
      </c>
      <c r="N44" s="49" t="n">
        <f aca="false">+[1]Informe_Fondane!N44</f>
        <v>0</v>
      </c>
      <c r="O44" s="49" t="n">
        <f aca="false">+[1]Informe_Fondane!O44</f>
        <v>0</v>
      </c>
      <c r="P44" s="49" t="n">
        <f aca="false">+[1]Informe_Fondane!P44</f>
        <v>0</v>
      </c>
      <c r="Q44" s="49" t="n">
        <f aca="false">+[1]Informe_Fondane!Q44</f>
        <v>0</v>
      </c>
      <c r="R44" s="49" t="n">
        <f aca="false">+[1]Informe_Fondane!R44</f>
        <v>0</v>
      </c>
      <c r="S44" s="49" t="n">
        <f aca="false">+[1]Informe_Fondane!S44</f>
        <v>0</v>
      </c>
      <c r="T44" s="49" t="n">
        <f aca="false">SUM(H44:S44)</f>
        <v>9261.1</v>
      </c>
      <c r="U44" s="49" t="n">
        <f aca="false">+[1]Informe_Fondane!U44</f>
        <v>309.01</v>
      </c>
      <c r="V44" s="49" t="n">
        <f aca="false">+[1]Informe_Fondane!V44</f>
        <v>416.06</v>
      </c>
      <c r="W44" s="49" t="n">
        <f aca="false">+[1]Informe_Fondane!W44</f>
        <v>6720.57</v>
      </c>
      <c r="X44" s="49" t="n">
        <f aca="false">+[1]Informe_Fondane!X44</f>
        <v>444.66</v>
      </c>
      <c r="Y44" s="49" t="n">
        <f aca="false">+[1]Informe_Fondane!Y44</f>
        <v>1370.8</v>
      </c>
      <c r="Z44" s="49" t="n">
        <f aca="false">+[1]Informe_Fondane!Z44</f>
        <v>0</v>
      </c>
      <c r="AA44" s="49" t="n">
        <f aca="false">+[1]Informe_Fondane!AA44</f>
        <v>0</v>
      </c>
      <c r="AB44" s="49" t="n">
        <f aca="false">+[1]Informe_Fondane!AB44</f>
        <v>0</v>
      </c>
      <c r="AC44" s="49" t="n">
        <f aca="false">+[1]Informe_Fondane!AC44</f>
        <v>0</v>
      </c>
      <c r="AD44" s="49" t="n">
        <f aca="false">+[1]Informe_Fondane!AD44</f>
        <v>0</v>
      </c>
      <c r="AE44" s="49" t="n">
        <f aca="false">+[1]Informe_Fondane!AE44</f>
        <v>0</v>
      </c>
      <c r="AF44" s="49" t="n">
        <f aca="false">+[1]Informe_Fondane!AF44</f>
        <v>0</v>
      </c>
      <c r="AG44" s="49" t="n">
        <f aca="false">SUM(U44:AF44)</f>
        <v>9261.1</v>
      </c>
      <c r="AH44" s="49" t="n">
        <f aca="false">+[1]Informe_Fondane!AH44</f>
        <v>309.01</v>
      </c>
      <c r="AI44" s="49" t="n">
        <f aca="false">+[1]Informe_Fondane!AI44</f>
        <v>416.06</v>
      </c>
      <c r="AJ44" s="49" t="n">
        <f aca="false">+[1]Informe_Fondane!AJ44</f>
        <v>6720.57</v>
      </c>
      <c r="AK44" s="49" t="n">
        <f aca="false">+[1]Informe_Fondane!AK44</f>
        <v>444.66</v>
      </c>
      <c r="AL44" s="49" t="n">
        <f aca="false">+[1]Informe_Fondane!AL44</f>
        <v>1370.8</v>
      </c>
      <c r="AM44" s="49" t="n">
        <f aca="false">+[1]Informe_Fondane!AM44</f>
        <v>0</v>
      </c>
      <c r="AN44" s="49" t="n">
        <f aca="false">+[1]Informe_Fondane!AN44</f>
        <v>0</v>
      </c>
      <c r="AO44" s="49" t="n">
        <f aca="false">+[1]Informe_Fondane!AO44</f>
        <v>0</v>
      </c>
      <c r="AP44" s="49" t="n">
        <f aca="false">+[1]Informe_Fondane!AP44</f>
        <v>0</v>
      </c>
      <c r="AQ44" s="49" t="n">
        <f aca="false">+[1]Informe_Fondane!AQ44</f>
        <v>0</v>
      </c>
      <c r="AR44" s="49" t="n">
        <f aca="false">+[1]Informe_Fondane!AR44</f>
        <v>0</v>
      </c>
      <c r="AS44" s="49" t="n">
        <f aca="false">+[1]Informe_Fondane!AS44</f>
        <v>0</v>
      </c>
      <c r="AT44" s="49" t="n">
        <f aca="false">SUM(AH44:AS44)</f>
        <v>9261.1</v>
      </c>
      <c r="AU44" s="49" t="n">
        <f aca="false">+[1]Informe_Fondane!AU44</f>
        <v>309.01</v>
      </c>
      <c r="AV44" s="49" t="n">
        <f aca="false">+[1]Informe_Fondane!AV44</f>
        <v>416.06</v>
      </c>
      <c r="AW44" s="49" t="n">
        <f aca="false">+[1]Informe_Fondane!AW44</f>
        <v>6720.57</v>
      </c>
      <c r="AX44" s="49" t="n">
        <f aca="false">+[1]Informe_Fondane!AX44</f>
        <v>444.66</v>
      </c>
      <c r="AY44" s="49" t="n">
        <f aca="false">+[1]Informe_Fondane!AY44</f>
        <v>1370.8</v>
      </c>
      <c r="AZ44" s="49" t="n">
        <f aca="false">+[1]Informe_Fondane!AZ44</f>
        <v>0</v>
      </c>
      <c r="BA44" s="49" t="n">
        <f aca="false">+[1]Informe_Fondane!BA44</f>
        <v>0</v>
      </c>
      <c r="BB44" s="49" t="n">
        <f aca="false">+[1]Informe_Fondane!BB44</f>
        <v>0</v>
      </c>
      <c r="BC44" s="49" t="n">
        <f aca="false">+[1]Informe_Fondane!BC44</f>
        <v>0</v>
      </c>
      <c r="BD44" s="49" t="n">
        <f aca="false">+[1]Informe_Fondane!BD44</f>
        <v>0</v>
      </c>
      <c r="BE44" s="49" t="n">
        <f aca="false">+[1]Informe_Fondane!BE44</f>
        <v>0</v>
      </c>
      <c r="BF44" s="49" t="n">
        <f aca="false">+[1]Informe_Fondane!BF44</f>
        <v>0</v>
      </c>
      <c r="BG44" s="49" t="n">
        <f aca="false">SUM(AU44:BF44)</f>
        <v>9261.1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9" t="s">
        <v>145</v>
      </c>
      <c r="B45" s="50" t="s">
        <v>75</v>
      </c>
      <c r="C45" s="52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9" t="s">
        <v>147</v>
      </c>
      <c r="B46" s="50" t="s">
        <v>75</v>
      </c>
      <c r="C46" s="52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9" t="s">
        <v>149</v>
      </c>
      <c r="B47" s="50" t="s">
        <v>75</v>
      </c>
      <c r="C47" s="52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9" t="s">
        <v>151</v>
      </c>
      <c r="B48" s="50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9" t="s">
        <v>155</v>
      </c>
      <c r="B50" s="50" t="s">
        <v>75</v>
      </c>
      <c r="C50" s="52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9" t="s">
        <v>158</v>
      </c>
      <c r="B52" s="50" t="s">
        <v>75</v>
      </c>
      <c r="C52" s="52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9" t="s">
        <v>162</v>
      </c>
      <c r="B54" s="50" t="s">
        <v>75</v>
      </c>
      <c r="C54" s="52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9" t="s">
        <v>166</v>
      </c>
      <c r="B56" s="50" t="s">
        <v>75</v>
      </c>
      <c r="C56" s="52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9" t="s">
        <v>170</v>
      </c>
      <c r="B58" s="50" t="s">
        <v>75</v>
      </c>
      <c r="C58" s="52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13967.608</v>
      </c>
      <c r="F59" s="39" t="n">
        <f aca="false">SUM(F60,F63,F65,F70,F75,F77)</f>
        <v>30069.608</v>
      </c>
      <c r="G59" s="39" t="n">
        <f aca="false">SUM(G60,G63,G65,G70,G75,G77)</f>
        <v>305938</v>
      </c>
      <c r="H59" s="39" t="n">
        <f aca="false">SUM(H60,H63,H65,H70,H75,H77)</f>
        <v>141869.5695</v>
      </c>
      <c r="I59" s="39" t="n">
        <f aca="false">SUM(I60,I63,I65,I70,I75,I77)</f>
        <v>82924.83246</v>
      </c>
      <c r="J59" s="39" t="n">
        <f aca="false">SUM(J60,J63,J65,J70,J75,J77)</f>
        <v>76001.5942</v>
      </c>
      <c r="K59" s="39" t="n">
        <f aca="false">SUM(K60,K63,K65,K70,K75,K77)</f>
        <v>-8568.69802</v>
      </c>
      <c r="L59" s="39" t="n">
        <f aca="false">SUM(L60,L63,L65,L70,L75,L77)</f>
        <v>-291.827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0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291935.47114</v>
      </c>
      <c r="U59" s="39" t="n">
        <f aca="false">SUM(U60,U63,U65,U70,U75,U77)</f>
        <v>48947.90594</v>
      </c>
      <c r="V59" s="39" t="n">
        <f aca="false">SUM(V60,V63,V65,V70,V75,V77)</f>
        <v>20379.53112</v>
      </c>
      <c r="W59" s="39" t="n">
        <f aca="false">SUM(W60,W63,W65,W70,W75,W77)</f>
        <v>80699.57216</v>
      </c>
      <c r="X59" s="39" t="n">
        <f aca="false">SUM(X60,X63,X65,X70,X75,X77)</f>
        <v>60420.03666</v>
      </c>
      <c r="Y59" s="39" t="n">
        <f aca="false">SUM(Y60,Y63,Y65,Y70,Y75,Y77)</f>
        <v>16107.07188</v>
      </c>
      <c r="Z59" s="39" t="n">
        <f aca="false">SUM(Z60,Z63,Z65,Z70,Z75,Z77)</f>
        <v>6894.9797</v>
      </c>
      <c r="AA59" s="39" t="n">
        <f aca="false">SUM(AA60,AA63,AA65,AA70,AA75,AA77)</f>
        <v>0</v>
      </c>
      <c r="AB59" s="39" t="n">
        <f aca="false">SUM(AB60,AB63,AB65,AB70,AB75,AB77)</f>
        <v>0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233449.09746</v>
      </c>
      <c r="AH59" s="39" t="n">
        <f aca="false">SUM(AH60,AH63,AH65,AH70,AH75,AH77)</f>
        <v>11150.96593</v>
      </c>
      <c r="AI59" s="39" t="n">
        <f aca="false">SUM(AI60,AI63,AI65,AI70,AI75,AI77)</f>
        <v>27041.27395</v>
      </c>
      <c r="AJ59" s="39" t="n">
        <f aca="false">SUM(AJ60,AJ63,AJ65,AJ70,AJ75,AJ77)</f>
        <v>24297.77195</v>
      </c>
      <c r="AK59" s="39" t="n">
        <f aca="false">SUM(AK60,AK63,AK65,AK70,AK75,AK77)</f>
        <v>25673.13208</v>
      </c>
      <c r="AL59" s="39" t="n">
        <f aca="false">SUM(AL60,AL63,AL65,AL70,AL75,AL77)</f>
        <v>15338.66652</v>
      </c>
      <c r="AM59" s="39" t="n">
        <f aca="false">SUM(AM60,AM63,AM65,AM70,AM75,AM77)</f>
        <v>42238.21115</v>
      </c>
      <c r="AN59" s="39" t="n">
        <f aca="false">SUM(AN60,AN63,AN65,AN70,AN75,AN77)</f>
        <v>0</v>
      </c>
      <c r="AO59" s="39" t="n">
        <f aca="false">SUM(AO60,AO63,AO65,AO70,AO75,AO77)</f>
        <v>0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145740.02158</v>
      </c>
      <c r="AU59" s="39" t="n">
        <f aca="false">SUM(AU60,AU63,AU65,AU70,AU75,AU77)</f>
        <v>11150.96593</v>
      </c>
      <c r="AV59" s="39" t="n">
        <f aca="false">SUM(AV60,AV63,AV65,AV70,AV75,AV77)</f>
        <v>26903.716</v>
      </c>
      <c r="AW59" s="39" t="n">
        <f aca="false">SUM(AW60,AW63,AW65,AW70,AW75,AW77)</f>
        <v>23968.80916</v>
      </c>
      <c r="AX59" s="39" t="n">
        <f aca="false">SUM(AX60,AX63,AX65,AX70,AX75,AX77)</f>
        <v>26139.65282</v>
      </c>
      <c r="AY59" s="39" t="n">
        <f aca="false">SUM(AY60,AY63,AY65,AY70,AY75,AY77)</f>
        <v>15049.55071</v>
      </c>
      <c r="AZ59" s="39" t="n">
        <f aca="false">SUM(AZ60,AZ63,AZ65,AZ70,AZ75,AZ77)</f>
        <v>42392.42776</v>
      </c>
      <c r="BA59" s="39" t="n">
        <f aca="false">SUM(BA60,BA63,BA65,BA70,BA75,BA77)</f>
        <v>0</v>
      </c>
      <c r="BB59" s="39" t="n">
        <f aca="false">SUM(BB60,BB63,BB65,BB70,BB75,BB77)</f>
        <v>0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145605.12238</v>
      </c>
    </row>
    <row r="60" s="9" customFormat="true" ht="11.25" hidden="false" customHeight="true" outlineLevel="0" collapsed="false">
      <c r="A60" s="42" t="s">
        <v>89</v>
      </c>
      <c r="B60" s="43" t="n">
        <v>21</v>
      </c>
      <c r="C60" s="42" t="s">
        <v>90</v>
      </c>
      <c r="D60" s="48" t="n">
        <f aca="false">SUM(D61:D62)</f>
        <v>0</v>
      </c>
      <c r="E60" s="59" t="n">
        <f aca="false">SUM(E61:E62)</f>
        <v>3967.608</v>
      </c>
      <c r="F60" s="59" t="n">
        <f aca="false">SUM(F61:F62)</f>
        <v>0</v>
      </c>
      <c r="G60" s="59" t="n">
        <f aca="false">SUM(G61:G62)</f>
        <v>3967.608</v>
      </c>
      <c r="H60" s="59" t="n">
        <f aca="false">SUM(H61:H62)</f>
        <v>0</v>
      </c>
      <c r="I60" s="59" t="n">
        <f aca="false">SUM(I61:I62)</f>
        <v>3951.8</v>
      </c>
      <c r="J60" s="59" t="n">
        <f aca="false">SUM(J61:J62)</f>
        <v>-0.00016</v>
      </c>
      <c r="K60" s="59" t="n">
        <f aca="false">SUM(K61:K62)</f>
        <v>0</v>
      </c>
      <c r="L60" s="59" t="n">
        <f aca="false">SUM(L61:L62)</f>
        <v>0</v>
      </c>
      <c r="M60" s="59" t="n">
        <f aca="false">SUM(M61:M62)</f>
        <v>0</v>
      </c>
      <c r="N60" s="59" t="n">
        <f aca="false">SUM(N61:N62)</f>
        <v>0</v>
      </c>
      <c r="O60" s="59" t="n">
        <f aca="false">SUM(O61:O62)</f>
        <v>0</v>
      </c>
      <c r="P60" s="59" t="n">
        <f aca="false">SUM(P61:P62)</f>
        <v>0</v>
      </c>
      <c r="Q60" s="59" t="n">
        <f aca="false">SUM(Q61:Q62)</f>
        <v>0</v>
      </c>
      <c r="R60" s="59" t="n">
        <f aca="false">SUM(R61:R62)</f>
        <v>0</v>
      </c>
      <c r="S60" s="59" t="n">
        <f aca="false">SUM(S61:S62)</f>
        <v>0</v>
      </c>
      <c r="T60" s="59" t="n">
        <f aca="false">SUM(T61:T62)</f>
        <v>3951.79984</v>
      </c>
      <c r="U60" s="59" t="n">
        <f aca="false">SUM(U61:U62)</f>
        <v>0</v>
      </c>
      <c r="V60" s="59" t="n">
        <f aca="false">SUM(V61:V62)</f>
        <v>3951.79984</v>
      </c>
      <c r="W60" s="59" t="n">
        <f aca="false">SUM(W61:W62)</f>
        <v>0</v>
      </c>
      <c r="X60" s="59" t="n">
        <f aca="false">SUM(X61:X62)</f>
        <v>0</v>
      </c>
      <c r="Y60" s="59" t="n">
        <f aca="false">SUM(Y61:Y62)</f>
        <v>0</v>
      </c>
      <c r="Z60" s="59" t="n">
        <f aca="false">SUM(Z61:Z62)</f>
        <v>0</v>
      </c>
      <c r="AA60" s="59" t="n">
        <f aca="false">SUM(AA61:AA62)</f>
        <v>0</v>
      </c>
      <c r="AB60" s="59" t="n">
        <f aca="false">SUM(AB61:AB62)</f>
        <v>0</v>
      </c>
      <c r="AC60" s="59" t="n">
        <f aca="false">SUM(AC61:AC62)</f>
        <v>0</v>
      </c>
      <c r="AD60" s="59" t="n">
        <f aca="false">SUM(AD61:AD62)</f>
        <v>0</v>
      </c>
      <c r="AE60" s="59" t="n">
        <f aca="false">SUM(AE61:AE62)</f>
        <v>0</v>
      </c>
      <c r="AF60" s="59" t="n">
        <f aca="false">SUM(AF61:AF62)</f>
        <v>0</v>
      </c>
      <c r="AG60" s="59" t="n">
        <f aca="false">SUM(AG61:AG62)</f>
        <v>3951.79984</v>
      </c>
      <c r="AH60" s="59" t="n">
        <f aca="false">SUM(AH61:AH62)</f>
        <v>0</v>
      </c>
      <c r="AI60" s="59" t="n">
        <f aca="false">SUM(AI61:AI62)</f>
        <v>3951.79984</v>
      </c>
      <c r="AJ60" s="59" t="n">
        <f aca="false">SUM(AJ61:AJ62)</f>
        <v>0</v>
      </c>
      <c r="AK60" s="59" t="n">
        <f aca="false">SUM(AK61:AK62)</f>
        <v>0</v>
      </c>
      <c r="AL60" s="59" t="n">
        <f aca="false">SUM(AL61:AL62)</f>
        <v>0</v>
      </c>
      <c r="AM60" s="59" t="n">
        <f aca="false">SUM(AM61:AM62)</f>
        <v>0</v>
      </c>
      <c r="AN60" s="59" t="n">
        <f aca="false">SUM(AN61:AN62)</f>
        <v>0</v>
      </c>
      <c r="AO60" s="59" t="n">
        <f aca="false">SUM(AO61:AO62)</f>
        <v>0</v>
      </c>
      <c r="AP60" s="59" t="n">
        <f aca="false">SUM(AP61:AP62)</f>
        <v>0</v>
      </c>
      <c r="AQ60" s="59" t="n">
        <f aca="false">SUM(AQ61:AQ62)</f>
        <v>0</v>
      </c>
      <c r="AR60" s="59" t="n">
        <f aca="false">SUM(AR61:AR62)</f>
        <v>0</v>
      </c>
      <c r="AS60" s="59" t="n">
        <f aca="false">SUM(AS61:AS62)</f>
        <v>0</v>
      </c>
      <c r="AT60" s="59" t="n">
        <f aca="false">SUM(AT61:AT62)</f>
        <v>3951.79984</v>
      </c>
      <c r="AU60" s="59" t="n">
        <f aca="false">SUM(AU61:AU62)</f>
        <v>0</v>
      </c>
      <c r="AV60" s="59" t="n">
        <f aca="false">SUM(AV61:AV62)</f>
        <v>3951.79984</v>
      </c>
      <c r="AW60" s="59" t="n">
        <f aca="false">SUM(AW61:AW62)</f>
        <v>0</v>
      </c>
      <c r="AX60" s="59" t="n">
        <f aca="false">SUM(AX61:AX62)</f>
        <v>0</v>
      </c>
      <c r="AY60" s="59" t="n">
        <f aca="false">SUM(AY61:AY62)</f>
        <v>0</v>
      </c>
      <c r="AZ60" s="59" t="n">
        <f aca="false">SUM(AZ61:AZ62)</f>
        <v>0</v>
      </c>
      <c r="BA60" s="59" t="n">
        <f aca="false">SUM(BA61:BA62)</f>
        <v>0</v>
      </c>
      <c r="BB60" s="59" t="n">
        <f aca="false">SUM(BB61:BB62)</f>
        <v>0</v>
      </c>
      <c r="BC60" s="59" t="n">
        <f aca="false">SUM(BC61:BC62)</f>
        <v>0</v>
      </c>
      <c r="BD60" s="59" t="n">
        <f aca="false">SUM(BD61:BD62)</f>
        <v>0</v>
      </c>
      <c r="BE60" s="59" t="n">
        <f aca="false">SUM(BE61:BE62)</f>
        <v>0</v>
      </c>
      <c r="BF60" s="59" t="n">
        <f aca="false">SUM(BF61:BF62)</f>
        <v>0</v>
      </c>
      <c r="BG60" s="59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50" t="n">
        <v>21</v>
      </c>
      <c r="C61" s="47" t="s">
        <v>92</v>
      </c>
      <c r="D61" s="47" t="n">
        <f aca="false">+[1]Informe_Fondane!D61</f>
        <v>0</v>
      </c>
      <c r="E61" s="60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false" customHeight="true" outlineLevel="0" collapsed="false">
      <c r="A62" s="49" t="s">
        <v>172</v>
      </c>
      <c r="B62" s="50" t="n">
        <v>21</v>
      </c>
      <c r="C62" s="47" t="s">
        <v>173</v>
      </c>
      <c r="D62" s="47" t="n">
        <f aca="false">+[1]Informe_Fondane!D62</f>
        <v>0</v>
      </c>
      <c r="E62" s="60" t="n">
        <f aca="false">+[1]Informe_Fondane!E62</f>
        <v>3967.608</v>
      </c>
      <c r="F62" s="47" t="n">
        <f aca="false">+[1]Informe_Fondane!F62</f>
        <v>0</v>
      </c>
      <c r="G62" s="60" t="n">
        <f aca="false">+[1]Informe_Fondane!G62</f>
        <v>3967.608</v>
      </c>
      <c r="H62" s="60" t="n">
        <f aca="false">+[1]Informe_Fondane!H62</f>
        <v>0</v>
      </c>
      <c r="I62" s="60" t="n">
        <f aca="false">+[1]Informe_Fondane!I62</f>
        <v>3951.8</v>
      </c>
      <c r="J62" s="60" t="n">
        <f aca="false">+[1]Informe_Fondane!J62</f>
        <v>-0.00016</v>
      </c>
      <c r="K62" s="60" t="n">
        <f aca="false">+[1]Informe_Fondane!K62</f>
        <v>0</v>
      </c>
      <c r="L62" s="60" t="n">
        <f aca="false">+[1]Informe_Fondane!L62</f>
        <v>0</v>
      </c>
      <c r="M62" s="60" t="n">
        <f aca="false">+[1]Informe_Fondane!M62</f>
        <v>0</v>
      </c>
      <c r="N62" s="60" t="n">
        <f aca="false">+[1]Informe_Fondane!N62</f>
        <v>0</v>
      </c>
      <c r="O62" s="60" t="n">
        <f aca="false">+[1]Informe_Fondane!O62</f>
        <v>0</v>
      </c>
      <c r="P62" s="60" t="n">
        <f aca="false">+[1]Informe_Fondane!P62</f>
        <v>0</v>
      </c>
      <c r="Q62" s="60" t="n">
        <f aca="false">+[1]Informe_Fondane!Q62</f>
        <v>0</v>
      </c>
      <c r="R62" s="60" t="n">
        <f aca="false">+[1]Informe_Fondane!R62</f>
        <v>0</v>
      </c>
      <c r="S62" s="60" t="n">
        <f aca="false">+[1]Informe_Fondane!S62</f>
        <v>0</v>
      </c>
      <c r="T62" s="60" t="n">
        <f aca="false">SUM(H62:S62)</f>
        <v>3951.79984</v>
      </c>
      <c r="U62" s="60" t="n">
        <f aca="false">+[1]Informe_Fondane!U62</f>
        <v>0</v>
      </c>
      <c r="V62" s="60" t="n">
        <f aca="false">+[1]Informe_Fondane!V62</f>
        <v>3951.79984</v>
      </c>
      <c r="W62" s="60" t="n">
        <f aca="false">+[1]Informe_Fondane!W62</f>
        <v>0</v>
      </c>
      <c r="X62" s="60" t="n">
        <f aca="false">+[1]Informe_Fondane!X62</f>
        <v>0</v>
      </c>
      <c r="Y62" s="60" t="n">
        <f aca="false">+[1]Informe_Fondane!Y62</f>
        <v>0</v>
      </c>
      <c r="Z62" s="60" t="n">
        <f aca="false">+[1]Informe_Fondane!Z62</f>
        <v>0</v>
      </c>
      <c r="AA62" s="60" t="n">
        <f aca="false">+[1]Informe_Fondane!AA62</f>
        <v>0</v>
      </c>
      <c r="AB62" s="60" t="n">
        <f aca="false">+[1]Informe_Fondane!AB62</f>
        <v>0</v>
      </c>
      <c r="AC62" s="60" t="n">
        <f aca="false">+[1]Informe_Fondane!AC62</f>
        <v>0</v>
      </c>
      <c r="AD62" s="60" t="n">
        <f aca="false">+[1]Informe_Fondane!AD62</f>
        <v>0</v>
      </c>
      <c r="AE62" s="60" t="n">
        <f aca="false">+[1]Informe_Fondane!AE62</f>
        <v>0</v>
      </c>
      <c r="AF62" s="60" t="n">
        <f aca="false">+[1]Informe_Fondane!AF62</f>
        <v>0</v>
      </c>
      <c r="AG62" s="60" t="n">
        <f aca="false">SUM(U62:AF62)</f>
        <v>3951.79984</v>
      </c>
      <c r="AH62" s="60" t="n">
        <f aca="false">+[1]Informe_Fondane!AH62</f>
        <v>0</v>
      </c>
      <c r="AI62" s="60" t="n">
        <f aca="false">+[1]Informe_Fondane!AI62</f>
        <v>3951.79984</v>
      </c>
      <c r="AJ62" s="60" t="n">
        <f aca="false">+[1]Informe_Fondane!AJ62</f>
        <v>0</v>
      </c>
      <c r="AK62" s="60" t="n">
        <f aca="false">+[1]Informe_Fondane!AK62</f>
        <v>0</v>
      </c>
      <c r="AL62" s="60" t="n">
        <f aca="false">+[1]Informe_Fondane!AL62</f>
        <v>0</v>
      </c>
      <c r="AM62" s="60" t="n">
        <f aca="false">+[1]Informe_Fondane!AM62</f>
        <v>0</v>
      </c>
      <c r="AN62" s="60" t="n">
        <f aca="false">+[1]Informe_Fondane!AN62</f>
        <v>0</v>
      </c>
      <c r="AO62" s="60" t="n">
        <f aca="false">+[1]Informe_Fondane!AO62</f>
        <v>0</v>
      </c>
      <c r="AP62" s="60" t="n">
        <f aca="false">+[1]Informe_Fondane!AP62</f>
        <v>0</v>
      </c>
      <c r="AQ62" s="60" t="n">
        <f aca="false">+[1]Informe_Fondane!AQ62</f>
        <v>0</v>
      </c>
      <c r="AR62" s="60" t="n">
        <f aca="false">+[1]Informe_Fondane!AR62</f>
        <v>0</v>
      </c>
      <c r="AS62" s="60" t="n">
        <f aca="false">+[1]Informe_Fondane!AS62</f>
        <v>0</v>
      </c>
      <c r="AT62" s="60" t="n">
        <f aca="false">SUM(AH62:AS62)</f>
        <v>3951.79984</v>
      </c>
      <c r="AU62" s="60" t="n">
        <f aca="false">+[1]Informe_Fondane!AU62</f>
        <v>0</v>
      </c>
      <c r="AV62" s="60" t="n">
        <f aca="false">+[1]Informe_Fondane!AV62</f>
        <v>3951.79984</v>
      </c>
      <c r="AW62" s="60" t="n">
        <f aca="false">+[1]Informe_Fondane!AW62</f>
        <v>0</v>
      </c>
      <c r="AX62" s="60" t="n">
        <f aca="false">+[1]Informe_Fondane!AX62</f>
        <v>0</v>
      </c>
      <c r="AY62" s="60" t="n">
        <f aca="false">+[1]Informe_Fondane!AY62</f>
        <v>0</v>
      </c>
      <c r="AZ62" s="60" t="n">
        <f aca="false">+[1]Informe_Fondane!AZ62</f>
        <v>0</v>
      </c>
      <c r="BA62" s="60" t="n">
        <f aca="false">+[1]Informe_Fondane!BA62</f>
        <v>0</v>
      </c>
      <c r="BB62" s="60" t="n">
        <f aca="false">+[1]Informe_Fondane!BB62</f>
        <v>0</v>
      </c>
      <c r="BC62" s="60" t="n">
        <f aca="false">+[1]Informe_Fondane!BC62</f>
        <v>0</v>
      </c>
      <c r="BD62" s="60" t="n">
        <f aca="false">+[1]Informe_Fondane!BD62</f>
        <v>0</v>
      </c>
      <c r="BE62" s="60" t="n">
        <f aca="false">+[1]Informe_Fondane!BE62</f>
        <v>0</v>
      </c>
      <c r="BF62" s="60" t="n">
        <f aca="false">+[1]Informe_Fondane!BF62</f>
        <v>0</v>
      </c>
      <c r="BG62" s="60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50" t="n">
        <v>21</v>
      </c>
      <c r="C63" s="42" t="s">
        <v>96</v>
      </c>
      <c r="D63" s="48" t="n">
        <f aca="false">SUM(D64)</f>
        <v>0</v>
      </c>
      <c r="E63" s="48" t="n">
        <f aca="false">SUM(E64)</f>
        <v>0</v>
      </c>
      <c r="F63" s="48" t="n">
        <f aca="false">SUM(F64)</f>
        <v>0</v>
      </c>
      <c r="G63" s="48" t="n">
        <f aca="false">SUM(G64)</f>
        <v>0</v>
      </c>
      <c r="H63" s="48" t="n">
        <f aca="false">SUM(H64)</f>
        <v>0</v>
      </c>
      <c r="I63" s="48" t="n">
        <f aca="false">SUM(I64)</f>
        <v>0</v>
      </c>
      <c r="J63" s="48" t="n">
        <f aca="false">SUM(J64)</f>
        <v>0</v>
      </c>
      <c r="K63" s="48" t="n">
        <f aca="false">SUM(K64)</f>
        <v>0</v>
      </c>
      <c r="L63" s="48" t="n">
        <f aca="false">SUM(L64)</f>
        <v>0</v>
      </c>
      <c r="M63" s="48" t="n">
        <f aca="false">SUM(M64)</f>
        <v>0</v>
      </c>
      <c r="N63" s="48" t="n">
        <f aca="false">SUM(N64)</f>
        <v>0</v>
      </c>
      <c r="O63" s="48" t="n">
        <f aca="false">SUM(O64)</f>
        <v>0</v>
      </c>
      <c r="P63" s="48" t="n">
        <f aca="false">SUM(P64)</f>
        <v>0</v>
      </c>
      <c r="Q63" s="48" t="n">
        <f aca="false">SUM(Q64)</f>
        <v>0</v>
      </c>
      <c r="R63" s="48" t="n">
        <f aca="false">SUM(R64)</f>
        <v>0</v>
      </c>
      <c r="S63" s="48" t="n">
        <f aca="false">SUM(S64)</f>
        <v>0</v>
      </c>
      <c r="T63" s="48" t="n">
        <f aca="false">SUM(T64)</f>
        <v>0</v>
      </c>
      <c r="U63" s="48" t="n">
        <f aca="false">SUM(U64)</f>
        <v>0</v>
      </c>
      <c r="V63" s="48" t="n">
        <f aca="false">SUM(V64)</f>
        <v>0</v>
      </c>
      <c r="W63" s="48" t="n">
        <f aca="false">SUM(W64)</f>
        <v>0</v>
      </c>
      <c r="X63" s="48" t="n">
        <f aca="false">SUM(X64)</f>
        <v>0</v>
      </c>
      <c r="Y63" s="48" t="n">
        <f aca="false">SUM(Y64)</f>
        <v>0</v>
      </c>
      <c r="Z63" s="48" t="n">
        <f aca="false">SUM(Z64)</f>
        <v>0</v>
      </c>
      <c r="AA63" s="48" t="n">
        <f aca="false">SUM(AA64)</f>
        <v>0</v>
      </c>
      <c r="AB63" s="48" t="n">
        <f aca="false">SUM(AB64)</f>
        <v>0</v>
      </c>
      <c r="AC63" s="48" t="n">
        <f aca="false">SUM(AC64)</f>
        <v>0</v>
      </c>
      <c r="AD63" s="48" t="n">
        <f aca="false">SUM(AD64)</f>
        <v>0</v>
      </c>
      <c r="AE63" s="48" t="n">
        <f aca="false">SUM(AE64)</f>
        <v>0</v>
      </c>
      <c r="AF63" s="48" t="n">
        <f aca="false">SUM(AF64)</f>
        <v>0</v>
      </c>
      <c r="AG63" s="48" t="n">
        <f aca="false">SUM(AG64)</f>
        <v>0</v>
      </c>
      <c r="AH63" s="48" t="n">
        <f aca="false">SUM(AH64)</f>
        <v>0</v>
      </c>
      <c r="AI63" s="48" t="n">
        <f aca="false">SUM(AI64)</f>
        <v>0</v>
      </c>
      <c r="AJ63" s="48" t="n">
        <f aca="false">SUM(AJ64)</f>
        <v>0</v>
      </c>
      <c r="AK63" s="48" t="n">
        <f aca="false">SUM(AK64)</f>
        <v>0</v>
      </c>
      <c r="AL63" s="48" t="n">
        <f aca="false">SUM(AL64)</f>
        <v>0</v>
      </c>
      <c r="AM63" s="48" t="n">
        <f aca="false">SUM(AM64)</f>
        <v>0</v>
      </c>
      <c r="AN63" s="48" t="n">
        <f aca="false">SUM(AN64)</f>
        <v>0</v>
      </c>
      <c r="AO63" s="48" t="n">
        <f aca="false">SUM(AO64)</f>
        <v>0</v>
      </c>
      <c r="AP63" s="48" t="n">
        <f aca="false">SUM(AP64)</f>
        <v>0</v>
      </c>
      <c r="AQ63" s="48" t="n">
        <f aca="false">SUM(AQ64)</f>
        <v>0</v>
      </c>
      <c r="AR63" s="48" t="n">
        <f aca="false">SUM(AR64)</f>
        <v>0</v>
      </c>
      <c r="AS63" s="48" t="n">
        <f aca="false">SUM(AS64)</f>
        <v>0</v>
      </c>
      <c r="AT63" s="48" t="n">
        <f aca="false">SUM(AT64)</f>
        <v>0</v>
      </c>
      <c r="AU63" s="48" t="n">
        <f aca="false">SUM(AU64)</f>
        <v>0</v>
      </c>
      <c r="AV63" s="48" t="n">
        <f aca="false">SUM(AV64)</f>
        <v>0</v>
      </c>
      <c r="AW63" s="48" t="n">
        <f aca="false">SUM(AW64)</f>
        <v>0</v>
      </c>
      <c r="AX63" s="48" t="n">
        <f aca="false">SUM(AX64)</f>
        <v>0</v>
      </c>
      <c r="AY63" s="48" t="n">
        <f aca="false">SUM(AY64)</f>
        <v>0</v>
      </c>
      <c r="AZ63" s="48" t="n">
        <f aca="false">SUM(AZ64)</f>
        <v>0</v>
      </c>
      <c r="BA63" s="48" t="n">
        <f aca="false">SUM(BA64)</f>
        <v>0</v>
      </c>
      <c r="BB63" s="48" t="n">
        <f aca="false">SUM(BB64)</f>
        <v>0</v>
      </c>
      <c r="BC63" s="48" t="n">
        <f aca="false">SUM(BC64)</f>
        <v>0</v>
      </c>
      <c r="BD63" s="48" t="n">
        <f aca="false">SUM(BD64)</f>
        <v>0</v>
      </c>
      <c r="BE63" s="48" t="n">
        <f aca="false">SUM(BE64)</f>
        <v>0</v>
      </c>
      <c r="BF63" s="48" t="n">
        <f aca="false">SUM(BF64)</f>
        <v>0</v>
      </c>
      <c r="BG63" s="48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50" t="n">
        <v>21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50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-8.38152</v>
      </c>
      <c r="L65" s="42" t="n">
        <f aca="false">SUM(L66:L69)</f>
        <v>-291.827</v>
      </c>
      <c r="M65" s="42" t="n">
        <f aca="false">SUM(M66:M69)</f>
        <v>-123.394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5881.64157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11859.83649</v>
      </c>
      <c r="Y65" s="42" t="n">
        <f aca="false">SUM(Y66:Y69)</f>
        <v>8888.232</v>
      </c>
      <c r="Z65" s="42" t="n">
        <f aca="false">SUM(Z66:Z69)</f>
        <v>-123.394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35826.87565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4647.39239</v>
      </c>
      <c r="AL65" s="42" t="n">
        <f aca="false">SUM(AL66:AL69)</f>
        <v>0</v>
      </c>
      <c r="AM65" s="42" t="n">
        <f aca="false">SUM(AM66:AM69)</f>
        <v>13135.97932</v>
      </c>
      <c r="AN65" s="42" t="n">
        <f aca="false">SUM(AN66:AN69)</f>
        <v>0</v>
      </c>
      <c r="AO65" s="42" t="n">
        <f aca="false">SUM(AO66:AO69)</f>
        <v>0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25206.39849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4647.39239</v>
      </c>
      <c r="AY65" s="42" t="n">
        <f aca="false">SUM(AY66:AY69)</f>
        <v>0</v>
      </c>
      <c r="AZ65" s="42" t="n">
        <f aca="false">SUM(AZ66:AZ69)</f>
        <v>13135.97932</v>
      </c>
      <c r="BA65" s="42" t="n">
        <f aca="false">SUM(BA66:BA69)</f>
        <v>0</v>
      </c>
      <c r="BB65" s="42" t="n">
        <f aca="false">SUM(BB66:BB69)</f>
        <v>0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25206.39849</v>
      </c>
    </row>
    <row r="66" s="47" customFormat="true" ht="11.25" hidden="true" customHeight="true" outlineLevel="0" collapsed="false">
      <c r="A66" s="45" t="s">
        <v>101</v>
      </c>
      <c r="B66" s="50" t="n">
        <v>21</v>
      </c>
      <c r="C66" s="61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50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50" t="n">
        <v>21</v>
      </c>
      <c r="C68" s="47" t="s">
        <v>106</v>
      </c>
      <c r="D68" s="49" t="n">
        <f aca="false">+[1]Informe_Fondane!D68</f>
        <v>20191.767</v>
      </c>
      <c r="E68" s="49" t="n">
        <f aca="false">+[1]Informe_Fondane!E68</f>
        <v>0</v>
      </c>
      <c r="F68" s="62" t="n">
        <f aca="false">+[1]Informe_Fondane!F68</f>
        <v>0</v>
      </c>
      <c r="G68" s="62" t="n">
        <f aca="false">+[1]Informe_Fondane!G68</f>
        <v>20191.767</v>
      </c>
      <c r="H68" s="62" t="n">
        <f aca="false">+[1]Informe_Fondane!H68</f>
        <v>5503.22087</v>
      </c>
      <c r="I68" s="62" t="n">
        <f aca="false">+[1]Informe_Fondane!I68</f>
        <v>9886.30613</v>
      </c>
      <c r="J68" s="62" t="n">
        <f aca="false">+[1]Informe_Fondane!J68</f>
        <v>4731.985</v>
      </c>
      <c r="K68" s="62" t="n">
        <f aca="false">+[1]Informe_Fondane!K68</f>
        <v>-0.00084</v>
      </c>
      <c r="L68" s="62" t="n">
        <f aca="false">+[1]Informe_Fondane!L68</f>
        <v>-202.377</v>
      </c>
      <c r="M68" s="62" t="n">
        <f aca="false">+[1]Informe_Fondane!M68</f>
        <v>-123.394</v>
      </c>
      <c r="N68" s="62" t="n">
        <f aca="false">+[1]Informe_Fondane!N68</f>
        <v>0</v>
      </c>
      <c r="O68" s="62" t="n">
        <f aca="false">+[1]Informe_Fondane!O68</f>
        <v>0</v>
      </c>
      <c r="P68" s="62" t="n">
        <f aca="false">+[1]Informe_Fondane!P68</f>
        <v>0</v>
      </c>
      <c r="Q68" s="62" t="n">
        <f aca="false">+[1]Informe_Fondane!Q68</f>
        <v>0</v>
      </c>
      <c r="R68" s="62" t="n">
        <f aca="false">+[1]Informe_Fondane!R68</f>
        <v>0</v>
      </c>
      <c r="S68" s="62" t="n">
        <f aca="false">+[1]Informe_Fondane!S68</f>
        <v>0</v>
      </c>
      <c r="T68" s="62" t="n">
        <f aca="false">SUM(H68:S68)</f>
        <v>19795.74016</v>
      </c>
      <c r="U68" s="62" t="n">
        <f aca="false">+[1]Informe_Fondane!U68</f>
        <v>5474.85726</v>
      </c>
      <c r="V68" s="62" t="n">
        <f aca="false">+[1]Informe_Fondane!V68</f>
        <v>786.30613</v>
      </c>
      <c r="W68" s="62" t="n">
        <f aca="false">+[1]Informe_Fondane!W68</f>
        <v>421.97916</v>
      </c>
      <c r="X68" s="62" t="n">
        <f aca="false">+[1]Informe_Fondane!X68</f>
        <v>8678.02</v>
      </c>
      <c r="Y68" s="62" t="n">
        <f aca="false">+[1]Informe_Fondane!Y68</f>
        <v>4529.608</v>
      </c>
      <c r="Z68" s="62" t="n">
        <f aca="false">+[1]Informe_Fondane!Z68</f>
        <v>-123.394</v>
      </c>
      <c r="AA68" s="62" t="n">
        <f aca="false">+[1]Informe_Fondane!AA68</f>
        <v>0</v>
      </c>
      <c r="AB68" s="62" t="n">
        <f aca="false">+[1]Informe_Fondane!AB68</f>
        <v>0</v>
      </c>
      <c r="AC68" s="62" t="n">
        <f aca="false">+[1]Informe_Fondane!AC68</f>
        <v>0</v>
      </c>
      <c r="AD68" s="62" t="n">
        <f aca="false">+[1]Informe_Fondane!AD68</f>
        <v>0</v>
      </c>
      <c r="AE68" s="62" t="n">
        <f aca="false">+[1]Informe_Fondane!AE68</f>
        <v>0</v>
      </c>
      <c r="AF68" s="62" t="n">
        <f aca="false">+[1]Informe_Fondane!AF68</f>
        <v>0</v>
      </c>
      <c r="AG68" s="62" t="n">
        <f aca="false">SUM(U68:AF68)</f>
        <v>19767.37655</v>
      </c>
      <c r="AH68" s="62" t="n">
        <f aca="false">+[1]Informe_Fondane!AH68</f>
        <v>0</v>
      </c>
      <c r="AI68" s="62" t="n">
        <f aca="false">+[1]Informe_Fondane!AI68</f>
        <v>2249.24186</v>
      </c>
      <c r="AJ68" s="62" t="n">
        <f aca="false">+[1]Informe_Fondane!AJ68</f>
        <v>1762.68038</v>
      </c>
      <c r="AK68" s="62" t="n">
        <f aca="false">+[1]Informe_Fondane!AK68</f>
        <v>2249.24115</v>
      </c>
      <c r="AL68" s="62" t="n">
        <f aca="false">+[1]Informe_Fondane!AL68</f>
        <v>0</v>
      </c>
      <c r="AM68" s="62" t="n">
        <f aca="false">+[1]Informe_Fondane!AM68</f>
        <v>7094.14663</v>
      </c>
      <c r="AN68" s="62" t="n">
        <f aca="false">+[1]Informe_Fondane!AN68</f>
        <v>0</v>
      </c>
      <c r="AO68" s="62" t="n">
        <f aca="false">+[1]Informe_Fondane!AO68</f>
        <v>0</v>
      </c>
      <c r="AP68" s="62" t="n">
        <f aca="false">+[1]Informe_Fondane!AP68</f>
        <v>0</v>
      </c>
      <c r="AQ68" s="62" t="n">
        <f aca="false">+[1]Informe_Fondane!AQ68</f>
        <v>0</v>
      </c>
      <c r="AR68" s="62" t="n">
        <f aca="false">+[1]Informe_Fondane!AR68</f>
        <v>0</v>
      </c>
      <c r="AS68" s="62" t="n">
        <f aca="false">+[1]Informe_Fondane!AS68</f>
        <v>0</v>
      </c>
      <c r="AT68" s="62" t="n">
        <f aca="false">SUM(AH68:AS68)</f>
        <v>13355.31002</v>
      </c>
      <c r="AU68" s="62" t="n">
        <f aca="false">+[1]Informe_Fondane!AU68</f>
        <v>0</v>
      </c>
      <c r="AV68" s="62" t="n">
        <f aca="false">+[1]Informe_Fondane!AV68</f>
        <v>2249.24186</v>
      </c>
      <c r="AW68" s="62" t="n">
        <f aca="false">+[1]Informe_Fondane!AW68</f>
        <v>1762.68038</v>
      </c>
      <c r="AX68" s="62" t="n">
        <f aca="false">+[1]Informe_Fondane!AX68</f>
        <v>2249.24115</v>
      </c>
      <c r="AY68" s="62" t="n">
        <f aca="false">+[1]Informe_Fondane!AY68</f>
        <v>0</v>
      </c>
      <c r="AZ68" s="62" t="n">
        <f aca="false">+[1]Informe_Fondane!AZ68</f>
        <v>7094.14663</v>
      </c>
      <c r="BA68" s="62" t="n">
        <f aca="false">+[1]Informe_Fondane!BA68</f>
        <v>0</v>
      </c>
      <c r="BB68" s="62" t="n">
        <f aca="false">+[1]Informe_Fondane!BB68</f>
        <v>0</v>
      </c>
      <c r="BC68" s="62" t="n">
        <f aca="false">+[1]Informe_Fondane!BC68</f>
        <v>0</v>
      </c>
      <c r="BD68" s="62" t="n">
        <f aca="false">+[1]Informe_Fondane!BD68</f>
        <v>0</v>
      </c>
      <c r="BE68" s="62" t="n">
        <f aca="false">+[1]Informe_Fondane!BE68</f>
        <v>0</v>
      </c>
      <c r="BF68" s="62" t="n">
        <f aca="false">+[1]Informe_Fondane!BF68</f>
        <v>0</v>
      </c>
      <c r="BG68" s="42" t="n">
        <f aca="false">SUM(AU68:BF68)</f>
        <v>13355.31002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50" t="n">
        <v>21</v>
      </c>
      <c r="C69" s="47" t="s">
        <v>108</v>
      </c>
      <c r="D69" s="49" t="n">
        <f aca="false">+[1]Informe_Fondane!D69</f>
        <v>16214.113</v>
      </c>
      <c r="E69" s="49" t="n">
        <f aca="false">+[1]Informe_Fondane!E69</f>
        <v>0</v>
      </c>
      <c r="F69" s="62" t="n">
        <f aca="false">+[1]Informe_Fondane!F69</f>
        <v>0</v>
      </c>
      <c r="G69" s="62" t="n">
        <f aca="false">+[1]Informe_Fondane!G69</f>
        <v>16214.113</v>
      </c>
      <c r="H69" s="62" t="n">
        <f aca="false">+[1]Informe_Fondane!H69</f>
        <v>5118.15785</v>
      </c>
      <c r="I69" s="62" t="n">
        <f aca="false">+[1]Informe_Fondane!I69</f>
        <v>6617.50024</v>
      </c>
      <c r="J69" s="62" t="n">
        <f aca="false">+[1]Informe_Fondane!J69</f>
        <v>4448.074</v>
      </c>
      <c r="K69" s="62" t="n">
        <f aca="false">+[1]Informe_Fondane!K69</f>
        <v>-8.38068</v>
      </c>
      <c r="L69" s="62" t="n">
        <f aca="false">+[1]Informe_Fondane!L69</f>
        <v>-89.45</v>
      </c>
      <c r="M69" s="62" t="n">
        <f aca="false">+[1]Informe_Fondane!M69</f>
        <v>0</v>
      </c>
      <c r="N69" s="62" t="n">
        <f aca="false">+[1]Informe_Fondane!N69</f>
        <v>0</v>
      </c>
      <c r="O69" s="62" t="n">
        <f aca="false">+[1]Informe_Fondane!O69</f>
        <v>0</v>
      </c>
      <c r="P69" s="62" t="n">
        <f aca="false">+[1]Informe_Fondane!P69</f>
        <v>0</v>
      </c>
      <c r="Q69" s="62" t="n">
        <f aca="false">+[1]Informe_Fondane!Q69</f>
        <v>0</v>
      </c>
      <c r="R69" s="62" t="n">
        <f aca="false">+[1]Informe_Fondane!R69</f>
        <v>0</v>
      </c>
      <c r="S69" s="62" t="n">
        <f aca="false">+[1]Informe_Fondane!S69</f>
        <v>0</v>
      </c>
      <c r="T69" s="62" t="n">
        <f aca="false">SUM(H69:S69)</f>
        <v>16085.90141</v>
      </c>
      <c r="U69" s="62" t="n">
        <f aca="false">+[1]Informe_Fondane!U69</f>
        <v>5091.75554</v>
      </c>
      <c r="V69" s="62" t="n">
        <f aca="false">+[1]Informe_Fondane!V69</f>
        <v>717.50024</v>
      </c>
      <c r="W69" s="62" t="n">
        <f aca="false">+[1]Informe_Fondane!W69</f>
        <v>2709.80283</v>
      </c>
      <c r="X69" s="62" t="n">
        <f aca="false">+[1]Informe_Fondane!X69</f>
        <v>3181.81649</v>
      </c>
      <c r="Y69" s="62" t="n">
        <f aca="false">+[1]Informe_Fondane!Y69</f>
        <v>4358.624</v>
      </c>
      <c r="Z69" s="62" t="n">
        <f aca="false">+[1]Informe_Fondane!Z69</f>
        <v>0</v>
      </c>
      <c r="AA69" s="62" t="n">
        <f aca="false">+[1]Informe_Fondane!AA69</f>
        <v>0</v>
      </c>
      <c r="AB69" s="62" t="n">
        <f aca="false">+[1]Informe_Fondane!AB69</f>
        <v>0</v>
      </c>
      <c r="AC69" s="62" t="n">
        <f aca="false">+[1]Informe_Fondane!AC69</f>
        <v>0</v>
      </c>
      <c r="AD69" s="62" t="n">
        <f aca="false">+[1]Informe_Fondane!AD69</f>
        <v>0</v>
      </c>
      <c r="AE69" s="62" t="n">
        <f aca="false">+[1]Informe_Fondane!AE69</f>
        <v>0</v>
      </c>
      <c r="AF69" s="62" t="n">
        <f aca="false">+[1]Informe_Fondane!AF69</f>
        <v>0</v>
      </c>
      <c r="AG69" s="62" t="n">
        <f aca="false">SUM(U69:AF69)</f>
        <v>16059.4991</v>
      </c>
      <c r="AH69" s="57" t="n">
        <f aca="false">+[1]Informe_Fondane!AH69</f>
        <v>0</v>
      </c>
      <c r="AI69" s="49" t="n">
        <f aca="false">+[1]Informe_Fondane!AI69</f>
        <v>2398.151</v>
      </c>
      <c r="AJ69" s="49" t="n">
        <f aca="false">+[1]Informe_Fondane!AJ69</f>
        <v>1012.95354</v>
      </c>
      <c r="AK69" s="49" t="n">
        <f aca="false">+[1]Informe_Fondane!AK69</f>
        <v>2398.15124</v>
      </c>
      <c r="AL69" s="49" t="n">
        <f aca="false">+[1]Informe_Fondane!AL69</f>
        <v>0</v>
      </c>
      <c r="AM69" s="49" t="n">
        <f aca="false">+[1]Informe_Fondane!AM69</f>
        <v>6041.83269</v>
      </c>
      <c r="AN69" s="49" t="n">
        <f aca="false">+[1]Informe_Fondane!AN69</f>
        <v>0</v>
      </c>
      <c r="AO69" s="49" t="n">
        <f aca="false">+[1]Informe_Fondane!AO69</f>
        <v>0</v>
      </c>
      <c r="AP69" s="49" t="n">
        <f aca="false">+[1]Informe_Fondane!AP69</f>
        <v>0</v>
      </c>
      <c r="AQ69" s="49" t="n">
        <f aca="false">+[1]Informe_Fondane!AQ69</f>
        <v>0</v>
      </c>
      <c r="AR69" s="49" t="n">
        <f aca="false">+[1]Informe_Fondane!AR69</f>
        <v>0</v>
      </c>
      <c r="AS69" s="49" t="n">
        <f aca="false">+[1]Informe_Fondane!AS69</f>
        <v>0</v>
      </c>
      <c r="AT69" s="49" t="n">
        <f aca="false">SUM(AH69:AS69)</f>
        <v>11851.08847</v>
      </c>
      <c r="AU69" s="49" t="n">
        <f aca="false">+[1]Informe_Fondane!AU69</f>
        <v>0</v>
      </c>
      <c r="AV69" s="49" t="n">
        <f aca="false">+[1]Informe_Fondane!AV69</f>
        <v>2398.151</v>
      </c>
      <c r="AW69" s="49" t="n">
        <f aca="false">+[1]Informe_Fondane!AW69</f>
        <v>1012.95354</v>
      </c>
      <c r="AX69" s="49" t="n">
        <f aca="false">+[1]Informe_Fondane!AX69</f>
        <v>2398.15124</v>
      </c>
      <c r="AY69" s="49" t="n">
        <f aca="false">+[1]Informe_Fondane!AY69</f>
        <v>0</v>
      </c>
      <c r="AZ69" s="49" t="n">
        <f aca="false">+[1]Informe_Fondane!AZ69</f>
        <v>6041.83269</v>
      </c>
      <c r="BA69" s="49" t="n">
        <f aca="false">+[1]Informe_Fondane!BA69</f>
        <v>0</v>
      </c>
      <c r="BB69" s="49" t="n">
        <f aca="false">+[1]Informe_Fondane!BB69</f>
        <v>0</v>
      </c>
      <c r="BC69" s="49" t="n">
        <f aca="false">+[1]Informe_Fondane!BC69</f>
        <v>0</v>
      </c>
      <c r="BD69" s="49" t="n">
        <f aca="false">+[1]Informe_Fondane!BD69</f>
        <v>0</v>
      </c>
      <c r="BE69" s="49" t="n">
        <f aca="false">+[1]Informe_Fondane!BE69</f>
        <v>0</v>
      </c>
      <c r="BF69" s="49" t="n">
        <f aca="false">+[1]Informe_Fondane!BF69</f>
        <v>0</v>
      </c>
      <c r="BG69" s="49" t="n">
        <f aca="false">SUM(AU69:BF69)</f>
        <v>11851.08847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-8560.3165</v>
      </c>
      <c r="L70" s="42" t="n">
        <f aca="false">SUM(L71:L74)</f>
        <v>0</v>
      </c>
      <c r="M70" s="42" t="n">
        <f aca="false">SUM(M71:M74)</f>
        <v>123.394</v>
      </c>
      <c r="N70" s="42" t="n">
        <f aca="false">SUM(N71:N74)</f>
        <v>0</v>
      </c>
      <c r="O70" s="42" t="n">
        <f aca="false">SUM(O71:O74)</f>
        <v>0</v>
      </c>
      <c r="P70" s="42" t="n">
        <f aca="false">SUM(P71:P74)</f>
        <v>0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52082.95173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40247.28942</v>
      </c>
      <c r="Y70" s="42" t="n">
        <f aca="false">SUM(Y71:Y74)</f>
        <v>0.22147</v>
      </c>
      <c r="Z70" s="42" t="n">
        <f aca="false">SUM(Z71:Z74)</f>
        <v>123.52885</v>
      </c>
      <c r="AA70" s="42" t="n">
        <f aca="false">SUM(AA71:AA74)</f>
        <v>0</v>
      </c>
      <c r="AB70" s="42" t="n">
        <f aca="false">SUM(AB71:AB74)</f>
        <v>0</v>
      </c>
      <c r="AC70" s="42" t="n">
        <f aca="false">SUM(AC71:AC74)</f>
        <v>0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42652.91625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12577.92974</v>
      </c>
      <c r="AL70" s="42" t="n">
        <f aca="false">SUM(AL71:AL74)</f>
        <v>8254.94731</v>
      </c>
      <c r="AM70" s="42" t="n">
        <f aca="false">SUM(AM71:AM74)</f>
        <v>22072.48778</v>
      </c>
      <c r="AN70" s="42" t="n">
        <f aca="false">SUM(AN71:AN74)</f>
        <v>0</v>
      </c>
      <c r="AO70" s="42" t="n">
        <f aca="false">SUM(AO71:AO74)</f>
        <v>0</v>
      </c>
      <c r="AP70" s="42" t="n">
        <f aca="false">SUM(AP71:AP74)</f>
        <v>0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65925.84953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12577.92974</v>
      </c>
      <c r="AY70" s="42" t="n">
        <f aca="false">SUM(AY71:AY74)</f>
        <v>8254.94731</v>
      </c>
      <c r="AZ70" s="42" t="n">
        <f aca="false">SUM(AZ71:AZ74)</f>
        <v>22072.48778</v>
      </c>
      <c r="BA70" s="42" t="n">
        <f aca="false">SUM(BA71:BA74)</f>
        <v>0</v>
      </c>
      <c r="BB70" s="42" t="n">
        <f aca="false">SUM(BB71:BB74)</f>
        <v>0</v>
      </c>
      <c r="BC70" s="42" t="n">
        <f aca="false">SUM(BC71:BC74)</f>
        <v>0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65925.84953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2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9" t="n">
        <f aca="false">+[1]Informe_Fondane!D74</f>
        <v>166621.875</v>
      </c>
      <c r="E74" s="49" t="n">
        <f aca="false">+[1]Informe_Fondane!E74</f>
        <v>10000</v>
      </c>
      <c r="F74" s="62" t="n">
        <f aca="false">+[1]Informe_Fondane!F74</f>
        <v>16102</v>
      </c>
      <c r="G74" s="49" t="n">
        <f aca="false">+[1]Informe_Fondane!G74</f>
        <v>160519.875</v>
      </c>
      <c r="H74" s="49" t="n">
        <f aca="false">+[1]Informe_Fondane!H74</f>
        <v>27261.50478</v>
      </c>
      <c r="I74" s="49" t="n">
        <f aca="false">+[1]Informe_Fondane!I74</f>
        <v>66436.83409</v>
      </c>
      <c r="J74" s="49" t="n">
        <f aca="false">+[1]Informe_Fondane!J74</f>
        <v>66821.53536</v>
      </c>
      <c r="K74" s="49" t="n">
        <f aca="false">+[1]Informe_Fondane!K74</f>
        <v>-8560.3165</v>
      </c>
      <c r="L74" s="49" t="n">
        <f aca="false">+[1]Informe_Fondane!L74</f>
        <v>0</v>
      </c>
      <c r="M74" s="49" t="n">
        <f aca="false">+[1]Informe_Fondane!M74</f>
        <v>123.394</v>
      </c>
      <c r="N74" s="49" t="n">
        <f aca="false">+[1]Informe_Fondane!N74</f>
        <v>0</v>
      </c>
      <c r="O74" s="49" t="n">
        <f aca="false">+[1]Informe_Fondane!O74</f>
        <v>0</v>
      </c>
      <c r="P74" s="49" t="n">
        <f aca="false">+[1]Informe_Fondane!P74</f>
        <v>0</v>
      </c>
      <c r="Q74" s="49" t="n">
        <f aca="false">+[1]Informe_Fondane!Q74</f>
        <v>0</v>
      </c>
      <c r="R74" s="49" t="n">
        <f aca="false">+[1]Informe_Fondane!R74</f>
        <v>0</v>
      </c>
      <c r="S74" s="49" t="n">
        <f aca="false">+[1]Informe_Fondane!S74</f>
        <v>0</v>
      </c>
      <c r="T74" s="49" t="n">
        <f aca="false">SUM(H74:S74)</f>
        <v>152082.95173</v>
      </c>
      <c r="U74" s="49" t="n">
        <f aca="false">+[1]Informe_Fondane!U74</f>
        <v>26868.97917</v>
      </c>
      <c r="V74" s="49" t="n">
        <f aca="false">+[1]Informe_Fondane!V74</f>
        <v>8736.83409</v>
      </c>
      <c r="W74" s="49" t="n">
        <f aca="false">+[1]Informe_Fondane!W74</f>
        <v>66676.06325</v>
      </c>
      <c r="X74" s="49" t="n">
        <f aca="false">+[1]Informe_Fondane!X74</f>
        <v>40247.28942</v>
      </c>
      <c r="Y74" s="49" t="n">
        <f aca="false">+[1]Informe_Fondane!Y74</f>
        <v>0.22147</v>
      </c>
      <c r="Z74" s="49" t="n">
        <f aca="false">+[1]Informe_Fondane!Z74</f>
        <v>123.52885</v>
      </c>
      <c r="AA74" s="49" t="n">
        <f aca="false">+[1]Informe_Fondane!AA74</f>
        <v>0</v>
      </c>
      <c r="AB74" s="49" t="n">
        <f aca="false">+[1]Informe_Fondane!AB74</f>
        <v>0</v>
      </c>
      <c r="AC74" s="49" t="n">
        <f aca="false">+[1]Informe_Fondane!AC74</f>
        <v>0</v>
      </c>
      <c r="AD74" s="49" t="n">
        <f aca="false">+[1]Informe_Fondane!AD74</f>
        <v>0</v>
      </c>
      <c r="AE74" s="49" t="n">
        <f aca="false">+[1]Informe_Fondane!AE74</f>
        <v>0</v>
      </c>
      <c r="AF74" s="49" t="n">
        <f aca="false">+[1]Informe_Fondane!AF74</f>
        <v>0</v>
      </c>
      <c r="AG74" s="49" t="n">
        <f aca="false">SUM(U74:AF74)</f>
        <v>142652.91625</v>
      </c>
      <c r="AH74" s="49" t="n">
        <f aca="false">+[1]Informe_Fondane!AH74</f>
        <v>0.18396</v>
      </c>
      <c r="AI74" s="49" t="n">
        <f aca="false">+[1]Informe_Fondane!AI74</f>
        <v>12254.99043</v>
      </c>
      <c r="AJ74" s="49" t="n">
        <f aca="false">+[1]Informe_Fondane!AJ74</f>
        <v>10765.31031</v>
      </c>
      <c r="AK74" s="49" t="n">
        <f aca="false">+[1]Informe_Fondane!AK74</f>
        <v>12577.92974</v>
      </c>
      <c r="AL74" s="49" t="n">
        <f aca="false">+[1]Informe_Fondane!AL74</f>
        <v>8254.94731</v>
      </c>
      <c r="AM74" s="49" t="n">
        <f aca="false">+[1]Informe_Fondane!AM74</f>
        <v>22072.48778</v>
      </c>
      <c r="AN74" s="49" t="n">
        <f aca="false">+[1]Informe_Fondane!AN74</f>
        <v>0</v>
      </c>
      <c r="AO74" s="49" t="n">
        <f aca="false">+[1]Informe_Fondane!AO74</f>
        <v>0</v>
      </c>
      <c r="AP74" s="49" t="n">
        <f aca="false">+[1]Informe_Fondane!AP74</f>
        <v>0</v>
      </c>
      <c r="AQ74" s="49" t="n">
        <f aca="false">+[1]Informe_Fondane!AQ74</f>
        <v>0</v>
      </c>
      <c r="AR74" s="49" t="n">
        <f aca="false">+[1]Informe_Fondane!AR74</f>
        <v>0</v>
      </c>
      <c r="AS74" s="49" t="n">
        <f aca="false">+[1]Informe_Fondane!AS74</f>
        <v>0</v>
      </c>
      <c r="AT74" s="49" t="n">
        <f aca="false">SUM(AH74:AS74)</f>
        <v>65925.84953</v>
      </c>
      <c r="AU74" s="49" t="n">
        <f aca="false">+[1]Informe_Fondane!AU74</f>
        <v>0.18396</v>
      </c>
      <c r="AV74" s="49" t="n">
        <f aca="false">+[1]Informe_Fondane!AV74</f>
        <v>12254.99043</v>
      </c>
      <c r="AW74" s="49" t="n">
        <f aca="false">+[1]Informe_Fondane!AW74</f>
        <v>10765.31031</v>
      </c>
      <c r="AX74" s="49" t="n">
        <f aca="false">+[1]Informe_Fondane!AX74</f>
        <v>12577.92974</v>
      </c>
      <c r="AY74" s="49" t="n">
        <f aca="false">+[1]Informe_Fondane!AY74</f>
        <v>8254.94731</v>
      </c>
      <c r="AZ74" s="49" t="n">
        <f aca="false">+[1]Informe_Fondane!AZ74</f>
        <v>22072.48778</v>
      </c>
      <c r="BA74" s="49" t="n">
        <f aca="false">+[1]Informe_Fondane!BA74</f>
        <v>0</v>
      </c>
      <c r="BB74" s="49" t="n">
        <f aca="false">+[1]Informe_Fondane!BB74</f>
        <v>0</v>
      </c>
      <c r="BC74" s="49" t="n">
        <f aca="false">+[1]Informe_Fondane!BC74</f>
        <v>0</v>
      </c>
      <c r="BD74" s="49" t="n">
        <f aca="false">+[1]Informe_Fondane!BD74</f>
        <v>0</v>
      </c>
      <c r="BE74" s="49" t="n">
        <f aca="false">+[1]Informe_Fondane!BE74</f>
        <v>0</v>
      </c>
      <c r="BF74" s="49" t="n">
        <f aca="false">+[1]Informe_Fondane!BF74</f>
        <v>0</v>
      </c>
      <c r="BG74" s="49" t="n">
        <f aca="false">SUM(AU74:BF74)</f>
        <v>65925.84953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3" t="s">
        <v>133</v>
      </c>
      <c r="B75" s="64" t="n">
        <v>21</v>
      </c>
      <c r="C75" s="63" t="s">
        <v>134</v>
      </c>
      <c r="D75" s="42" t="n">
        <f aca="false">SUM(D76)</f>
        <v>14972.59</v>
      </c>
      <c r="E75" s="42" t="n">
        <f aca="false">SUM(E76)</f>
        <v>0</v>
      </c>
      <c r="F75" s="63" t="n">
        <f aca="false">SUM(F76)</f>
        <v>10000</v>
      </c>
      <c r="G75" s="63" t="n">
        <f aca="false">SUM(G76)</f>
        <v>4972.59</v>
      </c>
      <c r="H75" s="63" t="n">
        <f aca="false">SUM(H76)</f>
        <v>0</v>
      </c>
      <c r="I75" s="63" t="n">
        <f aca="false">SUM(I76)</f>
        <v>0</v>
      </c>
      <c r="J75" s="63" t="n">
        <f aca="false">SUM(J76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3" t="n">
        <f aca="false">SUM(P76)</f>
        <v>0</v>
      </c>
      <c r="Q75" s="63" t="n">
        <f aca="false">SUM(Q76)</f>
        <v>0</v>
      </c>
      <c r="R75" s="63" t="n">
        <f aca="false">SUM(R76)</f>
        <v>0</v>
      </c>
      <c r="S75" s="63" t="n">
        <f aca="false">SUM(S76)</f>
        <v>0</v>
      </c>
      <c r="T75" s="63" t="n">
        <f aca="false">SUM(T76)</f>
        <v>0</v>
      </c>
      <c r="U75" s="63" t="n">
        <f aca="false">SUM(U76)</f>
        <v>0</v>
      </c>
      <c r="V75" s="63" t="n">
        <f aca="false">SUM(V76)</f>
        <v>0</v>
      </c>
      <c r="W75" s="63" t="n">
        <f aca="false">SUM(W76)</f>
        <v>0</v>
      </c>
      <c r="X75" s="63" t="n">
        <f aca="false">SUM(X76)</f>
        <v>0</v>
      </c>
      <c r="Y75" s="63" t="n">
        <f aca="false">SUM(Y76)</f>
        <v>0</v>
      </c>
      <c r="Z75" s="63" t="n">
        <f aca="false">SUM(Z76)</f>
        <v>0</v>
      </c>
      <c r="AA75" s="63" t="n">
        <f aca="false">SUM(AA76)</f>
        <v>0</v>
      </c>
      <c r="AB75" s="63" t="n">
        <f aca="false">SUM(AB76)</f>
        <v>0</v>
      </c>
      <c r="AC75" s="63" t="n">
        <f aca="false">SUM(AC76)</f>
        <v>0</v>
      </c>
      <c r="AD75" s="63" t="n">
        <f aca="false">SUM(AD76)</f>
        <v>0</v>
      </c>
      <c r="AE75" s="63" t="n">
        <f aca="false">SUM(AE76)</f>
        <v>0</v>
      </c>
      <c r="AF75" s="63" t="n">
        <f aca="false">SUM(AF76)</f>
        <v>0</v>
      </c>
      <c r="AG75" s="63" t="n">
        <f aca="false">SUM(AG76)</f>
        <v>0</v>
      </c>
      <c r="AH75" s="63" t="n">
        <f aca="false">SUM(AH76)</f>
        <v>0</v>
      </c>
      <c r="AI75" s="63" t="n">
        <f aca="false">SUM(AI76)</f>
        <v>0</v>
      </c>
      <c r="AJ75" s="63" t="n">
        <f aca="false">SUM(AJ76)</f>
        <v>0</v>
      </c>
      <c r="AK75" s="63" t="n">
        <f aca="false">SUM(AK76)</f>
        <v>0</v>
      </c>
      <c r="AL75" s="63" t="n">
        <f aca="false">SUM(AL76)</f>
        <v>0</v>
      </c>
      <c r="AM75" s="63" t="n">
        <f aca="false">SUM(AM76)</f>
        <v>0</v>
      </c>
      <c r="AN75" s="63" t="n">
        <f aca="false">SUM(AN76)</f>
        <v>0</v>
      </c>
      <c r="AO75" s="63" t="n">
        <f aca="false">SUM(AO76)</f>
        <v>0</v>
      </c>
      <c r="AP75" s="63" t="n">
        <f aca="false">SUM(AP76)</f>
        <v>0</v>
      </c>
      <c r="AQ75" s="63" t="n">
        <f aca="false">SUM(AQ76)</f>
        <v>0</v>
      </c>
      <c r="AR75" s="63" t="n">
        <f aca="false">SUM(AR76)</f>
        <v>0</v>
      </c>
      <c r="AS75" s="63" t="n">
        <f aca="false">SUM(AS76)</f>
        <v>0</v>
      </c>
      <c r="AT75" s="63" t="n">
        <f aca="false">SUM(AT76)</f>
        <v>0</v>
      </c>
      <c r="AU75" s="63" t="n">
        <f aca="false">SUM(AU76)</f>
        <v>0</v>
      </c>
      <c r="AV75" s="63" t="n">
        <f aca="false">SUM(AV76)</f>
        <v>0</v>
      </c>
      <c r="AW75" s="63" t="n">
        <f aca="false">SUM(AW76)</f>
        <v>0</v>
      </c>
      <c r="AX75" s="63" t="n">
        <f aca="false">SUM(AX76)</f>
        <v>0</v>
      </c>
      <c r="AY75" s="63" t="n">
        <f aca="false">SUM(AY76)</f>
        <v>0</v>
      </c>
      <c r="AZ75" s="63" t="n">
        <f aca="false">SUM(AZ76)</f>
        <v>0</v>
      </c>
      <c r="BA75" s="63" t="n">
        <f aca="false">SUM(BA76)</f>
        <v>0</v>
      </c>
      <c r="BB75" s="63" t="n">
        <f aca="false">SUM(BB76)</f>
        <v>0</v>
      </c>
      <c r="BC75" s="63" t="n">
        <f aca="false">SUM(BC76)</f>
        <v>0</v>
      </c>
      <c r="BD75" s="63" t="n">
        <f aca="false">SUM(BD76)</f>
        <v>0</v>
      </c>
      <c r="BE75" s="63" t="n">
        <f aca="false">SUM(BE76)</f>
        <v>0</v>
      </c>
      <c r="BF75" s="63" t="n">
        <f aca="false">SUM(BF76)</f>
        <v>0</v>
      </c>
      <c r="BG75" s="63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9" t="n">
        <f aca="false">+[1]Informe_Fondane!D76</f>
        <v>14972.59</v>
      </c>
      <c r="E76" s="47" t="n">
        <f aca="false">+[1]Informe_Fondane!E76</f>
        <v>0</v>
      </c>
      <c r="F76" s="49" t="n">
        <f aca="false">+[1]Informe_Fondane!F76</f>
        <v>10000</v>
      </c>
      <c r="G76" s="48" t="n">
        <f aca="false">+[1]Informe_Fondane!G76</f>
        <v>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00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8312.91075</v>
      </c>
      <c r="Y77" s="42" t="n">
        <f aca="false">SUM(Y78:Y79)</f>
        <v>7218.61841</v>
      </c>
      <c r="Z77" s="42" t="n">
        <f aca="false">SUM(Z78:Z79)</f>
        <v>6894.84485</v>
      </c>
      <c r="AA77" s="42" t="n">
        <f aca="false">SUM(AA78:AA79)</f>
        <v>0</v>
      </c>
      <c r="AB77" s="42" t="n">
        <f aca="false">SUM(AB78:AB79)</f>
        <v>0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51017.50572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8447.80995</v>
      </c>
      <c r="AL77" s="42" t="n">
        <f aca="false">SUM(AL78:AL79)</f>
        <v>7083.71921</v>
      </c>
      <c r="AM77" s="42" t="n">
        <f aca="false">SUM(AM78:AM79)</f>
        <v>7029.74405</v>
      </c>
      <c r="AN77" s="42" t="n">
        <f aca="false">SUM(AN78:AN79)</f>
        <v>0</v>
      </c>
      <c r="AO77" s="42" t="n">
        <f aca="false">SUM(AO78:AO79)</f>
        <v>0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50655.97372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8914.33069</v>
      </c>
      <c r="AY77" s="42" t="n">
        <f aca="false">SUM(AY78:AY79)</f>
        <v>6794.6034</v>
      </c>
      <c r="AZ77" s="42" t="n">
        <f aca="false">SUM(AZ78:AZ79)</f>
        <v>7183.96066</v>
      </c>
      <c r="BA77" s="42" t="n">
        <f aca="false">SUM(BA78:BA79)</f>
        <v>0</v>
      </c>
      <c r="BB77" s="42" t="n">
        <f aca="false">SUM(BB78:BB79)</f>
        <v>0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50521.07452</v>
      </c>
    </row>
    <row r="78" s="47" customFormat="true" ht="11.25" hidden="false" customHeight="true" outlineLevel="0" collapsed="false">
      <c r="A78" s="45" t="s">
        <v>174</v>
      </c>
      <c r="B78" s="47" t="n">
        <v>21</v>
      </c>
      <c r="C78" s="47" t="s">
        <v>175</v>
      </c>
      <c r="D78" s="49" t="n">
        <f aca="false">+[1]Informe_Fondane!D78</f>
        <v>13295.119</v>
      </c>
      <c r="E78" s="47" t="n">
        <f aca="false">+[1]Informe_Fondane!E78</f>
        <v>0</v>
      </c>
      <c r="F78" s="49" t="n">
        <f aca="false">+[1]Informe_Fondane!F78</f>
        <v>3967.608</v>
      </c>
      <c r="G78" s="49" t="n">
        <f aca="false">+[1]Informe_Fondane!G78</f>
        <v>9327.511</v>
      </c>
      <c r="H78" s="49" t="n">
        <f aca="false">+[1]Informe_Fondane!H78</f>
        <v>13242.15</v>
      </c>
      <c r="I78" s="49" t="n">
        <f aca="false">+[1]Informe_Fondane!I78</f>
        <v>-3967.608</v>
      </c>
      <c r="J78" s="49" t="n">
        <f aca="false">+[1]Informe_Fondane!J78</f>
        <v>0</v>
      </c>
      <c r="K78" s="49" t="n">
        <f aca="false">+[1]Informe_Fondane!K78</f>
        <v>0</v>
      </c>
      <c r="L78" s="49" t="n">
        <f aca="false">+[1]Informe_Fondane!L78</f>
        <v>0</v>
      </c>
      <c r="M78" s="49" t="n">
        <f aca="false">+[1]Informe_Fondane!M78</f>
        <v>0</v>
      </c>
      <c r="N78" s="49" t="n">
        <f aca="false">+[1]Informe_Fondane!N78</f>
        <v>0</v>
      </c>
      <c r="O78" s="49" t="n">
        <f aca="false">+[1]Informe_Fondane!O78</f>
        <v>0</v>
      </c>
      <c r="P78" s="49" t="n">
        <f aca="false">+[1]Informe_Fondane!P78</f>
        <v>0</v>
      </c>
      <c r="Q78" s="49" t="n">
        <f aca="false">+[1]Informe_Fondane!Q78</f>
        <v>0</v>
      </c>
      <c r="R78" s="49" t="n">
        <f aca="false">+[1]Informe_Fondane!R78</f>
        <v>0</v>
      </c>
      <c r="S78" s="49" t="n">
        <f aca="false">+[1]Informe_Fondane!S78</f>
        <v>0</v>
      </c>
      <c r="T78" s="49" t="n">
        <f aca="false">SUM(H78:S78)</f>
        <v>9274.542</v>
      </c>
      <c r="U78" s="49" t="n">
        <f aca="false">+[1]Informe_Fondane!U78</f>
        <v>1049.76297</v>
      </c>
      <c r="V78" s="49" t="n">
        <f aca="false">+[1]Informe_Fondane!V78</f>
        <v>619.13582</v>
      </c>
      <c r="W78" s="49" t="n">
        <f aca="false">+[1]Informe_Fondane!W78</f>
        <v>869.56692</v>
      </c>
      <c r="X78" s="49" t="n">
        <f aca="false">+[1]Informe_Fondane!X78</f>
        <v>362.50775</v>
      </c>
      <c r="Y78" s="49" t="n">
        <f aca="false">+[1]Informe_Fondane!Y78</f>
        <v>693.81341</v>
      </c>
      <c r="Z78" s="49" t="n">
        <f aca="false">+[1]Informe_Fondane!Z78</f>
        <v>721.76785</v>
      </c>
      <c r="AA78" s="49" t="n">
        <f aca="false">+[1]Informe_Fondane!AA78</f>
        <v>0</v>
      </c>
      <c r="AB78" s="49" t="n">
        <f aca="false">+[1]Informe_Fondane!AB78</f>
        <v>0</v>
      </c>
      <c r="AC78" s="49" t="n">
        <f aca="false">+[1]Informe_Fondane!AC78</f>
        <v>0</v>
      </c>
      <c r="AD78" s="49" t="n">
        <f aca="false">+[1]Informe_Fondane!AD78</f>
        <v>0</v>
      </c>
      <c r="AE78" s="49" t="n">
        <f aca="false">+[1]Informe_Fondane!AE78</f>
        <v>0</v>
      </c>
      <c r="AF78" s="49" t="n">
        <f aca="false">+[1]Informe_Fondane!AF78</f>
        <v>0</v>
      </c>
      <c r="AG78" s="49" t="n">
        <f aca="false">SUM(U78:AF78)</f>
        <v>4316.55472</v>
      </c>
      <c r="AH78" s="49" t="n">
        <f aca="false">+[1]Informe_Fondane!AH78</f>
        <v>1049.76297</v>
      </c>
      <c r="AI78" s="49" t="n">
        <f aca="false">+[1]Informe_Fondane!AI78</f>
        <v>619.13582</v>
      </c>
      <c r="AJ78" s="49" t="n">
        <f aca="false">+[1]Informe_Fondane!AJ78</f>
        <v>734.66772</v>
      </c>
      <c r="AK78" s="49" t="n">
        <f aca="false">+[1]Informe_Fondane!AK78</f>
        <v>497.40695</v>
      </c>
      <c r="AL78" s="49" t="n">
        <f aca="false">+[1]Informe_Fondane!AL78</f>
        <v>558.91421</v>
      </c>
      <c r="AM78" s="49" t="n">
        <f aca="false">+[1]Informe_Fondane!AM78</f>
        <v>856.66705</v>
      </c>
      <c r="AN78" s="49" t="n">
        <f aca="false">+[1]Informe_Fondane!AN78</f>
        <v>0</v>
      </c>
      <c r="AO78" s="49" t="n">
        <f aca="false">+[1]Informe_Fondane!AO78</f>
        <v>0</v>
      </c>
      <c r="AP78" s="49" t="n">
        <f aca="false">+[1]Informe_Fondane!AP78</f>
        <v>0</v>
      </c>
      <c r="AQ78" s="49" t="n">
        <f aca="false">+[1]Informe_Fondane!AQ78</f>
        <v>0</v>
      </c>
      <c r="AR78" s="49" t="n">
        <f aca="false">+[1]Informe_Fondane!AR78</f>
        <v>0</v>
      </c>
      <c r="AS78" s="49" t="n">
        <f aca="false">+[1]Informe_Fondane!AS78</f>
        <v>0</v>
      </c>
      <c r="AT78" s="49" t="n">
        <f aca="false">SUM(AH78:AS78)</f>
        <v>4316.55472</v>
      </c>
      <c r="AU78" s="49" t="n">
        <f aca="false">+[1]Informe_Fondane!AU78</f>
        <v>1049.76297</v>
      </c>
      <c r="AV78" s="49" t="n">
        <f aca="false">+[1]Informe_Fondane!AV78</f>
        <v>481.57787</v>
      </c>
      <c r="AW78" s="49" t="n">
        <f aca="false">+[1]Informe_Fondane!AW78</f>
        <v>405.70493</v>
      </c>
      <c r="AX78" s="49" t="n">
        <f aca="false">+[1]Informe_Fondane!AX78</f>
        <v>963.92769</v>
      </c>
      <c r="AY78" s="49" t="n">
        <f aca="false">+[1]Informe_Fondane!AY78</f>
        <v>269.7984</v>
      </c>
      <c r="AZ78" s="49" t="n">
        <f aca="false">+[1]Informe_Fondane!AZ78</f>
        <v>1010.88366</v>
      </c>
      <c r="BA78" s="49" t="n">
        <f aca="false">+[1]Informe_Fondane!BA78</f>
        <v>0</v>
      </c>
      <c r="BB78" s="49" t="n">
        <f aca="false">+[1]Informe_Fondane!BB78</f>
        <v>0</v>
      </c>
      <c r="BC78" s="49" t="n">
        <f aca="false">+[1]Informe_Fondane!BC78</f>
        <v>0</v>
      </c>
      <c r="BD78" s="49" t="n">
        <f aca="false">+[1]Informe_Fondane!BD78</f>
        <v>0</v>
      </c>
      <c r="BE78" s="49" t="n">
        <f aca="false">+[1]Informe_Fondane!BE78</f>
        <v>0</v>
      </c>
      <c r="BF78" s="49" t="n">
        <f aca="false">+[1]Informe_Fondane!BF78</f>
        <v>0</v>
      </c>
      <c r="BG78" s="49" t="n">
        <f aca="false">SUM(AU78:BF78)</f>
        <v>4181.65552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9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9" t="n">
        <f aca="false">+[1]Informe_Fondane!G79</f>
        <v>90744.536</v>
      </c>
      <c r="H79" s="49" t="n">
        <f aca="false">+[1]Informe_Fondane!H79</f>
        <v>90744.536</v>
      </c>
      <c r="I79" s="49" t="n">
        <f aca="false">+[1]Informe_Fondane!I79</f>
        <v>0</v>
      </c>
      <c r="J79" s="49" t="n">
        <f aca="false">+[1]Informe_Fondane!J79</f>
        <v>0</v>
      </c>
      <c r="K79" s="49" t="n">
        <f aca="false">+[1]Informe_Fondane!K79</f>
        <v>0</v>
      </c>
      <c r="L79" s="49" t="n">
        <f aca="false">+[1]Informe_Fondane!L79</f>
        <v>0</v>
      </c>
      <c r="M79" s="49" t="n">
        <f aca="false">+[1]Informe_Fondane!M79</f>
        <v>0</v>
      </c>
      <c r="N79" s="49" t="n">
        <f aca="false">+[1]Informe_Fondane!N79</f>
        <v>0</v>
      </c>
      <c r="O79" s="49" t="n">
        <f aca="false">+[1]Informe_Fondane!O79</f>
        <v>0</v>
      </c>
      <c r="P79" s="49" t="n">
        <f aca="false">+[1]Informe_Fondane!P79</f>
        <v>0</v>
      </c>
      <c r="Q79" s="49" t="n">
        <f aca="false">+[1]Informe_Fondane!Q79</f>
        <v>0</v>
      </c>
      <c r="R79" s="49" t="n">
        <f aca="false">+[1]Informe_Fondane!R79</f>
        <v>0</v>
      </c>
      <c r="S79" s="49" t="n">
        <f aca="false">+[1]Informe_Fondane!S79</f>
        <v>0</v>
      </c>
      <c r="T79" s="49" t="n">
        <f aca="false">SUM(H79:S79)</f>
        <v>90744.536</v>
      </c>
      <c r="U79" s="49" t="n">
        <f aca="false">+[1]Informe_Fondane!U79</f>
        <v>10462.551</v>
      </c>
      <c r="V79" s="49" t="n">
        <f aca="false">+[1]Informe_Fondane!V79</f>
        <v>5567.955</v>
      </c>
      <c r="W79" s="49" t="n">
        <f aca="false">+[1]Informe_Fondane!W79</f>
        <v>10022.16</v>
      </c>
      <c r="X79" s="49" t="n">
        <f aca="false">+[1]Informe_Fondane!X79</f>
        <v>7950.403</v>
      </c>
      <c r="Y79" s="49" t="n">
        <f aca="false">+[1]Informe_Fondane!Y79</f>
        <v>6524.805</v>
      </c>
      <c r="Z79" s="49" t="n">
        <f aca="false">+[1]Informe_Fondane!Z79</f>
        <v>6173.077</v>
      </c>
      <c r="AA79" s="49" t="n">
        <f aca="false">+[1]Informe_Fondane!AA79</f>
        <v>0</v>
      </c>
      <c r="AB79" s="49" t="n">
        <f aca="false">+[1]Informe_Fondane!AB79</f>
        <v>0</v>
      </c>
      <c r="AC79" s="49" t="n">
        <f aca="false">+[1]Informe_Fondane!AC79</f>
        <v>0</v>
      </c>
      <c r="AD79" s="49" t="n">
        <f aca="false">+[1]Informe_Fondane!AD79</f>
        <v>0</v>
      </c>
      <c r="AE79" s="49" t="n">
        <f aca="false">+[1]Informe_Fondane!AE79</f>
        <v>0</v>
      </c>
      <c r="AF79" s="49" t="n">
        <f aca="false">+[1]Informe_Fondane!AF79</f>
        <v>0</v>
      </c>
      <c r="AG79" s="49" t="n">
        <f aca="false">SUM(U79:AF79)</f>
        <v>46700.951</v>
      </c>
      <c r="AH79" s="49" t="n">
        <f aca="false">+[1]Informe_Fondane!AH79</f>
        <v>10101.019</v>
      </c>
      <c r="AI79" s="49" t="n">
        <f aca="false">+[1]Informe_Fondane!AI79</f>
        <v>5567.955</v>
      </c>
      <c r="AJ79" s="49" t="n">
        <f aca="false">+[1]Informe_Fondane!AJ79</f>
        <v>10022.16</v>
      </c>
      <c r="AK79" s="49" t="n">
        <f aca="false">+[1]Informe_Fondane!AK79</f>
        <v>7950.403</v>
      </c>
      <c r="AL79" s="49" t="n">
        <f aca="false">+[1]Informe_Fondane!AL79</f>
        <v>6524.805</v>
      </c>
      <c r="AM79" s="49" t="n">
        <f aca="false">+[1]Informe_Fondane!AM79</f>
        <v>6173.077</v>
      </c>
      <c r="AN79" s="49" t="n">
        <f aca="false">+[1]Informe_Fondane!AN79</f>
        <v>0</v>
      </c>
      <c r="AO79" s="49" t="n">
        <f aca="false">+[1]Informe_Fondane!AO79</f>
        <v>0</v>
      </c>
      <c r="AP79" s="49" t="n">
        <f aca="false">+[1]Informe_Fondane!AP79</f>
        <v>0</v>
      </c>
      <c r="AQ79" s="49" t="n">
        <f aca="false">+[1]Informe_Fondane!AQ79</f>
        <v>0</v>
      </c>
      <c r="AR79" s="49" t="n">
        <f aca="false">+[1]Informe_Fondane!AR79</f>
        <v>0</v>
      </c>
      <c r="AS79" s="49" t="n">
        <f aca="false">+[1]Informe_Fondane!AS79</f>
        <v>0</v>
      </c>
      <c r="AT79" s="49" t="n">
        <f aca="false">SUM(AH79:AS79)</f>
        <v>46339.419</v>
      </c>
      <c r="AU79" s="49" t="n">
        <f aca="false">+[1]Informe_Fondane!AU79</f>
        <v>10101.019</v>
      </c>
      <c r="AV79" s="49" t="n">
        <f aca="false">+[1]Informe_Fondane!AV79</f>
        <v>5567.955</v>
      </c>
      <c r="AW79" s="49" t="n">
        <f aca="false">+[1]Informe_Fondane!AW79</f>
        <v>10022.16</v>
      </c>
      <c r="AX79" s="49" t="n">
        <f aca="false">+[1]Informe_Fondane!AX79</f>
        <v>7950.403</v>
      </c>
      <c r="AY79" s="49" t="n">
        <f aca="false">+[1]Informe_Fondane!AY79</f>
        <v>6524.805</v>
      </c>
      <c r="AZ79" s="49" t="n">
        <f aca="false">+[1]Informe_Fondane!AZ79</f>
        <v>6173.077</v>
      </c>
      <c r="BA79" s="49" t="n">
        <f aca="false">+[1]Informe_Fondane!BA79</f>
        <v>0</v>
      </c>
      <c r="BB79" s="49" t="n">
        <f aca="false">+[1]Informe_Fondane!BB79</f>
        <v>0</v>
      </c>
      <c r="BC79" s="49" t="n">
        <f aca="false">+[1]Informe_Fondane!BC79</f>
        <v>0</v>
      </c>
      <c r="BD79" s="49" t="n">
        <f aca="false">+[1]Informe_Fondane!BD79</f>
        <v>0</v>
      </c>
      <c r="BE79" s="49" t="n">
        <f aca="false">+[1]Informe_Fondane!BE79</f>
        <v>0</v>
      </c>
      <c r="BF79" s="49" t="n">
        <f aca="false">+[1]Informe_Fondane!BF79</f>
        <v>0</v>
      </c>
      <c r="BG79" s="49" t="n">
        <f aca="false">SUM(AU79:BF79)</f>
        <v>46339.419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41" customFormat="true" ht="11.25" hidden="false" customHeight="true" outlineLevel="0" collapsed="false">
      <c r="A80" s="65" t="s">
        <v>176</v>
      </c>
      <c r="B80" s="35" t="n">
        <v>20</v>
      </c>
      <c r="C80" s="66" t="s">
        <v>177</v>
      </c>
      <c r="D80" s="66" t="n">
        <f aca="false">+D81+D82</f>
        <v>90000</v>
      </c>
      <c r="E80" s="66" t="n">
        <f aca="false">+E81+E82</f>
        <v>0</v>
      </c>
      <c r="F80" s="66" t="n">
        <f aca="false">+F81+F82</f>
        <v>0</v>
      </c>
      <c r="G80" s="66" t="n">
        <f aca="false">+G81+G82</f>
        <v>90000</v>
      </c>
      <c r="H80" s="66" t="n">
        <f aca="false">+H81+H82</f>
        <v>0</v>
      </c>
      <c r="I80" s="66" t="n">
        <f aca="false">+I81+I82</f>
        <v>0</v>
      </c>
      <c r="J80" s="66" t="n">
        <f aca="false">+J81+J82</f>
        <v>0</v>
      </c>
      <c r="K80" s="66" t="n">
        <f aca="false">+K81+K82</f>
        <v>0</v>
      </c>
      <c r="L80" s="66" t="n">
        <f aca="false">+L81+L82</f>
        <v>0</v>
      </c>
      <c r="M80" s="66" t="n">
        <f aca="false">+M81+M82</f>
        <v>0</v>
      </c>
      <c r="N80" s="66" t="n">
        <f aca="false">+N81+N82</f>
        <v>0</v>
      </c>
      <c r="O80" s="66" t="n">
        <f aca="false">+O81+O82</f>
        <v>0</v>
      </c>
      <c r="P80" s="66" t="n">
        <f aca="false">+P81+P82</f>
        <v>0</v>
      </c>
      <c r="Q80" s="66" t="n">
        <f aca="false">+Q81+Q82</f>
        <v>0</v>
      </c>
      <c r="R80" s="66" t="n">
        <f aca="false">+R81+R82</f>
        <v>0</v>
      </c>
      <c r="S80" s="66" t="n">
        <f aca="false">+S81+S82</f>
        <v>0</v>
      </c>
      <c r="T80" s="66" t="n">
        <f aca="false">+T81+T82</f>
        <v>0</v>
      </c>
      <c r="U80" s="66" t="n">
        <f aca="false">+U81+U82</f>
        <v>0</v>
      </c>
      <c r="V80" s="66" t="n">
        <f aca="false">+V81+V82</f>
        <v>0</v>
      </c>
      <c r="W80" s="66" t="n">
        <f aca="false">+W81+W82</f>
        <v>0</v>
      </c>
      <c r="X80" s="66" t="n">
        <f aca="false">+X81+X82</f>
        <v>0</v>
      </c>
      <c r="Y80" s="66" t="n">
        <f aca="false">+Y81+Y82</f>
        <v>0</v>
      </c>
      <c r="Z80" s="66" t="n">
        <f aca="false">+Z81+Z82</f>
        <v>0</v>
      </c>
      <c r="AA80" s="66" t="n">
        <f aca="false">+AA81+AA82</f>
        <v>0</v>
      </c>
      <c r="AB80" s="66" t="n">
        <f aca="false">+AB81+AB82</f>
        <v>0</v>
      </c>
      <c r="AC80" s="66" t="n">
        <f aca="false">+AC81+AC82</f>
        <v>0</v>
      </c>
      <c r="AD80" s="66" t="n">
        <f aca="false">+AD81+AD82</f>
        <v>0</v>
      </c>
      <c r="AE80" s="66" t="n">
        <f aca="false">+AE81+AE82</f>
        <v>0</v>
      </c>
      <c r="AF80" s="66" t="n">
        <f aca="false">+AF81+AF82</f>
        <v>0</v>
      </c>
      <c r="AG80" s="66" t="n">
        <f aca="false">+AG81+AG82</f>
        <v>0</v>
      </c>
      <c r="AH80" s="66" t="n">
        <f aca="false">+AH81+AH82</f>
        <v>0</v>
      </c>
      <c r="AI80" s="66" t="n">
        <f aca="false">+AI81+AI82</f>
        <v>0</v>
      </c>
      <c r="AJ80" s="66" t="n">
        <f aca="false">+AJ81+AJ82</f>
        <v>0</v>
      </c>
      <c r="AK80" s="66" t="n">
        <f aca="false">+AK81+AK82</f>
        <v>0</v>
      </c>
      <c r="AL80" s="66" t="n">
        <f aca="false">+AL81+AL82</f>
        <v>0</v>
      </c>
      <c r="AM80" s="66" t="n">
        <f aca="false">+AM81+AM82</f>
        <v>0</v>
      </c>
      <c r="AN80" s="66" t="n">
        <f aca="false">+AN81+AN82</f>
        <v>0</v>
      </c>
      <c r="AO80" s="66" t="n">
        <f aca="false">+AO81+AO82</f>
        <v>0</v>
      </c>
      <c r="AP80" s="66" t="n">
        <f aca="false">+AP81+AP82</f>
        <v>0</v>
      </c>
      <c r="AQ80" s="66" t="n">
        <f aca="false">+AQ81+AQ82</f>
        <v>0</v>
      </c>
      <c r="AR80" s="66" t="n">
        <f aca="false">+AR81+AR82</f>
        <v>0</v>
      </c>
      <c r="AS80" s="66" t="n">
        <f aca="false">+AS81+AS82</f>
        <v>0</v>
      </c>
      <c r="AT80" s="66" t="n">
        <f aca="false">+AT81+AT82</f>
        <v>0</v>
      </c>
      <c r="AU80" s="66" t="n">
        <f aca="false">+AU81+AU82</f>
        <v>0</v>
      </c>
      <c r="AV80" s="66" t="n">
        <f aca="false">+AV81+AV82</f>
        <v>0</v>
      </c>
      <c r="AW80" s="66" t="n">
        <f aca="false">+AW81+AW82</f>
        <v>0</v>
      </c>
      <c r="AX80" s="66" t="n">
        <f aca="false">+AX81+AX82</f>
        <v>0</v>
      </c>
      <c r="AY80" s="66" t="n">
        <f aca="false">+AY81+AY82</f>
        <v>0</v>
      </c>
      <c r="AZ80" s="66" t="n">
        <f aca="false">+AZ81+AZ82</f>
        <v>0</v>
      </c>
      <c r="BA80" s="66" t="n">
        <f aca="false">+BA81+BA82</f>
        <v>0</v>
      </c>
      <c r="BB80" s="66" t="n">
        <f aca="false">+BB81+BB82</f>
        <v>0</v>
      </c>
      <c r="BC80" s="66" t="n">
        <f aca="false">+BC81+BC82</f>
        <v>0</v>
      </c>
      <c r="BD80" s="66" t="n">
        <f aca="false">+BD81+BD82</f>
        <v>0</v>
      </c>
      <c r="BE80" s="66" t="n">
        <f aca="false">+BE81+BE82</f>
        <v>0</v>
      </c>
      <c r="BF80" s="66" t="n">
        <f aca="false">+BF81+BF82</f>
        <v>0</v>
      </c>
      <c r="BG80" s="66" t="n">
        <f aca="false">+BG81+BG82</f>
        <v>0</v>
      </c>
      <c r="BH80" s="9"/>
      <c r="BI80" s="9"/>
    </row>
    <row r="81" s="47" customFormat="true" ht="11.25" hidden="false" customHeight="true" outlineLevel="0" collapsed="false">
      <c r="A81" s="45" t="s">
        <v>178</v>
      </c>
      <c r="B81" s="47" t="s">
        <v>75</v>
      </c>
      <c r="C81" s="47" t="s">
        <v>179</v>
      </c>
      <c r="D81" s="49" t="n">
        <f aca="false">+[1]Informe_Fondane!D81</f>
        <v>20000</v>
      </c>
      <c r="E81" s="49" t="n">
        <f aca="false">+[1]Informe_Fondane!E81</f>
        <v>0</v>
      </c>
      <c r="F81" s="49" t="n">
        <f aca="false">+[1]Informe_Fondane!F81</f>
        <v>0</v>
      </c>
      <c r="G81" s="49" t="n">
        <f aca="false">+[1]Informe_Fondane!G81</f>
        <v>20000</v>
      </c>
      <c r="H81" s="49" t="n">
        <f aca="false">+[1]Informe_Fondane!H81</f>
        <v>0</v>
      </c>
      <c r="I81" s="49" t="n">
        <f aca="false">+[1]Informe_Fondane!I81</f>
        <v>0</v>
      </c>
      <c r="J81" s="49" t="n">
        <f aca="false">+[1]Informe_Fondane!J81</f>
        <v>0</v>
      </c>
      <c r="K81" s="49" t="n">
        <f aca="false">+[1]Informe_Fondane!K81</f>
        <v>0</v>
      </c>
      <c r="L81" s="49" t="n">
        <f aca="false">+[1]Informe_Fondane!L81</f>
        <v>0</v>
      </c>
      <c r="M81" s="49" t="n">
        <f aca="false">+[1]Informe_Fondane!M81</f>
        <v>0</v>
      </c>
      <c r="N81" s="49" t="n">
        <f aca="false">+[1]Informe_Fondane!N81</f>
        <v>0</v>
      </c>
      <c r="O81" s="49" t="n">
        <f aca="false">+[1]Informe_Fondane!O81</f>
        <v>0</v>
      </c>
      <c r="P81" s="49" t="n">
        <f aca="false">+[1]Informe_Fondane!P81</f>
        <v>0</v>
      </c>
      <c r="Q81" s="49" t="n">
        <f aca="false">+[1]Informe_Fondane!Q81</f>
        <v>0</v>
      </c>
      <c r="R81" s="49" t="n">
        <f aca="false">+[1]Informe_Fondane!R81</f>
        <v>0</v>
      </c>
      <c r="S81" s="49" t="n">
        <f aca="false">+[1]Informe_Fondane!S81</f>
        <v>0</v>
      </c>
      <c r="T81" s="49" t="n">
        <f aca="false">SUM(H81:S81)</f>
        <v>0</v>
      </c>
      <c r="U81" s="49" t="n">
        <f aca="false">+[1]Informe_Fondane!U81</f>
        <v>0</v>
      </c>
      <c r="V81" s="49" t="n">
        <f aca="false">+[1]Informe_Fondane!V81</f>
        <v>0</v>
      </c>
      <c r="W81" s="49" t="n">
        <f aca="false">+[1]Informe_Fondane!W81</f>
        <v>0</v>
      </c>
      <c r="X81" s="49" t="n">
        <f aca="false">+[1]Informe_Fondane!X81</f>
        <v>0</v>
      </c>
      <c r="Y81" s="49" t="n">
        <f aca="false">+[1]Informe_Fondane!Y81</f>
        <v>0</v>
      </c>
      <c r="Z81" s="49" t="n">
        <f aca="false">+[1]Informe_Fondane!Z81</f>
        <v>0</v>
      </c>
      <c r="AA81" s="49" t="n">
        <f aca="false">+[1]Informe_Fondane!AA81</f>
        <v>0</v>
      </c>
      <c r="AB81" s="49" t="n">
        <f aca="false">+[1]Informe_Fondane!AB81</f>
        <v>0</v>
      </c>
      <c r="AC81" s="49" t="n">
        <f aca="false">+[1]Informe_Fondane!AC81</f>
        <v>0</v>
      </c>
      <c r="AD81" s="49" t="n">
        <f aca="false">+[1]Informe_Fondane!AD81</f>
        <v>0</v>
      </c>
      <c r="AE81" s="49" t="n">
        <f aca="false">+[1]Informe_Fondane!AE81</f>
        <v>0</v>
      </c>
      <c r="AF81" s="49" t="n">
        <f aca="false">+[1]Informe_Fondane!AF81</f>
        <v>0</v>
      </c>
      <c r="AG81" s="49" t="n">
        <f aca="false">SUM(U81:AF81)</f>
        <v>0</v>
      </c>
      <c r="AH81" s="49" t="n">
        <f aca="false">+[1]Informe_Fondane!AH81</f>
        <v>0</v>
      </c>
      <c r="AI81" s="49" t="n">
        <f aca="false">+[1]Informe_Fondane!AI81</f>
        <v>0</v>
      </c>
      <c r="AJ81" s="49" t="n">
        <f aca="false">+[1]Informe_Fondane!AJ81</f>
        <v>0</v>
      </c>
      <c r="AK81" s="49" t="n">
        <f aca="false">+[1]Informe_Fondane!AK81</f>
        <v>0</v>
      </c>
      <c r="AL81" s="49" t="n">
        <f aca="false">+[1]Informe_Fondane!AL81</f>
        <v>0</v>
      </c>
      <c r="AM81" s="49" t="n">
        <f aca="false">+[1]Informe_Fondane!AM81</f>
        <v>0</v>
      </c>
      <c r="AN81" s="49" t="n">
        <f aca="false">+[1]Informe_Fondane!AN81</f>
        <v>0</v>
      </c>
      <c r="AO81" s="49" t="n">
        <f aca="false">+[1]Informe_Fondane!AO81</f>
        <v>0</v>
      </c>
      <c r="AP81" s="49" t="n">
        <f aca="false">+[1]Informe_Fondane!AP81</f>
        <v>0</v>
      </c>
      <c r="AQ81" s="49" t="n">
        <f aca="false">+[1]Informe_Fondane!AQ81</f>
        <v>0</v>
      </c>
      <c r="AR81" s="49" t="n">
        <f aca="false">+[1]Informe_Fondane!AR81</f>
        <v>0</v>
      </c>
      <c r="AS81" s="49" t="n">
        <f aca="false">+[1]Informe_Fondane!AS81</f>
        <v>0</v>
      </c>
      <c r="AT81" s="49" t="n">
        <f aca="false">SUM(AH81:AS81)</f>
        <v>0</v>
      </c>
      <c r="AU81" s="49" t="n">
        <f aca="false">+[1]Informe_Fondane!AU81</f>
        <v>0</v>
      </c>
      <c r="AV81" s="49" t="n">
        <f aca="false">+[1]Informe_Fondane!AV81</f>
        <v>0</v>
      </c>
      <c r="AW81" s="49" t="n">
        <f aca="false">+[1]Informe_Fondane!AW81</f>
        <v>0</v>
      </c>
      <c r="AX81" s="49" t="n">
        <f aca="false">+[1]Informe_Fondane!AX81</f>
        <v>0</v>
      </c>
      <c r="AY81" s="49" t="n">
        <f aca="false">+[1]Informe_Fondane!AY81</f>
        <v>0</v>
      </c>
      <c r="AZ81" s="49" t="n">
        <f aca="false">+[1]Informe_Fondane!AZ81</f>
        <v>0</v>
      </c>
      <c r="BA81" s="49" t="n">
        <f aca="false">+[1]Informe_Fondane!BA81</f>
        <v>0</v>
      </c>
      <c r="BB81" s="49" t="n">
        <f aca="false">+[1]Informe_Fondane!BB81</f>
        <v>0</v>
      </c>
      <c r="BC81" s="49" t="n">
        <f aca="false">+[1]Informe_Fondane!BC81</f>
        <v>0</v>
      </c>
      <c r="BD81" s="49" t="n">
        <f aca="false">+[1]Informe_Fondane!BD81</f>
        <v>0</v>
      </c>
      <c r="BE81" s="49" t="n">
        <f aca="false">+[1]Informe_Fondane!BE81</f>
        <v>0</v>
      </c>
      <c r="BF81" s="49" t="n">
        <f aca="false">+[1]Informe_Fondane!BF81</f>
        <v>0</v>
      </c>
      <c r="BG81" s="49" t="n">
        <f aca="false">SUM(AU81:BF81)</f>
        <v>0</v>
      </c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7"/>
    </row>
    <row r="82" s="47" customFormat="true" ht="11.25" hidden="false" customHeight="true" outlineLevel="0" collapsed="false">
      <c r="A82" s="45" t="s">
        <v>180</v>
      </c>
      <c r="B82" s="47" t="s">
        <v>75</v>
      </c>
      <c r="C82" s="47" t="s">
        <v>181</v>
      </c>
      <c r="D82" s="49" t="n">
        <f aca="false">+[1]Informe_Fondane!D82</f>
        <v>70000</v>
      </c>
      <c r="E82" s="49" t="n">
        <f aca="false">+[1]Informe_Fondane!E82</f>
        <v>0</v>
      </c>
      <c r="F82" s="49" t="n">
        <f aca="false">+[1]Informe_Fondane!F82</f>
        <v>0</v>
      </c>
      <c r="G82" s="49" t="n">
        <f aca="false">+[1]Informe_Fondane!G82</f>
        <v>70000</v>
      </c>
      <c r="H82" s="49" t="n">
        <f aca="false">+[1]Informe_Fondane!H82</f>
        <v>0</v>
      </c>
      <c r="I82" s="49" t="n">
        <f aca="false">+[1]Informe_Fondane!I82</f>
        <v>0</v>
      </c>
      <c r="J82" s="49" t="n">
        <f aca="false">+[1]Informe_Fondane!J82</f>
        <v>0</v>
      </c>
      <c r="K82" s="49" t="n">
        <f aca="false">+[1]Informe_Fondane!K82</f>
        <v>0</v>
      </c>
      <c r="L82" s="49" t="n">
        <f aca="false">+[1]Informe_Fondane!L82</f>
        <v>0</v>
      </c>
      <c r="M82" s="49" t="n">
        <f aca="false">+[1]Informe_Fondane!M82</f>
        <v>0</v>
      </c>
      <c r="N82" s="49" t="n">
        <f aca="false">+[1]Informe_Fondane!N82</f>
        <v>0</v>
      </c>
      <c r="O82" s="49" t="n">
        <f aca="false">+[1]Informe_Fondane!O82</f>
        <v>0</v>
      </c>
      <c r="P82" s="49" t="n">
        <f aca="false">+[1]Informe_Fondane!P82</f>
        <v>0</v>
      </c>
      <c r="Q82" s="49" t="n">
        <f aca="false">+[1]Informe_Fondane!Q82</f>
        <v>0</v>
      </c>
      <c r="R82" s="49" t="n">
        <f aca="false">+[1]Informe_Fondane!R82</f>
        <v>0</v>
      </c>
      <c r="S82" s="49" t="n">
        <f aca="false">+[1]Informe_Fondane!S82</f>
        <v>0</v>
      </c>
      <c r="T82" s="49" t="n">
        <f aca="false">SUM(H82:S82)</f>
        <v>0</v>
      </c>
      <c r="U82" s="49" t="n">
        <f aca="false">+[1]Informe_Fondane!U82</f>
        <v>0</v>
      </c>
      <c r="V82" s="49" t="n">
        <f aca="false">+[1]Informe_Fondane!V82</f>
        <v>0</v>
      </c>
      <c r="W82" s="49" t="n">
        <f aca="false">+[1]Informe_Fondane!W82</f>
        <v>0</v>
      </c>
      <c r="X82" s="49" t="n">
        <f aca="false">+[1]Informe_Fondane!X82</f>
        <v>0</v>
      </c>
      <c r="Y82" s="49" t="n">
        <f aca="false">+[1]Informe_Fondane!Y82</f>
        <v>0</v>
      </c>
      <c r="Z82" s="49" t="n">
        <f aca="false">+[1]Informe_Fondane!Z82</f>
        <v>0</v>
      </c>
      <c r="AA82" s="49" t="n">
        <f aca="false">+[1]Informe_Fondane!AA82</f>
        <v>0</v>
      </c>
      <c r="AB82" s="49" t="n">
        <f aca="false">+[1]Informe_Fondane!AB82</f>
        <v>0</v>
      </c>
      <c r="AC82" s="49" t="n">
        <f aca="false">+[1]Informe_Fondane!AC82</f>
        <v>0</v>
      </c>
      <c r="AD82" s="49" t="n">
        <f aca="false">+[1]Informe_Fondane!AD82</f>
        <v>0</v>
      </c>
      <c r="AE82" s="49" t="n">
        <f aca="false">+[1]Informe_Fondane!AE82</f>
        <v>0</v>
      </c>
      <c r="AF82" s="49" t="n">
        <f aca="false">+[1]Informe_Fondane!AF82</f>
        <v>0</v>
      </c>
      <c r="AG82" s="49" t="n">
        <f aca="false">SUM(U82:AF82)</f>
        <v>0</v>
      </c>
      <c r="AH82" s="49" t="n">
        <f aca="false">+[1]Informe_Fondane!AH82</f>
        <v>0</v>
      </c>
      <c r="AI82" s="49" t="n">
        <f aca="false">+[1]Informe_Fondane!AI82</f>
        <v>0</v>
      </c>
      <c r="AJ82" s="49" t="n">
        <f aca="false">+[1]Informe_Fondane!AJ82</f>
        <v>0</v>
      </c>
      <c r="AK82" s="49" t="n">
        <f aca="false">+[1]Informe_Fondane!AK82</f>
        <v>0</v>
      </c>
      <c r="AL82" s="49" t="n">
        <f aca="false">+[1]Informe_Fondane!AL82</f>
        <v>0</v>
      </c>
      <c r="AM82" s="49" t="n">
        <f aca="false">+[1]Informe_Fondane!AM82</f>
        <v>0</v>
      </c>
      <c r="AN82" s="49" t="n">
        <f aca="false">+[1]Informe_Fondane!AN82</f>
        <v>0</v>
      </c>
      <c r="AO82" s="49" t="n">
        <f aca="false">+[1]Informe_Fondane!AO82</f>
        <v>0</v>
      </c>
      <c r="AP82" s="49" t="n">
        <f aca="false">+[1]Informe_Fondane!AP82</f>
        <v>0</v>
      </c>
      <c r="AQ82" s="49" t="n">
        <f aca="false">+[1]Informe_Fondane!AQ82</f>
        <v>0</v>
      </c>
      <c r="AR82" s="49" t="n">
        <f aca="false">+[1]Informe_Fondane!AR82</f>
        <v>0</v>
      </c>
      <c r="AS82" s="49" t="n">
        <f aca="false">+[1]Informe_Fondane!AS82</f>
        <v>0</v>
      </c>
      <c r="AT82" s="49" t="n">
        <f aca="false">SUM(AH82:AS82)</f>
        <v>0</v>
      </c>
      <c r="AU82" s="49" t="n">
        <f aca="false">+[1]Informe_Fondane!AU82</f>
        <v>0</v>
      </c>
      <c r="AV82" s="49" t="n">
        <f aca="false">+[1]Informe_Fondane!AV82</f>
        <v>0</v>
      </c>
      <c r="AW82" s="49" t="n">
        <f aca="false">+[1]Informe_Fondane!AW82</f>
        <v>0</v>
      </c>
      <c r="AX82" s="49" t="n">
        <f aca="false">+[1]Informe_Fondane!AX82</f>
        <v>0</v>
      </c>
      <c r="AY82" s="49" t="n">
        <f aca="false">+[1]Informe_Fondane!AY82</f>
        <v>0</v>
      </c>
      <c r="AZ82" s="49" t="n">
        <f aca="false">+[1]Informe_Fondane!AZ82</f>
        <v>0</v>
      </c>
      <c r="BA82" s="49" t="n">
        <f aca="false">+[1]Informe_Fondane!BA82</f>
        <v>0</v>
      </c>
      <c r="BB82" s="49" t="n">
        <f aca="false">+[1]Informe_Fondane!BB82</f>
        <v>0</v>
      </c>
      <c r="BC82" s="49" t="n">
        <f aca="false">+[1]Informe_Fondane!BC82</f>
        <v>0</v>
      </c>
      <c r="BD82" s="49" t="n">
        <f aca="false">+[1]Informe_Fondane!BD82</f>
        <v>0</v>
      </c>
      <c r="BE82" s="49" t="n">
        <f aca="false">+[1]Informe_Fondane!BE82</f>
        <v>0</v>
      </c>
      <c r="BF82" s="49" t="n">
        <f aca="false">+[1]Informe_Fondane!BF82</f>
        <v>0</v>
      </c>
      <c r="BG82" s="49" t="n">
        <f aca="false">SUM(AU82:BF82)</f>
        <v>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7"/>
    </row>
    <row r="83" s="41" customFormat="true" ht="11.25" hidden="false" customHeight="true" outlineLevel="0" collapsed="false">
      <c r="A83" s="65" t="s">
        <v>182</v>
      </c>
      <c r="B83" s="35"/>
      <c r="C83" s="66" t="s">
        <v>183</v>
      </c>
      <c r="D83" s="66" t="n">
        <f aca="false">+D84</f>
        <v>6890000</v>
      </c>
      <c r="E83" s="66" t="n">
        <f aca="false">+E84</f>
        <v>0</v>
      </c>
      <c r="F83" s="66" t="n">
        <f aca="false">+F84</f>
        <v>0</v>
      </c>
      <c r="G83" s="66" t="n">
        <f aca="false">+G84</f>
        <v>6890000</v>
      </c>
      <c r="H83" s="66" t="n">
        <f aca="false">+H84</f>
        <v>1600623.91094</v>
      </c>
      <c r="I83" s="66" t="n">
        <f aca="false">+I84</f>
        <v>120440.22361</v>
      </c>
      <c r="J83" s="66" t="n">
        <f aca="false">+J84</f>
        <v>118973.16597</v>
      </c>
      <c r="K83" s="66" t="n">
        <f aca="false">+K84</f>
        <v>248626.9902</v>
      </c>
      <c r="L83" s="66" t="n">
        <f aca="false">+L84</f>
        <v>441234.98184</v>
      </c>
      <c r="M83" s="66" t="n">
        <f aca="false">+M84</f>
        <v>7103.87074</v>
      </c>
      <c r="N83" s="66" t="n">
        <f aca="false">+N84</f>
        <v>0</v>
      </c>
      <c r="O83" s="66" t="n">
        <f aca="false">+O84</f>
        <v>0</v>
      </c>
      <c r="P83" s="66" t="n">
        <f aca="false">+P84</f>
        <v>0</v>
      </c>
      <c r="Q83" s="66" t="n">
        <f aca="false">+Q84</f>
        <v>0</v>
      </c>
      <c r="R83" s="66" t="n">
        <f aca="false">+R84</f>
        <v>0</v>
      </c>
      <c r="S83" s="66" t="n">
        <f aca="false">+S84</f>
        <v>0</v>
      </c>
      <c r="T83" s="66" t="n">
        <f aca="false">+T84</f>
        <v>2537003.1433</v>
      </c>
      <c r="U83" s="66" t="n">
        <f aca="false">+U84</f>
        <v>1460289.89562</v>
      </c>
      <c r="V83" s="66" t="n">
        <f aca="false">+V84</f>
        <v>185807.63298</v>
      </c>
      <c r="W83" s="66" t="n">
        <f aca="false">+W84</f>
        <v>182361.733</v>
      </c>
      <c r="X83" s="66" t="n">
        <f aca="false">+X84</f>
        <v>158426.2708</v>
      </c>
      <c r="Y83" s="66" t="n">
        <f aca="false">+Y84</f>
        <v>197753.81871</v>
      </c>
      <c r="Z83" s="66" t="n">
        <f aca="false">+Z84</f>
        <v>256745.87827</v>
      </c>
      <c r="AA83" s="66" t="n">
        <f aca="false">+AA84</f>
        <v>0</v>
      </c>
      <c r="AB83" s="66" t="n">
        <f aca="false">+AB84</f>
        <v>0</v>
      </c>
      <c r="AC83" s="66" t="n">
        <f aca="false">+AC84</f>
        <v>0</v>
      </c>
      <c r="AD83" s="66" t="n">
        <f aca="false">+AD84</f>
        <v>0</v>
      </c>
      <c r="AE83" s="66" t="n">
        <f aca="false">+AE84</f>
        <v>0</v>
      </c>
      <c r="AF83" s="66" t="n">
        <f aca="false">+AF84</f>
        <v>0</v>
      </c>
      <c r="AG83" s="66" t="n">
        <f aca="false">+AG84</f>
        <v>2441385.22938</v>
      </c>
      <c r="AH83" s="66" t="n">
        <f aca="false">+AH84</f>
        <v>17.58342</v>
      </c>
      <c r="AI83" s="66" t="n">
        <f aca="false">+AI84</f>
        <v>651067.62537</v>
      </c>
      <c r="AJ83" s="66" t="n">
        <f aca="false">+AJ84</f>
        <v>491070.8478</v>
      </c>
      <c r="AK83" s="66" t="n">
        <f aca="false">+AK84</f>
        <v>350210.80062</v>
      </c>
      <c r="AL83" s="66" t="n">
        <f aca="false">+AL84</f>
        <v>273344.01201</v>
      </c>
      <c r="AM83" s="66" t="n">
        <f aca="false">+AM84</f>
        <v>281674.58543</v>
      </c>
      <c r="AN83" s="66" t="n">
        <f aca="false">+AN84</f>
        <v>0</v>
      </c>
      <c r="AO83" s="66" t="n">
        <f aca="false">+AO84</f>
        <v>0</v>
      </c>
      <c r="AP83" s="66" t="n">
        <f aca="false">+AP84</f>
        <v>0</v>
      </c>
      <c r="AQ83" s="66" t="n">
        <f aca="false">+AQ84</f>
        <v>0</v>
      </c>
      <c r="AR83" s="66" t="n">
        <f aca="false">+AR84</f>
        <v>0</v>
      </c>
      <c r="AS83" s="66" t="n">
        <f aca="false">+AS84</f>
        <v>0</v>
      </c>
      <c r="AT83" s="66" t="n">
        <f aca="false">+AT84</f>
        <v>2047385.45465</v>
      </c>
      <c r="AU83" s="66" t="n">
        <f aca="false">+AU84</f>
        <v>17.58342</v>
      </c>
      <c r="AV83" s="66" t="n">
        <f aca="false">+AV84</f>
        <v>651067.62537</v>
      </c>
      <c r="AW83" s="66" t="n">
        <f aca="false">+AW84</f>
        <v>491056.35036</v>
      </c>
      <c r="AX83" s="66" t="n">
        <f aca="false">+AX84</f>
        <v>350225.29806</v>
      </c>
      <c r="AY83" s="66" t="n">
        <f aca="false">+AY84</f>
        <v>273344.01201</v>
      </c>
      <c r="AZ83" s="66" t="n">
        <f aca="false">+AZ84</f>
        <v>281674.58543</v>
      </c>
      <c r="BA83" s="66" t="n">
        <f aca="false">+BA84</f>
        <v>0</v>
      </c>
      <c r="BB83" s="66" t="n">
        <f aca="false">+BB84</f>
        <v>0</v>
      </c>
      <c r="BC83" s="66" t="n">
        <f aca="false">+BC84</f>
        <v>0</v>
      </c>
      <c r="BD83" s="66" t="n">
        <f aca="false">+BD84</f>
        <v>0</v>
      </c>
      <c r="BE83" s="66" t="n">
        <f aca="false">+BE84</f>
        <v>0</v>
      </c>
      <c r="BF83" s="66" t="n">
        <f aca="false">+BF84</f>
        <v>0</v>
      </c>
      <c r="BG83" s="66" t="n">
        <f aca="false">+BG84</f>
        <v>2047385.45465</v>
      </c>
      <c r="BH83" s="9"/>
      <c r="BI83" s="9"/>
    </row>
    <row r="84" s="47" customFormat="true" ht="11.25" hidden="false" customHeight="true" outlineLevel="0" collapsed="false">
      <c r="A84" s="45" t="s">
        <v>184</v>
      </c>
      <c r="B84" s="47" t="s">
        <v>75</v>
      </c>
      <c r="C84" s="47" t="s">
        <v>185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48" t="n">
        <f aca="false">+[1]Informe_Fondane!G84</f>
        <v>6890000</v>
      </c>
      <c r="H84" s="48" t="n">
        <f aca="false">+[1]Informe_Fondane!H84</f>
        <v>1600623.91094</v>
      </c>
      <c r="I84" s="48" t="n">
        <f aca="false">+[1]Informe_Fondane!I84</f>
        <v>120440.22361</v>
      </c>
      <c r="J84" s="48" t="n">
        <f aca="false">+[1]Informe_Fondane!J84</f>
        <v>118973.16597</v>
      </c>
      <c r="K84" s="48" t="n">
        <f aca="false">+[1]Informe_Fondane!K84</f>
        <v>248626.9902</v>
      </c>
      <c r="L84" s="48" t="n">
        <f aca="false">+[1]Informe_Fondane!L84</f>
        <v>441234.98184</v>
      </c>
      <c r="M84" s="48" t="n">
        <f aca="false">+[1]Informe_Fondane!M84</f>
        <v>7103.87074</v>
      </c>
      <c r="N84" s="48" t="n">
        <f aca="false">+[1]Informe_Fondane!N84</f>
        <v>0</v>
      </c>
      <c r="O84" s="48" t="n">
        <f aca="false">+[1]Informe_Fondane!O84</f>
        <v>0</v>
      </c>
      <c r="P84" s="48" t="n">
        <f aca="false">+[1]Informe_Fondane!P84</f>
        <v>0</v>
      </c>
      <c r="Q84" s="48" t="n">
        <f aca="false">+[1]Informe_Fondane!Q84</f>
        <v>0</v>
      </c>
      <c r="R84" s="48" t="n">
        <f aca="false">+[1]Informe_Fondane!R84</f>
        <v>0</v>
      </c>
      <c r="S84" s="48" t="n">
        <f aca="false">+[1]Informe_Fondane!S84</f>
        <v>0</v>
      </c>
      <c r="T84" s="48" t="n">
        <f aca="false">SUM(H84:S84)</f>
        <v>2537003.1433</v>
      </c>
      <c r="U84" s="48" t="n">
        <f aca="false">+[1]Informe_Fondane!U84</f>
        <v>1460289.89562</v>
      </c>
      <c r="V84" s="48" t="n">
        <f aca="false">+[1]Informe_Fondane!V84</f>
        <v>185807.63298</v>
      </c>
      <c r="W84" s="48" t="n">
        <f aca="false">+[1]Informe_Fondane!W84</f>
        <v>182361.733</v>
      </c>
      <c r="X84" s="48" t="n">
        <f aca="false">+[1]Informe_Fondane!X84</f>
        <v>158426.2708</v>
      </c>
      <c r="Y84" s="48" t="n">
        <f aca="false">+[1]Informe_Fondane!Y84</f>
        <v>197753.81871</v>
      </c>
      <c r="Z84" s="48" t="n">
        <f aca="false">+[1]Informe_Fondane!Z84</f>
        <v>256745.87827</v>
      </c>
      <c r="AA84" s="48" t="n">
        <f aca="false">+[1]Informe_Fondane!AA84</f>
        <v>0</v>
      </c>
      <c r="AB84" s="48" t="n">
        <f aca="false">+[1]Informe_Fondane!AB84</f>
        <v>0</v>
      </c>
      <c r="AC84" s="48" t="n">
        <f aca="false">+[1]Informe_Fondane!AC84</f>
        <v>0</v>
      </c>
      <c r="AD84" s="48" t="n">
        <f aca="false">+[1]Informe_Fondane!AD84</f>
        <v>0</v>
      </c>
      <c r="AE84" s="48" t="n">
        <f aca="false">+[1]Informe_Fondane!AE84</f>
        <v>0</v>
      </c>
      <c r="AF84" s="48" t="n">
        <f aca="false">+[1]Informe_Fondane!AF84</f>
        <v>0</v>
      </c>
      <c r="AG84" s="48" t="n">
        <f aca="false">SUM(U84:AF84)</f>
        <v>2441385.22938</v>
      </c>
      <c r="AH84" s="48" t="n">
        <f aca="false">+[1]Informe_Fondane!AH84</f>
        <v>17.58342</v>
      </c>
      <c r="AI84" s="48" t="n">
        <f aca="false">+[1]Informe_Fondane!AI84</f>
        <v>651067.62537</v>
      </c>
      <c r="AJ84" s="48" t="n">
        <f aca="false">+[1]Informe_Fondane!AJ84</f>
        <v>491070.8478</v>
      </c>
      <c r="AK84" s="48" t="n">
        <f aca="false">+[1]Informe_Fondane!AK84</f>
        <v>350210.80062</v>
      </c>
      <c r="AL84" s="48" t="n">
        <f aca="false">+[1]Informe_Fondane!AL84</f>
        <v>273344.01201</v>
      </c>
      <c r="AM84" s="48" t="n">
        <f aca="false">+[1]Informe_Fondane!AM84</f>
        <v>281674.58543</v>
      </c>
      <c r="AN84" s="48" t="n">
        <f aca="false">+[1]Informe_Fondane!AN84</f>
        <v>0</v>
      </c>
      <c r="AO84" s="48" t="n">
        <f aca="false">+[1]Informe_Fondane!AO84</f>
        <v>0</v>
      </c>
      <c r="AP84" s="48" t="n">
        <f aca="false">+[1]Informe_Fondane!AP84</f>
        <v>0</v>
      </c>
      <c r="AQ84" s="48" t="n">
        <f aca="false">+[1]Informe_Fondane!AQ84</f>
        <v>0</v>
      </c>
      <c r="AR84" s="48" t="n">
        <f aca="false">+[1]Informe_Fondane!AR84</f>
        <v>0</v>
      </c>
      <c r="AS84" s="48" t="n">
        <f aca="false">+[1]Informe_Fondane!AS84</f>
        <v>0</v>
      </c>
      <c r="AT84" s="48" t="n">
        <f aca="false">SUM(AH84:AS84)</f>
        <v>2047385.45465</v>
      </c>
      <c r="AU84" s="48" t="n">
        <f aca="false">+[1]Informe_Fondane!AU84</f>
        <v>17.58342</v>
      </c>
      <c r="AV84" s="48" t="n">
        <f aca="false">+[1]Informe_Fondane!AV84</f>
        <v>651067.62537</v>
      </c>
      <c r="AW84" s="48" t="n">
        <f aca="false">+[1]Informe_Fondane!AW84</f>
        <v>491056.35036</v>
      </c>
      <c r="AX84" s="48" t="n">
        <f aca="false">+[1]Informe_Fondane!AX84</f>
        <v>350225.29806</v>
      </c>
      <c r="AY84" s="48" t="n">
        <f aca="false">+[1]Informe_Fondane!AY84</f>
        <v>273344.01201</v>
      </c>
      <c r="AZ84" s="48" t="n">
        <f aca="false">+[1]Informe_Fondane!AZ84</f>
        <v>281674.58543</v>
      </c>
      <c r="BA84" s="48" t="n">
        <f aca="false">+[1]Informe_Fondane!BA84</f>
        <v>0</v>
      </c>
      <c r="BB84" s="48" t="n">
        <f aca="false">+[1]Informe_Fondane!BB84</f>
        <v>0</v>
      </c>
      <c r="BC84" s="48" t="n">
        <f aca="false">+[1]Informe_Fondane!BC84</f>
        <v>0</v>
      </c>
      <c r="BD84" s="48" t="n">
        <f aca="false">+[1]Informe_Fondane!BD84</f>
        <v>0</v>
      </c>
      <c r="BE84" s="48" t="n">
        <f aca="false">+[1]Informe_Fondane!BE84</f>
        <v>0</v>
      </c>
      <c r="BF84" s="48" t="n">
        <f aca="false">+[1]Informe_Fondane!BF84</f>
        <v>0</v>
      </c>
      <c r="BG84" s="48" t="n">
        <f aca="false">SUM(AU84:BF84)</f>
        <v>2047385.45465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7" t="s">
        <v>186</v>
      </c>
      <c r="B85" s="67"/>
      <c r="C85" s="67"/>
      <c r="D85" s="66" t="n">
        <f aca="false">D83+D7</f>
        <v>7921027.41</v>
      </c>
      <c r="E85" s="66" t="n">
        <f aca="false">E83+E7</f>
        <v>26384.47732</v>
      </c>
      <c r="F85" s="66" t="n">
        <f aca="false">F83+F7</f>
        <v>49486.47732</v>
      </c>
      <c r="G85" s="66" t="n">
        <f aca="false">G83+G7</f>
        <v>7897925.41</v>
      </c>
      <c r="H85" s="66" t="n">
        <f aca="false">H83+H7</f>
        <v>1864851.53573</v>
      </c>
      <c r="I85" s="66" t="n">
        <f aca="false">I83+I7</f>
        <v>230198.30202</v>
      </c>
      <c r="J85" s="66" t="n">
        <f aca="false">J83+J7</f>
        <v>615850.13921</v>
      </c>
      <c r="K85" s="66" t="n">
        <f aca="false">K83+K7</f>
        <v>278151.38644</v>
      </c>
      <c r="L85" s="66" t="n">
        <f aca="false">L83+L7</f>
        <v>448864.66553</v>
      </c>
      <c r="M85" s="66" t="n">
        <f aca="false">M83+M7</f>
        <v>-57792.80789</v>
      </c>
      <c r="N85" s="66" t="n">
        <f aca="false">N83+N7</f>
        <v>0</v>
      </c>
      <c r="O85" s="66" t="n">
        <f aca="false">O83+O7</f>
        <v>0</v>
      </c>
      <c r="P85" s="66" t="n">
        <f aca="false">P83+P7</f>
        <v>0</v>
      </c>
      <c r="Q85" s="66" t="n">
        <f aca="false">Q83+Q7</f>
        <v>0</v>
      </c>
      <c r="R85" s="66" t="n">
        <f aca="false">R83+R7</f>
        <v>0</v>
      </c>
      <c r="S85" s="66" t="n">
        <f aca="false">S83+S7</f>
        <v>0</v>
      </c>
      <c r="T85" s="66" t="n">
        <f aca="false">T83+T7</f>
        <v>3380123.22104</v>
      </c>
      <c r="U85" s="66" t="n">
        <f aca="false">U83+U7</f>
        <v>1579563.63136</v>
      </c>
      <c r="V85" s="66" t="n">
        <f aca="false">V83+V7</f>
        <v>232826.89358</v>
      </c>
      <c r="W85" s="66" t="n">
        <f aca="false">W83+W7</f>
        <v>519487.96382</v>
      </c>
      <c r="X85" s="66" t="n">
        <f aca="false">X83+X7</f>
        <v>406411.7365</v>
      </c>
      <c r="Y85" s="66" t="n">
        <f aca="false">Y83+Y7</f>
        <v>224076.04528</v>
      </c>
      <c r="Z85" s="66" t="n">
        <f aca="false">Z83+Z7</f>
        <v>263640.87094</v>
      </c>
      <c r="AA85" s="66" t="n">
        <f aca="false">AA83+AA7</f>
        <v>0</v>
      </c>
      <c r="AB85" s="66" t="n">
        <f aca="false">AB83+AB7</f>
        <v>0</v>
      </c>
      <c r="AC85" s="66" t="n">
        <f aca="false">AC83+AC7</f>
        <v>0</v>
      </c>
      <c r="AD85" s="66" t="n">
        <f aca="false">AD83+AD7</f>
        <v>0</v>
      </c>
      <c r="AE85" s="66" t="n">
        <f aca="false">AE83+AE7</f>
        <v>0</v>
      </c>
      <c r="AF85" s="66" t="n">
        <f aca="false">AF83+AF7</f>
        <v>0</v>
      </c>
      <c r="AG85" s="66" t="n">
        <f aca="false">AG83+AG7</f>
        <v>3226007.14148</v>
      </c>
      <c r="AH85" s="66" t="n">
        <f aca="false">AH83+AH7</f>
        <v>13868.55935</v>
      </c>
      <c r="AI85" s="66" t="n">
        <f aca="false">AI83+AI7</f>
        <v>719841.42614</v>
      </c>
      <c r="AJ85" s="66" t="n">
        <f aca="false">AJ83+AJ7</f>
        <v>561830.30321</v>
      </c>
      <c r="AK85" s="66" t="n">
        <f aca="false">AK83+AK7</f>
        <v>518783.84104</v>
      </c>
      <c r="AL85" s="66" t="n">
        <f aca="false">AL83+AL7</f>
        <v>330194.60349</v>
      </c>
      <c r="AM85" s="66" t="n">
        <f aca="false">AM83+AM7</f>
        <v>352842.00528</v>
      </c>
      <c r="AN85" s="66" t="n">
        <f aca="false">AN83+AN7</f>
        <v>0</v>
      </c>
      <c r="AO85" s="66" t="n">
        <f aca="false">AO83+AO7</f>
        <v>0</v>
      </c>
      <c r="AP85" s="66" t="n">
        <f aca="false">AP83+AP7</f>
        <v>0</v>
      </c>
      <c r="AQ85" s="66" t="n">
        <f aca="false">AQ83+AQ7</f>
        <v>0</v>
      </c>
      <c r="AR85" s="66" t="n">
        <f aca="false">AR83+AR7</f>
        <v>0</v>
      </c>
      <c r="AS85" s="66" t="n">
        <f aca="false">AS83+AS7</f>
        <v>0</v>
      </c>
      <c r="AT85" s="66" t="n">
        <f aca="false">AT83+AT7</f>
        <v>2497360.73851</v>
      </c>
      <c r="AU85" s="66" t="n">
        <f aca="false">AU83+AU7</f>
        <v>13868.55935</v>
      </c>
      <c r="AV85" s="66" t="n">
        <f aca="false">AV83+AV7</f>
        <v>719694.30419</v>
      </c>
      <c r="AW85" s="66" t="n">
        <f aca="false">AW83+AW7</f>
        <v>561486.84298</v>
      </c>
      <c r="AX85" s="66" t="n">
        <f aca="false">AX83+AX7</f>
        <v>519264.85922</v>
      </c>
      <c r="AY85" s="66" t="n">
        <f aca="false">AY83+AY7</f>
        <v>329905.48768</v>
      </c>
      <c r="AZ85" s="66" t="n">
        <f aca="false">AZ83+AZ7</f>
        <v>352996.22189</v>
      </c>
      <c r="BA85" s="66" t="n">
        <f aca="false">BA83+BA7</f>
        <v>0</v>
      </c>
      <c r="BB85" s="66" t="n">
        <f aca="false">BB83+BB7</f>
        <v>0</v>
      </c>
      <c r="BC85" s="66" t="n">
        <f aca="false">BC83+BC7</f>
        <v>0</v>
      </c>
      <c r="BD85" s="66" t="n">
        <f aca="false">BD83+BD7</f>
        <v>0</v>
      </c>
      <c r="BE85" s="66" t="n">
        <f aca="false">BE83+BE7</f>
        <v>0</v>
      </c>
      <c r="BF85" s="66" t="n">
        <f aca="false">BF83+BF7</f>
        <v>0</v>
      </c>
      <c r="BG85" s="66" t="n">
        <f aca="false">BG83+BG7</f>
        <v>2497216.27531</v>
      </c>
      <c r="BH85" s="9"/>
      <c r="BI85" s="9"/>
    </row>
    <row r="86" s="41" customFormat="true" ht="15" hidden="false" customHeight="true" outlineLevel="0" collapsed="false">
      <c r="A86" s="68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</row>
    <row r="87" customFormat="false" ht="12.6" hidden="false" customHeight="true" outlineLevel="0" collapsed="false">
      <c r="A87" s="41" t="s">
        <v>187</v>
      </c>
      <c r="B87" s="41"/>
      <c r="C87" s="41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</row>
    <row r="88" customFormat="false" ht="12.6" hidden="false" customHeight="true" outlineLevel="0" collapsed="false">
      <c r="D88" s="72"/>
      <c r="E88" s="72"/>
      <c r="F88" s="72"/>
      <c r="G88" s="72"/>
      <c r="H88" s="72" t="n">
        <f aca="false">[2]Ene_SIIF!T52</f>
        <v>0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1"/>
    </row>
    <row r="89" customFormat="false" ht="12.6" hidden="false" customHeight="true" outlineLevel="0" collapsed="false">
      <c r="C89" s="1" t="s">
        <v>188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6" hidden="false" customHeight="true" outlineLevel="0" collapsed="false">
      <c r="C90" s="1" t="s">
        <v>189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</row>
    <row r="91" customFormat="false" ht="12.6" hidden="false" customHeight="true" outlineLevel="0" collapsed="false"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</row>
    <row r="92" customFormat="false" ht="12.6" hidden="false" customHeight="true" outlineLevel="0" collapsed="false"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customFormat="false" ht="12.6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2.6" hidden="false" customHeight="tru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2.6" hidden="false" customHeight="tru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</row>
    <row r="96" customFormat="false" ht="12.6" hidden="false" customHeight="tru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customFormat="false" ht="12.6" hidden="false" customHeight="true" outlineLevel="0" collapsed="false">
      <c r="C97" s="73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customFormat="false" ht="12.6" hidden="false" customHeight="tru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customFormat="false" ht="12.6" hidden="false" customHeight="tru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2.6" hidden="false" customHeight="tru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customFormat="false" ht="12.6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customFormat="false" ht="12.6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customFormat="false" ht="12.6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customFormat="false" ht="12.6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customFormat="false" ht="12.6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customFormat="false" ht="12.6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customFormat="false" ht="12.6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customFormat="false" ht="12.6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customFormat="false" ht="12.6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customFormat="false" ht="12.6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customFormat="false" ht="12.6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P4" activeCellId="0" sqref="P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8.28"/>
    <col collapsed="false" customWidth="true" hidden="false" outlineLevel="0" max="4" min="4" style="75" width="11.85"/>
    <col collapsed="false" customWidth="false" hidden="true" outlineLevel="0" max="5" min="5" style="75" width="10.99"/>
    <col collapsed="false" customWidth="false" hidden="true" outlineLevel="0" max="9" min="6" style="74" width="10.99"/>
    <col collapsed="false" customWidth="false" hidden="false" outlineLevel="0" max="10" min="10" style="74" width="10.99"/>
    <col collapsed="false" customWidth="false" hidden="true" outlineLevel="0" max="16" min="11" style="74" width="10.99"/>
    <col collapsed="false" customWidth="false" hidden="false" outlineLevel="0" max="17" min="17" style="74" width="10.99"/>
    <col collapsed="false" customWidth="true" hidden="false" outlineLevel="0" max="214" min="18" style="74" width="11.42"/>
    <col collapsed="false" customWidth="true" hidden="false" outlineLevel="0" max="215" min="215" style="74" width="13.7"/>
    <col collapsed="false" customWidth="true" hidden="false" outlineLevel="0" max="216" min="216" style="74" width="4.28"/>
    <col collapsed="false" customWidth="true" hidden="false" outlineLevel="0" max="217" min="217" style="74" width="56.14"/>
    <col collapsed="false" customWidth="true" hidden="false" outlineLevel="0" max="221" min="218" style="74" width="11.85"/>
    <col collapsed="false" customWidth="false" hidden="false" outlineLevel="0" max="257" min="222" style="74" width="10.99"/>
  </cols>
  <sheetData>
    <row r="1" s="81" customFormat="true" ht="27.75" hidden="false" customHeight="false" outlineLevel="0" collapsed="false">
      <c r="A1" s="2"/>
      <c r="B1" s="3"/>
      <c r="C1" s="4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 t="s">
        <v>0</v>
      </c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81" customFormat="true" ht="27.75" hidden="false" customHeight="false" outlineLevel="0" collapsed="false">
      <c r="A2" s="10"/>
      <c r="B2" s="11"/>
      <c r="C2" s="12"/>
      <c r="D2" s="82" t="s">
        <v>19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">
        <v>191</v>
      </c>
      <c r="Q2" s="8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1" customFormat="true" ht="28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86" t="s">
        <v>3</v>
      </c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1" customFormat="true" ht="15.75" hidden="false" customHeight="true" outlineLevel="0" collapsed="false">
      <c r="A4" s="87" t="s">
        <v>4</v>
      </c>
      <c r="B4" s="85"/>
      <c r="C4" s="88" t="s">
        <v>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27" t="s">
        <v>192</v>
      </c>
      <c r="Q4" s="27"/>
    </row>
    <row r="5" s="81" customFormat="true" ht="17.25" hidden="false" customHeight="true" outlineLevel="0" collapsed="false">
      <c r="A5" s="28" t="s">
        <v>7</v>
      </c>
      <c r="B5" s="30"/>
      <c r="C5" s="30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34" t="s">
        <v>8</v>
      </c>
      <c r="Q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93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194</v>
      </c>
      <c r="D7" s="95" t="n">
        <f aca="false">+D8</f>
        <v>61732.77238</v>
      </c>
      <c r="E7" s="95" t="n">
        <f aca="false">+E8</f>
        <v>60137.90538</v>
      </c>
      <c r="F7" s="95" t="n">
        <f aca="false">+F8</f>
        <v>1594.867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1732.77238</v>
      </c>
      <c r="R7" s="75"/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1+D29</f>
        <v>61732.77238</v>
      </c>
      <c r="E8" s="98" t="n">
        <f aca="false">+E9+E11+E29</f>
        <v>60137.90538</v>
      </c>
      <c r="F8" s="98" t="n">
        <f aca="false">+F9+F11+F29</f>
        <v>1594.867</v>
      </c>
      <c r="G8" s="98" t="n">
        <f aca="false">+G9+G11+G29</f>
        <v>0</v>
      </c>
      <c r="H8" s="98" t="n">
        <f aca="false">+H9+H11+H29</f>
        <v>0</v>
      </c>
      <c r="I8" s="98" t="n">
        <f aca="false">+I9+I11+I29</f>
        <v>0</v>
      </c>
      <c r="J8" s="98" t="n">
        <f aca="false">+J9+J11+J29</f>
        <v>0</v>
      </c>
      <c r="K8" s="98" t="n">
        <f aca="false">+K9+K11+K29</f>
        <v>0</v>
      </c>
      <c r="L8" s="98" t="n">
        <f aca="false">+L9+L11+L29</f>
        <v>0</v>
      </c>
      <c r="M8" s="98" t="n">
        <f aca="false">+M9+M11+M29</f>
        <v>0</v>
      </c>
      <c r="N8" s="98" t="n">
        <f aca="false">+N9+N11+N29</f>
        <v>0</v>
      </c>
      <c r="O8" s="98" t="n">
        <f aca="false">+O9+O11+O29</f>
        <v>0</v>
      </c>
      <c r="P8" s="98" t="n">
        <f aca="false">+P9+P11+P29</f>
        <v>0</v>
      </c>
      <c r="Q8" s="98" t="n">
        <f aca="false">+Q9+Q11+Q29</f>
        <v>61732.77238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81" customFormat="true" ht="11.25" hidden="false" customHeight="false" outlineLevel="0" collapsed="false">
      <c r="A10" s="102" t="s">
        <v>81</v>
      </c>
      <c r="B10" s="103" t="s">
        <v>75</v>
      </c>
      <c r="C10" s="104" t="s">
        <v>82</v>
      </c>
      <c r="D10" s="102" t="n">
        <f aca="false">+[3]CxP_FONDANE16!D10</f>
        <v>0</v>
      </c>
      <c r="E10" s="102" t="n">
        <f aca="false">+[3]CxP_FONDANE16!E10</f>
        <v>0</v>
      </c>
      <c r="F10" s="102" t="n">
        <f aca="false">+[3]CxP_FONDANE16!F10</f>
        <v>0</v>
      </c>
      <c r="G10" s="102" t="n">
        <f aca="false">+[3]CxP_FONDANE16!G10</f>
        <v>0</v>
      </c>
      <c r="H10" s="102" t="n">
        <f aca="false">+[3]CxP_FONDANE16!H10</f>
        <v>0</v>
      </c>
      <c r="I10" s="102" t="n">
        <f aca="false">+[3]CxP_FONDANE16!I10</f>
        <v>0</v>
      </c>
      <c r="J10" s="102" t="n">
        <f aca="false">+[3]CxP_FONDANE16!J10</f>
        <v>0</v>
      </c>
      <c r="K10" s="102" t="n">
        <f aca="false">+[3]CxP_FONDANE16!K10</f>
        <v>0</v>
      </c>
      <c r="L10" s="102" t="n">
        <f aca="false">+[3]CxP_FONDANE16!L10</f>
        <v>0</v>
      </c>
      <c r="M10" s="102" t="n">
        <f aca="false">+[3]CxP_FONDANE16!M10</f>
        <v>0</v>
      </c>
      <c r="N10" s="102" t="n">
        <f aca="false">+[3]CxP_FONDANE16!N10</f>
        <v>0</v>
      </c>
      <c r="O10" s="102" t="n">
        <f aca="false">+[3]CxP_FONDANE16!O10</f>
        <v>0</v>
      </c>
      <c r="P10" s="102" t="n">
        <f aca="false">+[3]CxP_FONDANE16!P10</f>
        <v>0</v>
      </c>
      <c r="Q10" s="102" t="n">
        <f aca="false">+[3]CxP_FONDANE16!Q10</f>
        <v>0</v>
      </c>
    </row>
    <row r="11" s="101" customFormat="true" ht="11.25" hidden="false" customHeight="false" outlineLevel="0" collapsed="false">
      <c r="A11" s="105" t="s">
        <v>87</v>
      </c>
      <c r="B11" s="106"/>
      <c r="C11" s="105" t="s">
        <v>195</v>
      </c>
      <c r="D11" s="107" t="n">
        <f aca="false">SUM(D12,D15,D19,D21,D23,D25,D27)</f>
        <v>61732.77238</v>
      </c>
      <c r="E11" s="107" t="n">
        <f aca="false">SUM(E12,E15,E19,E21,E23,E25,E27)</f>
        <v>60137.90538</v>
      </c>
      <c r="F11" s="107" t="n">
        <f aca="false">SUM(F12,F15,F19,F21,F23,F25,F27)</f>
        <v>1594.867</v>
      </c>
      <c r="G11" s="107" t="n">
        <f aca="false">SUM(G12,G15,G19,G21,G23,G25,G27)</f>
        <v>0</v>
      </c>
      <c r="H11" s="107" t="n">
        <f aca="false">SUM(H12,H15,H19,H21,H23,H25,H27)</f>
        <v>0</v>
      </c>
      <c r="I11" s="107" t="n">
        <f aca="false">SUM(I12,I15,I19,I21,I23,I25,I27)</f>
        <v>0</v>
      </c>
      <c r="J11" s="107" t="n">
        <f aca="false">SUM(J12,J15,J19,J21,J23,J25,J27)</f>
        <v>0</v>
      </c>
      <c r="K11" s="107" t="n">
        <f aca="false">SUM(K12,K15,K19,K21,K23,K25,K27)</f>
        <v>0</v>
      </c>
      <c r="L11" s="107" t="n">
        <f aca="false">SUM(L12,L15,L19,L21,L23,L25,L27)</f>
        <v>0</v>
      </c>
      <c r="M11" s="107" t="n">
        <f aca="false">SUM(M12,M15,M19,M21,M23,M25,M27)</f>
        <v>0</v>
      </c>
      <c r="N11" s="107" t="n">
        <f aca="false">SUM(N12,N15,N19,N21,N23,N25,N27)</f>
        <v>0</v>
      </c>
      <c r="O11" s="107" t="n">
        <f aca="false">SUM(O12,O15,O19,O21,O23,O25,O27)</f>
        <v>0</v>
      </c>
      <c r="P11" s="107" t="n">
        <f aca="false">SUM(P12,P15,P19,P21,P23,P25,P27)</f>
        <v>0</v>
      </c>
      <c r="Q11" s="107" t="n">
        <f aca="false">SUM(Q12,Q15,Q19,Q21,Q23,Q25,Q27)</f>
        <v>61732.77238</v>
      </c>
    </row>
    <row r="12" s="101" customFormat="true" ht="11.25" hidden="false" customHeight="false" outlineLevel="0" collapsed="false">
      <c r="A12" s="63" t="s">
        <v>99</v>
      </c>
      <c r="B12" s="64" t="n">
        <v>20</v>
      </c>
      <c r="C12" s="63" t="s">
        <v>100</v>
      </c>
      <c r="D12" s="100" t="n">
        <f aca="false">SUM(D13:D14)</f>
        <v>13479.87708</v>
      </c>
      <c r="E12" s="100" t="n">
        <f aca="false">SUM(E13:E14)</f>
        <v>12965.59628</v>
      </c>
      <c r="F12" s="100" t="n">
        <f aca="false">SUM(F13:F14)</f>
        <v>514.2808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13479.87708</v>
      </c>
    </row>
    <row r="13" s="81" customFormat="true" ht="11.25" hidden="false" customHeight="false" outlineLevel="0" collapsed="false">
      <c r="A13" s="102" t="s">
        <v>101</v>
      </c>
      <c r="B13" s="103" t="s">
        <v>75</v>
      </c>
      <c r="C13" s="104" t="s">
        <v>102</v>
      </c>
      <c r="D13" s="102" t="n">
        <f aca="false">+[3]CxP_FONDANE16!D13</f>
        <v>9098.55886</v>
      </c>
      <c r="E13" s="102" t="n">
        <f aca="false">+[3]CxP_FONDANE16!E13</f>
        <v>8787.28046</v>
      </c>
      <c r="F13" s="102" t="n">
        <f aca="false">+[3]CxP_FONDANE16!F13</f>
        <v>311.2784</v>
      </c>
      <c r="G13" s="102" t="n">
        <f aca="false">+[3]CxP_FONDANE16!G13</f>
        <v>0</v>
      </c>
      <c r="H13" s="102" t="n">
        <f aca="false">+[3]CxP_FONDANE16!H13</f>
        <v>0</v>
      </c>
      <c r="I13" s="102" t="n">
        <f aca="false">+[3]CxP_FONDANE16!I13</f>
        <v>0</v>
      </c>
      <c r="J13" s="102" t="n">
        <f aca="false">+[3]CxP_FONDANE16!J13</f>
        <v>0</v>
      </c>
      <c r="K13" s="102" t="n">
        <f aca="false">+[3]CxP_FONDANE16!K13</f>
        <v>0</v>
      </c>
      <c r="L13" s="102" t="n">
        <f aca="false">+[3]CxP_FONDANE16!L13</f>
        <v>0</v>
      </c>
      <c r="M13" s="102" t="n">
        <f aca="false">+[3]CxP_FONDANE16!M13</f>
        <v>0</v>
      </c>
      <c r="N13" s="102" t="n">
        <f aca="false">+[3]CxP_FONDANE16!N13</f>
        <v>0</v>
      </c>
      <c r="O13" s="102" t="n">
        <f aca="false">+[3]CxP_FONDANE16!O13</f>
        <v>0</v>
      </c>
      <c r="P13" s="102" t="n">
        <f aca="false">+[3]CxP_FONDANE16!P13</f>
        <v>0</v>
      </c>
      <c r="Q13" s="102" t="n">
        <f aca="false">+[3]CxP_FONDANE16!Q13</f>
        <v>9098.55886</v>
      </c>
    </row>
    <row r="14" s="81" customFormat="true" ht="11.25" hidden="false" customHeight="false" outlineLevel="0" collapsed="false">
      <c r="A14" s="102" t="s">
        <v>109</v>
      </c>
      <c r="B14" s="103" t="s">
        <v>75</v>
      </c>
      <c r="C14" s="104" t="s">
        <v>110</v>
      </c>
      <c r="D14" s="102" t="n">
        <f aca="false">+[3]CxP_FONDANE16!D14</f>
        <v>4381.31822</v>
      </c>
      <c r="E14" s="102" t="n">
        <f aca="false">+[3]CxP_FONDANE16!E14</f>
        <v>4178.31582</v>
      </c>
      <c r="F14" s="102" t="n">
        <f aca="false">+[3]CxP_FONDANE16!F14</f>
        <v>203.0024</v>
      </c>
      <c r="G14" s="102" t="n">
        <f aca="false">+[3]CxP_FONDANE16!G14</f>
        <v>0</v>
      </c>
      <c r="H14" s="102" t="n">
        <f aca="false">+[3]CxP_FONDANE16!H14</f>
        <v>0</v>
      </c>
      <c r="I14" s="102" t="n">
        <f aca="false">+[3]CxP_FONDANE16!I14</f>
        <v>0</v>
      </c>
      <c r="J14" s="102" t="n">
        <f aca="false">+[3]CxP_FONDANE16!J14</f>
        <v>0</v>
      </c>
      <c r="K14" s="102" t="n">
        <f aca="false">+[3]CxP_FONDANE16!K14</f>
        <v>0</v>
      </c>
      <c r="L14" s="102" t="n">
        <f aca="false">+[3]CxP_FONDANE16!L14</f>
        <v>0</v>
      </c>
      <c r="M14" s="102" t="n">
        <f aca="false">+[3]CxP_FONDANE16!M14</f>
        <v>0</v>
      </c>
      <c r="N14" s="102" t="n">
        <f aca="false">+[3]CxP_FONDANE16!N14</f>
        <v>0</v>
      </c>
      <c r="O14" s="102" t="n">
        <f aca="false">+[3]CxP_FONDANE16!O14</f>
        <v>0</v>
      </c>
      <c r="P14" s="102" t="n">
        <f aca="false">+[3]CxP_FONDANE16!P14</f>
        <v>0</v>
      </c>
      <c r="Q14" s="102" t="n">
        <f aca="false">+[3]CxP_FONDANE16!Q14</f>
        <v>4381.31822</v>
      </c>
    </row>
    <row r="15" s="101" customFormat="true" ht="11.25" hidden="false" customHeight="false" outlineLevel="0" collapsed="false">
      <c r="A15" s="63" t="s">
        <v>113</v>
      </c>
      <c r="B15" s="64" t="n">
        <v>20</v>
      </c>
      <c r="C15" s="63" t="s">
        <v>114</v>
      </c>
      <c r="D15" s="100" t="n">
        <f aca="false">SUM(D16:D18)</f>
        <v>42759.5463</v>
      </c>
      <c r="E15" s="100" t="n">
        <f aca="false">SUM(E16:E18)</f>
        <v>41678.9601</v>
      </c>
      <c r="F15" s="100" t="n">
        <f aca="false">SUM(F16:F18)</f>
        <v>1080.5862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2759.5463</v>
      </c>
    </row>
    <row r="16" s="81" customFormat="true" ht="11.25" hidden="false" customHeight="false" outlineLevel="0" collapsed="false">
      <c r="A16" s="102" t="s">
        <v>115</v>
      </c>
      <c r="B16" s="103" t="s">
        <v>75</v>
      </c>
      <c r="C16" s="104" t="s">
        <v>116</v>
      </c>
      <c r="D16" s="102" t="n">
        <f aca="false">+[3]CxP_FONDANE16!D16</f>
        <v>0</v>
      </c>
      <c r="E16" s="102" t="n">
        <f aca="false">+[3]CxP_FONDANE16!E16</f>
        <v>0</v>
      </c>
      <c r="F16" s="102" t="n">
        <f aca="false">+[3]CxP_FONDANE16!F16</f>
        <v>0</v>
      </c>
      <c r="G16" s="102" t="n">
        <f aca="false">+[3]CxP_FONDANE16!G16</f>
        <v>0</v>
      </c>
      <c r="H16" s="102" t="n">
        <f aca="false">+[3]CxP_FONDANE16!H16</f>
        <v>0</v>
      </c>
      <c r="I16" s="102" t="n">
        <f aca="false">+[3]CxP_FONDANE16!I16</f>
        <v>0</v>
      </c>
      <c r="J16" s="102" t="n">
        <f aca="false">+[3]CxP_FONDANE16!J16</f>
        <v>0</v>
      </c>
      <c r="K16" s="102" t="n">
        <f aca="false">+[3]CxP_FONDANE16!K16</f>
        <v>0</v>
      </c>
      <c r="L16" s="102" t="n">
        <f aca="false">+[3]CxP_FONDANE16!L16</f>
        <v>0</v>
      </c>
      <c r="M16" s="102" t="n">
        <f aca="false">+[3]CxP_FONDANE16!M16</f>
        <v>0</v>
      </c>
      <c r="N16" s="102" t="n">
        <f aca="false">+[3]CxP_FONDANE16!N16</f>
        <v>0</v>
      </c>
      <c r="O16" s="102" t="n">
        <f aca="false">+[3]CxP_FONDANE16!O16</f>
        <v>0</v>
      </c>
      <c r="P16" s="102" t="n">
        <f aca="false">+[3]CxP_FONDANE16!P16</f>
        <v>0</v>
      </c>
      <c r="Q16" s="102" t="n">
        <f aca="false">+[3]CxP_FONDANE16!Q16</f>
        <v>0</v>
      </c>
    </row>
    <row r="17" s="81" customFormat="true" ht="11.25" hidden="false" customHeight="false" outlineLevel="0" collapsed="false">
      <c r="A17" s="102" t="s">
        <v>117</v>
      </c>
      <c r="B17" s="103" t="s">
        <v>75</v>
      </c>
      <c r="C17" s="104" t="s">
        <v>118</v>
      </c>
      <c r="D17" s="102" t="n">
        <f aca="false">+[3]CxP_FONDANE16!D17</f>
        <v>0</v>
      </c>
      <c r="E17" s="102" t="n">
        <f aca="false">+[3]CxP_FONDANE16!E17</f>
        <v>0</v>
      </c>
      <c r="F17" s="102" t="n">
        <f aca="false">+[3]CxP_FONDANE16!F17</f>
        <v>0</v>
      </c>
      <c r="G17" s="102" t="n">
        <f aca="false">+[3]CxP_FONDANE16!G17</f>
        <v>0</v>
      </c>
      <c r="H17" s="102" t="n">
        <f aca="false">+[3]CxP_FONDANE16!H17</f>
        <v>0</v>
      </c>
      <c r="I17" s="102" t="n">
        <f aca="false">+[3]CxP_FONDANE16!I17</f>
        <v>0</v>
      </c>
      <c r="J17" s="102" t="n">
        <f aca="false">+[3]CxP_FONDANE16!J17</f>
        <v>0</v>
      </c>
      <c r="K17" s="102" t="n">
        <f aca="false">+[3]CxP_FONDANE16!K17</f>
        <v>0</v>
      </c>
      <c r="L17" s="102" t="n">
        <f aca="false">+[3]CxP_FONDANE16!L17</f>
        <v>0</v>
      </c>
      <c r="M17" s="102" t="n">
        <f aca="false">+[3]CxP_FONDANE16!M17</f>
        <v>0</v>
      </c>
      <c r="N17" s="102" t="n">
        <f aca="false">+[3]CxP_FONDANE16!N17</f>
        <v>0</v>
      </c>
      <c r="O17" s="102" t="n">
        <f aca="false">+[3]CxP_FONDANE16!O17</f>
        <v>0</v>
      </c>
      <c r="P17" s="102" t="n">
        <f aca="false">+[3]CxP_FONDANE16!P17</f>
        <v>0</v>
      </c>
      <c r="Q17" s="102" t="n">
        <f aca="false">+[3]CxP_FONDANE16!Q17</f>
        <v>0</v>
      </c>
    </row>
    <row r="18" s="81" customFormat="true" ht="11.25" hidden="false" customHeight="false" outlineLevel="0" collapsed="false">
      <c r="A18" s="102" t="s">
        <v>121</v>
      </c>
      <c r="B18" s="103" t="s">
        <v>75</v>
      </c>
      <c r="C18" s="104" t="s">
        <v>122</v>
      </c>
      <c r="D18" s="102" t="n">
        <f aca="false">+[3]CxP_FONDANE16!D18</f>
        <v>42759.5463</v>
      </c>
      <c r="E18" s="102" t="n">
        <f aca="false">+[3]CxP_FONDANE16!E18</f>
        <v>41678.9601</v>
      </c>
      <c r="F18" s="102" t="n">
        <f aca="false">+[3]CxP_FONDANE16!F18</f>
        <v>1080.5862</v>
      </c>
      <c r="G18" s="102" t="n">
        <f aca="false">+[3]CxP_FONDANE16!G18</f>
        <v>0</v>
      </c>
      <c r="H18" s="102" t="n">
        <f aca="false">+[3]CxP_FONDANE16!H18</f>
        <v>0</v>
      </c>
      <c r="I18" s="102" t="n">
        <f aca="false">+[3]CxP_FONDANE16!I18</f>
        <v>0</v>
      </c>
      <c r="J18" s="102" t="n">
        <f aca="false">+[3]CxP_FONDANE16!J18</f>
        <v>0</v>
      </c>
      <c r="K18" s="102" t="n">
        <f aca="false">+[3]CxP_FONDANE16!K18</f>
        <v>0</v>
      </c>
      <c r="L18" s="102" t="n">
        <f aca="false">+[3]CxP_FONDANE16!L18</f>
        <v>0</v>
      </c>
      <c r="M18" s="102" t="n">
        <f aca="false">+[3]CxP_FONDANE16!M18</f>
        <v>0</v>
      </c>
      <c r="N18" s="102" t="n">
        <f aca="false">+[3]CxP_FONDANE16!N18</f>
        <v>0</v>
      </c>
      <c r="O18" s="102" t="n">
        <f aca="false">+[3]CxP_FONDANE16!O18</f>
        <v>0</v>
      </c>
      <c r="P18" s="102" t="n">
        <f aca="false">+[3]CxP_FONDANE16!P18</f>
        <v>0</v>
      </c>
      <c r="Q18" s="102" t="n">
        <f aca="false">+[3]CxP_FONDANE16!Q18</f>
        <v>42759.5463</v>
      </c>
    </row>
    <row r="19" s="101" customFormat="true" ht="11.25" hidden="false" customHeight="false" outlineLevel="0" collapsed="false">
      <c r="A19" s="63" t="s">
        <v>133</v>
      </c>
      <c r="B19" s="64" t="n">
        <v>20</v>
      </c>
      <c r="C19" s="63" t="s">
        <v>134</v>
      </c>
      <c r="D19" s="100" t="n">
        <f aca="false">SUM(D20:D20)</f>
        <v>5420</v>
      </c>
      <c r="E19" s="100" t="n">
        <f aca="false">SUM(E20:E20)</f>
        <v>542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5420</v>
      </c>
    </row>
    <row r="20" s="81" customFormat="true" ht="11.25" hidden="false" customHeight="false" outlineLevel="0" collapsed="false">
      <c r="A20" s="102" t="s">
        <v>137</v>
      </c>
      <c r="B20" s="103" t="s">
        <v>75</v>
      </c>
      <c r="C20" s="104" t="s">
        <v>138</v>
      </c>
      <c r="D20" s="102" t="n">
        <f aca="false">+[3]CxP_FONDANE16!D20</f>
        <v>5420</v>
      </c>
      <c r="E20" s="102" t="n">
        <f aca="false">+[3]CxP_FONDANE16!E20</f>
        <v>5420</v>
      </c>
      <c r="F20" s="102" t="n">
        <f aca="false">+[3]CxP_FONDANE16!F20</f>
        <v>0</v>
      </c>
      <c r="G20" s="102" t="n">
        <f aca="false">+[3]CxP_FONDANE16!G20</f>
        <v>0</v>
      </c>
      <c r="H20" s="102" t="n">
        <f aca="false">+[3]CxP_FONDANE16!H20</f>
        <v>0</v>
      </c>
      <c r="I20" s="102" t="n">
        <f aca="false">+[3]CxP_FONDANE16!I20</f>
        <v>0</v>
      </c>
      <c r="J20" s="102" t="n">
        <f aca="false">+[3]CxP_FONDANE16!J20</f>
        <v>0</v>
      </c>
      <c r="K20" s="102" t="n">
        <f aca="false">+[3]CxP_FONDANE16!K20</f>
        <v>0</v>
      </c>
      <c r="L20" s="102" t="n">
        <f aca="false">+[3]CxP_FONDANE16!L20</f>
        <v>0</v>
      </c>
      <c r="M20" s="102" t="n">
        <f aca="false">+[3]CxP_FONDANE16!M20</f>
        <v>0</v>
      </c>
      <c r="N20" s="102" t="n">
        <f aca="false">+[3]CxP_FONDANE16!N20</f>
        <v>0</v>
      </c>
      <c r="O20" s="102" t="n">
        <f aca="false">+[3]CxP_FONDANE16!O20</f>
        <v>0</v>
      </c>
      <c r="P20" s="102" t="n">
        <f aca="false">+[3]CxP_FONDANE16!P20</f>
        <v>0</v>
      </c>
      <c r="Q20" s="102" t="n">
        <f aca="false">+[3]CxP_FONDANE16!Q20</f>
        <v>5420</v>
      </c>
    </row>
    <row r="21" s="101" customFormat="true" ht="11.25" hidden="false" customHeight="false" outlineLevel="0" collapsed="false">
      <c r="A21" s="63" t="s">
        <v>141</v>
      </c>
      <c r="B21" s="64" t="n">
        <v>20</v>
      </c>
      <c r="C21" s="63" t="s">
        <v>142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81" customFormat="true" ht="11.25" hidden="false" customHeight="false" outlineLevel="0" collapsed="false">
      <c r="A22" s="102" t="s">
        <v>149</v>
      </c>
      <c r="B22" s="103" t="s">
        <v>75</v>
      </c>
      <c r="C22" s="104" t="s">
        <v>150</v>
      </c>
      <c r="D22" s="102" t="n">
        <f aca="false">+[3]CxP_FONDANE16!D22</f>
        <v>0</v>
      </c>
      <c r="E22" s="102" t="n">
        <f aca="false">+[3]CxP_FONDANE16!E22</f>
        <v>0</v>
      </c>
      <c r="F22" s="102" t="n">
        <f aca="false">+[3]CxP_FONDANE16!F22</f>
        <v>0</v>
      </c>
      <c r="G22" s="102" t="n">
        <f aca="false">+[3]CxP_FONDANE16!G22</f>
        <v>0</v>
      </c>
      <c r="H22" s="102" t="n">
        <f aca="false">+[3]CxP_FONDANE16!H22</f>
        <v>0</v>
      </c>
      <c r="I22" s="102" t="n">
        <f aca="false">+[3]CxP_FONDANE16!I22</f>
        <v>0</v>
      </c>
      <c r="J22" s="102" t="n">
        <f aca="false">+[3]CxP_FONDANE16!J22</f>
        <v>0</v>
      </c>
      <c r="K22" s="102" t="n">
        <f aca="false">+[3]CxP_FONDANE16!K22</f>
        <v>0</v>
      </c>
      <c r="L22" s="102" t="n">
        <f aca="false">+[3]CxP_FONDANE16!L22</f>
        <v>0</v>
      </c>
      <c r="M22" s="102" t="n">
        <f aca="false">+[3]CxP_FONDANE16!M22</f>
        <v>0</v>
      </c>
      <c r="N22" s="102" t="n">
        <f aca="false">+[3]CxP_FONDANE16!N22</f>
        <v>0</v>
      </c>
      <c r="O22" s="102" t="n">
        <f aca="false">+[3]CxP_FONDANE16!O22</f>
        <v>0</v>
      </c>
      <c r="P22" s="102" t="n">
        <f aca="false">+[3]CxP_FONDANE16!P22</f>
        <v>0</v>
      </c>
      <c r="Q22" s="102" t="n">
        <f aca="false">+[3]CxP_FONDANE16!Q22</f>
        <v>0</v>
      </c>
    </row>
    <row r="23" s="101" customFormat="true" ht="11.25" hidden="false" customHeight="false" outlineLevel="0" collapsed="false">
      <c r="A23" s="63" t="s">
        <v>153</v>
      </c>
      <c r="B23" s="64" t="n">
        <v>20</v>
      </c>
      <c r="C23" s="63" t="s">
        <v>154</v>
      </c>
      <c r="D23" s="100" t="n">
        <f aca="false">SUM(D24)</f>
        <v>73.349</v>
      </c>
      <c r="E23" s="100" t="n">
        <f aca="false">SUM(E24)</f>
        <v>73.349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73.349</v>
      </c>
    </row>
    <row r="24" s="81" customFormat="true" ht="11.25" hidden="false" customHeight="false" outlineLevel="0" collapsed="false">
      <c r="A24" s="102" t="s">
        <v>155</v>
      </c>
      <c r="B24" s="103" t="s">
        <v>75</v>
      </c>
      <c r="C24" s="104" t="s">
        <v>156</v>
      </c>
      <c r="D24" s="102" t="n">
        <f aca="false">+[3]CxP_FONDANE16!D24</f>
        <v>73.349</v>
      </c>
      <c r="E24" s="102" t="n">
        <f aca="false">+[3]CxP_FONDANE16!E24</f>
        <v>73.349</v>
      </c>
      <c r="F24" s="102" t="n">
        <f aca="false">+[3]CxP_FONDANE16!F24</f>
        <v>0</v>
      </c>
      <c r="G24" s="102" t="n">
        <f aca="false">+[3]CxP_FONDANE16!G24</f>
        <v>0</v>
      </c>
      <c r="H24" s="102" t="n">
        <f aca="false">+[3]CxP_FONDANE16!H24</f>
        <v>0</v>
      </c>
      <c r="I24" s="102" t="n">
        <f aca="false">+[3]CxP_FONDANE16!I24</f>
        <v>0</v>
      </c>
      <c r="J24" s="102" t="n">
        <f aca="false">+[3]CxP_FONDANE16!J24</f>
        <v>0</v>
      </c>
      <c r="K24" s="102" t="n">
        <f aca="false">+[3]CxP_FONDANE16!K24</f>
        <v>0</v>
      </c>
      <c r="L24" s="102" t="n">
        <f aca="false">+[3]CxP_FONDANE16!L24</f>
        <v>0</v>
      </c>
      <c r="M24" s="102" t="n">
        <f aca="false">+[3]CxP_FONDANE16!M24</f>
        <v>0</v>
      </c>
      <c r="N24" s="102" t="n">
        <f aca="false">+[3]CxP_FONDANE16!N24</f>
        <v>0</v>
      </c>
      <c r="O24" s="102" t="n">
        <f aca="false">+[3]CxP_FONDANE16!O24</f>
        <v>0</v>
      </c>
      <c r="P24" s="102" t="n">
        <f aca="false">+[3]CxP_FONDANE16!P24</f>
        <v>0</v>
      </c>
      <c r="Q24" s="102" t="n">
        <f aca="false">+[3]CxP_FONDANE16!Q24</f>
        <v>73.349</v>
      </c>
    </row>
    <row r="25" s="101" customFormat="true" ht="11.25" hidden="false" customHeight="false" outlineLevel="0" collapsed="false">
      <c r="A25" s="63" t="s">
        <v>196</v>
      </c>
      <c r="B25" s="64" t="n">
        <v>20</v>
      </c>
      <c r="C25" s="63" t="s">
        <v>157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81" customFormat="true" ht="11.25" hidden="false" customHeight="false" outlineLevel="0" collapsed="false">
      <c r="A26" s="102" t="s">
        <v>158</v>
      </c>
      <c r="B26" s="103" t="s">
        <v>75</v>
      </c>
      <c r="C26" s="104" t="s">
        <v>159</v>
      </c>
      <c r="D26" s="102" t="n">
        <f aca="false">+[3]CxP_FONDANE16!D26</f>
        <v>0</v>
      </c>
      <c r="E26" s="102" t="n">
        <f aca="false">+[3]CxP_FONDANE16!E26</f>
        <v>0</v>
      </c>
      <c r="F26" s="102" t="n">
        <f aca="false">+[3]CxP_FONDANE16!F26</f>
        <v>0</v>
      </c>
      <c r="G26" s="102" t="n">
        <f aca="false">+[3]CxP_FONDANE16!G26</f>
        <v>0</v>
      </c>
      <c r="H26" s="102" t="n">
        <f aca="false">+[3]CxP_FONDANE16!H26</f>
        <v>0</v>
      </c>
      <c r="I26" s="102" t="n">
        <f aca="false">+[3]CxP_FONDANE16!I26</f>
        <v>0</v>
      </c>
      <c r="J26" s="102" t="n">
        <f aca="false">+[3]CxP_FONDANE16!J26</f>
        <v>0</v>
      </c>
      <c r="K26" s="102" t="n">
        <f aca="false">+[3]CxP_FONDANE16!K26</f>
        <v>0</v>
      </c>
      <c r="L26" s="102" t="n">
        <f aca="false">+[3]CxP_FONDANE16!L26</f>
        <v>0</v>
      </c>
      <c r="M26" s="102" t="n">
        <f aca="false">+[3]CxP_FONDANE16!M26</f>
        <v>0</v>
      </c>
      <c r="N26" s="102" t="n">
        <f aca="false">+[3]CxP_FONDANE16!N26</f>
        <v>0</v>
      </c>
      <c r="O26" s="102" t="n">
        <f aca="false">+[3]CxP_FONDANE16!O26</f>
        <v>0</v>
      </c>
      <c r="P26" s="102" t="n">
        <f aca="false">+[3]CxP_FONDANE16!P26</f>
        <v>0</v>
      </c>
      <c r="Q26" s="102" t="n">
        <f aca="false">+[3]CxP_FONDANE16!Q26</f>
        <v>0</v>
      </c>
    </row>
    <row r="27" s="101" customFormat="true" ht="11.25" hidden="false" customHeight="false" outlineLevel="0" collapsed="false">
      <c r="A27" s="63" t="s">
        <v>160</v>
      </c>
      <c r="B27" s="64" t="n">
        <v>20</v>
      </c>
      <c r="C27" s="63" t="s">
        <v>161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81" customFormat="true" ht="11.25" hidden="false" customHeight="false" outlineLevel="0" collapsed="false">
      <c r="A28" s="102" t="s">
        <v>162</v>
      </c>
      <c r="B28" s="103" t="s">
        <v>75</v>
      </c>
      <c r="C28" s="104" t="s">
        <v>163</v>
      </c>
      <c r="D28" s="102" t="n">
        <f aca="false">+[3]CxP_FONDANE16!D28</f>
        <v>0</v>
      </c>
      <c r="E28" s="102" t="n">
        <f aca="false">+[3]CxP_FONDANE16!E28</f>
        <v>0</v>
      </c>
      <c r="F28" s="102" t="n">
        <f aca="false">+[3]CxP_FONDANE16!F28</f>
        <v>0</v>
      </c>
      <c r="G28" s="102" t="n">
        <f aca="false">+[3]CxP_FONDANE16!G28</f>
        <v>0</v>
      </c>
      <c r="H28" s="102" t="n">
        <f aca="false">+[3]CxP_FONDANE16!H28</f>
        <v>0</v>
      </c>
      <c r="I28" s="102" t="n">
        <f aca="false">+[3]CxP_FONDANE16!I28</f>
        <v>0</v>
      </c>
      <c r="J28" s="102" t="n">
        <f aca="false">+[3]CxP_FONDANE16!J28</f>
        <v>0</v>
      </c>
      <c r="K28" s="102" t="n">
        <f aca="false">+[3]CxP_FONDANE16!K28</f>
        <v>0</v>
      </c>
      <c r="L28" s="102" t="n">
        <f aca="false">+[3]CxP_FONDANE16!L28</f>
        <v>0</v>
      </c>
      <c r="M28" s="102" t="n">
        <f aca="false">+[3]CxP_FONDANE16!M28</f>
        <v>0</v>
      </c>
      <c r="N28" s="102" t="n">
        <f aca="false">+[3]CxP_FONDANE16!N28</f>
        <v>0</v>
      </c>
      <c r="O28" s="102" t="n">
        <f aca="false">+[3]CxP_FONDANE16!O28</f>
        <v>0</v>
      </c>
      <c r="P28" s="102" t="n">
        <f aca="false">+[3]CxP_FONDANE16!P28</f>
        <v>0</v>
      </c>
      <c r="Q28" s="102" t="n">
        <f aca="false">+[3]CxP_FONDANE16!Q28</f>
        <v>0</v>
      </c>
    </row>
    <row r="29" s="101" customFormat="true" ht="11.25" hidden="false" customHeight="false" outlineLevel="0" collapsed="false">
      <c r="A29" s="105" t="s">
        <v>87</v>
      </c>
      <c r="B29" s="106"/>
      <c r="C29" s="105" t="s">
        <v>197</v>
      </c>
      <c r="D29" s="107" t="n">
        <f aca="false">SUM(D30,D32,D37,D39,D42,D46,D48)</f>
        <v>0</v>
      </c>
      <c r="E29" s="107" t="n">
        <f aca="false">SUM(E30,E32,E37,E39,E42,E46,E48)</f>
        <v>0</v>
      </c>
      <c r="F29" s="107" t="n">
        <f aca="false">SUM(F30,F32,F37,F39,F42,F46,F48)</f>
        <v>0</v>
      </c>
      <c r="G29" s="107" t="n">
        <f aca="false">SUM(G30,G32,G37,G39,G42,G46,G48)</f>
        <v>0</v>
      </c>
      <c r="H29" s="107" t="n">
        <f aca="false">SUM(H30,H32,H37,H39,H42,H46,H48)</f>
        <v>0</v>
      </c>
      <c r="I29" s="107" t="n">
        <f aca="false">SUM(I30,I32,I37,I39,I42,I46,I48)</f>
        <v>0</v>
      </c>
      <c r="J29" s="107" t="n">
        <f aca="false">SUM(J30,J32,J37,J39,J42,J46,J48)</f>
        <v>0</v>
      </c>
      <c r="K29" s="107" t="n">
        <f aca="false">SUM(K30,K32,K37,K39,K42,K46,K48)</f>
        <v>0</v>
      </c>
      <c r="L29" s="107" t="n">
        <f aca="false">SUM(L30,L32,L37,L39,L42,L46,L48)</f>
        <v>0</v>
      </c>
      <c r="M29" s="107" t="n">
        <f aca="false">SUM(M30,M32,M37,M39,M42,M46,M48)</f>
        <v>0</v>
      </c>
      <c r="N29" s="107" t="n">
        <f aca="false">SUM(N30,N32,N37,N39,N42,N46,N48)</f>
        <v>0</v>
      </c>
      <c r="O29" s="107" t="n">
        <f aca="false">SUM(O30,O32,O37,O39,O42,O46,O48)</f>
        <v>0</v>
      </c>
      <c r="P29" s="107" t="n">
        <f aca="false">SUM(P30,P32,P37,P39,P42,P46,P48)</f>
        <v>0</v>
      </c>
      <c r="Q29" s="107" t="n">
        <f aca="false">SUM(Q30,Q32,Q37,Q39,Q42,Q46,Q48)</f>
        <v>0</v>
      </c>
    </row>
    <row r="30" s="101" customFormat="true" ht="11.25" hidden="false" customHeight="false" outlineLevel="0" collapsed="false">
      <c r="A30" s="63" t="s">
        <v>99</v>
      </c>
      <c r="B30" s="64" t="n">
        <v>21</v>
      </c>
      <c r="C30" s="63" t="s">
        <v>100</v>
      </c>
      <c r="D30" s="100" t="n">
        <f aca="false">SUM(D31:D31)</f>
        <v>0</v>
      </c>
      <c r="E30" s="100" t="n">
        <f aca="false">SUM(E31:E31)</f>
        <v>0</v>
      </c>
      <c r="F30" s="100" t="n">
        <f aca="false">SUM(F31:F31)</f>
        <v>0</v>
      </c>
      <c r="G30" s="100" t="n">
        <f aca="false">SUM(G31:G31)</f>
        <v>0</v>
      </c>
      <c r="H30" s="100" t="n">
        <f aca="false">SUM(H31:H31)</f>
        <v>0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100" t="n">
        <f aca="false">SUM(L31:L31)</f>
        <v>0</v>
      </c>
      <c r="M30" s="100" t="n">
        <f aca="false">SUM(M31:M31)</f>
        <v>0</v>
      </c>
      <c r="N30" s="100" t="n">
        <f aca="false">SUM(N31:N31)</f>
        <v>0</v>
      </c>
      <c r="O30" s="100" t="n">
        <f aca="false">SUM(O31:O31)</f>
        <v>0</v>
      </c>
      <c r="P30" s="100" t="n">
        <f aca="false">SUM(P31:P31)</f>
        <v>0</v>
      </c>
      <c r="Q30" s="100" t="n">
        <f aca="false">SUM(Q31:Q31)</f>
        <v>0</v>
      </c>
    </row>
    <row r="31" s="81" customFormat="true" ht="11.25" hidden="false" customHeight="false" outlineLevel="0" collapsed="false">
      <c r="A31" s="108" t="s">
        <v>101</v>
      </c>
      <c r="B31" s="103" t="s">
        <v>198</v>
      </c>
      <c r="C31" s="104" t="s">
        <v>102</v>
      </c>
      <c r="D31" s="102" t="n">
        <f aca="false">+[3]CxP_FONDANE16!D31</f>
        <v>0</v>
      </c>
      <c r="E31" s="102" t="n">
        <f aca="false">+[3]CxP_FONDANE16!E31</f>
        <v>0</v>
      </c>
      <c r="F31" s="102" t="n">
        <f aca="false">+[3]CxP_FONDANE16!F31</f>
        <v>0</v>
      </c>
      <c r="G31" s="102" t="n">
        <f aca="false">+[3]CxP_FONDANE16!G31</f>
        <v>0</v>
      </c>
      <c r="H31" s="102" t="n">
        <f aca="false">+[3]CxP_FONDANE16!H31</f>
        <v>0</v>
      </c>
      <c r="I31" s="102" t="n">
        <f aca="false">+[3]CxP_FONDANE16!I31</f>
        <v>0</v>
      </c>
      <c r="J31" s="102" t="n">
        <f aca="false">+[3]CxP_FONDANE16!J31</f>
        <v>0</v>
      </c>
      <c r="K31" s="102" t="n">
        <f aca="false">+[3]CxP_FONDANE16!K31</f>
        <v>0</v>
      </c>
      <c r="L31" s="102" t="n">
        <f aca="false">+[3]CxP_FONDANE16!L31</f>
        <v>0</v>
      </c>
      <c r="M31" s="102" t="n">
        <f aca="false">+[3]CxP_FONDANE16!M31</f>
        <v>0</v>
      </c>
      <c r="N31" s="102" t="n">
        <f aca="false">+[3]CxP_FONDANE16!N31</f>
        <v>0</v>
      </c>
      <c r="O31" s="102" t="n">
        <f aca="false">+[3]CxP_FONDANE16!O31</f>
        <v>0</v>
      </c>
      <c r="P31" s="102" t="n">
        <f aca="false">+[3]CxP_FONDANE16!P31</f>
        <v>0</v>
      </c>
      <c r="Q31" s="102" t="n">
        <f aca="false">+[3]CxP_FONDANE16!Q31</f>
        <v>0</v>
      </c>
    </row>
    <row r="32" s="101" customFormat="true" ht="11.25" hidden="false" customHeight="false" outlineLevel="0" collapsed="false">
      <c r="A32" s="63" t="s">
        <v>113</v>
      </c>
      <c r="B32" s="64" t="n">
        <v>21</v>
      </c>
      <c r="C32" s="63" t="s">
        <v>114</v>
      </c>
      <c r="D32" s="100" t="n">
        <f aca="false">SUM(D33:D36)</f>
        <v>0</v>
      </c>
      <c r="E32" s="100" t="n">
        <f aca="false">SUM(E33:E36)</f>
        <v>0</v>
      </c>
      <c r="F32" s="100" t="n">
        <f aca="false">SUM(F33:F36)</f>
        <v>0</v>
      </c>
      <c r="G32" s="100" t="n">
        <f aca="false">SUM(G33:G36)</f>
        <v>0</v>
      </c>
      <c r="H32" s="100" t="n">
        <f aca="false">SUM(H33:H36)</f>
        <v>0</v>
      </c>
      <c r="I32" s="100" t="n">
        <f aca="false">SUM(I33:I36)</f>
        <v>0</v>
      </c>
      <c r="J32" s="100" t="n">
        <f aca="false">SUM(J33:J36)</f>
        <v>0</v>
      </c>
      <c r="K32" s="100" t="n">
        <f aca="false">SUM(K33:K36)</f>
        <v>0</v>
      </c>
      <c r="L32" s="100" t="n">
        <f aca="false">SUM(L33:L36)</f>
        <v>0</v>
      </c>
      <c r="M32" s="100" t="n">
        <f aca="false">SUM(M33:M36)</f>
        <v>0</v>
      </c>
      <c r="N32" s="100" t="n">
        <f aca="false">SUM(N33:N36)</f>
        <v>0</v>
      </c>
      <c r="O32" s="100" t="n">
        <f aca="false">SUM(O33:O36)</f>
        <v>0</v>
      </c>
      <c r="P32" s="100" t="n">
        <f aca="false">SUM(P33:P36)</f>
        <v>0</v>
      </c>
      <c r="Q32" s="100" t="n">
        <f aca="false">SUM(Q33:Q36)</f>
        <v>0</v>
      </c>
    </row>
    <row r="33" s="81" customFormat="true" ht="11.25" hidden="false" customHeight="false" outlineLevel="0" collapsed="false">
      <c r="A33" s="102" t="s">
        <v>115</v>
      </c>
      <c r="B33" s="103" t="s">
        <v>198</v>
      </c>
      <c r="C33" s="104" t="s">
        <v>116</v>
      </c>
      <c r="D33" s="102" t="n">
        <f aca="false">+[3]CxP_FONDANE16!D33</f>
        <v>0</v>
      </c>
      <c r="E33" s="102" t="n">
        <f aca="false">+[3]CxP_FONDANE16!E33</f>
        <v>0</v>
      </c>
      <c r="F33" s="102" t="n">
        <f aca="false">+[3]CxP_FONDANE16!F33</f>
        <v>0</v>
      </c>
      <c r="G33" s="102" t="n">
        <f aca="false">+[3]CxP_FONDANE16!G33</f>
        <v>0</v>
      </c>
      <c r="H33" s="102" t="n">
        <f aca="false">+[3]CxP_FONDANE16!H33</f>
        <v>0</v>
      </c>
      <c r="I33" s="102" t="n">
        <f aca="false">+[3]CxP_FONDANE16!I33</f>
        <v>0</v>
      </c>
      <c r="J33" s="102" t="n">
        <f aca="false">+[3]CxP_FONDANE16!J33</f>
        <v>0</v>
      </c>
      <c r="K33" s="102" t="n">
        <f aca="false">+[3]CxP_FONDANE16!K33</f>
        <v>0</v>
      </c>
      <c r="L33" s="102" t="n">
        <f aca="false">+[3]CxP_FONDANE16!L33</f>
        <v>0</v>
      </c>
      <c r="M33" s="102" t="n">
        <f aca="false">+[3]CxP_FONDANE16!M33</f>
        <v>0</v>
      </c>
      <c r="N33" s="102" t="n">
        <f aca="false">+[3]CxP_FONDANE16!N33</f>
        <v>0</v>
      </c>
      <c r="O33" s="102" t="n">
        <f aca="false">+[3]CxP_FONDANE16!O33</f>
        <v>0</v>
      </c>
      <c r="P33" s="102" t="n">
        <f aca="false">+[3]CxP_FONDANE16!P33</f>
        <v>0</v>
      </c>
      <c r="Q33" s="102" t="n">
        <f aca="false">+[3]CxP_FONDANE16!Q33</f>
        <v>0</v>
      </c>
    </row>
    <row r="34" s="81" customFormat="true" ht="11.25" hidden="false" customHeight="false" outlineLevel="0" collapsed="false">
      <c r="A34" s="102" t="s">
        <v>117</v>
      </c>
      <c r="B34" s="103" t="s">
        <v>198</v>
      </c>
      <c r="C34" s="104" t="s">
        <v>118</v>
      </c>
      <c r="D34" s="102" t="n">
        <f aca="false">+[3]CxP_FONDANE16!D34</f>
        <v>0</v>
      </c>
      <c r="E34" s="102" t="n">
        <f aca="false">+[3]CxP_FONDANE16!E34</f>
        <v>0</v>
      </c>
      <c r="F34" s="102" t="n">
        <f aca="false">+[3]CxP_FONDANE16!F34</f>
        <v>0</v>
      </c>
      <c r="G34" s="102" t="n">
        <f aca="false">+[3]CxP_FONDANE16!G34</f>
        <v>0</v>
      </c>
      <c r="H34" s="102" t="n">
        <f aca="false">+[3]CxP_FONDANE16!H34</f>
        <v>0</v>
      </c>
      <c r="I34" s="102" t="n">
        <f aca="false">+[3]CxP_FONDANE16!I34</f>
        <v>0</v>
      </c>
      <c r="J34" s="102" t="n">
        <f aca="false">+[3]CxP_FONDANE16!J34</f>
        <v>0</v>
      </c>
      <c r="K34" s="102" t="n">
        <f aca="false">+[3]CxP_FONDANE16!K34</f>
        <v>0</v>
      </c>
      <c r="L34" s="102" t="n">
        <f aca="false">+[3]CxP_FONDANE16!L34</f>
        <v>0</v>
      </c>
      <c r="M34" s="102" t="n">
        <f aca="false">+[3]CxP_FONDANE16!M34</f>
        <v>0</v>
      </c>
      <c r="N34" s="102" t="n">
        <f aca="false">+[3]CxP_FONDANE16!N34</f>
        <v>0</v>
      </c>
      <c r="O34" s="102" t="n">
        <f aca="false">+[3]CxP_FONDANE16!O34</f>
        <v>0</v>
      </c>
      <c r="P34" s="102" t="n">
        <f aca="false">+[3]CxP_FONDANE16!P34</f>
        <v>0</v>
      </c>
      <c r="Q34" s="102" t="n">
        <f aca="false">+[3]CxP_FONDANE16!Q34</f>
        <v>0</v>
      </c>
    </row>
    <row r="35" s="81" customFormat="true" ht="11.25" hidden="false" customHeight="false" outlineLevel="0" collapsed="false">
      <c r="A35" s="102" t="s">
        <v>119</v>
      </c>
      <c r="B35" s="103" t="s">
        <v>198</v>
      </c>
      <c r="C35" s="104" t="s">
        <v>120</v>
      </c>
      <c r="D35" s="102" t="n">
        <f aca="false">+[3]CxP_FONDANE16!D35</f>
        <v>0</v>
      </c>
      <c r="E35" s="102" t="n">
        <f aca="false">+[3]CxP_FONDANE16!E35</f>
        <v>0</v>
      </c>
      <c r="F35" s="102" t="n">
        <f aca="false">+[3]CxP_FONDANE16!F35</f>
        <v>0</v>
      </c>
      <c r="G35" s="102" t="n">
        <f aca="false">+[3]CxP_FONDANE16!G35</f>
        <v>0</v>
      </c>
      <c r="H35" s="102" t="n">
        <f aca="false">+[3]CxP_FONDANE16!H35</f>
        <v>0</v>
      </c>
      <c r="I35" s="102" t="n">
        <f aca="false">+[3]CxP_FONDANE16!I35</f>
        <v>0</v>
      </c>
      <c r="J35" s="102" t="n">
        <f aca="false">+[3]CxP_FONDANE16!J35</f>
        <v>0</v>
      </c>
      <c r="K35" s="102" t="n">
        <f aca="false">+[3]CxP_FONDANE16!K35</f>
        <v>0</v>
      </c>
      <c r="L35" s="102" t="n">
        <f aca="false">+[3]CxP_FONDANE16!L35</f>
        <v>0</v>
      </c>
      <c r="M35" s="102" t="n">
        <f aca="false">+[3]CxP_FONDANE16!M35</f>
        <v>0</v>
      </c>
      <c r="N35" s="102" t="n">
        <f aca="false">+[3]CxP_FONDANE16!N35</f>
        <v>0</v>
      </c>
      <c r="O35" s="102" t="n">
        <f aca="false">+[3]CxP_FONDANE16!O35</f>
        <v>0</v>
      </c>
      <c r="P35" s="102" t="n">
        <f aca="false">+[3]CxP_FONDANE16!P35</f>
        <v>0</v>
      </c>
      <c r="Q35" s="102" t="n">
        <f aca="false">+[3]CxP_FONDANE16!Q35</f>
        <v>0</v>
      </c>
    </row>
    <row r="36" s="81" customFormat="true" ht="11.25" hidden="false" customHeight="false" outlineLevel="0" collapsed="false">
      <c r="A36" s="102" t="s">
        <v>121</v>
      </c>
      <c r="B36" s="103" t="s">
        <v>198</v>
      </c>
      <c r="C36" s="104" t="s">
        <v>122</v>
      </c>
      <c r="D36" s="102" t="n">
        <f aca="false">+[3]CxP_FONDANE16!D36</f>
        <v>0</v>
      </c>
      <c r="E36" s="102" t="n">
        <f aca="false">+[3]CxP_FONDANE16!E36</f>
        <v>0</v>
      </c>
      <c r="F36" s="102" t="n">
        <f aca="false">+[3]CxP_FONDANE16!F36</f>
        <v>0</v>
      </c>
      <c r="G36" s="102" t="n">
        <f aca="false">+[3]CxP_FONDANE16!G36</f>
        <v>0</v>
      </c>
      <c r="H36" s="102" t="n">
        <f aca="false">+[3]CxP_FONDANE16!H36</f>
        <v>0</v>
      </c>
      <c r="I36" s="102" t="n">
        <f aca="false">+[3]CxP_FONDANE16!I36</f>
        <v>0</v>
      </c>
      <c r="J36" s="102" t="n">
        <f aca="false">+[3]CxP_FONDANE16!J36</f>
        <v>0</v>
      </c>
      <c r="K36" s="102" t="n">
        <f aca="false">+[3]CxP_FONDANE16!K36</f>
        <v>0</v>
      </c>
      <c r="L36" s="102" t="n">
        <f aca="false">+[3]CxP_FONDANE16!L36</f>
        <v>0</v>
      </c>
      <c r="M36" s="102" t="n">
        <f aca="false">+[3]CxP_FONDANE16!M36</f>
        <v>0</v>
      </c>
      <c r="N36" s="102" t="n">
        <f aca="false">+[3]CxP_FONDANE16!N36</f>
        <v>0</v>
      </c>
      <c r="O36" s="102" t="n">
        <f aca="false">+[3]CxP_FONDANE16!O36</f>
        <v>0</v>
      </c>
      <c r="P36" s="102" t="n">
        <f aca="false">+[3]CxP_FONDANE16!P36</f>
        <v>0</v>
      </c>
      <c r="Q36" s="102" t="n">
        <f aca="false">+[3]CxP_FONDANE16!Q36</f>
        <v>0</v>
      </c>
    </row>
    <row r="37" s="101" customFormat="true" ht="11.25" hidden="false" customHeight="false" outlineLevel="0" collapsed="false">
      <c r="A37" s="63" t="s">
        <v>125</v>
      </c>
      <c r="B37" s="64" t="n">
        <v>21</v>
      </c>
      <c r="C37" s="63" t="s">
        <v>126</v>
      </c>
      <c r="D37" s="100" t="n">
        <f aca="false">SUM(D38:D38)</f>
        <v>0</v>
      </c>
      <c r="E37" s="100" t="n">
        <f aca="false">SUM(E38:E38)</f>
        <v>0</v>
      </c>
      <c r="F37" s="100" t="n">
        <f aca="false">SUM(F38:F38)</f>
        <v>0</v>
      </c>
      <c r="G37" s="100" t="n">
        <f aca="false">SUM(G38:G38)</f>
        <v>0</v>
      </c>
      <c r="H37" s="100" t="n">
        <f aca="false">SUM(H38:H38)</f>
        <v>0</v>
      </c>
      <c r="I37" s="100" t="n">
        <f aca="false">SUM(I38:I38)</f>
        <v>0</v>
      </c>
      <c r="J37" s="100" t="n">
        <f aca="false">SUM(J38:J38)</f>
        <v>0</v>
      </c>
      <c r="K37" s="100" t="n">
        <f aca="false">SUM(K38:K38)</f>
        <v>0</v>
      </c>
      <c r="L37" s="100" t="n">
        <f aca="false">SUM(L38:L38)</f>
        <v>0</v>
      </c>
      <c r="M37" s="100" t="n">
        <f aca="false">SUM(M38:M38)</f>
        <v>0</v>
      </c>
      <c r="N37" s="100" t="n">
        <f aca="false">SUM(N38:N38)</f>
        <v>0</v>
      </c>
      <c r="O37" s="100" t="n">
        <f aca="false">SUM(O38:O38)</f>
        <v>0</v>
      </c>
      <c r="P37" s="100" t="n">
        <f aca="false">SUM(P38:P38)</f>
        <v>0</v>
      </c>
      <c r="Q37" s="100" t="n">
        <f aca="false">SUM(Q38:Q38)</f>
        <v>0</v>
      </c>
    </row>
    <row r="38" s="81" customFormat="true" ht="11.25" hidden="false" customHeight="false" outlineLevel="0" collapsed="false">
      <c r="A38" s="102" t="s">
        <v>129</v>
      </c>
      <c r="B38" s="103" t="s">
        <v>198</v>
      </c>
      <c r="C38" s="104" t="s">
        <v>130</v>
      </c>
      <c r="D38" s="102" t="n">
        <f aca="false">+[3]CxP_FONDANE16!D38</f>
        <v>0</v>
      </c>
      <c r="E38" s="102" t="n">
        <f aca="false">+[3]CxP_FONDANE16!E38</f>
        <v>0</v>
      </c>
      <c r="F38" s="102" t="n">
        <f aca="false">+[3]CxP_FONDANE16!F38</f>
        <v>0</v>
      </c>
      <c r="G38" s="102" t="n">
        <f aca="false">+[3]CxP_FONDANE16!G38</f>
        <v>0</v>
      </c>
      <c r="H38" s="102" t="n">
        <f aca="false">+[3]CxP_FONDANE16!H38</f>
        <v>0</v>
      </c>
      <c r="I38" s="102" t="n">
        <f aca="false">+[3]CxP_FONDANE16!I38</f>
        <v>0</v>
      </c>
      <c r="J38" s="102" t="n">
        <f aca="false">+[3]CxP_FONDANE16!J38</f>
        <v>0</v>
      </c>
      <c r="K38" s="102" t="n">
        <f aca="false">+[3]CxP_FONDANE16!K38</f>
        <v>0</v>
      </c>
      <c r="L38" s="102" t="n">
        <f aca="false">+[3]CxP_FONDANE16!L38</f>
        <v>0</v>
      </c>
      <c r="M38" s="102" t="n">
        <f aca="false">+[3]CxP_FONDANE16!M38</f>
        <v>0</v>
      </c>
      <c r="N38" s="102" t="n">
        <f aca="false">+[3]CxP_FONDANE16!N38</f>
        <v>0</v>
      </c>
      <c r="O38" s="102" t="n">
        <f aca="false">+[3]CxP_FONDANE16!O38</f>
        <v>0</v>
      </c>
      <c r="P38" s="102" t="n">
        <f aca="false">+[3]CxP_FONDANE16!P38</f>
        <v>0</v>
      </c>
      <c r="Q38" s="102" t="n">
        <f aca="false">+[3]CxP_FONDANE16!Q38</f>
        <v>0</v>
      </c>
    </row>
    <row r="39" s="101" customFormat="true" ht="11.25" hidden="false" customHeight="false" outlineLevel="0" collapsed="false">
      <c r="A39" s="63" t="s">
        <v>133</v>
      </c>
      <c r="B39" s="64" t="n">
        <v>21</v>
      </c>
      <c r="C39" s="63" t="s">
        <v>134</v>
      </c>
      <c r="D39" s="100" t="n">
        <f aca="false">SUM(D40:D41)</f>
        <v>0</v>
      </c>
      <c r="E39" s="100" t="n">
        <f aca="false">SUM(E40:E41)</f>
        <v>0</v>
      </c>
      <c r="F39" s="100" t="n">
        <f aca="false">SUM(F40:F41)</f>
        <v>0</v>
      </c>
      <c r="G39" s="100" t="n">
        <f aca="false">SUM(G40:G41)</f>
        <v>0</v>
      </c>
      <c r="H39" s="100" t="n">
        <f aca="false">SUM(H40:H41)</f>
        <v>0</v>
      </c>
      <c r="I39" s="100" t="n">
        <f aca="false">SUM(I40:I41)</f>
        <v>0</v>
      </c>
      <c r="J39" s="100" t="n">
        <f aca="false">SUM(J40:J41)</f>
        <v>0</v>
      </c>
      <c r="K39" s="100" t="n">
        <f aca="false">SUM(K40:K41)</f>
        <v>0</v>
      </c>
      <c r="L39" s="100" t="n">
        <f aca="false">SUM(L40:L41)</f>
        <v>0</v>
      </c>
      <c r="M39" s="100" t="n">
        <f aca="false">SUM(M40:M41)</f>
        <v>0</v>
      </c>
      <c r="N39" s="100" t="n">
        <f aca="false">SUM(N40:N41)</f>
        <v>0</v>
      </c>
      <c r="O39" s="100" t="n">
        <f aca="false">SUM(O40:O41)</f>
        <v>0</v>
      </c>
      <c r="P39" s="100" t="n">
        <f aca="false">SUM(P40:P41)</f>
        <v>0</v>
      </c>
      <c r="Q39" s="100" t="n">
        <f aca="false">SUM(Q40:Q41)</f>
        <v>0</v>
      </c>
    </row>
    <row r="40" s="81" customFormat="true" ht="11.25" hidden="false" customHeight="false" outlineLevel="0" collapsed="false">
      <c r="A40" s="102" t="s">
        <v>135</v>
      </c>
      <c r="B40" s="103" t="s">
        <v>198</v>
      </c>
      <c r="C40" s="104" t="s">
        <v>136</v>
      </c>
      <c r="D40" s="102" t="n">
        <f aca="false">+[3]CxP_FONDANE16!D40</f>
        <v>0</v>
      </c>
      <c r="E40" s="102" t="n">
        <f aca="false">+[3]CxP_FONDANE16!E40</f>
        <v>0</v>
      </c>
      <c r="F40" s="102" t="n">
        <f aca="false">+[3]CxP_FONDANE16!F40</f>
        <v>0</v>
      </c>
      <c r="G40" s="102" t="n">
        <f aca="false">+[3]CxP_FONDANE16!G40</f>
        <v>0</v>
      </c>
      <c r="H40" s="102" t="n">
        <f aca="false">+[3]CxP_FONDANE16!H40</f>
        <v>0</v>
      </c>
      <c r="I40" s="102" t="n">
        <f aca="false">+[3]CxP_FONDANE16!I40</f>
        <v>0</v>
      </c>
      <c r="J40" s="102" t="n">
        <f aca="false">+[3]CxP_FONDANE16!J40</f>
        <v>0</v>
      </c>
      <c r="K40" s="102" t="n">
        <f aca="false">+[3]CxP_FONDANE16!K40</f>
        <v>0</v>
      </c>
      <c r="L40" s="102" t="n">
        <f aca="false">+[3]CxP_FONDANE16!L40</f>
        <v>0</v>
      </c>
      <c r="M40" s="102" t="n">
        <f aca="false">+[3]CxP_FONDANE16!M40</f>
        <v>0</v>
      </c>
      <c r="N40" s="102" t="n">
        <f aca="false">+[3]CxP_FONDANE16!N40</f>
        <v>0</v>
      </c>
      <c r="O40" s="102" t="n">
        <f aca="false">+[3]CxP_FONDANE16!O40</f>
        <v>0</v>
      </c>
      <c r="P40" s="102" t="n">
        <f aca="false">+[3]CxP_FONDANE16!P40</f>
        <v>0</v>
      </c>
      <c r="Q40" s="102" t="n">
        <f aca="false">+[3]CxP_FONDANE16!Q40</f>
        <v>0</v>
      </c>
    </row>
    <row r="41" s="81" customFormat="true" ht="11.25" hidden="false" customHeight="false" outlineLevel="0" collapsed="false">
      <c r="A41" s="102" t="s">
        <v>139</v>
      </c>
      <c r="B41" s="103" t="s">
        <v>198</v>
      </c>
      <c r="C41" s="104" t="s">
        <v>140</v>
      </c>
      <c r="D41" s="102" t="n">
        <f aca="false">+[3]CxP_FONDANE16!D41</f>
        <v>0</v>
      </c>
      <c r="E41" s="102" t="n">
        <f aca="false">+[3]CxP_FONDANE16!E41</f>
        <v>0</v>
      </c>
      <c r="F41" s="102" t="n">
        <f aca="false">+[3]CxP_FONDANE16!F41</f>
        <v>0</v>
      </c>
      <c r="G41" s="102" t="n">
        <f aca="false">+[3]CxP_FONDANE16!G41</f>
        <v>0</v>
      </c>
      <c r="H41" s="102" t="n">
        <f aca="false">+[3]CxP_FONDANE16!H41</f>
        <v>0</v>
      </c>
      <c r="I41" s="102" t="n">
        <f aca="false">+[3]CxP_FONDANE16!I41</f>
        <v>0</v>
      </c>
      <c r="J41" s="102" t="n">
        <f aca="false">+[3]CxP_FONDANE16!J41</f>
        <v>0</v>
      </c>
      <c r="K41" s="102" t="n">
        <f aca="false">+[3]CxP_FONDANE16!K41</f>
        <v>0</v>
      </c>
      <c r="L41" s="102" t="n">
        <f aca="false">+[3]CxP_FONDANE16!L41</f>
        <v>0</v>
      </c>
      <c r="M41" s="102" t="n">
        <f aca="false">+[3]CxP_FONDANE16!M41</f>
        <v>0</v>
      </c>
      <c r="N41" s="102" t="n">
        <f aca="false">+[3]CxP_FONDANE16!N41</f>
        <v>0</v>
      </c>
      <c r="O41" s="102" t="n">
        <f aca="false">+[3]CxP_FONDANE16!O41</f>
        <v>0</v>
      </c>
      <c r="P41" s="102" t="n">
        <f aca="false">+[3]CxP_FONDANE16!P41</f>
        <v>0</v>
      </c>
      <c r="Q41" s="102" t="n">
        <f aca="false">+[3]CxP_FONDANE16!Q41</f>
        <v>0</v>
      </c>
    </row>
    <row r="42" s="101" customFormat="true" ht="11.25" hidden="false" customHeight="false" outlineLevel="0" collapsed="false">
      <c r="A42" s="63" t="s">
        <v>141</v>
      </c>
      <c r="B42" s="64" t="n">
        <v>21</v>
      </c>
      <c r="C42" s="63" t="s">
        <v>142</v>
      </c>
      <c r="D42" s="100" t="n">
        <f aca="false">SUM(D43:D45)</f>
        <v>0</v>
      </c>
      <c r="E42" s="100" t="n">
        <f aca="false">SUM(E43:E45)</f>
        <v>0</v>
      </c>
      <c r="F42" s="100" t="n">
        <f aca="false">SUM(F43:F45)</f>
        <v>0</v>
      </c>
      <c r="G42" s="100" t="n">
        <f aca="false">SUM(G43:G45)</f>
        <v>0</v>
      </c>
      <c r="H42" s="100" t="n">
        <f aca="false">SUM(H43:H45)</f>
        <v>0</v>
      </c>
      <c r="I42" s="100" t="n">
        <f aca="false">SUM(I43:I45)</f>
        <v>0</v>
      </c>
      <c r="J42" s="100" t="n">
        <f aca="false">SUM(J43:J45)</f>
        <v>0</v>
      </c>
      <c r="K42" s="100" t="n">
        <f aca="false">SUM(K43:K45)</f>
        <v>0</v>
      </c>
      <c r="L42" s="100" t="n">
        <f aca="false">SUM(L43:L45)</f>
        <v>0</v>
      </c>
      <c r="M42" s="100" t="n">
        <f aca="false">SUM(M43:M45)</f>
        <v>0</v>
      </c>
      <c r="N42" s="100" t="n">
        <f aca="false">SUM(N43:N45)</f>
        <v>0</v>
      </c>
      <c r="O42" s="100" t="n">
        <f aca="false">SUM(O43:O45)</f>
        <v>0</v>
      </c>
      <c r="P42" s="100" t="n">
        <f aca="false">SUM(P43:P45)</f>
        <v>0</v>
      </c>
      <c r="Q42" s="100" t="n">
        <f aca="false">SUM(Q43:Q45)</f>
        <v>0</v>
      </c>
    </row>
    <row r="43" s="81" customFormat="true" ht="11.25" hidden="false" customHeight="false" outlineLevel="0" collapsed="false">
      <c r="A43" s="102" t="s">
        <v>143</v>
      </c>
      <c r="B43" s="103" t="s">
        <v>198</v>
      </c>
      <c r="C43" s="104" t="s">
        <v>144</v>
      </c>
      <c r="D43" s="102" t="n">
        <f aca="false">+[3]CxP_FONDANE16!D43</f>
        <v>0</v>
      </c>
      <c r="E43" s="102" t="n">
        <f aca="false">+[3]CxP_FONDANE16!E43</f>
        <v>0</v>
      </c>
      <c r="F43" s="102" t="n">
        <f aca="false">+[3]CxP_FONDANE16!F43</f>
        <v>0</v>
      </c>
      <c r="G43" s="102" t="n">
        <f aca="false">+[3]CxP_FONDANE16!G43</f>
        <v>0</v>
      </c>
      <c r="H43" s="102" t="n">
        <f aca="false">+[3]CxP_FONDANE16!H43</f>
        <v>0</v>
      </c>
      <c r="I43" s="102" t="n">
        <f aca="false">+[3]CxP_FONDANE16!I43</f>
        <v>0</v>
      </c>
      <c r="J43" s="102" t="n">
        <f aca="false">+[3]CxP_FONDANE16!J43</f>
        <v>0</v>
      </c>
      <c r="K43" s="102" t="n">
        <f aca="false">+[3]CxP_FONDANE16!K43</f>
        <v>0</v>
      </c>
      <c r="L43" s="102" t="n">
        <f aca="false">+[3]CxP_FONDANE16!L43</f>
        <v>0</v>
      </c>
      <c r="M43" s="102" t="n">
        <f aca="false">+[3]CxP_FONDANE16!M43</f>
        <v>0</v>
      </c>
      <c r="N43" s="102" t="n">
        <f aca="false">+[3]CxP_FONDANE16!N43</f>
        <v>0</v>
      </c>
      <c r="O43" s="102" t="n">
        <f aca="false">+[3]CxP_FONDANE16!O43</f>
        <v>0</v>
      </c>
      <c r="P43" s="102" t="n">
        <f aca="false">+[3]CxP_FONDANE16!P43</f>
        <v>0</v>
      </c>
      <c r="Q43" s="102" t="n">
        <f aca="false">+[3]CxP_FONDANE16!Q43</f>
        <v>0</v>
      </c>
    </row>
    <row r="44" s="81" customFormat="true" ht="11.25" hidden="false" customHeight="false" outlineLevel="0" collapsed="false">
      <c r="A44" s="102" t="s">
        <v>145</v>
      </c>
      <c r="B44" s="103" t="s">
        <v>198</v>
      </c>
      <c r="C44" s="104" t="s">
        <v>146</v>
      </c>
      <c r="D44" s="102" t="n">
        <f aca="false">+[3]CxP_FONDANE16!D44</f>
        <v>0</v>
      </c>
      <c r="E44" s="102" t="n">
        <f aca="false">+[3]CxP_FONDANE16!E44</f>
        <v>0</v>
      </c>
      <c r="F44" s="102" t="n">
        <f aca="false">+[3]CxP_FONDANE16!F44</f>
        <v>0</v>
      </c>
      <c r="G44" s="102" t="n">
        <f aca="false">+[3]CxP_FONDANE16!G44</f>
        <v>0</v>
      </c>
      <c r="H44" s="102" t="n">
        <f aca="false">+[3]CxP_FONDANE16!H44</f>
        <v>0</v>
      </c>
      <c r="I44" s="102" t="n">
        <f aca="false">+[3]CxP_FONDANE16!I44</f>
        <v>0</v>
      </c>
      <c r="J44" s="102" t="n">
        <f aca="false">+[3]CxP_FONDANE16!J44</f>
        <v>0</v>
      </c>
      <c r="K44" s="102" t="n">
        <f aca="false">+[3]CxP_FONDANE16!K44</f>
        <v>0</v>
      </c>
      <c r="L44" s="102" t="n">
        <f aca="false">+[3]CxP_FONDANE16!L44</f>
        <v>0</v>
      </c>
      <c r="M44" s="102" t="n">
        <f aca="false">+[3]CxP_FONDANE16!M44</f>
        <v>0</v>
      </c>
      <c r="N44" s="102" t="n">
        <f aca="false">+[3]CxP_FONDANE16!N44</f>
        <v>0</v>
      </c>
      <c r="O44" s="102" t="n">
        <f aca="false">+[3]CxP_FONDANE16!O44</f>
        <v>0</v>
      </c>
      <c r="P44" s="102" t="n">
        <f aca="false">+[3]CxP_FONDANE16!P44</f>
        <v>0</v>
      </c>
      <c r="Q44" s="102" t="n">
        <f aca="false">+[3]CxP_FONDANE16!Q44</f>
        <v>0</v>
      </c>
    </row>
    <row r="45" s="81" customFormat="true" ht="11.25" hidden="false" customHeight="false" outlineLevel="0" collapsed="false">
      <c r="A45" s="102" t="s">
        <v>149</v>
      </c>
      <c r="B45" s="103" t="s">
        <v>198</v>
      </c>
      <c r="C45" s="104" t="s">
        <v>150</v>
      </c>
      <c r="D45" s="102" t="n">
        <f aca="false">+[3]CxP_FONDANE16!D45</f>
        <v>0</v>
      </c>
      <c r="E45" s="102" t="n">
        <f aca="false">+[3]CxP_FONDANE16!E45</f>
        <v>0</v>
      </c>
      <c r="F45" s="102" t="n">
        <f aca="false">+[3]CxP_FONDANE16!F45</f>
        <v>0</v>
      </c>
      <c r="G45" s="102" t="n">
        <f aca="false">+[3]CxP_FONDANE16!G45</f>
        <v>0</v>
      </c>
      <c r="H45" s="102" t="n">
        <f aca="false">+[3]CxP_FONDANE16!H45</f>
        <v>0</v>
      </c>
      <c r="I45" s="102" t="n">
        <f aca="false">+[3]CxP_FONDANE16!I45</f>
        <v>0</v>
      </c>
      <c r="J45" s="102" t="n">
        <f aca="false">+[3]CxP_FONDANE16!J45</f>
        <v>0</v>
      </c>
      <c r="K45" s="102" t="n">
        <f aca="false">+[3]CxP_FONDANE16!K45</f>
        <v>0</v>
      </c>
      <c r="L45" s="102" t="n">
        <f aca="false">+[3]CxP_FONDANE16!L45</f>
        <v>0</v>
      </c>
      <c r="M45" s="102" t="n">
        <f aca="false">+[3]CxP_FONDANE16!M45</f>
        <v>0</v>
      </c>
      <c r="N45" s="102" t="n">
        <f aca="false">+[3]CxP_FONDANE16!N45</f>
        <v>0</v>
      </c>
      <c r="O45" s="102" t="n">
        <f aca="false">+[3]CxP_FONDANE16!O45</f>
        <v>0</v>
      </c>
      <c r="P45" s="102" t="n">
        <f aca="false">+[3]CxP_FONDANE16!P45</f>
        <v>0</v>
      </c>
      <c r="Q45" s="102" t="n">
        <f aca="false">+[3]CxP_FONDANE16!Q45</f>
        <v>0</v>
      </c>
    </row>
    <row r="46" s="101" customFormat="true" ht="11.25" hidden="false" customHeight="false" outlineLevel="0" collapsed="false">
      <c r="A46" s="63" t="s">
        <v>153</v>
      </c>
      <c r="B46" s="64" t="n">
        <v>21</v>
      </c>
      <c r="C46" s="63" t="s">
        <v>154</v>
      </c>
      <c r="D46" s="100" t="n">
        <f aca="false">SUM(D47)</f>
        <v>0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</row>
    <row r="47" s="81" customFormat="true" ht="11.25" hidden="false" customHeight="false" outlineLevel="0" collapsed="false">
      <c r="A47" s="102" t="s">
        <v>155</v>
      </c>
      <c r="B47" s="103" t="n">
        <v>21</v>
      </c>
      <c r="C47" s="104" t="s">
        <v>156</v>
      </c>
      <c r="D47" s="102" t="n">
        <f aca="false">+[3]CxP_FONDANE16!D47</f>
        <v>0</v>
      </c>
      <c r="E47" s="102" t="n">
        <f aca="false">+[3]CxP_FONDANE16!E47</f>
        <v>0</v>
      </c>
      <c r="F47" s="102" t="n">
        <f aca="false">+[3]CxP_FONDANE16!F47</f>
        <v>0</v>
      </c>
      <c r="G47" s="102" t="n">
        <f aca="false">+[3]CxP_FONDANE16!G47</f>
        <v>0</v>
      </c>
      <c r="H47" s="102" t="n">
        <f aca="false">+[3]CxP_FONDANE16!H47</f>
        <v>0</v>
      </c>
      <c r="I47" s="102" t="n">
        <f aca="false">+[3]CxP_FONDANE16!I47</f>
        <v>0</v>
      </c>
      <c r="J47" s="102" t="n">
        <f aca="false">+[3]CxP_FONDANE16!J47</f>
        <v>0</v>
      </c>
      <c r="K47" s="102" t="n">
        <f aca="false">+[3]CxP_FONDANE16!K47</f>
        <v>0</v>
      </c>
      <c r="L47" s="102" t="n">
        <f aca="false">+[3]CxP_FONDANE16!L47</f>
        <v>0</v>
      </c>
      <c r="M47" s="102" t="n">
        <f aca="false">+[3]CxP_FONDANE16!M47</f>
        <v>0</v>
      </c>
      <c r="N47" s="102" t="n">
        <f aca="false">+[3]CxP_FONDANE16!N47</f>
        <v>0</v>
      </c>
      <c r="O47" s="102" t="n">
        <f aca="false">+[3]CxP_FONDANE16!O47</f>
        <v>0</v>
      </c>
      <c r="P47" s="102" t="n">
        <f aca="false">+[3]CxP_FONDANE16!P47</f>
        <v>0</v>
      </c>
      <c r="Q47" s="102" t="n">
        <f aca="false">+[3]CxP_FONDANE16!Q47</f>
        <v>0</v>
      </c>
    </row>
    <row r="48" s="101" customFormat="true" ht="11.25" hidden="false" customHeight="false" outlineLevel="0" collapsed="false">
      <c r="A48" s="63" t="s">
        <v>160</v>
      </c>
      <c r="B48" s="64" t="n">
        <v>21</v>
      </c>
      <c r="C48" s="63" t="s">
        <v>161</v>
      </c>
      <c r="D48" s="100" t="n">
        <f aca="false">SUM(D49)</f>
        <v>0</v>
      </c>
      <c r="E48" s="100" t="n">
        <f aca="false">SUM(E49)</f>
        <v>0</v>
      </c>
      <c r="F48" s="100" t="n">
        <f aca="false">SUM(F49)</f>
        <v>0</v>
      </c>
      <c r="G48" s="100" t="n">
        <f aca="false">SUM(G49)</f>
        <v>0</v>
      </c>
      <c r="H48" s="100" t="n">
        <f aca="false">SUM(H49)</f>
        <v>0</v>
      </c>
      <c r="I48" s="100" t="n">
        <f aca="false">SUM(I49)</f>
        <v>0</v>
      </c>
      <c r="J48" s="100" t="n">
        <f aca="false">SUM(J49)</f>
        <v>0</v>
      </c>
      <c r="K48" s="100" t="n">
        <f aca="false">SUM(K49)</f>
        <v>0</v>
      </c>
      <c r="L48" s="100" t="n">
        <f aca="false">SUM(L49)</f>
        <v>0</v>
      </c>
      <c r="M48" s="100" t="n">
        <f aca="false">SUM(M49)</f>
        <v>0</v>
      </c>
      <c r="N48" s="100" t="n">
        <f aca="false">SUM(N49)</f>
        <v>0</v>
      </c>
      <c r="O48" s="100" t="n">
        <f aca="false">SUM(O49)</f>
        <v>0</v>
      </c>
      <c r="P48" s="100" t="n">
        <f aca="false">SUM(P49)</f>
        <v>0</v>
      </c>
      <c r="Q48" s="100" t="n">
        <f aca="false">SUM(Q49)</f>
        <v>0</v>
      </c>
    </row>
    <row r="49" s="81" customFormat="true" ht="11.25" hidden="false" customHeight="false" outlineLevel="0" collapsed="false">
      <c r="A49" s="102" t="s">
        <v>162</v>
      </c>
      <c r="B49" s="103" t="n">
        <v>21</v>
      </c>
      <c r="C49" s="104" t="s">
        <v>163</v>
      </c>
      <c r="D49" s="102" t="n">
        <f aca="false">+[3]CxP_FONDANE16!D49</f>
        <v>0</v>
      </c>
      <c r="E49" s="102" t="n">
        <f aca="false">+[3]CxP_FONDANE16!E49</f>
        <v>0</v>
      </c>
      <c r="F49" s="102" t="n">
        <f aca="false">+[3]CxP_FONDANE16!F49</f>
        <v>0</v>
      </c>
      <c r="G49" s="102" t="n">
        <f aca="false">+[3]CxP_FONDANE16!G49</f>
        <v>0</v>
      </c>
      <c r="H49" s="102" t="n">
        <f aca="false">+[3]CxP_FONDANE16!H49</f>
        <v>0</v>
      </c>
      <c r="I49" s="102" t="n">
        <f aca="false">+[3]CxP_FONDANE16!I49</f>
        <v>0</v>
      </c>
      <c r="J49" s="102" t="n">
        <f aca="false">+[3]CxP_FONDANE16!J49</f>
        <v>0</v>
      </c>
      <c r="K49" s="102" t="n">
        <f aca="false">+[3]CxP_FONDANE16!K49</f>
        <v>0</v>
      </c>
      <c r="L49" s="102" t="n">
        <f aca="false">+[3]CxP_FONDANE16!L49</f>
        <v>0</v>
      </c>
      <c r="M49" s="102" t="n">
        <f aca="false">+[3]CxP_FONDANE16!M49</f>
        <v>0</v>
      </c>
      <c r="N49" s="102" t="n">
        <f aca="false">+[3]CxP_FONDANE16!N49</f>
        <v>0</v>
      </c>
      <c r="O49" s="102" t="n">
        <f aca="false">+[3]CxP_FONDANE16!O49</f>
        <v>0</v>
      </c>
      <c r="P49" s="102" t="n">
        <f aca="false">+[3]CxP_FONDANE16!P49</f>
        <v>0</v>
      </c>
      <c r="Q49" s="102" t="n">
        <f aca="false">+[3]CxP_FONDANE16!Q49</f>
        <v>0</v>
      </c>
    </row>
    <row r="50" s="99" customFormat="true" ht="12.75" hidden="false" customHeight="false" outlineLevel="0" collapsed="false">
      <c r="A50" s="91"/>
      <c r="B50" s="91"/>
      <c r="C50" s="109" t="s">
        <v>183</v>
      </c>
      <c r="D50" s="110" t="n">
        <f aca="false">+D51</f>
        <v>1032980.89698</v>
      </c>
      <c r="E50" s="110" t="n">
        <f aca="false">+E51</f>
        <v>1031483.96598</v>
      </c>
      <c r="F50" s="110" t="n">
        <f aca="false">+F51</f>
        <v>1496.931</v>
      </c>
      <c r="G50" s="110" t="n">
        <f aca="false">+G51</f>
        <v>0</v>
      </c>
      <c r="H50" s="110" t="n">
        <f aca="false">+H51</f>
        <v>0</v>
      </c>
      <c r="I50" s="110" t="n">
        <f aca="false">+I51</f>
        <v>0</v>
      </c>
      <c r="J50" s="110" t="n">
        <f aca="false">+J51</f>
        <v>0</v>
      </c>
      <c r="K50" s="110" t="n">
        <f aca="false">+K51</f>
        <v>0</v>
      </c>
      <c r="L50" s="110" t="n">
        <f aca="false">+L51</f>
        <v>0</v>
      </c>
      <c r="M50" s="110" t="n">
        <f aca="false">+M51</f>
        <v>0</v>
      </c>
      <c r="N50" s="110" t="n">
        <f aca="false">+N51</f>
        <v>0</v>
      </c>
      <c r="O50" s="110" t="n">
        <f aca="false">+O51</f>
        <v>0</v>
      </c>
      <c r="P50" s="110" t="n">
        <f aca="false">+P51</f>
        <v>0</v>
      </c>
      <c r="Q50" s="110" t="n">
        <f aca="false">+Q51</f>
        <v>1032980.89698</v>
      </c>
    </row>
    <row r="51" customFormat="false" ht="12.75" hidden="false" customHeight="false" outlineLevel="0" collapsed="false">
      <c r="A51" s="111" t="s">
        <v>184</v>
      </c>
      <c r="B51" s="112" t="s">
        <v>75</v>
      </c>
      <c r="C51" s="113" t="s">
        <v>185</v>
      </c>
      <c r="D51" s="114" t="n">
        <f aca="false">+[3]CxP_FONDANE16!D51</f>
        <v>1032980.89698</v>
      </c>
      <c r="E51" s="114" t="n">
        <f aca="false">+[3]CxP_FONDANE16!E51</f>
        <v>1031483.96598</v>
      </c>
      <c r="F51" s="114" t="n">
        <f aca="false">+[3]CxP_FONDANE16!F51</f>
        <v>1496.931</v>
      </c>
      <c r="G51" s="114" t="n">
        <f aca="false">+[3]CxP_FONDANE16!G51</f>
        <v>0</v>
      </c>
      <c r="H51" s="114" t="n">
        <f aca="false">+[3]CxP_FONDANE16!H51</f>
        <v>0</v>
      </c>
      <c r="I51" s="114" t="n">
        <f aca="false">+[3]CxP_FONDANE16!I51</f>
        <v>0</v>
      </c>
      <c r="J51" s="114" t="n">
        <f aca="false">+[3]CxP_FONDANE16!J51</f>
        <v>0</v>
      </c>
      <c r="K51" s="114" t="n">
        <f aca="false">+[3]CxP_FONDANE16!K51</f>
        <v>0</v>
      </c>
      <c r="L51" s="114" t="n">
        <f aca="false">+[3]CxP_FONDANE16!L51</f>
        <v>0</v>
      </c>
      <c r="M51" s="114" t="n">
        <f aca="false">+[3]CxP_FONDANE16!M51</f>
        <v>0</v>
      </c>
      <c r="N51" s="114" t="n">
        <f aca="false">+[3]CxP_FONDANE16!N51</f>
        <v>0</v>
      </c>
      <c r="O51" s="114" t="n">
        <f aca="false">+[3]CxP_FONDANE16!O51</f>
        <v>0</v>
      </c>
      <c r="P51" s="114" t="n">
        <f aca="false">+[3]CxP_FONDANE16!P51</f>
        <v>0</v>
      </c>
      <c r="Q51" s="114" t="n">
        <f aca="false">+[3]CxP_FONDANE16!Q51</f>
        <v>1032980.89698</v>
      </c>
      <c r="R51" s="75"/>
    </row>
    <row r="52" s="99" customFormat="true" ht="12.75" hidden="false" customHeight="true" outlineLevel="0" collapsed="false">
      <c r="A52" s="115" t="s">
        <v>186</v>
      </c>
      <c r="B52" s="115"/>
      <c r="C52" s="115"/>
      <c r="D52" s="110" t="n">
        <f aca="false">D50+D7</f>
        <v>1094713.66936</v>
      </c>
      <c r="E52" s="110" t="n">
        <f aca="false">E50+E7</f>
        <v>1091621.87136</v>
      </c>
      <c r="F52" s="110" t="n">
        <f aca="false">F50+F7</f>
        <v>3091.798</v>
      </c>
      <c r="G52" s="110" t="n">
        <f aca="false">G50+G7</f>
        <v>0</v>
      </c>
      <c r="H52" s="110" t="n">
        <f aca="false">H50+H7</f>
        <v>0</v>
      </c>
      <c r="I52" s="110" t="n">
        <f aca="false">I50+I7</f>
        <v>0</v>
      </c>
      <c r="J52" s="110" t="n">
        <f aca="false">J50+J7</f>
        <v>0</v>
      </c>
      <c r="K52" s="110" t="n">
        <f aca="false">K50+K7</f>
        <v>0</v>
      </c>
      <c r="L52" s="110" t="n">
        <f aca="false">L50+L7</f>
        <v>0</v>
      </c>
      <c r="M52" s="110" t="n">
        <f aca="false">M50+M7</f>
        <v>0</v>
      </c>
      <c r="N52" s="110" t="n">
        <f aca="false">N50+N7</f>
        <v>0</v>
      </c>
      <c r="O52" s="110" t="n">
        <f aca="false">O50+O7</f>
        <v>0</v>
      </c>
      <c r="P52" s="110" t="n">
        <f aca="false">P50+P7</f>
        <v>0</v>
      </c>
      <c r="Q52" s="110" t="n">
        <f aca="false">Q50+Q7</f>
        <v>1094713.66936</v>
      </c>
      <c r="R52" s="116" t="n">
        <f aca="false">D52-Q52</f>
        <v>0</v>
      </c>
    </row>
    <row r="53" customFormat="false" ht="12.75" hidden="false" customHeight="false" outlineLevel="0" collapsed="false">
      <c r="D53" s="117"/>
      <c r="E53" s="117"/>
    </row>
    <row r="54" customFormat="false" ht="12.75" hidden="false" customHeight="false" outlineLevel="0" collapsed="false">
      <c r="D54" s="117"/>
      <c r="E54" s="117"/>
    </row>
    <row r="55" customFormat="false" ht="12.75" hidden="false" customHeight="false" outlineLevel="0" collapsed="false">
      <c r="D55" s="117"/>
      <c r="E55" s="117"/>
    </row>
    <row r="56" customFormat="false" ht="12.75" hidden="false" customHeight="false" outlineLevel="0" collapsed="false">
      <c r="D56" s="117"/>
      <c r="E56" s="117"/>
    </row>
    <row r="57" customFormat="false" ht="12.75" hidden="false" customHeight="false" outlineLevel="0" collapsed="false">
      <c r="C57" s="1"/>
      <c r="D57" s="117"/>
      <c r="E57" s="117"/>
    </row>
    <row r="58" customFormat="false" ht="12.75" hidden="false" customHeight="false" outlineLevel="0" collapsed="false">
      <c r="C58" s="1"/>
      <c r="D58" s="117"/>
      <c r="E58" s="117"/>
    </row>
    <row r="59" customFormat="false" ht="12.75" hidden="false" customHeight="false" outlineLevel="0" collapsed="false">
      <c r="C59" s="1" t="s">
        <v>188</v>
      </c>
      <c r="D59" s="117"/>
      <c r="E59" s="117"/>
    </row>
    <row r="60" customFormat="false" ht="12.75" hidden="false" customHeight="false" outlineLevel="0" collapsed="false">
      <c r="C60" s="1" t="s">
        <v>189</v>
      </c>
      <c r="D60" s="117"/>
      <c r="E60" s="117"/>
    </row>
    <row r="61" customFormat="false" ht="12.75" hidden="false" customHeight="false" outlineLevel="0" collapsed="false">
      <c r="C61" s="1"/>
      <c r="D61" s="117"/>
      <c r="E61" s="117"/>
    </row>
    <row r="62" customFormat="false" ht="12.75" hidden="false" customHeight="false" outlineLevel="0" collapsed="false">
      <c r="C62" s="1"/>
      <c r="D62" s="117"/>
      <c r="E62" s="117"/>
    </row>
    <row r="63" customFormat="false" ht="12.75" hidden="false" customHeight="false" outlineLevel="0" collapsed="false">
      <c r="D63" s="117"/>
      <c r="E63" s="117"/>
    </row>
    <row r="64" customFormat="false" ht="12.75" hidden="false" customHeight="false" outlineLevel="0" collapsed="false">
      <c r="D64" s="117"/>
      <c r="E64" s="117"/>
    </row>
    <row r="65" customFormat="false" ht="12.75" hidden="false" customHeight="false" outlineLevel="0" collapsed="false">
      <c r="D65" s="117"/>
      <c r="E65" s="117"/>
    </row>
    <row r="66" customFormat="false" ht="12.75" hidden="false" customHeight="false" outlineLevel="0" collapsed="false">
      <c r="D66" s="117"/>
      <c r="E66" s="117"/>
    </row>
    <row r="67" customFormat="false" ht="12.75" hidden="false" customHeight="false" outlineLevel="0" collapsed="false">
      <c r="D67" s="117"/>
      <c r="E67" s="117"/>
    </row>
    <row r="68" customFormat="false" ht="12.75" hidden="false" customHeight="false" outlineLevel="0" collapsed="false">
      <c r="D68" s="117"/>
      <c r="E68" s="117"/>
    </row>
    <row r="69" customFormat="false" ht="12.75" hidden="false" customHeight="false" outlineLevel="0" collapsed="false">
      <c r="D69" s="117"/>
      <c r="E69" s="117"/>
    </row>
    <row r="70" customFormat="false" ht="12.75" hidden="false" customHeight="false" outlineLevel="0" collapsed="false">
      <c r="D70" s="117"/>
      <c r="E70" s="117"/>
    </row>
    <row r="71" customFormat="false" ht="12.75" hidden="false" customHeight="false" outlineLevel="0" collapsed="false">
      <c r="D71" s="117"/>
      <c r="E71" s="117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58" activeCellId="0" sqref="J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6.14"/>
    <col collapsed="false" customWidth="true" hidden="false" outlineLevel="0" max="4" min="4" style="75" width="11.85"/>
    <col collapsed="false" customWidth="false" hidden="true" outlineLevel="0" max="9" min="5" style="75" width="10.99"/>
    <col collapsed="false" customWidth="false" hidden="false" outlineLevel="0" max="10" min="10" style="75" width="10.99"/>
    <col collapsed="false" customWidth="false" hidden="true" outlineLevel="0" max="16" min="11" style="75" width="10.99"/>
    <col collapsed="false" customWidth="false" hidden="false" outlineLevel="0" max="17" min="17" style="75" width="10.99"/>
    <col collapsed="false" customWidth="false" hidden="true" outlineLevel="0" max="18" min="18" style="75" width="10.99"/>
    <col collapsed="false" customWidth="false" hidden="true" outlineLevel="0" max="22" min="19" style="74" width="10.99"/>
    <col collapsed="false" customWidth="false" hidden="false" outlineLevel="0" max="23" min="23" style="74" width="10.99"/>
    <col collapsed="false" customWidth="false" hidden="true" outlineLevel="0" max="29" min="24" style="74" width="10.99"/>
    <col collapsed="false" customWidth="false" hidden="false" outlineLevel="0" max="30" min="30" style="74" width="10.99"/>
    <col collapsed="false" customWidth="true" hidden="false" outlineLevel="0" max="227" min="31" style="74" width="11.42"/>
    <col collapsed="false" customWidth="true" hidden="false" outlineLevel="0" max="228" min="228" style="74" width="13.7"/>
    <col collapsed="false" customWidth="true" hidden="false" outlineLevel="0" max="229" min="229" style="74" width="4.28"/>
    <col collapsed="false" customWidth="true" hidden="false" outlineLevel="0" max="230" min="230" style="74" width="56.14"/>
    <col collapsed="false" customWidth="true" hidden="false" outlineLevel="0" max="234" min="231" style="74" width="11.85"/>
    <col collapsed="false" customWidth="false" hidden="false" outlineLevel="0" max="257" min="235" style="74" width="10.99"/>
  </cols>
  <sheetData>
    <row r="1" s="81" customFormat="true" ht="27.75" hidden="false" customHeight="false" outlineLevel="0" collapsed="false">
      <c r="A1" s="2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20" t="s">
        <v>0</v>
      </c>
      <c r="AD1" s="79"/>
    </row>
    <row r="2" s="81" customFormat="true" ht="20.25" hidden="false" customHeight="true" outlineLevel="0" collapsed="false">
      <c r="A2" s="10"/>
      <c r="B2" s="11"/>
      <c r="C2" s="12"/>
      <c r="D2" s="82" t="s">
        <v>199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121" t="s">
        <v>191</v>
      </c>
      <c r="AD2" s="12"/>
    </row>
    <row r="3" s="81" customFormat="true" ht="34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122" t="s">
        <v>200</v>
      </c>
      <c r="AD3" s="122"/>
    </row>
    <row r="4" s="81" customFormat="true" ht="15" hidden="false" customHeight="true" outlineLevel="0" collapsed="false">
      <c r="A4" s="24" t="s">
        <v>4</v>
      </c>
      <c r="C4" s="123" t="s">
        <v>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7" t="s">
        <v>6</v>
      </c>
      <c r="AD4" s="27"/>
    </row>
    <row r="5" s="81" customFormat="true" ht="16.5" hidden="false" customHeight="true" outlineLevel="0" collapsed="false">
      <c r="A5" s="28" t="s">
        <v>7</v>
      </c>
      <c r="B5" s="30"/>
      <c r="C5" s="30"/>
      <c r="D5" s="124"/>
      <c r="E5" s="124"/>
      <c r="F5" s="124"/>
      <c r="G5" s="124"/>
      <c r="H5" s="124"/>
      <c r="I5" s="124"/>
      <c r="J5" s="125"/>
      <c r="K5" s="126"/>
      <c r="L5" s="89"/>
      <c r="M5" s="89"/>
      <c r="N5" s="89"/>
      <c r="O5" s="89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34" t="s">
        <v>8</v>
      </c>
      <c r="AD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201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69</v>
      </c>
      <c r="D7" s="95" t="n">
        <f aca="false">SUM(D8)</f>
        <v>16693.59758</v>
      </c>
      <c r="E7" s="95" t="n">
        <f aca="false">SUM(E8)</f>
        <v>0</v>
      </c>
      <c r="F7" s="95" t="n">
        <f aca="false">SUM(F8)</f>
        <v>11679.928</v>
      </c>
      <c r="G7" s="95" t="n">
        <f aca="false">SUM(G8)</f>
        <v>29.68967</v>
      </c>
      <c r="H7" s="95" t="n">
        <f aca="false">SUM(H8)</f>
        <v>99.85043</v>
      </c>
      <c r="I7" s="95" t="n">
        <f aca="false">SUM(I8)</f>
        <v>0</v>
      </c>
      <c r="J7" s="95" t="n">
        <f aca="false">SUM(J8)</f>
        <v>0</v>
      </c>
      <c r="K7" s="95" t="n">
        <f aca="false">SUM(K8)</f>
        <v>0</v>
      </c>
      <c r="L7" s="95" t="n">
        <f aca="false">SUM(L8)</f>
        <v>0</v>
      </c>
      <c r="M7" s="95" t="n">
        <f aca="false">SUM(M8)</f>
        <v>0</v>
      </c>
      <c r="N7" s="95" t="n">
        <f aca="false">SUM(N8)</f>
        <v>0</v>
      </c>
      <c r="O7" s="95" t="n">
        <f aca="false">SUM(O8)</f>
        <v>0</v>
      </c>
      <c r="P7" s="95" t="n">
        <f aca="false">SUM(P8)</f>
        <v>0</v>
      </c>
      <c r="Q7" s="95" t="n">
        <f aca="false">SUM(Q8)</f>
        <v>11809.4681</v>
      </c>
      <c r="R7" s="95" t="n">
        <f aca="false">SUM(R8)</f>
        <v>0</v>
      </c>
      <c r="S7" s="95" t="n">
        <f aca="false">SUM(S8)</f>
        <v>11679.928</v>
      </c>
      <c r="T7" s="95" t="n">
        <f aca="false">SUM(T8)</f>
        <v>29.68967</v>
      </c>
      <c r="U7" s="95" t="n">
        <f aca="false">SUM(U8)</f>
        <v>99.85043</v>
      </c>
      <c r="V7" s="95" t="n">
        <f aca="false">SUM(V8)</f>
        <v>0</v>
      </c>
      <c r="W7" s="95" t="n">
        <f aca="false">SUM(W8)</f>
        <v>0</v>
      </c>
      <c r="X7" s="95" t="n">
        <f aca="false">SUM(X8)</f>
        <v>0</v>
      </c>
      <c r="Y7" s="95" t="n">
        <f aca="false">SUM(Y8)</f>
        <v>0</v>
      </c>
      <c r="Z7" s="95" t="n">
        <f aca="false">SUM(Z8)</f>
        <v>0</v>
      </c>
      <c r="AA7" s="95" t="n">
        <f aca="false">SUM(AA8)</f>
        <v>0</v>
      </c>
      <c r="AB7" s="95" t="n">
        <f aca="false">SUM(AB8)</f>
        <v>0</v>
      </c>
      <c r="AC7" s="95" t="n">
        <f aca="false">SUM(AC8)</f>
        <v>0</v>
      </c>
      <c r="AD7" s="95" t="n">
        <f aca="false">SUM(AD8)</f>
        <v>11809.4681</v>
      </c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3+D35</f>
        <v>16693.59758</v>
      </c>
      <c r="E8" s="98" t="n">
        <f aca="false">+E9+E13+E35</f>
        <v>0</v>
      </c>
      <c r="F8" s="98" t="n">
        <f aca="false">+F9+F13+F35</f>
        <v>11679.928</v>
      </c>
      <c r="G8" s="98" t="n">
        <f aca="false">+G9+G13+G35</f>
        <v>29.68967</v>
      </c>
      <c r="H8" s="98" t="n">
        <f aca="false">+H9+H13+H35</f>
        <v>99.85043</v>
      </c>
      <c r="I8" s="98" t="n">
        <f aca="false">+I9+I13+I35</f>
        <v>0</v>
      </c>
      <c r="J8" s="98" t="n">
        <f aca="false">+J9+J13+J35</f>
        <v>0</v>
      </c>
      <c r="K8" s="98" t="n">
        <f aca="false">+K9+K13+K35</f>
        <v>0</v>
      </c>
      <c r="L8" s="98" t="n">
        <f aca="false">+L9+L13+L35</f>
        <v>0</v>
      </c>
      <c r="M8" s="98" t="n">
        <f aca="false">+M9+M13+M35</f>
        <v>0</v>
      </c>
      <c r="N8" s="98" t="n">
        <f aca="false">+N9+N13+N35</f>
        <v>0</v>
      </c>
      <c r="O8" s="98" t="n">
        <f aca="false">+O9+O13+O35</f>
        <v>0</v>
      </c>
      <c r="P8" s="98" t="n">
        <f aca="false">+P9+P13+P35</f>
        <v>0</v>
      </c>
      <c r="Q8" s="98" t="n">
        <f aca="false">+Q9+Q13+Q35</f>
        <v>11809.4681</v>
      </c>
      <c r="R8" s="98" t="n">
        <f aca="false">+R9+R13+R35</f>
        <v>0</v>
      </c>
      <c r="S8" s="98" t="n">
        <f aca="false">+S9+S13+S35</f>
        <v>11679.928</v>
      </c>
      <c r="T8" s="98" t="n">
        <f aca="false">+T9+T13+T35</f>
        <v>29.68967</v>
      </c>
      <c r="U8" s="98" t="n">
        <f aca="false">+U9+U13+U35</f>
        <v>99.85043</v>
      </c>
      <c r="V8" s="98" t="n">
        <f aca="false">+V9+V13+V35</f>
        <v>0</v>
      </c>
      <c r="W8" s="98" t="n">
        <f aca="false">+W9+W13+W35</f>
        <v>0</v>
      </c>
      <c r="X8" s="98" t="n">
        <f aca="false">+X9+X13+X35</f>
        <v>0</v>
      </c>
      <c r="Y8" s="98" t="n">
        <f aca="false">+Y9+Y13+Y35</f>
        <v>0</v>
      </c>
      <c r="Z8" s="98" t="n">
        <f aca="false">+Z9+Z13+Z35</f>
        <v>0</v>
      </c>
      <c r="AA8" s="98" t="n">
        <f aca="false">+AA9+AA13+AA35</f>
        <v>0</v>
      </c>
      <c r="AB8" s="98" t="n">
        <f aca="false">+AB9+AB13+AB35</f>
        <v>0</v>
      </c>
      <c r="AC8" s="98" t="n">
        <f aca="false">+AC9+AC13+AC35</f>
        <v>0</v>
      </c>
      <c r="AD8" s="98" t="n">
        <f aca="false">+AD9+AD13+AD35</f>
        <v>11809.4681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2)</f>
        <v>4.33812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.204</v>
      </c>
      <c r="H9" s="100" t="n">
        <f aca="false">SUM(H10:H12)</f>
        <v>4.13412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4.33812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.204</v>
      </c>
      <c r="U9" s="100" t="n">
        <f aca="false">SUM(U10:U12)</f>
        <v>4.13412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4.33812</v>
      </c>
    </row>
    <row r="10" s="101" customFormat="true" ht="11.25" hidden="false" customHeight="false" outlineLevel="0" collapsed="false">
      <c r="A10" s="102" t="s">
        <v>77</v>
      </c>
      <c r="B10" s="127" t="n">
        <v>20</v>
      </c>
      <c r="C10" s="47" t="s">
        <v>78</v>
      </c>
      <c r="D10" s="102" t="n">
        <f aca="false">+[4]Inf_FONDANE_Rva16!D10</f>
        <v>0.00247</v>
      </c>
      <c r="E10" s="102" t="n">
        <f aca="false">+[4]Inf_FONDANE_Rva16!E10</f>
        <v>0</v>
      </c>
      <c r="F10" s="102" t="n">
        <f aca="false">+[4]Inf_FONDANE_Rva16!F10</f>
        <v>0</v>
      </c>
      <c r="G10" s="102" t="n">
        <f aca="false">+[4]Inf_FONDANE_Rva16!G10</f>
        <v>0</v>
      </c>
      <c r="H10" s="102" t="n">
        <f aca="false">+[4]Inf_FONDANE_Rva16!H10</f>
        <v>0.00247</v>
      </c>
      <c r="I10" s="102" t="n">
        <f aca="false">+[4]Inf_FONDANE_Rva16!I10</f>
        <v>0</v>
      </c>
      <c r="J10" s="102" t="n">
        <f aca="false">+[4]Inf_FONDANE_Rva16!J10</f>
        <v>0</v>
      </c>
      <c r="K10" s="102" t="n">
        <f aca="false">+[4]Inf_FONDANE_Rva16!K10</f>
        <v>0</v>
      </c>
      <c r="L10" s="102" t="n">
        <f aca="false">+[4]Inf_FONDANE_Rva16!L10</f>
        <v>0</v>
      </c>
      <c r="M10" s="102" t="n">
        <f aca="false">+[4]Inf_FONDANE_Rva16!M10</f>
        <v>0</v>
      </c>
      <c r="N10" s="102" t="n">
        <f aca="false">+[4]Inf_FONDANE_Rva16!N10</f>
        <v>0</v>
      </c>
      <c r="O10" s="102" t="n">
        <f aca="false">+[4]Inf_FONDANE_Rva16!O10</f>
        <v>0</v>
      </c>
      <c r="P10" s="102" t="n">
        <f aca="false">+[4]Inf_FONDANE_Rva16!P10</f>
        <v>0</v>
      </c>
      <c r="Q10" s="102" t="n">
        <f aca="false">SUM(E10:P10)</f>
        <v>0.00247</v>
      </c>
      <c r="R10" s="102" t="n">
        <f aca="false">+[4]Inf_FONDANE_Rva16!R10</f>
        <v>0</v>
      </c>
      <c r="S10" s="102" t="n">
        <f aca="false">+[4]Inf_FONDANE_Rva16!S10</f>
        <v>0</v>
      </c>
      <c r="T10" s="102" t="n">
        <f aca="false">+[4]Inf_FONDANE_Rva16!T10</f>
        <v>0</v>
      </c>
      <c r="U10" s="102" t="n">
        <f aca="false">+[4]Inf_FONDANE_Rva16!U10</f>
        <v>0.00247</v>
      </c>
      <c r="V10" s="102" t="n">
        <f aca="false">+[4]Inf_FONDANE_Rva16!V10</f>
        <v>0</v>
      </c>
      <c r="W10" s="102" t="n">
        <f aca="false">+[4]Inf_FONDANE_Rva16!W10</f>
        <v>0</v>
      </c>
      <c r="X10" s="102" t="n">
        <f aca="false">+[4]Inf_FONDANE_Rva16!X10</f>
        <v>0</v>
      </c>
      <c r="Y10" s="102" t="n">
        <f aca="false">+[4]Inf_FONDANE_Rva16!Y10</f>
        <v>0</v>
      </c>
      <c r="Z10" s="102" t="n">
        <f aca="false">+[4]Inf_FONDANE_Rva16!Z10</f>
        <v>0</v>
      </c>
      <c r="AA10" s="102" t="n">
        <f aca="false">+[4]Inf_FONDANE_Rva16!AA10</f>
        <v>0</v>
      </c>
      <c r="AB10" s="102" t="n">
        <f aca="false">+[4]Inf_FONDANE_Rva16!AB10</f>
        <v>0</v>
      </c>
      <c r="AC10" s="102" t="n">
        <f aca="false">+[4]Inf_FONDANE_Rva16!AC10</f>
        <v>0</v>
      </c>
      <c r="AD10" s="102" t="n">
        <f aca="false">SUM(R10:AC10)</f>
        <v>0.00247</v>
      </c>
    </row>
    <row r="11" s="101" customFormat="true" ht="11.25" hidden="false" customHeight="false" outlineLevel="0" collapsed="false">
      <c r="A11" s="102" t="s">
        <v>79</v>
      </c>
      <c r="B11" s="127" t="n">
        <v>20</v>
      </c>
      <c r="C11" s="47" t="s">
        <v>80</v>
      </c>
      <c r="D11" s="102" t="n">
        <f aca="false">+[4]Inf_FONDANE_Rva16!D11</f>
        <v>1.26239</v>
      </c>
      <c r="E11" s="102" t="n">
        <f aca="false">+[4]Inf_FONDANE_Rva16!E11</f>
        <v>0</v>
      </c>
      <c r="F11" s="102" t="n">
        <f aca="false">+[4]Inf_FONDANE_Rva16!F11</f>
        <v>0</v>
      </c>
      <c r="G11" s="102" t="n">
        <f aca="false">+[4]Inf_FONDANE_Rva16!G11</f>
        <v>0</v>
      </c>
      <c r="H11" s="102" t="n">
        <f aca="false">+[4]Inf_FONDANE_Rva16!H11</f>
        <v>1.26239</v>
      </c>
      <c r="I11" s="102" t="n">
        <f aca="false">+[4]Inf_FONDANE_Rva16!I11</f>
        <v>0</v>
      </c>
      <c r="J11" s="102" t="n">
        <f aca="false">+[4]Inf_FONDANE_Rva16!J11</f>
        <v>0</v>
      </c>
      <c r="K11" s="102" t="n">
        <f aca="false">+[4]Inf_FONDANE_Rva16!K11</f>
        <v>0</v>
      </c>
      <c r="L11" s="102" t="n">
        <f aca="false">+[4]Inf_FONDANE_Rva16!L11</f>
        <v>0</v>
      </c>
      <c r="M11" s="102" t="n">
        <f aca="false">+[4]Inf_FONDANE_Rva16!M11</f>
        <v>0</v>
      </c>
      <c r="N11" s="102" t="n">
        <f aca="false">+[4]Inf_FONDANE_Rva16!N11</f>
        <v>0</v>
      </c>
      <c r="O11" s="102" t="n">
        <f aca="false">+[4]Inf_FONDANE_Rva16!O11</f>
        <v>0</v>
      </c>
      <c r="P11" s="102" t="n">
        <f aca="false">+[4]Inf_FONDANE_Rva16!P11</f>
        <v>0</v>
      </c>
      <c r="Q11" s="102" t="n">
        <f aca="false">SUM(E11:P11)</f>
        <v>1.26239</v>
      </c>
      <c r="R11" s="102" t="n">
        <f aca="false">+[4]Inf_FONDANE_Rva16!R11</f>
        <v>0</v>
      </c>
      <c r="S11" s="102" t="n">
        <f aca="false">+[4]Inf_FONDANE_Rva16!S11</f>
        <v>0</v>
      </c>
      <c r="T11" s="102" t="n">
        <f aca="false">+[4]Inf_FONDANE_Rva16!T11</f>
        <v>0</v>
      </c>
      <c r="U11" s="102" t="n">
        <f aca="false">+[4]Inf_FONDANE_Rva16!U11</f>
        <v>1.26239</v>
      </c>
      <c r="V11" s="102" t="n">
        <f aca="false">+[4]Inf_FONDANE_Rva16!V11</f>
        <v>0</v>
      </c>
      <c r="W11" s="102" t="n">
        <f aca="false">+[4]Inf_FONDANE_Rva16!W11</f>
        <v>0</v>
      </c>
      <c r="X11" s="102" t="n">
        <f aca="false">+[4]Inf_FONDANE_Rva16!X11</f>
        <v>0</v>
      </c>
      <c r="Y11" s="102" t="n">
        <f aca="false">+[4]Inf_FONDANE_Rva16!Y11</f>
        <v>0</v>
      </c>
      <c r="Z11" s="102" t="n">
        <f aca="false">+[4]Inf_FONDANE_Rva16!Z11</f>
        <v>0</v>
      </c>
      <c r="AA11" s="102" t="n">
        <f aca="false">+[4]Inf_FONDANE_Rva16!AA11</f>
        <v>0</v>
      </c>
      <c r="AB11" s="102" t="n">
        <f aca="false">+[4]Inf_FONDANE_Rva16!AB11</f>
        <v>0</v>
      </c>
      <c r="AC11" s="102" t="n">
        <f aca="false">+[4]Inf_FONDANE_Rva16!AC11</f>
        <v>0</v>
      </c>
      <c r="AD11" s="102" t="n">
        <f aca="false">SUM(R11:AC11)</f>
        <v>1.26239</v>
      </c>
    </row>
    <row r="12" s="81" customFormat="true" ht="11.25" hidden="false" customHeight="false" outlineLevel="0" collapsed="false">
      <c r="A12" s="102" t="s">
        <v>81</v>
      </c>
      <c r="B12" s="103" t="s">
        <v>75</v>
      </c>
      <c r="C12" s="47" t="s">
        <v>82</v>
      </c>
      <c r="D12" s="102" t="n">
        <f aca="false">+[4]Inf_FONDANE_Rva16!D12</f>
        <v>3.07326</v>
      </c>
      <c r="E12" s="102" t="n">
        <f aca="false">+[4]Inf_FONDANE_Rva16!E12</f>
        <v>0</v>
      </c>
      <c r="F12" s="102" t="n">
        <f aca="false">+[4]Inf_FONDANE_Rva16!F12</f>
        <v>0</v>
      </c>
      <c r="G12" s="102" t="n">
        <f aca="false">+[4]Inf_FONDANE_Rva16!G12</f>
        <v>0.204</v>
      </c>
      <c r="H12" s="102" t="n">
        <f aca="false">+[4]Inf_FONDANE_Rva16!H12</f>
        <v>2.86926</v>
      </c>
      <c r="I12" s="102" t="n">
        <f aca="false">+[4]Inf_FONDANE_Rva16!I12</f>
        <v>0</v>
      </c>
      <c r="J12" s="102" t="n">
        <f aca="false">+[4]Inf_FONDANE_Rva16!J12</f>
        <v>0</v>
      </c>
      <c r="K12" s="102" t="n">
        <f aca="false">+[4]Inf_FONDANE_Rva16!K12</f>
        <v>0</v>
      </c>
      <c r="L12" s="102" t="n">
        <f aca="false">+[4]Inf_FONDANE_Rva16!L12</f>
        <v>0</v>
      </c>
      <c r="M12" s="102" t="n">
        <f aca="false">+[4]Inf_FONDANE_Rva16!M12</f>
        <v>0</v>
      </c>
      <c r="N12" s="102" t="n">
        <f aca="false">+[4]Inf_FONDANE_Rva16!N12</f>
        <v>0</v>
      </c>
      <c r="O12" s="102" t="n">
        <f aca="false">+[4]Inf_FONDANE_Rva16!O12</f>
        <v>0</v>
      </c>
      <c r="P12" s="102" t="n">
        <f aca="false">+[4]Inf_FONDANE_Rva16!P12</f>
        <v>0</v>
      </c>
      <c r="Q12" s="102" t="n">
        <f aca="false">SUM(E12:P12)</f>
        <v>3.07326</v>
      </c>
      <c r="R12" s="102" t="n">
        <f aca="false">+[4]Inf_FONDANE_Rva16!R12</f>
        <v>0</v>
      </c>
      <c r="S12" s="102" t="n">
        <f aca="false">+[4]Inf_FONDANE_Rva16!S12</f>
        <v>0</v>
      </c>
      <c r="T12" s="102" t="n">
        <f aca="false">+[4]Inf_FONDANE_Rva16!T12</f>
        <v>0.204</v>
      </c>
      <c r="U12" s="102" t="n">
        <f aca="false">+[4]Inf_FONDANE_Rva16!U12</f>
        <v>2.86926</v>
      </c>
      <c r="V12" s="102" t="n">
        <f aca="false">+[4]Inf_FONDANE_Rva16!V12</f>
        <v>0</v>
      </c>
      <c r="W12" s="102" t="n">
        <f aca="false">+[4]Inf_FONDANE_Rva16!W12</f>
        <v>0</v>
      </c>
      <c r="X12" s="102" t="n">
        <f aca="false">+[4]Inf_FONDANE_Rva16!X12</f>
        <v>0</v>
      </c>
      <c r="Y12" s="102" t="n">
        <f aca="false">+[4]Inf_FONDANE_Rva16!Y12</f>
        <v>0</v>
      </c>
      <c r="Z12" s="102" t="n">
        <f aca="false">+[4]Inf_FONDANE_Rva16!Z12</f>
        <v>0</v>
      </c>
      <c r="AA12" s="102" t="n">
        <f aca="false">+[4]Inf_FONDANE_Rva16!AA12</f>
        <v>0</v>
      </c>
      <c r="AB12" s="102" t="n">
        <f aca="false">+[4]Inf_FONDANE_Rva16!AB12</f>
        <v>0</v>
      </c>
      <c r="AC12" s="102" t="n">
        <f aca="false">+[4]Inf_FONDANE_Rva16!AC12</f>
        <v>0</v>
      </c>
      <c r="AD12" s="102" t="n">
        <f aca="false">SUM(R12:AC12)</f>
        <v>3.07326</v>
      </c>
    </row>
    <row r="13" s="101" customFormat="true" ht="11.25" hidden="false" customHeight="false" outlineLevel="0" collapsed="false">
      <c r="A13" s="105" t="s">
        <v>87</v>
      </c>
      <c r="B13" s="106"/>
      <c r="C13" s="105" t="s">
        <v>195</v>
      </c>
      <c r="D13" s="107" t="n">
        <f aca="false">SUM(D14,D16,D21,D24,D27,D29,D31,D33)</f>
        <v>16689.25946</v>
      </c>
      <c r="E13" s="107" t="n">
        <f aca="false">SUM(E14,E16,E21,E24,E27,E29,E31,E33)</f>
        <v>0</v>
      </c>
      <c r="F13" s="107" t="n">
        <f aca="false">SUM(F14,F16,F21,F24,F27,F29,F31,F33)</f>
        <v>11679.928</v>
      </c>
      <c r="G13" s="107" t="n">
        <f aca="false">SUM(G14,G16,G21,G24,G27,G29,G31,G33)</f>
        <v>29.48567</v>
      </c>
      <c r="H13" s="107" t="n">
        <f aca="false">SUM(H14,H16,H21,H24,H27,H29,H31,H33)</f>
        <v>95.71631</v>
      </c>
      <c r="I13" s="107" t="n">
        <f aca="false">SUM(I14,I16,I21,I24,I27,I29,I31,I33)</f>
        <v>0</v>
      </c>
      <c r="J13" s="107" t="n">
        <f aca="false">SUM(J14,J16,J21,J24,J27,J29,J31,J33)</f>
        <v>0</v>
      </c>
      <c r="K13" s="107" t="n">
        <f aca="false">SUM(K14,K16,K21,K24,K27,K29,K31,K33)</f>
        <v>0</v>
      </c>
      <c r="L13" s="107" t="n">
        <f aca="false">SUM(L14,L16,L21,L24,L27,L29,L31,L33)</f>
        <v>0</v>
      </c>
      <c r="M13" s="107" t="n">
        <f aca="false">SUM(M14,M16,M21,M24,M27,M29,M31,M33)</f>
        <v>0</v>
      </c>
      <c r="N13" s="107" t="n">
        <f aca="false">SUM(N14,N16,N21,N24,N27,N29,N31,N33)</f>
        <v>0</v>
      </c>
      <c r="O13" s="107" t="n">
        <f aca="false">SUM(O14,O16,O21,O24,O27,O29,O31,O33)</f>
        <v>0</v>
      </c>
      <c r="P13" s="107" t="n">
        <f aca="false">SUM(P14,P16,P21,P24,P27,P29,P31,P33)</f>
        <v>0</v>
      </c>
      <c r="Q13" s="107" t="n">
        <f aca="false">SUM(Q14,Q16,Q21,Q24,Q27,Q29,Q31,Q33)</f>
        <v>11805.12998</v>
      </c>
      <c r="R13" s="107" t="n">
        <f aca="false">SUM(R14,R16,R21,R24,R27,R29,R31,R33)</f>
        <v>0</v>
      </c>
      <c r="S13" s="107" t="n">
        <f aca="false">SUM(S14,S16,S21,S24,S27,S29,S31,S33)</f>
        <v>11679.928</v>
      </c>
      <c r="T13" s="107" t="n">
        <f aca="false">SUM(T14,T16,T21,T24,T27,T29,T31,T33)</f>
        <v>29.48567</v>
      </c>
      <c r="U13" s="107" t="n">
        <f aca="false">SUM(U14,U16,U21,U24,U27,U29,U31,U33)</f>
        <v>95.71631</v>
      </c>
      <c r="V13" s="107" t="n">
        <f aca="false">SUM(V14,V16,V21,V24,V27,V29,V31,V33)</f>
        <v>0</v>
      </c>
      <c r="W13" s="107" t="n">
        <f aca="false">SUM(W14,W16,W21,W24,W27,W29,W31,W33)</f>
        <v>0</v>
      </c>
      <c r="X13" s="107" t="n">
        <f aca="false">SUM(X14,X16,X21,X24,X27,X29,X31,X33)</f>
        <v>0</v>
      </c>
      <c r="Y13" s="107" t="n">
        <f aca="false">SUM(Y14,Y16,Y21,Y24,Y27,Y29,Y31,Y33)</f>
        <v>0</v>
      </c>
      <c r="Z13" s="107" t="n">
        <f aca="false">SUM(Z14,Z16,Z21,Z24,Z27,Z29,Z31,Z33)</f>
        <v>0</v>
      </c>
      <c r="AA13" s="107" t="n">
        <f aca="false">SUM(AA14,AA16,AA21,AA24,AA27,AA29,AA31,AA33)</f>
        <v>0</v>
      </c>
      <c r="AB13" s="107" t="n">
        <f aca="false">SUM(AB14,AB16,AB21,AB24,AB27,AB29,AB31,AB33)</f>
        <v>0</v>
      </c>
      <c r="AC13" s="107" t="n">
        <f aca="false">SUM(AC14,AC16,AC21,AC24,AC27,AC29,AC31,AC33)</f>
        <v>0</v>
      </c>
      <c r="AD13" s="107" t="n">
        <f aca="false">SUM(AD14,AD16,AD21,AD24,AD27,AD29,AD31,AD33)</f>
        <v>11805.12998</v>
      </c>
    </row>
    <row r="14" s="101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100" t="n">
        <f aca="false">SUM(D15)</f>
        <v>7.93626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7.93626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7.93626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7.93626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7.93626</v>
      </c>
    </row>
    <row r="15" s="101" customFormat="true" ht="11.25" hidden="false" customHeight="false" outlineLevel="0" collapsed="false">
      <c r="A15" s="49" t="s">
        <v>91</v>
      </c>
      <c r="B15" s="50" t="s">
        <v>75</v>
      </c>
      <c r="C15" s="47" t="s">
        <v>92</v>
      </c>
      <c r="D15" s="102" t="n">
        <f aca="false">+[4]Inf_FONDANE_Rva16!D15</f>
        <v>7.93626</v>
      </c>
      <c r="E15" s="102" t="n">
        <f aca="false">+[4]Inf_FONDANE_Rva16!E15</f>
        <v>0</v>
      </c>
      <c r="F15" s="102" t="n">
        <f aca="false">+[4]Inf_FONDANE_Rva16!F15</f>
        <v>0</v>
      </c>
      <c r="G15" s="102" t="n">
        <f aca="false">+[4]Inf_FONDANE_Rva16!G15</f>
        <v>0</v>
      </c>
      <c r="H15" s="102" t="n">
        <f aca="false">+[4]Inf_FONDANE_Rva16!H15</f>
        <v>7.93626</v>
      </c>
      <c r="I15" s="102" t="n">
        <f aca="false">+[4]Inf_FONDANE_Rva16!I15</f>
        <v>0</v>
      </c>
      <c r="J15" s="102" t="n">
        <f aca="false">+[4]Inf_FONDANE_Rva16!J15</f>
        <v>0</v>
      </c>
      <c r="K15" s="102" t="n">
        <f aca="false">+[4]Inf_FONDANE_Rva16!K15</f>
        <v>0</v>
      </c>
      <c r="L15" s="102" t="n">
        <f aca="false">+[4]Inf_FONDANE_Rva16!L15</f>
        <v>0</v>
      </c>
      <c r="M15" s="102" t="n">
        <f aca="false">+[4]Inf_FONDANE_Rva16!M15</f>
        <v>0</v>
      </c>
      <c r="N15" s="102" t="n">
        <f aca="false">+[4]Inf_FONDANE_Rva16!N15</f>
        <v>0</v>
      </c>
      <c r="O15" s="102" t="n">
        <f aca="false">+[4]Inf_FONDANE_Rva16!O15</f>
        <v>0</v>
      </c>
      <c r="P15" s="102" t="n">
        <f aca="false">+[4]Inf_FONDANE_Rva16!P15</f>
        <v>0</v>
      </c>
      <c r="Q15" s="102" t="n">
        <f aca="false">SUM(E15:P15)</f>
        <v>7.93626</v>
      </c>
      <c r="R15" s="102" t="n">
        <f aca="false">+[4]Inf_FONDANE_Rva16!R15</f>
        <v>0</v>
      </c>
      <c r="S15" s="102" t="n">
        <f aca="false">+[4]Inf_FONDANE_Rva16!S15</f>
        <v>0</v>
      </c>
      <c r="T15" s="102" t="n">
        <f aca="false">+[4]Inf_FONDANE_Rva16!T15</f>
        <v>0</v>
      </c>
      <c r="U15" s="102" t="n">
        <f aca="false">+[4]Inf_FONDANE_Rva16!U15</f>
        <v>7.93626</v>
      </c>
      <c r="V15" s="102" t="n">
        <f aca="false">+[4]Inf_FONDANE_Rva16!V15</f>
        <v>0</v>
      </c>
      <c r="W15" s="102" t="n">
        <f aca="false">+[4]Inf_FONDANE_Rva16!W15</f>
        <v>0</v>
      </c>
      <c r="X15" s="102" t="n">
        <f aca="false">+[4]Inf_FONDANE_Rva16!X15</f>
        <v>0</v>
      </c>
      <c r="Y15" s="102" t="n">
        <f aca="false">+[4]Inf_FONDANE_Rva16!Y15</f>
        <v>0</v>
      </c>
      <c r="Z15" s="102" t="n">
        <f aca="false">+[4]Inf_FONDANE_Rva16!Z15</f>
        <v>0</v>
      </c>
      <c r="AA15" s="102" t="n">
        <f aca="false">+[4]Inf_FONDANE_Rva16!AA15</f>
        <v>0</v>
      </c>
      <c r="AB15" s="102" t="n">
        <f aca="false">+[4]Inf_FONDANE_Rva16!AB15</f>
        <v>0</v>
      </c>
      <c r="AC15" s="102" t="n">
        <f aca="false">+[4]Inf_FONDANE_Rva16!AC15</f>
        <v>0</v>
      </c>
      <c r="AD15" s="102" t="n">
        <f aca="false">SUM(R15:AC15)</f>
        <v>7.93626</v>
      </c>
    </row>
    <row r="16" s="101" customFormat="true" ht="11.25" hidden="false" customHeight="false" outlineLevel="0" collapsed="false">
      <c r="A16" s="63" t="s">
        <v>99</v>
      </c>
      <c r="B16" s="64" t="n">
        <v>20</v>
      </c>
      <c r="C16" s="63" t="s">
        <v>100</v>
      </c>
      <c r="D16" s="100" t="n">
        <f aca="false">SUM(D17:D20)</f>
        <v>6940.35642</v>
      </c>
      <c r="E16" s="100" t="n">
        <f aca="false">SUM(E17:E20)</f>
        <v>0</v>
      </c>
      <c r="F16" s="100" t="n">
        <f aca="false">SUM(F17:F20)</f>
        <v>6219.611</v>
      </c>
      <c r="G16" s="100" t="n">
        <f aca="false">SUM(G17:G20)</f>
        <v>0</v>
      </c>
      <c r="H16" s="100" t="n">
        <f aca="false">SUM(H17:H20)</f>
        <v>22.11142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6241.72242</v>
      </c>
      <c r="R16" s="100" t="n">
        <f aca="false">SUM(R17:R20)</f>
        <v>0</v>
      </c>
      <c r="S16" s="100" t="n">
        <f aca="false">SUM(S17:S20)</f>
        <v>6219.611</v>
      </c>
      <c r="T16" s="100" t="n">
        <f aca="false">SUM(T17:T20)</f>
        <v>0</v>
      </c>
      <c r="U16" s="100" t="n">
        <f aca="false">SUM(U17:U20)</f>
        <v>22.11142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6241.72242</v>
      </c>
    </row>
    <row r="17" s="81" customFormat="true" ht="11.25" hidden="false" customHeight="false" outlineLevel="0" collapsed="false">
      <c r="A17" s="102" t="s">
        <v>101</v>
      </c>
      <c r="B17" s="103" t="n">
        <v>20</v>
      </c>
      <c r="C17" s="47" t="s">
        <v>102</v>
      </c>
      <c r="D17" s="102" t="n">
        <f aca="false">+[4]Inf_FONDANE_Rva16!D17</f>
        <v>5000</v>
      </c>
      <c r="E17" s="102" t="n">
        <f aca="false">+[4]Inf_FONDANE_Rva16!E17</f>
        <v>0</v>
      </c>
      <c r="F17" s="102" t="n">
        <f aca="false">+[4]Inf_FONDANE_Rva16!F17</f>
        <v>4301.366</v>
      </c>
      <c r="G17" s="102" t="n">
        <f aca="false">+[4]Inf_FONDANE_Rva16!G17</f>
        <v>0</v>
      </c>
      <c r="H17" s="102" t="n">
        <f aca="false">+[4]Inf_FONDANE_Rva16!H17</f>
        <v>0</v>
      </c>
      <c r="I17" s="102" t="n">
        <f aca="false">+[4]Inf_FONDANE_Rva16!I17</f>
        <v>0</v>
      </c>
      <c r="J17" s="102" t="n">
        <f aca="false">+[4]Inf_FONDANE_Rva16!J17</f>
        <v>0</v>
      </c>
      <c r="K17" s="102" t="n">
        <f aca="false">+[4]Inf_FONDANE_Rva16!K17</f>
        <v>0</v>
      </c>
      <c r="L17" s="102" t="n">
        <f aca="false">+[4]Inf_FONDANE_Rva16!L17</f>
        <v>0</v>
      </c>
      <c r="M17" s="102" t="n">
        <f aca="false">+[4]Inf_FONDANE_Rva16!M17</f>
        <v>0</v>
      </c>
      <c r="N17" s="102" t="n">
        <f aca="false">+[4]Inf_FONDANE_Rva16!N17</f>
        <v>0</v>
      </c>
      <c r="O17" s="102" t="n">
        <f aca="false">+[4]Inf_FONDANE_Rva16!O17</f>
        <v>0</v>
      </c>
      <c r="P17" s="102" t="n">
        <f aca="false">+[4]Inf_FONDANE_Rva16!P17</f>
        <v>0</v>
      </c>
      <c r="Q17" s="102" t="n">
        <f aca="false">SUM(E17:P17)</f>
        <v>4301.366</v>
      </c>
      <c r="R17" s="102" t="n">
        <f aca="false">+[4]Inf_FONDANE_Rva16!R17</f>
        <v>0</v>
      </c>
      <c r="S17" s="102" t="n">
        <f aca="false">+[4]Inf_FONDANE_Rva16!S17</f>
        <v>4301.366</v>
      </c>
      <c r="T17" s="102" t="n">
        <f aca="false">+[4]Inf_FONDANE_Rva16!T17</f>
        <v>0</v>
      </c>
      <c r="U17" s="102" t="n">
        <f aca="false">+[4]Inf_FONDANE_Rva16!U17</f>
        <v>0</v>
      </c>
      <c r="V17" s="102" t="n">
        <f aca="false">+[4]Inf_FONDANE_Rva16!V17</f>
        <v>0</v>
      </c>
      <c r="W17" s="102" t="n">
        <f aca="false">+[4]Inf_FONDANE_Rva16!W17</f>
        <v>0</v>
      </c>
      <c r="X17" s="102" t="n">
        <f aca="false">+[4]Inf_FONDANE_Rva16!X17</f>
        <v>0</v>
      </c>
      <c r="Y17" s="102" t="n">
        <f aca="false">+[4]Inf_FONDANE_Rva16!Y17</f>
        <v>0</v>
      </c>
      <c r="Z17" s="102" t="n">
        <f aca="false">+[4]Inf_FONDANE_Rva16!Z17</f>
        <v>0</v>
      </c>
      <c r="AA17" s="102" t="n">
        <f aca="false">+[4]Inf_FONDANE_Rva16!AA17</f>
        <v>0</v>
      </c>
      <c r="AB17" s="102" t="n">
        <f aca="false">+[4]Inf_FONDANE_Rva16!AB17</f>
        <v>0</v>
      </c>
      <c r="AC17" s="102" t="n">
        <f aca="false">+[4]Inf_FONDANE_Rva16!AC17</f>
        <v>0</v>
      </c>
      <c r="AD17" s="102" t="n">
        <f aca="false">SUM(R17:AC17)</f>
        <v>4301.366</v>
      </c>
    </row>
    <row r="18" s="81" customFormat="true" ht="11.25" hidden="true" customHeight="false" outlineLevel="0" collapsed="false">
      <c r="A18" s="49" t="s">
        <v>105</v>
      </c>
      <c r="B18" s="50" t="n">
        <v>20</v>
      </c>
      <c r="C18" s="47" t="s">
        <v>106</v>
      </c>
      <c r="D18" s="102" t="n">
        <f aca="false">+[4]Inf_FONDANE_Rva16!D18</f>
        <v>0</v>
      </c>
      <c r="E18" s="102" t="n">
        <f aca="false">+[4]Inf_FONDANE_Rva16!E18</f>
        <v>0</v>
      </c>
      <c r="F18" s="102" t="n">
        <f aca="false">+[4]Inf_FONDANE_Rva16!F18</f>
        <v>0</v>
      </c>
      <c r="G18" s="102" t="n">
        <f aca="false">+[4]Inf_FONDANE_Rva16!G18</f>
        <v>0</v>
      </c>
      <c r="H18" s="102" t="n">
        <f aca="false">+[4]Inf_FONDANE_Rva16!H18</f>
        <v>0</v>
      </c>
      <c r="I18" s="102" t="n">
        <f aca="false">+[4]Inf_FONDANE_Rva16!I18</f>
        <v>0</v>
      </c>
      <c r="J18" s="102" t="n">
        <f aca="false">+[4]Inf_FONDANE_Rva16!J18</f>
        <v>0</v>
      </c>
      <c r="K18" s="102" t="n">
        <f aca="false">+[4]Inf_FONDANE_Rva16!K18</f>
        <v>0</v>
      </c>
      <c r="L18" s="102" t="n">
        <f aca="false">+[4]Inf_FONDANE_Rva16!L18</f>
        <v>0</v>
      </c>
      <c r="M18" s="102" t="n">
        <f aca="false">+[4]Inf_FONDANE_Rva16!M18</f>
        <v>0</v>
      </c>
      <c r="N18" s="102" t="n">
        <f aca="false">+[4]Inf_FONDANE_Rva16!N18</f>
        <v>0</v>
      </c>
      <c r="O18" s="102" t="n">
        <f aca="false">+[4]Inf_FONDANE_Rva16!O18</f>
        <v>0</v>
      </c>
      <c r="P18" s="102" t="n">
        <f aca="false">+[4]Inf_FONDANE_Rva16!P18</f>
        <v>0</v>
      </c>
      <c r="Q18" s="102" t="n">
        <f aca="false">SUM(E18:P18)</f>
        <v>0</v>
      </c>
      <c r="R18" s="102" t="n">
        <f aca="false">+[4]Inf_FONDANE_Rva16!R18</f>
        <v>0</v>
      </c>
      <c r="S18" s="102" t="n">
        <f aca="false">+[4]Inf_FONDANE_Rva16!S18</f>
        <v>0</v>
      </c>
      <c r="T18" s="102" t="n">
        <f aca="false">+[4]Inf_FONDANE_Rva16!T18</f>
        <v>0</v>
      </c>
      <c r="U18" s="102" t="n">
        <f aca="false">+[4]Inf_FONDANE_Rva16!U18</f>
        <v>0</v>
      </c>
      <c r="V18" s="102" t="n">
        <f aca="false">+[4]Inf_FONDANE_Rva16!V18</f>
        <v>0</v>
      </c>
      <c r="W18" s="102" t="n">
        <f aca="false">+[4]Inf_FONDANE_Rva16!W18</f>
        <v>0</v>
      </c>
      <c r="X18" s="102" t="n">
        <f aca="false">+[4]Inf_FONDANE_Rva16!X18</f>
        <v>0</v>
      </c>
      <c r="Y18" s="102" t="n">
        <f aca="false">+[4]Inf_FONDANE_Rva16!Y18</f>
        <v>0</v>
      </c>
      <c r="Z18" s="102" t="n">
        <f aca="false">+[4]Inf_FONDANE_Rva16!Z18</f>
        <v>0</v>
      </c>
      <c r="AA18" s="102" t="n">
        <f aca="false">+[4]Inf_FONDANE_Rva16!AA18</f>
        <v>0</v>
      </c>
      <c r="AB18" s="102" t="n">
        <f aca="false">+[4]Inf_FONDANE_Rva16!AB18</f>
        <v>0</v>
      </c>
      <c r="AC18" s="102" t="n">
        <f aca="false">+[4]Inf_FONDANE_Rva16!AC18</f>
        <v>0</v>
      </c>
      <c r="AD18" s="102" t="n">
        <f aca="false">SUM(R18:AC18)</f>
        <v>0</v>
      </c>
    </row>
    <row r="19" s="81" customFormat="true" ht="11.25" hidden="false" customHeight="false" outlineLevel="0" collapsed="false">
      <c r="A19" s="49" t="s">
        <v>107</v>
      </c>
      <c r="B19" s="50" t="n">
        <v>20</v>
      </c>
      <c r="C19" s="47" t="s">
        <v>108</v>
      </c>
      <c r="D19" s="102" t="n">
        <f aca="false">+[4]Inf_FONDANE_Rva16!D19</f>
        <v>1922.21312</v>
      </c>
      <c r="E19" s="102" t="n">
        <f aca="false">+[4]Inf_FONDANE_Rva16!E19</f>
        <v>0</v>
      </c>
      <c r="F19" s="102" t="n">
        <f aca="false">+[4]Inf_FONDANE_Rva16!F19</f>
        <v>1918.245</v>
      </c>
      <c r="G19" s="102" t="n">
        <f aca="false">+[4]Inf_FONDANE_Rva16!G19</f>
        <v>0</v>
      </c>
      <c r="H19" s="102" t="n">
        <f aca="false">+[4]Inf_FONDANE_Rva16!H19</f>
        <v>3.96812</v>
      </c>
      <c r="I19" s="102" t="n">
        <f aca="false">+[4]Inf_FONDANE_Rva16!I19</f>
        <v>0</v>
      </c>
      <c r="J19" s="102" t="n">
        <f aca="false">+[4]Inf_FONDANE_Rva16!J19</f>
        <v>0</v>
      </c>
      <c r="K19" s="102" t="n">
        <f aca="false">+[4]Inf_FONDANE_Rva16!K19</f>
        <v>0</v>
      </c>
      <c r="L19" s="102" t="n">
        <f aca="false">+[4]Inf_FONDANE_Rva16!L19</f>
        <v>0</v>
      </c>
      <c r="M19" s="102" t="n">
        <f aca="false">+[4]Inf_FONDANE_Rva16!M19</f>
        <v>0</v>
      </c>
      <c r="N19" s="102" t="n">
        <f aca="false">+[4]Inf_FONDANE_Rva16!N19</f>
        <v>0</v>
      </c>
      <c r="O19" s="102" t="n">
        <f aca="false">+[4]Inf_FONDANE_Rva16!O19</f>
        <v>0</v>
      </c>
      <c r="P19" s="102" t="n">
        <f aca="false">+[4]Inf_FONDANE_Rva16!P19</f>
        <v>0</v>
      </c>
      <c r="Q19" s="102" t="n">
        <f aca="false">SUM(E19:P19)</f>
        <v>1922.21312</v>
      </c>
      <c r="R19" s="102" t="n">
        <f aca="false">+[4]Inf_FONDANE_Rva16!R19</f>
        <v>0</v>
      </c>
      <c r="S19" s="102" t="n">
        <f aca="false">+[4]Inf_FONDANE_Rva16!S19</f>
        <v>1918.245</v>
      </c>
      <c r="T19" s="102" t="n">
        <f aca="false">+[4]Inf_FONDANE_Rva16!T19</f>
        <v>0</v>
      </c>
      <c r="U19" s="102" t="n">
        <f aca="false">+[4]Inf_FONDANE_Rva16!U19</f>
        <v>3.96812</v>
      </c>
      <c r="V19" s="102" t="n">
        <f aca="false">+[4]Inf_FONDANE_Rva16!V19</f>
        <v>0</v>
      </c>
      <c r="W19" s="102" t="n">
        <f aca="false">+[4]Inf_FONDANE_Rva16!W19</f>
        <v>0</v>
      </c>
      <c r="X19" s="102" t="n">
        <f aca="false">+[4]Inf_FONDANE_Rva16!X19</f>
        <v>0</v>
      </c>
      <c r="Y19" s="102" t="n">
        <f aca="false">+[4]Inf_FONDANE_Rva16!Y19</f>
        <v>0</v>
      </c>
      <c r="Z19" s="102" t="n">
        <f aca="false">+[4]Inf_FONDANE_Rva16!Z19</f>
        <v>0</v>
      </c>
      <c r="AA19" s="102" t="n">
        <f aca="false">+[4]Inf_FONDANE_Rva16!AA19</f>
        <v>0</v>
      </c>
      <c r="AB19" s="102" t="n">
        <f aca="false">+[4]Inf_FONDANE_Rva16!AB19</f>
        <v>0</v>
      </c>
      <c r="AC19" s="102" t="n">
        <f aca="false">+[4]Inf_FONDANE_Rva16!AC19</f>
        <v>0</v>
      </c>
      <c r="AD19" s="102" t="n">
        <f aca="false">SUM(R19:AC19)</f>
        <v>1922.21312</v>
      </c>
    </row>
    <row r="20" s="81" customFormat="true" ht="11.25" hidden="false" customHeight="false" outlineLevel="0" collapsed="false">
      <c r="A20" s="49" t="s">
        <v>111</v>
      </c>
      <c r="B20" s="50" t="s">
        <v>75</v>
      </c>
      <c r="C20" s="47" t="s">
        <v>112</v>
      </c>
      <c r="D20" s="102" t="n">
        <f aca="false">+[4]Inf_FONDANE_Rva16!D20</f>
        <v>18.1433</v>
      </c>
      <c r="E20" s="102" t="n">
        <f aca="false">+[4]Inf_FONDANE_Rva16!E20</f>
        <v>0</v>
      </c>
      <c r="F20" s="102" t="n">
        <f aca="false">+[4]Inf_FONDANE_Rva16!F20</f>
        <v>0</v>
      </c>
      <c r="G20" s="102" t="n">
        <f aca="false">+[4]Inf_FONDANE_Rva16!G20</f>
        <v>0</v>
      </c>
      <c r="H20" s="102" t="n">
        <f aca="false">+[4]Inf_FONDANE_Rva16!H20</f>
        <v>18.1433</v>
      </c>
      <c r="I20" s="102" t="n">
        <f aca="false">+[4]Inf_FONDANE_Rva16!I20</f>
        <v>0</v>
      </c>
      <c r="J20" s="102" t="n">
        <f aca="false">+[4]Inf_FONDANE_Rva16!J20</f>
        <v>0</v>
      </c>
      <c r="K20" s="102" t="n">
        <f aca="false">+[4]Inf_FONDANE_Rva16!K20</f>
        <v>0</v>
      </c>
      <c r="L20" s="102" t="n">
        <f aca="false">+[4]Inf_FONDANE_Rva16!L20</f>
        <v>0</v>
      </c>
      <c r="M20" s="102" t="n">
        <f aca="false">+[4]Inf_FONDANE_Rva16!M20</f>
        <v>0</v>
      </c>
      <c r="N20" s="102" t="n">
        <f aca="false">+[4]Inf_FONDANE_Rva16!N20</f>
        <v>0</v>
      </c>
      <c r="O20" s="102" t="n">
        <f aca="false">+[4]Inf_FONDANE_Rva16!O20</f>
        <v>0</v>
      </c>
      <c r="P20" s="102" t="n">
        <f aca="false">+[4]Inf_FONDANE_Rva16!P20</f>
        <v>0</v>
      </c>
      <c r="Q20" s="102" t="n">
        <f aca="false">SUM(E20:P20)</f>
        <v>18.1433</v>
      </c>
      <c r="R20" s="102" t="n">
        <f aca="false">+[4]Inf_FONDANE_Rva16!R20</f>
        <v>0</v>
      </c>
      <c r="S20" s="102" t="n">
        <f aca="false">+[4]Inf_FONDANE_Rva16!S20</f>
        <v>0</v>
      </c>
      <c r="T20" s="102" t="n">
        <f aca="false">+[4]Inf_FONDANE_Rva16!T20</f>
        <v>0</v>
      </c>
      <c r="U20" s="102" t="n">
        <f aca="false">+[4]Inf_FONDANE_Rva16!U20</f>
        <v>18.1433</v>
      </c>
      <c r="V20" s="102" t="n">
        <f aca="false">+[4]Inf_FONDANE_Rva16!V20</f>
        <v>0</v>
      </c>
      <c r="W20" s="102" t="n">
        <f aca="false">+[4]Inf_FONDANE_Rva16!W20</f>
        <v>0</v>
      </c>
      <c r="X20" s="102" t="n">
        <f aca="false">+[4]Inf_FONDANE_Rva16!X20</f>
        <v>0</v>
      </c>
      <c r="Y20" s="102" t="n">
        <f aca="false">+[4]Inf_FONDANE_Rva16!Y20</f>
        <v>0</v>
      </c>
      <c r="Z20" s="102" t="n">
        <f aca="false">+[4]Inf_FONDANE_Rva16!Z20</f>
        <v>0</v>
      </c>
      <c r="AA20" s="102" t="n">
        <f aca="false">+[4]Inf_FONDANE_Rva16!AA20</f>
        <v>0</v>
      </c>
      <c r="AB20" s="102" t="n">
        <f aca="false">+[4]Inf_FONDANE_Rva16!AB20</f>
        <v>0</v>
      </c>
      <c r="AC20" s="102" t="n">
        <f aca="false">+[4]Inf_FONDANE_Rva16!AC20</f>
        <v>0</v>
      </c>
      <c r="AD20" s="102" t="n">
        <f aca="false">SUM(R20:AC20)</f>
        <v>18.1433</v>
      </c>
    </row>
    <row r="21" s="101" customFormat="true" ht="11.25" hidden="false" customHeight="false" outlineLevel="0" collapsed="false">
      <c r="A21" s="63" t="s">
        <v>113</v>
      </c>
      <c r="B21" s="64" t="n">
        <v>20</v>
      </c>
      <c r="C21" s="63" t="s">
        <v>114</v>
      </c>
      <c r="D21" s="100" t="n">
        <f aca="false">SUM(D22:D23)</f>
        <v>5503.9664</v>
      </c>
      <c r="E21" s="100" t="n">
        <f aca="false">SUM(E22:E23)</f>
        <v>0</v>
      </c>
      <c r="F21" s="100" t="n">
        <f aca="false">SUM(F22:F23)</f>
        <v>5460.317</v>
      </c>
      <c r="G21" s="100" t="n">
        <f aca="false">SUM(G22:G23)</f>
        <v>0</v>
      </c>
      <c r="H21" s="100" t="n">
        <f aca="false">SUM(H22:H23)</f>
        <v>34.66393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5494.98093</v>
      </c>
      <c r="R21" s="100" t="n">
        <f aca="false">SUM(R22:R23)</f>
        <v>0</v>
      </c>
      <c r="S21" s="100" t="n">
        <f aca="false">SUM(S22:S23)</f>
        <v>5460.317</v>
      </c>
      <c r="T21" s="100" t="n">
        <f aca="false">SUM(T22:T23)</f>
        <v>0</v>
      </c>
      <c r="U21" s="100" t="n">
        <f aca="false">SUM(U22:U23)</f>
        <v>34.66393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5494.98093</v>
      </c>
    </row>
    <row r="22" s="101" customFormat="true" ht="11.25" hidden="false" customHeight="false" outlineLevel="0" collapsed="false">
      <c r="A22" s="102" t="s">
        <v>121</v>
      </c>
      <c r="B22" s="103" t="s">
        <v>75</v>
      </c>
      <c r="C22" s="47" t="s">
        <v>122</v>
      </c>
      <c r="D22" s="102" t="n">
        <f aca="false">+[4]Inf_FONDANE_Rva16!D22</f>
        <v>5460.317</v>
      </c>
      <c r="E22" s="102" t="n">
        <f aca="false">+[4]Inf_FONDANE_Rva16!E22</f>
        <v>0</v>
      </c>
      <c r="F22" s="102" t="n">
        <f aca="false">+[4]Inf_FONDANE_Rva16!F22</f>
        <v>5460.317</v>
      </c>
      <c r="G22" s="102" t="n">
        <f aca="false">+[4]Inf_FONDANE_Rva16!G22</f>
        <v>0</v>
      </c>
      <c r="H22" s="102" t="n">
        <f aca="false">+[4]Inf_FONDANE_Rva16!H22</f>
        <v>0</v>
      </c>
      <c r="I22" s="102" t="n">
        <f aca="false">+[4]Inf_FONDANE_Rva16!I22</f>
        <v>0</v>
      </c>
      <c r="J22" s="102" t="n">
        <f aca="false">+[4]Inf_FONDANE_Rva16!J22</f>
        <v>0</v>
      </c>
      <c r="K22" s="102" t="n">
        <f aca="false">+[4]Inf_FONDANE_Rva16!K22</f>
        <v>0</v>
      </c>
      <c r="L22" s="102" t="n">
        <f aca="false">+[4]Inf_FONDANE_Rva16!L22</f>
        <v>0</v>
      </c>
      <c r="M22" s="102" t="n">
        <f aca="false">+[4]Inf_FONDANE_Rva16!M22</f>
        <v>0</v>
      </c>
      <c r="N22" s="102" t="n">
        <f aca="false">+[4]Inf_FONDANE_Rva16!N22</f>
        <v>0</v>
      </c>
      <c r="O22" s="102" t="n">
        <f aca="false">+[4]Inf_FONDANE_Rva16!O22</f>
        <v>0</v>
      </c>
      <c r="P22" s="102" t="n">
        <f aca="false">+[4]Inf_FONDANE_Rva16!P22</f>
        <v>0</v>
      </c>
      <c r="Q22" s="102" t="n">
        <f aca="false">+[4]Inf_FONDANE_Rva16!Q22</f>
        <v>5460.317</v>
      </c>
      <c r="R22" s="102" t="n">
        <f aca="false">+[4]Inf_FONDANE_Rva16!R22</f>
        <v>0</v>
      </c>
      <c r="S22" s="102" t="n">
        <f aca="false">+[4]Inf_FONDANE_Rva16!S22</f>
        <v>5460.317</v>
      </c>
      <c r="T22" s="102" t="n">
        <f aca="false">+[4]Inf_FONDANE_Rva16!T22</f>
        <v>0</v>
      </c>
      <c r="U22" s="102" t="n">
        <f aca="false">+[4]Inf_FONDANE_Rva16!U22</f>
        <v>0</v>
      </c>
      <c r="V22" s="102" t="n">
        <f aca="false">+[4]Inf_FONDANE_Rva16!V22</f>
        <v>0</v>
      </c>
      <c r="W22" s="102" t="n">
        <f aca="false">+[4]Inf_FONDANE_Rva16!W22</f>
        <v>0</v>
      </c>
      <c r="X22" s="102" t="n">
        <f aca="false">+[4]Inf_FONDANE_Rva16!X22</f>
        <v>0</v>
      </c>
      <c r="Y22" s="102" t="n">
        <f aca="false">+[4]Inf_FONDANE_Rva16!Y22</f>
        <v>0</v>
      </c>
      <c r="Z22" s="102" t="n">
        <f aca="false">+[4]Inf_FONDANE_Rva16!Z22</f>
        <v>0</v>
      </c>
      <c r="AA22" s="102" t="n">
        <f aca="false">+[4]Inf_FONDANE_Rva16!AA22</f>
        <v>0</v>
      </c>
      <c r="AB22" s="102" t="n">
        <f aca="false">+[4]Inf_FONDANE_Rva16!AB22</f>
        <v>0</v>
      </c>
      <c r="AC22" s="102" t="n">
        <f aca="false">+[4]Inf_FONDANE_Rva16!AC22</f>
        <v>0</v>
      </c>
      <c r="AD22" s="102" t="n">
        <f aca="false">+[4]Inf_FONDANE_Rva16!AD22</f>
        <v>5460.317</v>
      </c>
    </row>
    <row r="23" s="81" customFormat="true" ht="11.25" hidden="false" customHeight="false" outlineLevel="0" collapsed="false">
      <c r="A23" s="49" t="s">
        <v>123</v>
      </c>
      <c r="B23" s="50" t="s">
        <v>75</v>
      </c>
      <c r="C23" s="47" t="s">
        <v>124</v>
      </c>
      <c r="D23" s="102" t="n">
        <f aca="false">+[4]Inf_FONDANE_Rva16!D23</f>
        <v>43.6494</v>
      </c>
      <c r="E23" s="102" t="n">
        <f aca="false">+[4]Inf_FONDANE_Rva16!E23</f>
        <v>0</v>
      </c>
      <c r="F23" s="102" t="n">
        <f aca="false">+[4]Inf_FONDANE_Rva16!F23</f>
        <v>0</v>
      </c>
      <c r="G23" s="102" t="n">
        <f aca="false">+[4]Inf_FONDANE_Rva16!G23</f>
        <v>0</v>
      </c>
      <c r="H23" s="102" t="n">
        <f aca="false">+[4]Inf_FONDANE_Rva16!H23</f>
        <v>34.66393</v>
      </c>
      <c r="I23" s="102" t="n">
        <f aca="false">+[4]Inf_FONDANE_Rva16!I23</f>
        <v>0</v>
      </c>
      <c r="J23" s="102" t="n">
        <f aca="false">+[4]Inf_FONDANE_Rva16!J23</f>
        <v>0</v>
      </c>
      <c r="K23" s="102" t="n">
        <f aca="false">+[4]Inf_FONDANE_Rva16!K23</f>
        <v>0</v>
      </c>
      <c r="L23" s="102" t="n">
        <f aca="false">+[4]Inf_FONDANE_Rva16!L23</f>
        <v>0</v>
      </c>
      <c r="M23" s="102" t="n">
        <f aca="false">+[4]Inf_FONDANE_Rva16!M23</f>
        <v>0</v>
      </c>
      <c r="N23" s="102" t="n">
        <f aca="false">+[4]Inf_FONDANE_Rva16!N23</f>
        <v>0</v>
      </c>
      <c r="O23" s="102" t="n">
        <f aca="false">+[4]Inf_FONDANE_Rva16!O23</f>
        <v>0</v>
      </c>
      <c r="P23" s="102" t="n">
        <f aca="false">+[4]Inf_FONDANE_Rva16!P23</f>
        <v>0</v>
      </c>
      <c r="Q23" s="102" t="n">
        <f aca="false">+[4]Inf_FONDANE_Rva16!Q23</f>
        <v>34.66393</v>
      </c>
      <c r="R23" s="102" t="n">
        <f aca="false">+[4]Inf_FONDANE_Rva16!R23</f>
        <v>0</v>
      </c>
      <c r="S23" s="102" t="n">
        <f aca="false">+[4]Inf_FONDANE_Rva16!S23</f>
        <v>0</v>
      </c>
      <c r="T23" s="102" t="n">
        <f aca="false">+[4]Inf_FONDANE_Rva16!T23</f>
        <v>0</v>
      </c>
      <c r="U23" s="102" t="n">
        <f aca="false">+[4]Inf_FONDANE_Rva16!U23</f>
        <v>34.66393</v>
      </c>
      <c r="V23" s="102" t="n">
        <f aca="false">+[4]Inf_FONDANE_Rva16!V23</f>
        <v>0</v>
      </c>
      <c r="W23" s="102" t="n">
        <f aca="false">+[4]Inf_FONDANE_Rva16!W23</f>
        <v>0</v>
      </c>
      <c r="X23" s="102" t="n">
        <f aca="false">+[4]Inf_FONDANE_Rva16!X23</f>
        <v>0</v>
      </c>
      <c r="Y23" s="102" t="n">
        <f aca="false">+[4]Inf_FONDANE_Rva16!Y23</f>
        <v>0</v>
      </c>
      <c r="Z23" s="102" t="n">
        <f aca="false">+[4]Inf_FONDANE_Rva16!Z23</f>
        <v>0</v>
      </c>
      <c r="AA23" s="102" t="n">
        <f aca="false">+[4]Inf_FONDANE_Rva16!AA23</f>
        <v>0</v>
      </c>
      <c r="AB23" s="102" t="n">
        <f aca="false">+[4]Inf_FONDANE_Rva16!AB23</f>
        <v>0</v>
      </c>
      <c r="AC23" s="102" t="n">
        <f aca="false">+[4]Inf_FONDANE_Rva16!AC23</f>
        <v>0</v>
      </c>
      <c r="AD23" s="102" t="n">
        <f aca="false">+[4]Inf_FONDANE_Rva16!AD23</f>
        <v>34.66393</v>
      </c>
    </row>
    <row r="24" s="101" customFormat="true" ht="11.25" hidden="false" customHeight="false" outlineLevel="0" collapsed="false">
      <c r="A24" s="63" t="s">
        <v>133</v>
      </c>
      <c r="B24" s="64" t="n">
        <v>20</v>
      </c>
      <c r="C24" s="63" t="s">
        <v>134</v>
      </c>
      <c r="D24" s="100" t="n">
        <f aca="false">SUM(D25:D26)</f>
        <v>50.94971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28.0356</v>
      </c>
      <c r="H24" s="100" t="n">
        <f aca="false">SUM(H25:H26)</f>
        <v>16.29837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44.33397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28.0356</v>
      </c>
      <c r="U24" s="100" t="n">
        <f aca="false">SUM(U25:U26)</f>
        <v>16.29837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44.33397</v>
      </c>
    </row>
    <row r="25" s="81" customFormat="true" ht="11.25" hidden="false" customHeight="false" outlineLevel="0" collapsed="false">
      <c r="A25" s="102" t="s">
        <v>137</v>
      </c>
      <c r="B25" s="103" t="s">
        <v>75</v>
      </c>
      <c r="C25" s="47" t="s">
        <v>138</v>
      </c>
      <c r="D25" s="102" t="n">
        <f aca="false">+[4]Inf_FONDANE_Rva16!D25</f>
        <v>50.94971</v>
      </c>
      <c r="E25" s="102" t="n">
        <f aca="false">+[4]Inf_FONDANE_Rva16!E25</f>
        <v>0</v>
      </c>
      <c r="F25" s="102" t="n">
        <f aca="false">+[4]Inf_FONDANE_Rva16!F25</f>
        <v>0</v>
      </c>
      <c r="G25" s="102" t="n">
        <f aca="false">+[4]Inf_FONDANE_Rva16!G25</f>
        <v>28.0356</v>
      </c>
      <c r="H25" s="102" t="n">
        <f aca="false">+[4]Inf_FONDANE_Rva16!H25</f>
        <v>16.29837</v>
      </c>
      <c r="I25" s="102" t="n">
        <f aca="false">+[4]Inf_FONDANE_Rva16!I25</f>
        <v>0</v>
      </c>
      <c r="J25" s="102" t="n">
        <f aca="false">+[4]Inf_FONDANE_Rva16!J25</f>
        <v>0</v>
      </c>
      <c r="K25" s="102" t="n">
        <f aca="false">+[4]Inf_FONDANE_Rva16!K25</f>
        <v>0</v>
      </c>
      <c r="L25" s="102" t="n">
        <f aca="false">+[4]Inf_FONDANE_Rva16!L25</f>
        <v>0</v>
      </c>
      <c r="M25" s="102" t="n">
        <f aca="false">+[4]Inf_FONDANE_Rva16!M25</f>
        <v>0</v>
      </c>
      <c r="N25" s="102" t="n">
        <f aca="false">+[4]Inf_FONDANE_Rva16!N25</f>
        <v>0</v>
      </c>
      <c r="O25" s="102" t="n">
        <f aca="false">+[4]Inf_FONDANE_Rva16!O25</f>
        <v>0</v>
      </c>
      <c r="P25" s="102" t="n">
        <f aca="false">+[4]Inf_FONDANE_Rva16!P25</f>
        <v>0</v>
      </c>
      <c r="Q25" s="102" t="n">
        <f aca="false">SUM(E25:P25)</f>
        <v>44.33397</v>
      </c>
      <c r="R25" s="102" t="n">
        <f aca="false">+[4]Inf_FONDANE_Rva16!R25</f>
        <v>0</v>
      </c>
      <c r="S25" s="102" t="n">
        <f aca="false">+[4]Inf_FONDANE_Rva16!S25</f>
        <v>0</v>
      </c>
      <c r="T25" s="102" t="n">
        <f aca="false">+[4]Inf_FONDANE_Rva16!T25</f>
        <v>28.0356</v>
      </c>
      <c r="U25" s="102" t="n">
        <f aca="false">+[4]Inf_FONDANE_Rva16!U25</f>
        <v>16.29837</v>
      </c>
      <c r="V25" s="102" t="n">
        <f aca="false">+[4]Inf_FONDANE_Rva16!V25</f>
        <v>0</v>
      </c>
      <c r="W25" s="102" t="n">
        <f aca="false">+[4]Inf_FONDANE_Rva16!W25</f>
        <v>0</v>
      </c>
      <c r="X25" s="102" t="n">
        <f aca="false">+[4]Inf_FONDANE_Rva16!X25</f>
        <v>0</v>
      </c>
      <c r="Y25" s="102" t="n">
        <f aca="false">+[4]Inf_FONDANE_Rva16!Y25</f>
        <v>0</v>
      </c>
      <c r="Z25" s="102" t="n">
        <f aca="false">+[4]Inf_FONDANE_Rva16!Z25</f>
        <v>0</v>
      </c>
      <c r="AA25" s="102" t="n">
        <f aca="false">+[4]Inf_FONDANE_Rva16!AA25</f>
        <v>0</v>
      </c>
      <c r="AB25" s="102" t="n">
        <f aca="false">+[4]Inf_FONDANE_Rva16!AB25</f>
        <v>0</v>
      </c>
      <c r="AC25" s="102" t="n">
        <f aca="false">+[4]Inf_FONDANE_Rva16!AC25</f>
        <v>0</v>
      </c>
      <c r="AD25" s="102" t="n">
        <f aca="false">SUM(R25:AC25)</f>
        <v>44.33397</v>
      </c>
    </row>
    <row r="26" s="81" customFormat="true" ht="11.25" hidden="true" customHeight="false" outlineLevel="0" collapsed="false">
      <c r="A26" s="102" t="s">
        <v>139</v>
      </c>
      <c r="B26" s="103" t="s">
        <v>75</v>
      </c>
      <c r="C26" s="47" t="s">
        <v>140</v>
      </c>
      <c r="D26" s="102" t="n">
        <f aca="false">+[4]Inf_FONDANE_Rva16!D26</f>
        <v>0</v>
      </c>
      <c r="E26" s="102" t="n">
        <f aca="false">+[4]Inf_FONDANE_Rva16!E26</f>
        <v>0</v>
      </c>
      <c r="F26" s="102" t="n">
        <f aca="false">+[4]Inf_FONDANE_Rva16!F26</f>
        <v>0</v>
      </c>
      <c r="G26" s="102" t="n">
        <f aca="false">+[4]Inf_FONDANE_Rva16!G26</f>
        <v>0</v>
      </c>
      <c r="H26" s="102" t="n">
        <f aca="false">+[4]Inf_FONDANE_Rva16!H26</f>
        <v>0</v>
      </c>
      <c r="I26" s="102" t="n">
        <f aca="false">+[4]Inf_FONDANE_Rva16!I26</f>
        <v>0</v>
      </c>
      <c r="J26" s="102" t="n">
        <f aca="false">+[4]Inf_FONDANE_Rva16!J26</f>
        <v>0</v>
      </c>
      <c r="K26" s="102" t="n">
        <f aca="false">+[4]Inf_FONDANE_Rva16!K26</f>
        <v>0</v>
      </c>
      <c r="L26" s="102" t="n">
        <f aca="false">+[4]Inf_FONDANE_Rva16!L26</f>
        <v>0</v>
      </c>
      <c r="M26" s="102" t="n">
        <f aca="false">+[4]Inf_FONDANE_Rva16!M26</f>
        <v>0</v>
      </c>
      <c r="N26" s="102" t="n">
        <f aca="false">+[4]Inf_FONDANE_Rva16!N26</f>
        <v>0</v>
      </c>
      <c r="O26" s="102" t="n">
        <f aca="false">+[4]Inf_FONDANE_Rva16!O26</f>
        <v>0</v>
      </c>
      <c r="P26" s="102" t="n">
        <f aca="false">+[4]Inf_FONDANE_Rva16!P26</f>
        <v>0</v>
      </c>
      <c r="Q26" s="102" t="n">
        <f aca="false">SUM(E26:P26)</f>
        <v>0</v>
      </c>
      <c r="R26" s="102" t="n">
        <f aca="false">+[4]Inf_FONDANE_Rva16!R26</f>
        <v>0</v>
      </c>
      <c r="S26" s="102" t="n">
        <f aca="false">+[4]Inf_FONDANE_Rva16!S26</f>
        <v>0</v>
      </c>
      <c r="T26" s="102" t="n">
        <f aca="false">+[4]Inf_FONDANE_Rva16!T26</f>
        <v>0</v>
      </c>
      <c r="U26" s="102" t="n">
        <f aca="false">+[4]Inf_FONDANE_Rva16!U26</f>
        <v>0</v>
      </c>
      <c r="V26" s="102" t="n">
        <f aca="false">+[4]Inf_FONDANE_Rva16!V26</f>
        <v>0</v>
      </c>
      <c r="W26" s="102" t="n">
        <f aca="false">+[4]Inf_FONDANE_Rva16!W26</f>
        <v>0</v>
      </c>
      <c r="X26" s="102" t="n">
        <f aca="false">+[4]Inf_FONDANE_Rva16!X26</f>
        <v>0</v>
      </c>
      <c r="Y26" s="102" t="n">
        <f aca="false">+[4]Inf_FONDANE_Rva16!Y26</f>
        <v>0</v>
      </c>
      <c r="Z26" s="102" t="n">
        <f aca="false">+[4]Inf_FONDANE_Rva16!Z26</f>
        <v>0</v>
      </c>
      <c r="AA26" s="102" t="n">
        <f aca="false">+[4]Inf_FONDANE_Rva16!AA26</f>
        <v>0</v>
      </c>
      <c r="AB26" s="102" t="n">
        <f aca="false">+[4]Inf_FONDANE_Rva16!AB26</f>
        <v>0</v>
      </c>
      <c r="AC26" s="102" t="n">
        <f aca="false">+[4]Inf_FONDANE_Rva16!AC26</f>
        <v>0</v>
      </c>
      <c r="AD26" s="102" t="n">
        <f aca="false">SUM(R26:AC26)</f>
        <v>0</v>
      </c>
    </row>
    <row r="27" s="81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100" t="n">
        <f aca="false">SUM(D28)</f>
        <v>4125.096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81" customFormat="true" ht="11.25" hidden="false" customHeight="false" outlineLevel="0" collapsed="false">
      <c r="A28" s="49" t="s">
        <v>151</v>
      </c>
      <c r="B28" s="50" t="n">
        <v>20</v>
      </c>
      <c r="C28" s="47" t="s">
        <v>152</v>
      </c>
      <c r="D28" s="102" t="n">
        <f aca="false">+[4]Inf_FONDANE_Rva16!D28</f>
        <v>4125.096</v>
      </c>
      <c r="E28" s="102" t="n">
        <f aca="false">+[4]Inf_FONDANE_Rva16!E28</f>
        <v>0</v>
      </c>
      <c r="F28" s="102" t="n">
        <f aca="false">+[4]Inf_FONDANE_Rva16!F28</f>
        <v>0</v>
      </c>
      <c r="G28" s="102" t="n">
        <f aca="false">+[4]Inf_FONDANE_Rva16!G28</f>
        <v>0</v>
      </c>
      <c r="H28" s="102" t="n">
        <f aca="false">+[4]Inf_FONDANE_Rva16!H28</f>
        <v>0</v>
      </c>
      <c r="I28" s="102" t="n">
        <f aca="false">+[4]Inf_FONDANE_Rva16!I28</f>
        <v>0</v>
      </c>
      <c r="J28" s="102" t="n">
        <f aca="false">+[4]Inf_FONDANE_Rva16!J28</f>
        <v>0</v>
      </c>
      <c r="K28" s="102" t="n">
        <f aca="false">+[4]Inf_FONDANE_Rva16!K28</f>
        <v>0</v>
      </c>
      <c r="L28" s="102" t="n">
        <f aca="false">+[4]Inf_FONDANE_Rva16!L28</f>
        <v>0</v>
      </c>
      <c r="M28" s="102" t="n">
        <f aca="false">+[4]Inf_FONDANE_Rva16!M28</f>
        <v>0</v>
      </c>
      <c r="N28" s="102" t="n">
        <f aca="false">+[4]Inf_FONDANE_Rva16!N28</f>
        <v>0</v>
      </c>
      <c r="O28" s="102" t="n">
        <f aca="false">+[4]Inf_FONDANE_Rva16!O28</f>
        <v>0</v>
      </c>
      <c r="P28" s="102" t="n">
        <f aca="false">+[4]Inf_FONDANE_Rva16!P28</f>
        <v>0</v>
      </c>
      <c r="Q28" s="102" t="n">
        <f aca="false">SUM(E28:P28)</f>
        <v>0</v>
      </c>
      <c r="R28" s="102" t="n">
        <f aca="false">+[4]Inf_FONDANE_Rva16!R28</f>
        <v>0</v>
      </c>
      <c r="S28" s="102" t="n">
        <f aca="false">+[4]Inf_FONDANE_Rva16!S28</f>
        <v>0</v>
      </c>
      <c r="T28" s="102" t="n">
        <f aca="false">+[4]Inf_FONDANE_Rva16!T28</f>
        <v>0</v>
      </c>
      <c r="U28" s="102" t="n">
        <f aca="false">+[4]Inf_FONDANE_Rva16!U28</f>
        <v>0</v>
      </c>
      <c r="V28" s="102" t="n">
        <f aca="false">+[4]Inf_FONDANE_Rva16!V28</f>
        <v>0</v>
      </c>
      <c r="W28" s="102" t="n">
        <f aca="false">+[4]Inf_FONDANE_Rva16!W28</f>
        <v>0</v>
      </c>
      <c r="X28" s="102" t="n">
        <f aca="false">+[4]Inf_FONDANE_Rva16!X28</f>
        <v>0</v>
      </c>
      <c r="Y28" s="102" t="n">
        <f aca="false">+[4]Inf_FONDANE_Rva16!Y28</f>
        <v>0</v>
      </c>
      <c r="Z28" s="102" t="n">
        <f aca="false">+[4]Inf_FONDANE_Rva16!Z28</f>
        <v>0</v>
      </c>
      <c r="AA28" s="102" t="n">
        <f aca="false">+[4]Inf_FONDANE_Rva16!AA28</f>
        <v>0</v>
      </c>
      <c r="AB28" s="102" t="n">
        <f aca="false">+[4]Inf_FONDANE_Rva16!AB28</f>
        <v>0</v>
      </c>
      <c r="AC28" s="102" t="n">
        <f aca="false">+[4]Inf_FONDANE_Rva16!AC28</f>
        <v>0</v>
      </c>
      <c r="AD28" s="102" t="n">
        <f aca="false">SUM(R28:AC28)</f>
        <v>0</v>
      </c>
    </row>
    <row r="29" s="101" customFormat="true" ht="11.25" hidden="false" customHeight="false" outlineLevel="0" collapsed="false">
      <c r="A29" s="63" t="s">
        <v>153</v>
      </c>
      <c r="B29" s="64" t="n">
        <v>20</v>
      </c>
      <c r="C29" s="63" t="s">
        <v>154</v>
      </c>
      <c r="D29" s="100" t="n">
        <f aca="false">SUM(D30)</f>
        <v>22.40448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1.45007</v>
      </c>
      <c r="H29" s="100" t="n">
        <f aca="false">SUM(H30)</f>
        <v>1.13099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2.58106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1.45007</v>
      </c>
      <c r="U29" s="100" t="n">
        <f aca="false">SUM(U30)</f>
        <v>1.13099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2.58106</v>
      </c>
    </row>
    <row r="30" s="81" customFormat="true" ht="11.25" hidden="false" customHeight="false" outlineLevel="0" collapsed="false">
      <c r="A30" s="102" t="s">
        <v>155</v>
      </c>
      <c r="B30" s="103" t="s">
        <v>75</v>
      </c>
      <c r="C30" s="47" t="s">
        <v>156</v>
      </c>
      <c r="D30" s="102" t="n">
        <f aca="false">+[4]Inf_FONDANE_Rva16!D30</f>
        <v>22.40448</v>
      </c>
      <c r="E30" s="102" t="n">
        <f aca="false">+[4]Inf_FONDANE_Rva16!E30</f>
        <v>0</v>
      </c>
      <c r="F30" s="102" t="n">
        <f aca="false">+[4]Inf_FONDANE_Rva16!F30</f>
        <v>0</v>
      </c>
      <c r="G30" s="102" t="n">
        <f aca="false">+[4]Inf_FONDANE_Rva16!G30</f>
        <v>1.45007</v>
      </c>
      <c r="H30" s="102" t="n">
        <f aca="false">+[4]Inf_FONDANE_Rva16!H30</f>
        <v>1.13099</v>
      </c>
      <c r="I30" s="102" t="n">
        <f aca="false">+[4]Inf_FONDANE_Rva16!I30</f>
        <v>0</v>
      </c>
      <c r="J30" s="102" t="n">
        <f aca="false">+[4]Inf_FONDANE_Rva16!J30</f>
        <v>0</v>
      </c>
      <c r="K30" s="102" t="n">
        <f aca="false">+[4]Inf_FONDANE_Rva16!K30</f>
        <v>0</v>
      </c>
      <c r="L30" s="102" t="n">
        <f aca="false">+[4]Inf_FONDANE_Rva16!L30</f>
        <v>0</v>
      </c>
      <c r="M30" s="102" t="n">
        <f aca="false">+[4]Inf_FONDANE_Rva16!M30</f>
        <v>0</v>
      </c>
      <c r="N30" s="102" t="n">
        <f aca="false">+[4]Inf_FONDANE_Rva16!N30</f>
        <v>0</v>
      </c>
      <c r="O30" s="102" t="n">
        <f aca="false">+[4]Inf_FONDANE_Rva16!O30</f>
        <v>0</v>
      </c>
      <c r="P30" s="102" t="n">
        <f aca="false">+[4]Inf_FONDANE_Rva16!P30</f>
        <v>0</v>
      </c>
      <c r="Q30" s="102" t="n">
        <f aca="false">SUM(E30:P30)</f>
        <v>2.58106</v>
      </c>
      <c r="R30" s="102" t="n">
        <f aca="false">+[4]Inf_FONDANE_Rva16!R30</f>
        <v>0</v>
      </c>
      <c r="S30" s="102" t="n">
        <f aca="false">+[4]Inf_FONDANE_Rva16!S30</f>
        <v>0</v>
      </c>
      <c r="T30" s="102" t="n">
        <f aca="false">+[4]Inf_FONDANE_Rva16!T30</f>
        <v>1.45007</v>
      </c>
      <c r="U30" s="102" t="n">
        <f aca="false">+[4]Inf_FONDANE_Rva16!U30</f>
        <v>1.13099</v>
      </c>
      <c r="V30" s="102" t="n">
        <f aca="false">+[4]Inf_FONDANE_Rva16!V30</f>
        <v>0</v>
      </c>
      <c r="W30" s="102" t="n">
        <f aca="false">+[4]Inf_FONDANE_Rva16!W30</f>
        <v>0</v>
      </c>
      <c r="X30" s="102" t="n">
        <f aca="false">+[4]Inf_FONDANE_Rva16!X30</f>
        <v>0</v>
      </c>
      <c r="Y30" s="102" t="n">
        <f aca="false">+[4]Inf_FONDANE_Rva16!Y30</f>
        <v>0</v>
      </c>
      <c r="Z30" s="102" t="n">
        <f aca="false">+[4]Inf_FONDANE_Rva16!Z30</f>
        <v>0</v>
      </c>
      <c r="AA30" s="102" t="n">
        <f aca="false">+[4]Inf_FONDANE_Rva16!AA30</f>
        <v>0</v>
      </c>
      <c r="AB30" s="102" t="n">
        <f aca="false">+[4]Inf_FONDANE_Rva16!AB30</f>
        <v>0</v>
      </c>
      <c r="AC30" s="102" t="n">
        <f aca="false">+[4]Inf_FONDANE_Rva16!AC30</f>
        <v>0</v>
      </c>
      <c r="AD30" s="102" t="n">
        <f aca="false">SUM(R30:AC30)</f>
        <v>2.58106</v>
      </c>
    </row>
    <row r="31" s="81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100" t="n">
        <f aca="false">SUM(D32)</f>
        <v>26.24899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1.27414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1.27414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1.27414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1.27414</v>
      </c>
    </row>
    <row r="32" s="81" customFormat="true" ht="11.25" hidden="false" customHeight="false" outlineLevel="0" collapsed="false">
      <c r="A32" s="49" t="s">
        <v>166</v>
      </c>
      <c r="B32" s="50" t="s">
        <v>75</v>
      </c>
      <c r="C32" s="47" t="s">
        <v>167</v>
      </c>
      <c r="D32" s="102" t="n">
        <f aca="false">+[4]Inf_FONDANE_Rva16!D32</f>
        <v>26.24899</v>
      </c>
      <c r="E32" s="102" t="n">
        <f aca="false">+[4]Inf_FONDANE_Rva16!E32</f>
        <v>0</v>
      </c>
      <c r="F32" s="102" t="n">
        <f aca="false">+[4]Inf_FONDANE_Rva16!F32</f>
        <v>0</v>
      </c>
      <c r="G32" s="102" t="n">
        <f aca="false">+[4]Inf_FONDANE_Rva16!G32</f>
        <v>0</v>
      </c>
      <c r="H32" s="102" t="n">
        <f aca="false">+[4]Inf_FONDANE_Rva16!H32</f>
        <v>1.27414</v>
      </c>
      <c r="I32" s="102" t="n">
        <f aca="false">+[4]Inf_FONDANE_Rva16!I32</f>
        <v>0</v>
      </c>
      <c r="J32" s="102" t="n">
        <f aca="false">+[4]Inf_FONDANE_Rva16!J32</f>
        <v>0</v>
      </c>
      <c r="K32" s="102" t="n">
        <f aca="false">+[4]Inf_FONDANE_Rva16!K32</f>
        <v>0</v>
      </c>
      <c r="L32" s="102" t="n">
        <f aca="false">+[4]Inf_FONDANE_Rva16!L32</f>
        <v>0</v>
      </c>
      <c r="M32" s="102" t="n">
        <f aca="false">+[4]Inf_FONDANE_Rva16!M32</f>
        <v>0</v>
      </c>
      <c r="N32" s="102" t="n">
        <f aca="false">+[4]Inf_FONDANE_Rva16!N32</f>
        <v>0</v>
      </c>
      <c r="O32" s="102" t="n">
        <f aca="false">+[4]Inf_FONDANE_Rva16!O32</f>
        <v>0</v>
      </c>
      <c r="P32" s="102" t="n">
        <f aca="false">+[4]Inf_FONDANE_Rva16!P32</f>
        <v>0</v>
      </c>
      <c r="Q32" s="102" t="n">
        <f aca="false">SUM(E32:P32)</f>
        <v>1.27414</v>
      </c>
      <c r="R32" s="102" t="n">
        <f aca="false">+[4]Inf_FONDANE_Rva16!R32</f>
        <v>0</v>
      </c>
      <c r="S32" s="102" t="n">
        <f aca="false">+[4]Inf_FONDANE_Rva16!S32</f>
        <v>0</v>
      </c>
      <c r="T32" s="102" t="n">
        <f aca="false">+[4]Inf_FONDANE_Rva16!T32</f>
        <v>0</v>
      </c>
      <c r="U32" s="102" t="n">
        <f aca="false">+[4]Inf_FONDANE_Rva16!U32</f>
        <v>1.27414</v>
      </c>
      <c r="V32" s="102" t="n">
        <f aca="false">+[4]Inf_FONDANE_Rva16!V32</f>
        <v>0</v>
      </c>
      <c r="W32" s="102" t="n">
        <f aca="false">+[4]Inf_FONDANE_Rva16!W32</f>
        <v>0</v>
      </c>
      <c r="X32" s="102" t="n">
        <f aca="false">+[4]Inf_FONDANE_Rva16!X32</f>
        <v>0</v>
      </c>
      <c r="Y32" s="102" t="n">
        <f aca="false">+[4]Inf_FONDANE_Rva16!Y32</f>
        <v>0</v>
      </c>
      <c r="Z32" s="102" t="n">
        <f aca="false">+[4]Inf_FONDANE_Rva16!Z32</f>
        <v>0</v>
      </c>
      <c r="AA32" s="102" t="n">
        <f aca="false">+[4]Inf_FONDANE_Rva16!AA32</f>
        <v>0</v>
      </c>
      <c r="AB32" s="102" t="n">
        <f aca="false">+[4]Inf_FONDANE_Rva16!AB32</f>
        <v>0</v>
      </c>
      <c r="AC32" s="102" t="n">
        <f aca="false">+[4]Inf_FONDANE_Rva16!AC32</f>
        <v>0</v>
      </c>
      <c r="AD32" s="102" t="n">
        <f aca="false">SUM(R32:AC32)</f>
        <v>1.27414</v>
      </c>
    </row>
    <row r="33" s="101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100" t="n">
        <f aca="false">SUM(D34)</f>
        <v>12.3012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12.3012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12.3012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12.3012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12.3012</v>
      </c>
    </row>
    <row r="34" s="81" customFormat="true" ht="11.25" hidden="false" customHeight="false" outlineLevel="0" collapsed="false">
      <c r="A34" s="49" t="s">
        <v>170</v>
      </c>
      <c r="B34" s="50" t="s">
        <v>75</v>
      </c>
      <c r="C34" s="47" t="s">
        <v>169</v>
      </c>
      <c r="D34" s="102" t="n">
        <f aca="false">+[4]Inf_FONDANE_Rva16!D34</f>
        <v>12.3012</v>
      </c>
      <c r="E34" s="102" t="n">
        <f aca="false">+[4]Inf_FONDANE_Rva16!E34</f>
        <v>0</v>
      </c>
      <c r="F34" s="102" t="n">
        <f aca="false">+[4]Inf_FONDANE_Rva16!F34</f>
        <v>0</v>
      </c>
      <c r="G34" s="102" t="n">
        <f aca="false">+[4]Inf_FONDANE_Rva16!G34</f>
        <v>0</v>
      </c>
      <c r="H34" s="102" t="n">
        <f aca="false">+[4]Inf_FONDANE_Rva16!H34</f>
        <v>12.3012</v>
      </c>
      <c r="I34" s="102" t="n">
        <f aca="false">+[4]Inf_FONDANE_Rva16!I34</f>
        <v>0</v>
      </c>
      <c r="J34" s="102" t="n">
        <f aca="false">+[4]Inf_FONDANE_Rva16!J34</f>
        <v>0</v>
      </c>
      <c r="K34" s="102" t="n">
        <f aca="false">+[4]Inf_FONDANE_Rva16!K34</f>
        <v>0</v>
      </c>
      <c r="L34" s="102" t="n">
        <f aca="false">+[4]Inf_FONDANE_Rva16!L34</f>
        <v>0</v>
      </c>
      <c r="M34" s="102" t="n">
        <f aca="false">+[4]Inf_FONDANE_Rva16!M34</f>
        <v>0</v>
      </c>
      <c r="N34" s="102" t="n">
        <f aca="false">+[4]Inf_FONDANE_Rva16!N34</f>
        <v>0</v>
      </c>
      <c r="O34" s="102" t="n">
        <f aca="false">+[4]Inf_FONDANE_Rva16!O34</f>
        <v>0</v>
      </c>
      <c r="P34" s="102" t="n">
        <f aca="false">+[4]Inf_FONDANE_Rva16!P34</f>
        <v>0</v>
      </c>
      <c r="Q34" s="102" t="n">
        <f aca="false">SUM(E34:P34)</f>
        <v>12.3012</v>
      </c>
      <c r="R34" s="102" t="n">
        <f aca="false">+[4]Inf_FONDANE_Rva16!R34</f>
        <v>0</v>
      </c>
      <c r="S34" s="102" t="n">
        <f aca="false">+[4]Inf_FONDANE_Rva16!S34</f>
        <v>0</v>
      </c>
      <c r="T34" s="102" t="n">
        <f aca="false">+[4]Inf_FONDANE_Rva16!T34</f>
        <v>0</v>
      </c>
      <c r="U34" s="102" t="n">
        <f aca="false">+[4]Inf_FONDANE_Rva16!U34</f>
        <v>12.3012</v>
      </c>
      <c r="V34" s="102" t="n">
        <f aca="false">+[4]Inf_FONDANE_Rva16!V34</f>
        <v>0</v>
      </c>
      <c r="W34" s="102" t="n">
        <f aca="false">+[4]Inf_FONDANE_Rva16!W34</f>
        <v>0</v>
      </c>
      <c r="X34" s="102" t="n">
        <f aca="false">+[4]Inf_FONDANE_Rva16!X34</f>
        <v>0</v>
      </c>
      <c r="Y34" s="102" t="n">
        <f aca="false">+[4]Inf_FONDANE_Rva16!Y34</f>
        <v>0</v>
      </c>
      <c r="Z34" s="102" t="n">
        <f aca="false">+[4]Inf_FONDANE_Rva16!Z34</f>
        <v>0</v>
      </c>
      <c r="AA34" s="102" t="n">
        <f aca="false">+[4]Inf_FONDANE_Rva16!AA34</f>
        <v>0</v>
      </c>
      <c r="AB34" s="102" t="n">
        <f aca="false">+[4]Inf_FONDANE_Rva16!AB34</f>
        <v>0</v>
      </c>
      <c r="AC34" s="102" t="n">
        <f aca="false">+[4]Inf_FONDANE_Rva16!AC34</f>
        <v>0</v>
      </c>
      <c r="AD34" s="102" t="n">
        <f aca="false">SUM(R34:AC34)</f>
        <v>12.3012</v>
      </c>
    </row>
    <row r="35" s="101" customFormat="true" ht="11.25" hidden="true" customHeight="false" outlineLevel="0" collapsed="false">
      <c r="A35" s="105" t="s">
        <v>87</v>
      </c>
      <c r="B35" s="106"/>
      <c r="C35" s="105" t="s">
        <v>197</v>
      </c>
      <c r="D35" s="107" t="n">
        <f aca="false">SUM(D36,D38,D44,D47,D49,D51)</f>
        <v>0</v>
      </c>
      <c r="E35" s="107" t="n">
        <f aca="false">SUM(E36,E38,E44,E47,E49,E51)</f>
        <v>0</v>
      </c>
      <c r="F35" s="107" t="n">
        <f aca="false">SUM(F36,F38,F44,F47,F49,F51)</f>
        <v>0</v>
      </c>
      <c r="G35" s="107" t="n">
        <f aca="false">SUM(G36,G38,G44,G47,G49,G51)</f>
        <v>0</v>
      </c>
      <c r="H35" s="107" t="n">
        <f aca="false">SUM(H36,H38,H44,H47,H49,H51)</f>
        <v>0</v>
      </c>
      <c r="I35" s="107" t="n">
        <f aca="false">SUM(I36,I38,I44,I47,I49,I51)</f>
        <v>0</v>
      </c>
      <c r="J35" s="107" t="n">
        <f aca="false">SUM(J36,J38,J44,J47,J49,J51)</f>
        <v>0</v>
      </c>
      <c r="K35" s="107" t="n">
        <f aca="false">SUM(K36,K38,K44,K47,K49,K51)</f>
        <v>0</v>
      </c>
      <c r="L35" s="107" t="n">
        <f aca="false">SUM(L36,L38,L44,L47,L49,L51)</f>
        <v>0</v>
      </c>
      <c r="M35" s="107" t="n">
        <f aca="false">SUM(M36,M38,M44,M47,M49,M51)</f>
        <v>0</v>
      </c>
      <c r="N35" s="107" t="n">
        <f aca="false">SUM(N36,N38,N44,N47,N49,N51)</f>
        <v>0</v>
      </c>
      <c r="O35" s="107" t="n">
        <f aca="false">SUM(O36,O38,O44,O47,O49,O51)</f>
        <v>0</v>
      </c>
      <c r="P35" s="107" t="n">
        <f aca="false">SUM(P36,P38,P44,P47,P49,P51)</f>
        <v>0</v>
      </c>
      <c r="Q35" s="107" t="n">
        <f aca="false">SUM(Q36,Q38,Q44,Q47,Q49,Q51)</f>
        <v>0</v>
      </c>
      <c r="R35" s="107" t="n">
        <f aca="false">SUM(R36,R38,R44,R47,R49,R51)</f>
        <v>0</v>
      </c>
      <c r="S35" s="107" t="n">
        <f aca="false">SUM(S36,S38,S44,S47,S49,S51)</f>
        <v>0</v>
      </c>
      <c r="T35" s="107" t="n">
        <f aca="false">SUM(T36,T38,T44,T47,T49,T51)</f>
        <v>0</v>
      </c>
      <c r="U35" s="107" t="n">
        <f aca="false">SUM(U36,U38,U44,U47,U49,U51)</f>
        <v>0</v>
      </c>
      <c r="V35" s="107" t="n">
        <f aca="false">SUM(V36,V38,V44,V47,V49,V51)</f>
        <v>0</v>
      </c>
      <c r="W35" s="107" t="n">
        <f aca="false">SUM(W36,W38,W44,W47,W49,W51)</f>
        <v>0</v>
      </c>
      <c r="X35" s="107" t="n">
        <f aca="false">SUM(X36,X38,X44,X47,X49,X51)</f>
        <v>0</v>
      </c>
      <c r="Y35" s="107" t="n">
        <f aca="false">SUM(Y36,Y38,Y44,Y47,Y49,Y51)</f>
        <v>0</v>
      </c>
      <c r="Z35" s="107" t="n">
        <f aca="false">SUM(Z36,Z38,Z44,Z47,Z49,Z51)</f>
        <v>0</v>
      </c>
      <c r="AA35" s="107" t="n">
        <f aca="false">SUM(AA36,AA38,AA44,AA47,AA49,AA51)</f>
        <v>0</v>
      </c>
      <c r="AB35" s="107" t="n">
        <f aca="false">SUM(AB36,AB38,AB44,AB47,AB49,AB51)</f>
        <v>0</v>
      </c>
      <c r="AC35" s="107" t="n">
        <f aca="false">SUM(AC36,AC38,AC44,AC47,AC49,AC51)</f>
        <v>0</v>
      </c>
      <c r="AD35" s="107" t="n">
        <f aca="false">SUM(AD36,AD38,AD44,AD47,AD49,AD51)</f>
        <v>0</v>
      </c>
    </row>
    <row r="36" s="101" customFormat="true" ht="11.25" hidden="true" customHeight="false" outlineLevel="0" collapsed="false">
      <c r="A36" s="63" t="s">
        <v>89</v>
      </c>
      <c r="B36" s="64" t="n">
        <v>21</v>
      </c>
      <c r="C36" s="63" t="s">
        <v>90</v>
      </c>
      <c r="D36" s="100" t="n">
        <f aca="false">SUM(D37)</f>
        <v>0</v>
      </c>
      <c r="E36" s="100" t="n">
        <f aca="false">SUM(E37)</f>
        <v>0</v>
      </c>
      <c r="F36" s="100" t="n">
        <f aca="false">SUM(F37)</f>
        <v>0</v>
      </c>
      <c r="G36" s="100" t="n">
        <f aca="false">SUM(G37)</f>
        <v>0</v>
      </c>
      <c r="H36" s="100" t="n">
        <f aca="false">SUM(H37)</f>
        <v>0</v>
      </c>
      <c r="I36" s="100" t="n">
        <f aca="false">SUM(I37)</f>
        <v>0</v>
      </c>
      <c r="J36" s="100" t="n">
        <f aca="false">SUM(J37)</f>
        <v>0</v>
      </c>
      <c r="K36" s="100" t="n">
        <f aca="false">SUM(K37)</f>
        <v>0</v>
      </c>
      <c r="L36" s="100" t="n">
        <f aca="false">SUM(L37)</f>
        <v>0</v>
      </c>
      <c r="M36" s="100" t="n">
        <f aca="false">SUM(M37)</f>
        <v>0</v>
      </c>
      <c r="N36" s="100" t="n">
        <f aca="false">SUM(N37)</f>
        <v>0</v>
      </c>
      <c r="O36" s="100" t="n">
        <f aca="false">SUM(O37)</f>
        <v>0</v>
      </c>
      <c r="P36" s="100" t="n">
        <f aca="false">SUM(P37)</f>
        <v>0</v>
      </c>
      <c r="Q36" s="100" t="n">
        <f aca="false">SUM(Q37)</f>
        <v>0</v>
      </c>
      <c r="R36" s="100" t="n">
        <f aca="false">SUM(R37)</f>
        <v>0</v>
      </c>
      <c r="S36" s="100" t="n">
        <f aca="false">SUM(S37)</f>
        <v>0</v>
      </c>
      <c r="T36" s="100" t="n">
        <f aca="false">SUM(T37)</f>
        <v>0</v>
      </c>
      <c r="U36" s="100" t="n">
        <f aca="false">SUM(U37)</f>
        <v>0</v>
      </c>
      <c r="V36" s="100" t="n">
        <f aca="false">SUM(V37)</f>
        <v>0</v>
      </c>
      <c r="W36" s="100" t="n">
        <f aca="false">SUM(W37)</f>
        <v>0</v>
      </c>
      <c r="X36" s="100" t="n">
        <f aca="false">SUM(X37)</f>
        <v>0</v>
      </c>
      <c r="Y36" s="100" t="n">
        <f aca="false">SUM(Y37)</f>
        <v>0</v>
      </c>
      <c r="Z36" s="100" t="n">
        <f aca="false">SUM(Z37)</f>
        <v>0</v>
      </c>
      <c r="AA36" s="100" t="n">
        <f aca="false">SUM(AA37)</f>
        <v>0</v>
      </c>
      <c r="AB36" s="100" t="n">
        <f aca="false">SUM(AB37)</f>
        <v>0</v>
      </c>
      <c r="AC36" s="100" t="n">
        <f aca="false">SUM(AC37)</f>
        <v>0</v>
      </c>
      <c r="AD36" s="100" t="n">
        <f aca="false">SUM(AD37)</f>
        <v>0</v>
      </c>
    </row>
    <row r="37" s="81" customFormat="true" ht="11.25" hidden="true" customHeight="false" outlineLevel="0" collapsed="false">
      <c r="A37" s="102" t="s">
        <v>93</v>
      </c>
      <c r="B37" s="103" t="n">
        <v>21</v>
      </c>
      <c r="C37" s="128" t="s">
        <v>94</v>
      </c>
      <c r="D37" s="102" t="n">
        <f aca="false">+[4]Inf_FONDANE_Rva16!D37</f>
        <v>0</v>
      </c>
      <c r="E37" s="102" t="n">
        <f aca="false">+[4]Inf_FONDANE_Rva16!E37</f>
        <v>0</v>
      </c>
      <c r="F37" s="102" t="n">
        <f aca="false">+[4]Inf_FONDANE_Rva16!F37</f>
        <v>0</v>
      </c>
      <c r="G37" s="102" t="n">
        <f aca="false">+[4]Inf_FONDANE_Rva16!G37</f>
        <v>0</v>
      </c>
      <c r="H37" s="102" t="n">
        <f aca="false">+[4]Inf_FONDANE_Rva16!H37</f>
        <v>0</v>
      </c>
      <c r="I37" s="102" t="n">
        <f aca="false">+[4]Inf_FONDANE_Rva16!I37</f>
        <v>0</v>
      </c>
      <c r="J37" s="102" t="n">
        <f aca="false">+[4]Inf_FONDANE_Rva16!J37</f>
        <v>0</v>
      </c>
      <c r="K37" s="102" t="n">
        <f aca="false">+[4]Inf_FONDANE_Rva16!K37</f>
        <v>0</v>
      </c>
      <c r="L37" s="102" t="n">
        <f aca="false">+[4]Inf_FONDANE_Rva16!L37</f>
        <v>0</v>
      </c>
      <c r="M37" s="102" t="n">
        <f aca="false">+[4]Inf_FONDANE_Rva16!M37</f>
        <v>0</v>
      </c>
      <c r="N37" s="102" t="n">
        <f aca="false">+[4]Inf_FONDANE_Rva16!N37</f>
        <v>0</v>
      </c>
      <c r="O37" s="102" t="n">
        <f aca="false">+[4]Inf_FONDANE_Rva16!O37</f>
        <v>0</v>
      </c>
      <c r="P37" s="102" t="n">
        <f aca="false">+[4]Inf_FONDANE_Rva16!P37</f>
        <v>0</v>
      </c>
      <c r="Q37" s="102" t="n">
        <f aca="false">SUM(E37:P37)</f>
        <v>0</v>
      </c>
      <c r="R37" s="102" t="n">
        <f aca="false">+[4]Inf_FONDANE_Rva16!R37</f>
        <v>0</v>
      </c>
      <c r="S37" s="102" t="n">
        <f aca="false">+[4]Inf_FONDANE_Rva16!S37</f>
        <v>0</v>
      </c>
      <c r="T37" s="102" t="n">
        <f aca="false">+[4]Inf_FONDANE_Rva16!T37</f>
        <v>0</v>
      </c>
      <c r="U37" s="102" t="n">
        <f aca="false">+[4]Inf_FONDANE_Rva16!U37</f>
        <v>0</v>
      </c>
      <c r="V37" s="102" t="n">
        <f aca="false">+[4]Inf_FONDANE_Rva16!V37</f>
        <v>0</v>
      </c>
      <c r="W37" s="102" t="n">
        <f aca="false">+[4]Inf_FONDANE_Rva16!W37</f>
        <v>0</v>
      </c>
      <c r="X37" s="102" t="n">
        <f aca="false">+[4]Inf_FONDANE_Rva16!X37</f>
        <v>0</v>
      </c>
      <c r="Y37" s="102" t="n">
        <f aca="false">+[4]Inf_FONDANE_Rva16!Y37</f>
        <v>0</v>
      </c>
      <c r="Z37" s="102" t="n">
        <f aca="false">+[4]Inf_FONDANE_Rva16!Z37</f>
        <v>0</v>
      </c>
      <c r="AA37" s="102" t="n">
        <f aca="false">+[4]Inf_FONDANE_Rva16!AA37</f>
        <v>0</v>
      </c>
      <c r="AB37" s="102" t="n">
        <f aca="false">+[4]Inf_FONDANE_Rva16!AB37</f>
        <v>0</v>
      </c>
      <c r="AC37" s="102" t="n">
        <f aca="false">+[4]Inf_FONDANE_Rva16!AC37</f>
        <v>0</v>
      </c>
      <c r="AD37" s="102" t="n">
        <f aca="false">SUM(R37:AC37)</f>
        <v>0</v>
      </c>
    </row>
    <row r="38" s="101" customFormat="true" ht="11.25" hidden="true" customHeight="false" outlineLevel="0" collapsed="false">
      <c r="A38" s="63" t="s">
        <v>99</v>
      </c>
      <c r="B38" s="64" t="n">
        <v>21</v>
      </c>
      <c r="C38" s="63" t="s">
        <v>100</v>
      </c>
      <c r="D38" s="100" t="n">
        <f aca="false">SUM(D39:D43)</f>
        <v>0</v>
      </c>
      <c r="E38" s="100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00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100" t="n">
        <f aca="false">SUM(N39:N43)</f>
        <v>0</v>
      </c>
      <c r="O38" s="100" t="n">
        <f aca="false">SUM(O39:O43)</f>
        <v>0</v>
      </c>
      <c r="P38" s="100" t="n">
        <f aca="false">SUM(P39:P43)</f>
        <v>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SUM(T39:T43)</f>
        <v>0</v>
      </c>
      <c r="U38" s="100" t="n">
        <f aca="false">SUM(U39:U43)</f>
        <v>0</v>
      </c>
      <c r="V38" s="100" t="n">
        <f aca="false">SUM(V39:V43)</f>
        <v>0</v>
      </c>
      <c r="W38" s="100" t="n">
        <f aca="false">SUM(W39:W43)</f>
        <v>0</v>
      </c>
      <c r="X38" s="100" t="n">
        <f aca="false">SUM(X39:X43)</f>
        <v>0</v>
      </c>
      <c r="Y38" s="100" t="n">
        <f aca="false">SUM(Y39:Y43)</f>
        <v>0</v>
      </c>
      <c r="Z38" s="100" t="n">
        <f aca="false">SUM(Z39:Z43)</f>
        <v>0</v>
      </c>
      <c r="AA38" s="100" t="n">
        <f aca="false">SUM(AA39:AA43)</f>
        <v>0</v>
      </c>
      <c r="AB38" s="100" t="n">
        <f aca="false">SUM(AB39:AB43)</f>
        <v>0</v>
      </c>
      <c r="AC38" s="100" t="n">
        <f aca="false">SUM(AC39:AC43)</f>
        <v>0</v>
      </c>
      <c r="AD38" s="100" t="n">
        <f aca="false">SUM(AD39:AD43)</f>
        <v>0</v>
      </c>
    </row>
    <row r="39" s="81" customFormat="true" ht="11.25" hidden="true" customHeight="false" outlineLevel="0" collapsed="false">
      <c r="A39" s="102" t="s">
        <v>101</v>
      </c>
      <c r="B39" s="103" t="n">
        <v>21</v>
      </c>
      <c r="C39" s="128" t="s">
        <v>102</v>
      </c>
      <c r="D39" s="102" t="n">
        <f aca="false">+[4]Inf_FONDANE_Rva16!D39</f>
        <v>0</v>
      </c>
      <c r="E39" s="102" t="n">
        <f aca="false">+[4]Inf_FONDANE_Rva16!E39</f>
        <v>0</v>
      </c>
      <c r="F39" s="102" t="n">
        <f aca="false">+[4]Inf_FONDANE_Rva16!F39</f>
        <v>0</v>
      </c>
      <c r="G39" s="102" t="n">
        <f aca="false">+[4]Inf_FONDANE_Rva16!G39</f>
        <v>0</v>
      </c>
      <c r="H39" s="102" t="n">
        <f aca="false">+[4]Inf_FONDANE_Rva16!H39</f>
        <v>0</v>
      </c>
      <c r="I39" s="102" t="n">
        <f aca="false">+[4]Inf_FONDANE_Rva16!I39</f>
        <v>0</v>
      </c>
      <c r="J39" s="102" t="n">
        <f aca="false">+[4]Inf_FONDANE_Rva16!J39</f>
        <v>0</v>
      </c>
      <c r="K39" s="102" t="n">
        <f aca="false">+[4]Inf_FONDANE_Rva16!K39</f>
        <v>0</v>
      </c>
      <c r="L39" s="102" t="n">
        <f aca="false">+[4]Inf_FONDANE_Rva16!L39</f>
        <v>0</v>
      </c>
      <c r="M39" s="102" t="n">
        <f aca="false">+[4]Inf_FONDANE_Rva16!M39</f>
        <v>0</v>
      </c>
      <c r="N39" s="102" t="n">
        <f aca="false">+[4]Inf_FONDANE_Rva16!N39</f>
        <v>0</v>
      </c>
      <c r="O39" s="102" t="n">
        <f aca="false">+[4]Inf_FONDANE_Rva16!O39</f>
        <v>0</v>
      </c>
      <c r="P39" s="102" t="n">
        <f aca="false">+[4]Inf_FONDANE_Rva16!P39</f>
        <v>0</v>
      </c>
      <c r="Q39" s="102" t="n">
        <f aca="false">SUM(E39:P39)</f>
        <v>0</v>
      </c>
      <c r="R39" s="102" t="n">
        <f aca="false">+[4]Inf_FONDANE_Rva16!R39</f>
        <v>0</v>
      </c>
      <c r="S39" s="102" t="n">
        <f aca="false">+[4]Inf_FONDANE_Rva16!S39</f>
        <v>0</v>
      </c>
      <c r="T39" s="102" t="n">
        <f aca="false">+[4]Inf_FONDANE_Rva16!T39</f>
        <v>0</v>
      </c>
      <c r="U39" s="102" t="n">
        <f aca="false">+[4]Inf_FONDANE_Rva16!U39</f>
        <v>0</v>
      </c>
      <c r="V39" s="102" t="n">
        <f aca="false">+[4]Inf_FONDANE_Rva16!V39</f>
        <v>0</v>
      </c>
      <c r="W39" s="102" t="n">
        <f aca="false">+[4]Inf_FONDANE_Rva16!W39</f>
        <v>0</v>
      </c>
      <c r="X39" s="102" t="n">
        <f aca="false">+[4]Inf_FONDANE_Rva16!X39</f>
        <v>0</v>
      </c>
      <c r="Y39" s="102" t="n">
        <f aca="false">+[4]Inf_FONDANE_Rva16!Y39</f>
        <v>0</v>
      </c>
      <c r="Z39" s="102" t="n">
        <f aca="false">+[4]Inf_FONDANE_Rva16!Z39</f>
        <v>0</v>
      </c>
      <c r="AA39" s="102" t="n">
        <f aca="false">+[4]Inf_FONDANE_Rva16!AA39</f>
        <v>0</v>
      </c>
      <c r="AB39" s="102" t="n">
        <f aca="false">+[4]Inf_FONDANE_Rva16!AB39</f>
        <v>0</v>
      </c>
      <c r="AC39" s="102" t="n">
        <f aca="false">+[4]Inf_FONDANE_Rva16!AC39</f>
        <v>0</v>
      </c>
      <c r="AD39" s="102" t="n">
        <f aca="false">SUM(R39:AC39)</f>
        <v>0</v>
      </c>
    </row>
    <row r="40" s="81" customFormat="true" ht="11.25" hidden="true" customHeight="false" outlineLevel="0" collapsed="false">
      <c r="A40" s="102" t="s">
        <v>202</v>
      </c>
      <c r="B40" s="103" t="n">
        <v>21</v>
      </c>
      <c r="C40" s="128" t="s">
        <v>203</v>
      </c>
      <c r="D40" s="102" t="n">
        <f aca="false">+[4]Inf_FONDANE_Rva16!D40</f>
        <v>0</v>
      </c>
      <c r="E40" s="102" t="n">
        <f aca="false">+[4]Inf_FONDANE_Rva16!E40</f>
        <v>0</v>
      </c>
      <c r="F40" s="102" t="n">
        <f aca="false">+[4]Inf_FONDANE_Rva16!F40</f>
        <v>0</v>
      </c>
      <c r="G40" s="102" t="n">
        <f aca="false">+[4]Inf_FONDANE_Rva16!G40</f>
        <v>0</v>
      </c>
      <c r="H40" s="102" t="n">
        <f aca="false">+[4]Inf_FONDANE_Rva16!H40</f>
        <v>0</v>
      </c>
      <c r="I40" s="102" t="n">
        <f aca="false">+[4]Inf_FONDANE_Rva16!I40</f>
        <v>0</v>
      </c>
      <c r="J40" s="102" t="n">
        <f aca="false">+[4]Inf_FONDANE_Rva16!J40</f>
        <v>0</v>
      </c>
      <c r="K40" s="102" t="n">
        <f aca="false">+[4]Inf_FONDANE_Rva16!K40</f>
        <v>0</v>
      </c>
      <c r="L40" s="102" t="n">
        <f aca="false">+[4]Inf_FONDANE_Rva16!L40</f>
        <v>0</v>
      </c>
      <c r="M40" s="102" t="n">
        <f aca="false">+[4]Inf_FONDANE_Rva16!M40</f>
        <v>0</v>
      </c>
      <c r="N40" s="102" t="n">
        <f aca="false">+[4]Inf_FONDANE_Rva16!N40</f>
        <v>0</v>
      </c>
      <c r="O40" s="102" t="n">
        <f aca="false">+[4]Inf_FONDANE_Rva16!O40</f>
        <v>0</v>
      </c>
      <c r="P40" s="102" t="n">
        <f aca="false">+[4]Inf_FONDANE_Rva16!P40</f>
        <v>0</v>
      </c>
      <c r="Q40" s="102" t="n">
        <f aca="false">SUM(E40:P40)</f>
        <v>0</v>
      </c>
      <c r="R40" s="102" t="n">
        <f aca="false">+[4]Inf_FONDANE_Rva16!R40</f>
        <v>0</v>
      </c>
      <c r="S40" s="102" t="n">
        <f aca="false">+[4]Inf_FONDANE_Rva16!S40</f>
        <v>0</v>
      </c>
      <c r="T40" s="102" t="n">
        <f aca="false">+[4]Inf_FONDANE_Rva16!T40</f>
        <v>0</v>
      </c>
      <c r="U40" s="102" t="n">
        <f aca="false">+[4]Inf_FONDANE_Rva16!U40</f>
        <v>0</v>
      </c>
      <c r="V40" s="102" t="n">
        <f aca="false">+[4]Inf_FONDANE_Rva16!V40</f>
        <v>0</v>
      </c>
      <c r="W40" s="102" t="n">
        <f aca="false">+[4]Inf_FONDANE_Rva16!W40</f>
        <v>0</v>
      </c>
      <c r="X40" s="102" t="n">
        <f aca="false">+[4]Inf_FONDANE_Rva16!X40</f>
        <v>0</v>
      </c>
      <c r="Y40" s="102" t="n">
        <f aca="false">+[4]Inf_FONDANE_Rva16!Y40</f>
        <v>0</v>
      </c>
      <c r="Z40" s="102" t="n">
        <f aca="false">+[4]Inf_FONDANE_Rva16!Z40</f>
        <v>0</v>
      </c>
      <c r="AA40" s="102" t="n">
        <f aca="false">+[4]Inf_FONDANE_Rva16!AA40</f>
        <v>0</v>
      </c>
      <c r="AB40" s="102" t="n">
        <f aca="false">+[4]Inf_FONDANE_Rva16!AB40</f>
        <v>0</v>
      </c>
      <c r="AC40" s="102" t="n">
        <f aca="false">+[4]Inf_FONDANE_Rva16!AC40</f>
        <v>0</v>
      </c>
      <c r="AD40" s="102" t="n">
        <f aca="false">SUM(R40:AC40)</f>
        <v>0</v>
      </c>
    </row>
    <row r="41" s="81" customFormat="true" ht="11.25" hidden="true" customHeight="false" outlineLevel="0" collapsed="false">
      <c r="A41" s="102" t="s">
        <v>105</v>
      </c>
      <c r="B41" s="103" t="n">
        <v>21</v>
      </c>
      <c r="C41" s="128" t="s">
        <v>106</v>
      </c>
      <c r="D41" s="102" t="n">
        <f aca="false">+[4]Inf_FONDANE_Rva16!D41</f>
        <v>0</v>
      </c>
      <c r="E41" s="102" t="n">
        <f aca="false">+[4]Inf_FONDANE_Rva16!E41</f>
        <v>0</v>
      </c>
      <c r="F41" s="102" t="n">
        <f aca="false">+[4]Inf_FONDANE_Rva16!F41</f>
        <v>0</v>
      </c>
      <c r="G41" s="102" t="n">
        <f aca="false">+[4]Inf_FONDANE_Rva16!G41</f>
        <v>0</v>
      </c>
      <c r="H41" s="102" t="n">
        <f aca="false">+[4]Inf_FONDANE_Rva16!H41</f>
        <v>0</v>
      </c>
      <c r="I41" s="102" t="n">
        <f aca="false">+[4]Inf_FONDANE_Rva16!I41</f>
        <v>0</v>
      </c>
      <c r="J41" s="102" t="n">
        <f aca="false">+[4]Inf_FONDANE_Rva16!J41</f>
        <v>0</v>
      </c>
      <c r="K41" s="102" t="n">
        <f aca="false">+[4]Inf_FONDANE_Rva16!K41</f>
        <v>0</v>
      </c>
      <c r="L41" s="102" t="n">
        <f aca="false">+[4]Inf_FONDANE_Rva16!L41</f>
        <v>0</v>
      </c>
      <c r="M41" s="102" t="n">
        <f aca="false">+[4]Inf_FONDANE_Rva16!M41</f>
        <v>0</v>
      </c>
      <c r="N41" s="102" t="n">
        <f aca="false">+[4]Inf_FONDANE_Rva16!N41</f>
        <v>0</v>
      </c>
      <c r="O41" s="102" t="n">
        <f aca="false">+[4]Inf_FONDANE_Rva16!O41</f>
        <v>0</v>
      </c>
      <c r="P41" s="102" t="n">
        <f aca="false">+[4]Inf_FONDANE_Rva16!P41</f>
        <v>0</v>
      </c>
      <c r="Q41" s="102" t="n">
        <f aca="false">SUM(E41:P41)</f>
        <v>0</v>
      </c>
      <c r="R41" s="102" t="n">
        <f aca="false">+[4]Inf_FONDANE_Rva16!R41</f>
        <v>0</v>
      </c>
      <c r="S41" s="102" t="n">
        <f aca="false">+[4]Inf_FONDANE_Rva16!S41</f>
        <v>0</v>
      </c>
      <c r="T41" s="102" t="n">
        <f aca="false">+[4]Inf_FONDANE_Rva16!T41</f>
        <v>0</v>
      </c>
      <c r="U41" s="102" t="n">
        <f aca="false">+[4]Inf_FONDANE_Rva16!U41</f>
        <v>0</v>
      </c>
      <c r="V41" s="102" t="n">
        <f aca="false">+[4]Inf_FONDANE_Rva16!V41</f>
        <v>0</v>
      </c>
      <c r="W41" s="102" t="n">
        <f aca="false">+[4]Inf_FONDANE_Rva16!W41</f>
        <v>0</v>
      </c>
      <c r="X41" s="102" t="n">
        <f aca="false">+[4]Inf_FONDANE_Rva16!X41</f>
        <v>0</v>
      </c>
      <c r="Y41" s="102" t="n">
        <f aca="false">+[4]Inf_FONDANE_Rva16!Y41</f>
        <v>0</v>
      </c>
      <c r="Z41" s="102" t="n">
        <f aca="false">+[4]Inf_FONDANE_Rva16!Z41</f>
        <v>0</v>
      </c>
      <c r="AA41" s="102" t="n">
        <f aca="false">+[4]Inf_FONDANE_Rva16!AA41</f>
        <v>0</v>
      </c>
      <c r="AB41" s="102" t="n">
        <f aca="false">+[4]Inf_FONDANE_Rva16!AB41</f>
        <v>0</v>
      </c>
      <c r="AC41" s="102" t="n">
        <f aca="false">+[4]Inf_FONDANE_Rva16!AC41</f>
        <v>0</v>
      </c>
      <c r="AD41" s="102" t="n">
        <f aca="false">SUM(R41:AC41)</f>
        <v>0</v>
      </c>
    </row>
    <row r="42" s="81" customFormat="true" ht="11.25" hidden="true" customHeight="false" outlineLevel="0" collapsed="false">
      <c r="A42" s="102" t="s">
        <v>107</v>
      </c>
      <c r="B42" s="103" t="n">
        <v>21</v>
      </c>
      <c r="C42" s="128" t="s">
        <v>108</v>
      </c>
      <c r="D42" s="102" t="n">
        <f aca="false">+[4]Inf_FONDANE_Rva16!D42</f>
        <v>0</v>
      </c>
      <c r="E42" s="102" t="n">
        <f aca="false">+[4]Inf_FONDANE_Rva16!E42</f>
        <v>0</v>
      </c>
      <c r="F42" s="102" t="n">
        <f aca="false">+[4]Inf_FONDANE_Rva16!F42</f>
        <v>0</v>
      </c>
      <c r="G42" s="102" t="n">
        <f aca="false">+[4]Inf_FONDANE_Rva16!G42</f>
        <v>0</v>
      </c>
      <c r="H42" s="102" t="n">
        <f aca="false">+[4]Inf_FONDANE_Rva16!H42</f>
        <v>0</v>
      </c>
      <c r="I42" s="102" t="n">
        <f aca="false">+[4]Inf_FONDANE_Rva16!I42</f>
        <v>0</v>
      </c>
      <c r="J42" s="102" t="n">
        <f aca="false">+[4]Inf_FONDANE_Rva16!J42</f>
        <v>0</v>
      </c>
      <c r="K42" s="102" t="n">
        <f aca="false">+[4]Inf_FONDANE_Rva16!K42</f>
        <v>0</v>
      </c>
      <c r="L42" s="102" t="n">
        <f aca="false">+[4]Inf_FONDANE_Rva16!L42</f>
        <v>0</v>
      </c>
      <c r="M42" s="102" t="n">
        <f aca="false">+[4]Inf_FONDANE_Rva16!M42</f>
        <v>0</v>
      </c>
      <c r="N42" s="102" t="n">
        <f aca="false">+[4]Inf_FONDANE_Rva16!N42</f>
        <v>0</v>
      </c>
      <c r="O42" s="102" t="n">
        <f aca="false">+[4]Inf_FONDANE_Rva16!O42</f>
        <v>0</v>
      </c>
      <c r="P42" s="102" t="n">
        <f aca="false">+[4]Inf_FONDANE_Rva16!P42</f>
        <v>0</v>
      </c>
      <c r="Q42" s="102" t="n">
        <f aca="false">SUM(E42:P42)</f>
        <v>0</v>
      </c>
      <c r="R42" s="102" t="n">
        <f aca="false">+[4]Inf_FONDANE_Rva16!R42</f>
        <v>0</v>
      </c>
      <c r="S42" s="102" t="n">
        <f aca="false">+[4]Inf_FONDANE_Rva16!S42</f>
        <v>0</v>
      </c>
      <c r="T42" s="102" t="n">
        <f aca="false">+[4]Inf_FONDANE_Rva16!T42</f>
        <v>0</v>
      </c>
      <c r="U42" s="102" t="n">
        <f aca="false">+[4]Inf_FONDANE_Rva16!U42</f>
        <v>0</v>
      </c>
      <c r="V42" s="102" t="n">
        <f aca="false">+[4]Inf_FONDANE_Rva16!V42</f>
        <v>0</v>
      </c>
      <c r="W42" s="102" t="n">
        <f aca="false">+[4]Inf_FONDANE_Rva16!W42</f>
        <v>0</v>
      </c>
      <c r="X42" s="102" t="n">
        <f aca="false">+[4]Inf_FONDANE_Rva16!X42</f>
        <v>0</v>
      </c>
      <c r="Y42" s="102" t="n">
        <f aca="false">+[4]Inf_FONDANE_Rva16!Y42</f>
        <v>0</v>
      </c>
      <c r="Z42" s="102" t="n">
        <f aca="false">+[4]Inf_FONDANE_Rva16!Z42</f>
        <v>0</v>
      </c>
      <c r="AA42" s="102" t="n">
        <f aca="false">+[4]Inf_FONDANE_Rva16!AA42</f>
        <v>0</v>
      </c>
      <c r="AB42" s="102" t="n">
        <f aca="false">+[4]Inf_FONDANE_Rva16!AB42</f>
        <v>0</v>
      </c>
      <c r="AC42" s="102" t="n">
        <f aca="false">+[4]Inf_FONDANE_Rva16!AC42</f>
        <v>0</v>
      </c>
      <c r="AD42" s="102" t="n">
        <f aca="false">SUM(R42:AC42)</f>
        <v>0</v>
      </c>
    </row>
    <row r="43" s="81" customFormat="true" ht="11.25" hidden="true" customHeight="false" outlineLevel="0" collapsed="false">
      <c r="A43" s="102" t="s">
        <v>109</v>
      </c>
      <c r="B43" s="103" t="n">
        <v>21</v>
      </c>
      <c r="C43" s="128" t="s">
        <v>110</v>
      </c>
      <c r="D43" s="102" t="n">
        <f aca="false">+[4]Inf_FONDANE_Rva16!D43</f>
        <v>0</v>
      </c>
      <c r="E43" s="102" t="n">
        <f aca="false">+[4]Inf_FONDANE_Rva16!E43</f>
        <v>0</v>
      </c>
      <c r="F43" s="102" t="n">
        <f aca="false">+[4]Inf_FONDANE_Rva16!F43</f>
        <v>0</v>
      </c>
      <c r="G43" s="102" t="n">
        <f aca="false">+[4]Inf_FONDANE_Rva16!G43</f>
        <v>0</v>
      </c>
      <c r="H43" s="102" t="n">
        <f aca="false">+[4]Inf_FONDANE_Rva16!H43</f>
        <v>0</v>
      </c>
      <c r="I43" s="102" t="n">
        <f aca="false">+[4]Inf_FONDANE_Rva16!I43</f>
        <v>0</v>
      </c>
      <c r="J43" s="102" t="n">
        <f aca="false">+[4]Inf_FONDANE_Rva16!J43</f>
        <v>0</v>
      </c>
      <c r="K43" s="102" t="n">
        <f aca="false">+[4]Inf_FONDANE_Rva16!K43</f>
        <v>0</v>
      </c>
      <c r="L43" s="102" t="n">
        <f aca="false">+[4]Inf_FONDANE_Rva16!L43</f>
        <v>0</v>
      </c>
      <c r="M43" s="102" t="n">
        <f aca="false">+[4]Inf_FONDANE_Rva16!M43</f>
        <v>0</v>
      </c>
      <c r="N43" s="102" t="n">
        <f aca="false">+[4]Inf_FONDANE_Rva16!N43</f>
        <v>0</v>
      </c>
      <c r="O43" s="102" t="n">
        <f aca="false">+[4]Inf_FONDANE_Rva16!O43</f>
        <v>0</v>
      </c>
      <c r="P43" s="102" t="n">
        <f aca="false">+[4]Inf_FONDANE_Rva16!P43</f>
        <v>0</v>
      </c>
      <c r="Q43" s="102" t="n">
        <f aca="false">SUM(E43:P43)</f>
        <v>0</v>
      </c>
      <c r="R43" s="102" t="n">
        <f aca="false">+[4]Inf_FONDANE_Rva16!R43</f>
        <v>0</v>
      </c>
      <c r="S43" s="102" t="n">
        <f aca="false">+[4]Inf_FONDANE_Rva16!S43</f>
        <v>0</v>
      </c>
      <c r="T43" s="102" t="n">
        <f aca="false">+[4]Inf_FONDANE_Rva16!T43</f>
        <v>0</v>
      </c>
      <c r="U43" s="102" t="n">
        <f aca="false">+[4]Inf_FONDANE_Rva16!U43</f>
        <v>0</v>
      </c>
      <c r="V43" s="102" t="n">
        <f aca="false">+[4]Inf_FONDANE_Rva16!V43</f>
        <v>0</v>
      </c>
      <c r="W43" s="102" t="n">
        <f aca="false">+[4]Inf_FONDANE_Rva16!W43</f>
        <v>0</v>
      </c>
      <c r="X43" s="102" t="n">
        <f aca="false">+[4]Inf_FONDANE_Rva16!X43</f>
        <v>0</v>
      </c>
      <c r="Y43" s="102" t="n">
        <f aca="false">+[4]Inf_FONDANE_Rva16!Y43</f>
        <v>0</v>
      </c>
      <c r="Z43" s="102" t="n">
        <f aca="false">+[4]Inf_FONDANE_Rva16!Z43</f>
        <v>0</v>
      </c>
      <c r="AA43" s="102" t="n">
        <f aca="false">+[4]Inf_FONDANE_Rva16!AA43</f>
        <v>0</v>
      </c>
      <c r="AB43" s="102" t="n">
        <f aca="false">+[4]Inf_FONDANE_Rva16!AB43</f>
        <v>0</v>
      </c>
      <c r="AC43" s="102" t="n">
        <f aca="false">+[4]Inf_FONDANE_Rva16!AC43</f>
        <v>0</v>
      </c>
      <c r="AD43" s="102" t="n">
        <f aca="false">SUM(R43:AC43)</f>
        <v>0</v>
      </c>
    </row>
    <row r="44" s="101" customFormat="true" ht="11.25" hidden="true" customHeight="false" outlineLevel="0" collapsed="false">
      <c r="A44" s="63" t="s">
        <v>113</v>
      </c>
      <c r="B44" s="64" t="n">
        <v>21</v>
      </c>
      <c r="C44" s="63" t="s">
        <v>114</v>
      </c>
      <c r="D44" s="100" t="n">
        <f aca="false">SUM(D45:D46)</f>
        <v>0</v>
      </c>
      <c r="E44" s="100" t="n">
        <f aca="false">SUM(E45:E46)</f>
        <v>0</v>
      </c>
      <c r="F44" s="100" t="n">
        <f aca="false">SUM(F45:F46)</f>
        <v>0</v>
      </c>
      <c r="G44" s="100" t="n">
        <f aca="false">SUM(G45:G46)</f>
        <v>0</v>
      </c>
      <c r="H44" s="100" t="n">
        <f aca="false">SUM(H45:H46)</f>
        <v>0</v>
      </c>
      <c r="I44" s="100" t="n">
        <f aca="false">SUM(I45:I46)</f>
        <v>0</v>
      </c>
      <c r="J44" s="100" t="n">
        <f aca="false">SUM(J45:J46)</f>
        <v>0</v>
      </c>
      <c r="K44" s="100" t="n">
        <f aca="false">SUM(K45:K46)</f>
        <v>0</v>
      </c>
      <c r="L44" s="100" t="n">
        <f aca="false">SUM(L45:L46)</f>
        <v>0</v>
      </c>
      <c r="M44" s="100" t="n">
        <f aca="false">SUM(M45:M46)</f>
        <v>0</v>
      </c>
      <c r="N44" s="100" t="n">
        <f aca="false">SUM(N45:N46)</f>
        <v>0</v>
      </c>
      <c r="O44" s="100" t="n">
        <f aca="false">SUM(O45:O46)</f>
        <v>0</v>
      </c>
      <c r="P44" s="100" t="n">
        <f aca="false">SUM(P45:P46)</f>
        <v>0</v>
      </c>
      <c r="Q44" s="100" t="n">
        <f aca="false">SUM(Q45:Q46)</f>
        <v>0</v>
      </c>
      <c r="R44" s="100" t="n">
        <f aca="false">SUM(R45:R46)</f>
        <v>0</v>
      </c>
      <c r="S44" s="100" t="n">
        <f aca="false">SUM(S45:S46)</f>
        <v>0</v>
      </c>
      <c r="T44" s="100" t="n">
        <f aca="false">SUM(T45:T46)</f>
        <v>0</v>
      </c>
      <c r="U44" s="100" t="n">
        <f aca="false">SUM(U45:U46)</f>
        <v>0</v>
      </c>
      <c r="V44" s="100" t="n">
        <f aca="false">SUM(V45:V46)</f>
        <v>0</v>
      </c>
      <c r="W44" s="100" t="n">
        <f aca="false">SUM(W45:W46)</f>
        <v>0</v>
      </c>
      <c r="X44" s="100" t="n">
        <f aca="false">SUM(X45:X46)</f>
        <v>0</v>
      </c>
      <c r="Y44" s="100" t="n">
        <f aca="false">SUM(Y45:Y46)</f>
        <v>0</v>
      </c>
      <c r="Z44" s="100" t="n">
        <f aca="false">SUM(Z45:Z46)</f>
        <v>0</v>
      </c>
      <c r="AA44" s="100" t="n">
        <f aca="false">SUM(AA45:AA46)</f>
        <v>0</v>
      </c>
      <c r="AB44" s="100" t="n">
        <f aca="false">SUM(AB45:AB46)</f>
        <v>0</v>
      </c>
      <c r="AC44" s="100" t="n">
        <f aca="false">SUM(AC45:AC46)</f>
        <v>0</v>
      </c>
      <c r="AD44" s="100" t="n">
        <f aca="false">SUM(AD45:AD46)</f>
        <v>0</v>
      </c>
    </row>
    <row r="45" s="81" customFormat="true" ht="11.25" hidden="true" customHeight="false" outlineLevel="0" collapsed="false">
      <c r="A45" s="102" t="s">
        <v>117</v>
      </c>
      <c r="B45" s="103" t="s">
        <v>198</v>
      </c>
      <c r="C45" s="128" t="s">
        <v>118</v>
      </c>
      <c r="D45" s="102" t="n">
        <f aca="false">+[4]Inf_FONDANE_Rva16!D45</f>
        <v>0</v>
      </c>
      <c r="E45" s="102" t="n">
        <f aca="false">+[4]Inf_FONDANE_Rva16!E45</f>
        <v>0</v>
      </c>
      <c r="F45" s="102" t="n">
        <f aca="false">+[4]Inf_FONDANE_Rva16!F45</f>
        <v>0</v>
      </c>
      <c r="G45" s="102" t="n">
        <f aca="false">+[4]Inf_FONDANE_Rva16!G45</f>
        <v>0</v>
      </c>
      <c r="H45" s="102" t="n">
        <f aca="false">+[4]Inf_FONDANE_Rva16!H45</f>
        <v>0</v>
      </c>
      <c r="I45" s="102" t="n">
        <f aca="false">+[4]Inf_FONDANE_Rva16!I45</f>
        <v>0</v>
      </c>
      <c r="J45" s="102" t="n">
        <f aca="false">+[4]Inf_FONDANE_Rva16!J45</f>
        <v>0</v>
      </c>
      <c r="K45" s="102" t="n">
        <f aca="false">+[4]Inf_FONDANE_Rva16!K45</f>
        <v>0</v>
      </c>
      <c r="L45" s="102" t="n">
        <f aca="false">+[4]Inf_FONDANE_Rva16!L45</f>
        <v>0</v>
      </c>
      <c r="M45" s="102" t="n">
        <f aca="false">+[4]Inf_FONDANE_Rva16!M45</f>
        <v>0</v>
      </c>
      <c r="N45" s="102" t="n">
        <f aca="false">+[4]Inf_FONDANE_Rva16!N45</f>
        <v>0</v>
      </c>
      <c r="O45" s="102" t="n">
        <f aca="false">+[4]Inf_FONDANE_Rva16!O45</f>
        <v>0</v>
      </c>
      <c r="P45" s="102" t="n">
        <f aca="false">+[4]Inf_FONDANE_Rva16!P45</f>
        <v>0</v>
      </c>
      <c r="Q45" s="102" t="n">
        <f aca="false">SUM(E45:P45)</f>
        <v>0</v>
      </c>
      <c r="R45" s="102" t="n">
        <f aca="false">+[4]Inf_FONDANE_Rva16!R45</f>
        <v>0</v>
      </c>
      <c r="S45" s="102" t="n">
        <f aca="false">+[4]Inf_FONDANE_Rva16!S45</f>
        <v>0</v>
      </c>
      <c r="T45" s="102" t="n">
        <f aca="false">+[4]Inf_FONDANE_Rva16!T45</f>
        <v>0</v>
      </c>
      <c r="U45" s="102" t="n">
        <f aca="false">+[4]Inf_FONDANE_Rva16!U45</f>
        <v>0</v>
      </c>
      <c r="V45" s="102" t="n">
        <f aca="false">+[4]Inf_FONDANE_Rva16!V45</f>
        <v>0</v>
      </c>
      <c r="W45" s="102" t="n">
        <f aca="false">+[4]Inf_FONDANE_Rva16!W45</f>
        <v>0</v>
      </c>
      <c r="X45" s="102" t="n">
        <f aca="false">+[4]Inf_FONDANE_Rva16!X45</f>
        <v>0</v>
      </c>
      <c r="Y45" s="102" t="n">
        <f aca="false">+[4]Inf_FONDANE_Rva16!Y45</f>
        <v>0</v>
      </c>
      <c r="Z45" s="102" t="n">
        <f aca="false">+[4]Inf_FONDANE_Rva16!Z45</f>
        <v>0</v>
      </c>
      <c r="AA45" s="102" t="n">
        <f aca="false">+[4]Inf_FONDANE_Rva16!AA45</f>
        <v>0</v>
      </c>
      <c r="AB45" s="102" t="n">
        <f aca="false">+[4]Inf_FONDANE_Rva16!AB45</f>
        <v>0</v>
      </c>
      <c r="AC45" s="102" t="n">
        <f aca="false">+[4]Inf_FONDANE_Rva16!AC45</f>
        <v>0</v>
      </c>
      <c r="AD45" s="102" t="n">
        <f aca="false">SUM(R45:AC45)</f>
        <v>0</v>
      </c>
    </row>
    <row r="46" s="81" customFormat="true" ht="11.25" hidden="true" customHeight="false" outlineLevel="0" collapsed="false">
      <c r="A46" s="102" t="s">
        <v>121</v>
      </c>
      <c r="B46" s="103" t="n">
        <v>21</v>
      </c>
      <c r="C46" s="128" t="s">
        <v>122</v>
      </c>
      <c r="D46" s="102" t="n">
        <f aca="false">+[4]Inf_FONDANE_Rva16!D46</f>
        <v>0</v>
      </c>
      <c r="E46" s="102" t="n">
        <f aca="false">+[4]Inf_FONDANE_Rva16!E46</f>
        <v>0</v>
      </c>
      <c r="F46" s="102" t="n">
        <f aca="false">+[4]Inf_FONDANE_Rva16!F46</f>
        <v>0</v>
      </c>
      <c r="G46" s="102" t="n">
        <f aca="false">+[4]Inf_FONDANE_Rva16!G46</f>
        <v>0</v>
      </c>
      <c r="H46" s="102" t="n">
        <f aca="false">+[4]Inf_FONDANE_Rva16!H46</f>
        <v>0</v>
      </c>
      <c r="I46" s="102" t="n">
        <f aca="false">+[4]Inf_FONDANE_Rva16!I46</f>
        <v>0</v>
      </c>
      <c r="J46" s="102" t="n">
        <f aca="false">+[4]Inf_FONDANE_Rva16!J46</f>
        <v>0</v>
      </c>
      <c r="K46" s="102" t="n">
        <f aca="false">+[4]Inf_FONDANE_Rva16!K46</f>
        <v>0</v>
      </c>
      <c r="L46" s="102" t="n">
        <f aca="false">+[4]Inf_FONDANE_Rva16!L46</f>
        <v>0</v>
      </c>
      <c r="M46" s="102" t="n">
        <f aca="false">+[4]Inf_FONDANE_Rva16!M46</f>
        <v>0</v>
      </c>
      <c r="N46" s="102" t="n">
        <f aca="false">+[4]Inf_FONDANE_Rva16!N46</f>
        <v>0</v>
      </c>
      <c r="O46" s="102" t="n">
        <f aca="false">+[4]Inf_FONDANE_Rva16!O46</f>
        <v>0</v>
      </c>
      <c r="P46" s="102" t="n">
        <f aca="false">+[4]Inf_FONDANE_Rva16!P46</f>
        <v>0</v>
      </c>
      <c r="Q46" s="102" t="n">
        <f aca="false">SUM(E46:P46)</f>
        <v>0</v>
      </c>
      <c r="R46" s="102" t="n">
        <f aca="false">+[4]Inf_FONDANE_Rva16!R46</f>
        <v>0</v>
      </c>
      <c r="S46" s="102" t="n">
        <f aca="false">+[4]Inf_FONDANE_Rva16!S46</f>
        <v>0</v>
      </c>
      <c r="T46" s="102" t="n">
        <f aca="false">+[4]Inf_FONDANE_Rva16!T46</f>
        <v>0</v>
      </c>
      <c r="U46" s="102" t="n">
        <f aca="false">+[4]Inf_FONDANE_Rva16!U46</f>
        <v>0</v>
      </c>
      <c r="V46" s="102" t="n">
        <f aca="false">+[4]Inf_FONDANE_Rva16!V46</f>
        <v>0</v>
      </c>
      <c r="W46" s="102" t="n">
        <f aca="false">+[4]Inf_FONDANE_Rva16!W46</f>
        <v>0</v>
      </c>
      <c r="X46" s="102" t="n">
        <f aca="false">+[4]Inf_FONDANE_Rva16!X46</f>
        <v>0</v>
      </c>
      <c r="Y46" s="102" t="n">
        <f aca="false">+[4]Inf_FONDANE_Rva16!Y46</f>
        <v>0</v>
      </c>
      <c r="Z46" s="102" t="n">
        <f aca="false">+[4]Inf_FONDANE_Rva16!Z46</f>
        <v>0</v>
      </c>
      <c r="AA46" s="102" t="n">
        <f aca="false">+[4]Inf_FONDANE_Rva16!AA46</f>
        <v>0</v>
      </c>
      <c r="AB46" s="102" t="n">
        <f aca="false">+[4]Inf_FONDANE_Rva16!AB46</f>
        <v>0</v>
      </c>
      <c r="AC46" s="102" t="n">
        <f aca="false">+[4]Inf_FONDANE_Rva16!AC46</f>
        <v>0</v>
      </c>
      <c r="AD46" s="102" t="n">
        <f aca="false">SUM(R46:AC46)</f>
        <v>0</v>
      </c>
    </row>
    <row r="47" s="101" customFormat="true" ht="11.25" hidden="true" customHeight="false" outlineLevel="0" collapsed="false">
      <c r="A47" s="63" t="s">
        <v>125</v>
      </c>
      <c r="B47" s="64" t="n">
        <v>21</v>
      </c>
      <c r="C47" s="63" t="s">
        <v>126</v>
      </c>
      <c r="D47" s="100" t="n">
        <f aca="false">SUM(D48:D48)</f>
        <v>0</v>
      </c>
      <c r="E47" s="100" t="n">
        <f aca="false">SUM(E48:E48)</f>
        <v>0</v>
      </c>
      <c r="F47" s="100" t="n">
        <f aca="false">SUM(F48:F48)</f>
        <v>0</v>
      </c>
      <c r="G47" s="100" t="n">
        <f aca="false">SUM(G48:G48)</f>
        <v>0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00" t="n">
        <f aca="false">SUM(K48:K48)</f>
        <v>0</v>
      </c>
      <c r="L47" s="100" t="n">
        <f aca="false">SUM(L48:L48)</f>
        <v>0</v>
      </c>
      <c r="M47" s="100" t="n">
        <f aca="false">SUM(M48:M48)</f>
        <v>0</v>
      </c>
      <c r="N47" s="100" t="n">
        <f aca="false">SUM(N48:N48)</f>
        <v>0</v>
      </c>
      <c r="O47" s="100" t="n">
        <f aca="false">SUM(O48:O48)</f>
        <v>0</v>
      </c>
      <c r="P47" s="100" t="n">
        <f aca="false">SUM(P48:P48)</f>
        <v>0</v>
      </c>
      <c r="Q47" s="100" t="n">
        <f aca="false">SUM(Q48:Q48)</f>
        <v>0</v>
      </c>
      <c r="R47" s="100" t="n">
        <f aca="false">SUM(R48:R48)</f>
        <v>0</v>
      </c>
      <c r="S47" s="100" t="n">
        <f aca="false">SUM(S48:S48)</f>
        <v>0</v>
      </c>
      <c r="T47" s="100" t="n">
        <f aca="false">SUM(T48:T48)</f>
        <v>0</v>
      </c>
      <c r="U47" s="100" t="n">
        <f aca="false">SUM(U48:U48)</f>
        <v>0</v>
      </c>
      <c r="V47" s="100" t="n">
        <f aca="false">SUM(V48:V48)</f>
        <v>0</v>
      </c>
      <c r="W47" s="100" t="n">
        <f aca="false">SUM(W48:W48)</f>
        <v>0</v>
      </c>
      <c r="X47" s="100" t="n">
        <f aca="false">SUM(X48:X48)</f>
        <v>0</v>
      </c>
      <c r="Y47" s="100" t="n">
        <f aca="false">SUM(Y48:Y48)</f>
        <v>0</v>
      </c>
      <c r="Z47" s="100" t="n">
        <f aca="false">SUM(Z48:Z48)</f>
        <v>0</v>
      </c>
      <c r="AA47" s="100" t="n">
        <f aca="false">SUM(AA48:AA48)</f>
        <v>0</v>
      </c>
      <c r="AB47" s="100" t="n">
        <f aca="false">SUM(AB48:AB48)</f>
        <v>0</v>
      </c>
      <c r="AC47" s="100" t="n">
        <f aca="false">SUM(AC48:AC48)</f>
        <v>0</v>
      </c>
      <c r="AD47" s="100" t="n">
        <f aca="false">SUM(AD48:AD48)</f>
        <v>0</v>
      </c>
    </row>
    <row r="48" s="81" customFormat="true" ht="11.25" hidden="true" customHeight="false" outlineLevel="0" collapsed="false">
      <c r="A48" s="102" t="s">
        <v>129</v>
      </c>
      <c r="B48" s="103" t="s">
        <v>198</v>
      </c>
      <c r="C48" s="128" t="s">
        <v>130</v>
      </c>
      <c r="D48" s="102" t="n">
        <f aca="false">+[4]Inf_FONDANE_Rva16!D48</f>
        <v>0</v>
      </c>
      <c r="E48" s="102" t="n">
        <f aca="false">+[4]Inf_FONDANE_Rva16!E48</f>
        <v>0</v>
      </c>
      <c r="F48" s="102" t="n">
        <f aca="false">+[4]Inf_FONDANE_Rva16!F48</f>
        <v>0</v>
      </c>
      <c r="G48" s="102" t="n">
        <f aca="false">+[4]Inf_FONDANE_Rva16!G48</f>
        <v>0</v>
      </c>
      <c r="H48" s="102" t="n">
        <f aca="false">+[4]Inf_FONDANE_Rva16!H48</f>
        <v>0</v>
      </c>
      <c r="I48" s="102" t="n">
        <f aca="false">+[4]Inf_FONDANE_Rva16!I48</f>
        <v>0</v>
      </c>
      <c r="J48" s="102" t="n">
        <f aca="false">+[4]Inf_FONDANE_Rva16!J48</f>
        <v>0</v>
      </c>
      <c r="K48" s="102" t="n">
        <f aca="false">+[4]Inf_FONDANE_Rva16!K48</f>
        <v>0</v>
      </c>
      <c r="L48" s="102" t="n">
        <f aca="false">+[4]Inf_FONDANE_Rva16!L48</f>
        <v>0</v>
      </c>
      <c r="M48" s="102" t="n">
        <f aca="false">+[4]Inf_FONDANE_Rva16!M48</f>
        <v>0</v>
      </c>
      <c r="N48" s="102" t="n">
        <f aca="false">+[4]Inf_FONDANE_Rva16!N48</f>
        <v>0</v>
      </c>
      <c r="O48" s="102" t="n">
        <f aca="false">+[4]Inf_FONDANE_Rva16!O48</f>
        <v>0</v>
      </c>
      <c r="P48" s="102" t="n">
        <f aca="false">+[4]Inf_FONDANE_Rva16!P48</f>
        <v>0</v>
      </c>
      <c r="Q48" s="102" t="n">
        <f aca="false">SUM(E48:P48)</f>
        <v>0</v>
      </c>
      <c r="R48" s="102" t="n">
        <f aca="false">+[4]Inf_FONDANE_Rva16!R48</f>
        <v>0</v>
      </c>
      <c r="S48" s="102" t="n">
        <f aca="false">+[4]Inf_FONDANE_Rva16!S48</f>
        <v>0</v>
      </c>
      <c r="T48" s="102" t="n">
        <f aca="false">+[4]Inf_FONDANE_Rva16!T48</f>
        <v>0</v>
      </c>
      <c r="U48" s="102" t="n">
        <f aca="false">+[4]Inf_FONDANE_Rva16!U48</f>
        <v>0</v>
      </c>
      <c r="V48" s="102" t="n">
        <f aca="false">+[4]Inf_FONDANE_Rva16!V48</f>
        <v>0</v>
      </c>
      <c r="W48" s="102" t="n">
        <f aca="false">+[4]Inf_FONDANE_Rva16!W48</f>
        <v>0</v>
      </c>
      <c r="X48" s="102" t="n">
        <f aca="false">+[4]Inf_FONDANE_Rva16!X48</f>
        <v>0</v>
      </c>
      <c r="Y48" s="102" t="n">
        <f aca="false">+[4]Inf_FONDANE_Rva16!Y48</f>
        <v>0</v>
      </c>
      <c r="Z48" s="102" t="n">
        <f aca="false">+[4]Inf_FONDANE_Rva16!Z48</f>
        <v>0</v>
      </c>
      <c r="AA48" s="102" t="n">
        <f aca="false">+[4]Inf_FONDANE_Rva16!AA48</f>
        <v>0</v>
      </c>
      <c r="AB48" s="102" t="n">
        <f aca="false">+[4]Inf_FONDANE_Rva16!AB48</f>
        <v>0</v>
      </c>
      <c r="AC48" s="102" t="n">
        <f aca="false">+[4]Inf_FONDANE_Rva16!AC48</f>
        <v>0</v>
      </c>
      <c r="AD48" s="102" t="n">
        <f aca="false">SUM(R48:AC48)</f>
        <v>0</v>
      </c>
    </row>
    <row r="49" s="101" customFormat="true" ht="11.25" hidden="true" customHeight="false" outlineLevel="0" collapsed="false">
      <c r="A49" s="63" t="s">
        <v>133</v>
      </c>
      <c r="B49" s="64" t="n">
        <v>21</v>
      </c>
      <c r="C49" s="63" t="s">
        <v>134</v>
      </c>
      <c r="D49" s="100" t="n">
        <f aca="false">SUM(D50:D50)</f>
        <v>0</v>
      </c>
      <c r="E49" s="100" t="n">
        <f aca="false">SUM(E50:E50)</f>
        <v>0</v>
      </c>
      <c r="F49" s="100" t="n">
        <f aca="false">SUM(F50:F50)</f>
        <v>0</v>
      </c>
      <c r="G49" s="100" t="n">
        <f aca="false">SUM(G50:G50)</f>
        <v>0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00" t="n">
        <f aca="false">SUM(K50:K50)</f>
        <v>0</v>
      </c>
      <c r="L49" s="100" t="n">
        <f aca="false">SUM(L50:L50)</f>
        <v>0</v>
      </c>
      <c r="M49" s="100" t="n">
        <f aca="false">SUM(M50:M50)</f>
        <v>0</v>
      </c>
      <c r="N49" s="100" t="n">
        <f aca="false">SUM(N50:N50)</f>
        <v>0</v>
      </c>
      <c r="O49" s="100" t="n">
        <f aca="false">SUM(O50:O50)</f>
        <v>0</v>
      </c>
      <c r="P49" s="100" t="n">
        <f aca="false">SUM(P50:P50)</f>
        <v>0</v>
      </c>
      <c r="Q49" s="100" t="n">
        <f aca="false">SUM(Q50:Q50)</f>
        <v>0</v>
      </c>
      <c r="R49" s="100" t="n">
        <f aca="false">SUM(R50:R50)</f>
        <v>0</v>
      </c>
      <c r="S49" s="100" t="n">
        <f aca="false">SUM(S50:S50)</f>
        <v>0</v>
      </c>
      <c r="T49" s="100" t="n">
        <f aca="false">SUM(T50:T50)</f>
        <v>0</v>
      </c>
      <c r="U49" s="100" t="n">
        <f aca="false">SUM(U50:U50)</f>
        <v>0</v>
      </c>
      <c r="V49" s="100" t="n">
        <f aca="false">SUM(V50:V50)</f>
        <v>0</v>
      </c>
      <c r="W49" s="100" t="n">
        <f aca="false">SUM(W50:W50)</f>
        <v>0</v>
      </c>
      <c r="X49" s="100" t="n">
        <f aca="false">SUM(X50:X50)</f>
        <v>0</v>
      </c>
      <c r="Y49" s="100" t="n">
        <f aca="false">SUM(Y50:Y50)</f>
        <v>0</v>
      </c>
      <c r="Z49" s="100" t="n">
        <f aca="false">SUM(Z50:Z50)</f>
        <v>0</v>
      </c>
      <c r="AA49" s="100" t="n">
        <f aca="false">SUM(AA50:AA50)</f>
        <v>0</v>
      </c>
      <c r="AB49" s="100" t="n">
        <f aca="false">SUM(AB50:AB50)</f>
        <v>0</v>
      </c>
      <c r="AC49" s="100" t="n">
        <f aca="false">SUM(AC50:AC50)</f>
        <v>0</v>
      </c>
      <c r="AD49" s="100" t="n">
        <f aca="false">SUM(AD50:AD50)</f>
        <v>0</v>
      </c>
    </row>
    <row r="50" s="81" customFormat="true" ht="11.25" hidden="true" customHeight="false" outlineLevel="0" collapsed="false">
      <c r="A50" s="102" t="s">
        <v>139</v>
      </c>
      <c r="B50" s="103" t="s">
        <v>198</v>
      </c>
      <c r="C50" s="128" t="s">
        <v>140</v>
      </c>
      <c r="D50" s="102" t="n">
        <f aca="false">+[4]Inf_FONDANE_Rva16!D50</f>
        <v>0</v>
      </c>
      <c r="E50" s="102" t="n">
        <f aca="false">+[4]Inf_FONDANE_Rva16!E50</f>
        <v>0</v>
      </c>
      <c r="F50" s="102" t="n">
        <f aca="false">+[4]Inf_FONDANE_Rva16!F50</f>
        <v>0</v>
      </c>
      <c r="G50" s="102" t="n">
        <f aca="false">+[4]Inf_FONDANE_Rva16!G50</f>
        <v>0</v>
      </c>
      <c r="H50" s="102" t="n">
        <f aca="false">+[4]Inf_FONDANE_Rva16!H50</f>
        <v>0</v>
      </c>
      <c r="I50" s="102" t="n">
        <f aca="false">+[4]Inf_FONDANE_Rva16!I50</f>
        <v>0</v>
      </c>
      <c r="J50" s="102" t="n">
        <f aca="false">+[4]Inf_FONDANE_Rva16!J50</f>
        <v>0</v>
      </c>
      <c r="K50" s="102" t="n">
        <f aca="false">+[4]Inf_FONDANE_Rva16!K50</f>
        <v>0</v>
      </c>
      <c r="L50" s="102" t="n">
        <f aca="false">+[4]Inf_FONDANE_Rva16!L50</f>
        <v>0</v>
      </c>
      <c r="M50" s="102" t="n">
        <f aca="false">+[4]Inf_FONDANE_Rva16!M50</f>
        <v>0</v>
      </c>
      <c r="N50" s="102" t="n">
        <f aca="false">+[4]Inf_FONDANE_Rva16!N50</f>
        <v>0</v>
      </c>
      <c r="O50" s="102" t="n">
        <f aca="false">+[4]Inf_FONDANE_Rva16!O50</f>
        <v>0</v>
      </c>
      <c r="P50" s="102" t="n">
        <f aca="false">+[4]Inf_FONDANE_Rva16!P50</f>
        <v>0</v>
      </c>
      <c r="Q50" s="102" t="n">
        <f aca="false">SUM(E50:P50)</f>
        <v>0</v>
      </c>
      <c r="R50" s="102" t="n">
        <f aca="false">+[4]Inf_FONDANE_Rva16!R50</f>
        <v>0</v>
      </c>
      <c r="S50" s="102" t="n">
        <f aca="false">+[4]Inf_FONDANE_Rva16!S50</f>
        <v>0</v>
      </c>
      <c r="T50" s="102" t="n">
        <f aca="false">+[4]Inf_FONDANE_Rva16!T50</f>
        <v>0</v>
      </c>
      <c r="U50" s="102" t="n">
        <f aca="false">+[4]Inf_FONDANE_Rva16!U50</f>
        <v>0</v>
      </c>
      <c r="V50" s="102" t="n">
        <f aca="false">+[4]Inf_FONDANE_Rva16!V50</f>
        <v>0</v>
      </c>
      <c r="W50" s="102" t="n">
        <f aca="false">+[4]Inf_FONDANE_Rva16!W50</f>
        <v>0</v>
      </c>
      <c r="X50" s="102" t="n">
        <f aca="false">+[4]Inf_FONDANE_Rva16!X50</f>
        <v>0</v>
      </c>
      <c r="Y50" s="102" t="n">
        <f aca="false">+[4]Inf_FONDANE_Rva16!Y50</f>
        <v>0</v>
      </c>
      <c r="Z50" s="102" t="n">
        <f aca="false">+[4]Inf_FONDANE_Rva16!Z50</f>
        <v>0</v>
      </c>
      <c r="AA50" s="102" t="n">
        <f aca="false">+[4]Inf_FONDANE_Rva16!AA50</f>
        <v>0</v>
      </c>
      <c r="AB50" s="102" t="n">
        <f aca="false">+[4]Inf_FONDANE_Rva16!AB50</f>
        <v>0</v>
      </c>
      <c r="AC50" s="102" t="n">
        <f aca="false">+[4]Inf_FONDANE_Rva16!AC50</f>
        <v>0</v>
      </c>
      <c r="AD50" s="102" t="n">
        <f aca="false">SUM(R50:AC50)</f>
        <v>0</v>
      </c>
    </row>
    <row r="51" s="101" customFormat="true" ht="11.25" hidden="true" customHeight="false" outlineLevel="0" collapsed="false">
      <c r="A51" s="63" t="s">
        <v>160</v>
      </c>
      <c r="B51" s="64" t="n">
        <v>21</v>
      </c>
      <c r="C51" s="63" t="s">
        <v>161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</row>
    <row r="52" s="81" customFormat="true" ht="11.25" hidden="true" customHeight="false" outlineLevel="0" collapsed="false">
      <c r="A52" s="102" t="s">
        <v>162</v>
      </c>
      <c r="B52" s="103" t="n">
        <v>21</v>
      </c>
      <c r="C52" s="128" t="s">
        <v>163</v>
      </c>
      <c r="D52" s="102" t="n">
        <f aca="false">+[4]Inf_FONDANE_Rva16!D52</f>
        <v>0</v>
      </c>
      <c r="E52" s="102" t="n">
        <f aca="false">+[4]Inf_FONDANE_Rva16!E52</f>
        <v>0</v>
      </c>
      <c r="F52" s="102" t="n">
        <f aca="false">+[4]Inf_FONDANE_Rva16!F52</f>
        <v>0</v>
      </c>
      <c r="G52" s="102" t="n">
        <f aca="false">+[4]Inf_FONDANE_Rva16!G52</f>
        <v>0</v>
      </c>
      <c r="H52" s="102" t="n">
        <f aca="false">+[4]Inf_FONDANE_Rva16!H52</f>
        <v>0</v>
      </c>
      <c r="I52" s="102" t="n">
        <f aca="false">+[4]Inf_FONDANE_Rva16!I52</f>
        <v>0</v>
      </c>
      <c r="J52" s="102" t="n">
        <f aca="false">+[4]Inf_FONDANE_Rva16!J52</f>
        <v>0</v>
      </c>
      <c r="K52" s="102" t="n">
        <f aca="false">+[4]Inf_FONDANE_Rva16!K52</f>
        <v>0</v>
      </c>
      <c r="L52" s="102" t="n">
        <f aca="false">+[4]Inf_FONDANE_Rva16!L52</f>
        <v>0</v>
      </c>
      <c r="M52" s="102" t="n">
        <f aca="false">+[4]Inf_FONDANE_Rva16!M52</f>
        <v>0</v>
      </c>
      <c r="N52" s="102" t="n">
        <f aca="false">+[4]Inf_FONDANE_Rva16!N52</f>
        <v>0</v>
      </c>
      <c r="O52" s="102" t="n">
        <f aca="false">+[4]Inf_FONDANE_Rva16!O52</f>
        <v>0</v>
      </c>
      <c r="P52" s="102" t="n">
        <f aca="false">+[4]Inf_FONDANE_Rva16!P52</f>
        <v>0</v>
      </c>
      <c r="Q52" s="102" t="n">
        <f aca="false">SUM(E52:P52)</f>
        <v>0</v>
      </c>
      <c r="R52" s="102" t="n">
        <f aca="false">+[4]Inf_FONDANE_Rva16!R52</f>
        <v>0</v>
      </c>
      <c r="S52" s="102" t="n">
        <f aca="false">+[4]Inf_FONDANE_Rva16!S52</f>
        <v>0</v>
      </c>
      <c r="T52" s="102" t="n">
        <f aca="false">+[4]Inf_FONDANE_Rva16!T52</f>
        <v>0</v>
      </c>
      <c r="U52" s="102" t="n">
        <f aca="false">+[4]Inf_FONDANE_Rva16!U52</f>
        <v>0</v>
      </c>
      <c r="V52" s="102" t="n">
        <f aca="false">+[4]Inf_FONDANE_Rva16!V52</f>
        <v>0</v>
      </c>
      <c r="W52" s="102" t="n">
        <f aca="false">+[4]Inf_FONDANE_Rva16!W52</f>
        <v>0</v>
      </c>
      <c r="X52" s="102" t="n">
        <f aca="false">+[4]Inf_FONDANE_Rva16!X52</f>
        <v>0</v>
      </c>
      <c r="Y52" s="102" t="n">
        <f aca="false">+[4]Inf_FONDANE_Rva16!Y52</f>
        <v>0</v>
      </c>
      <c r="Z52" s="102" t="n">
        <f aca="false">+[4]Inf_FONDANE_Rva16!Z52</f>
        <v>0</v>
      </c>
      <c r="AA52" s="102" t="n">
        <f aca="false">+[4]Inf_FONDANE_Rva16!AA52</f>
        <v>0</v>
      </c>
      <c r="AB52" s="102" t="n">
        <f aca="false">+[4]Inf_FONDANE_Rva16!AB52</f>
        <v>0</v>
      </c>
      <c r="AC52" s="102" t="n">
        <f aca="false">+[4]Inf_FONDANE_Rva16!AC52</f>
        <v>0</v>
      </c>
      <c r="AD52" s="102" t="n">
        <f aca="false">SUM(R52:AC52)</f>
        <v>0</v>
      </c>
    </row>
    <row r="53" s="99" customFormat="true" ht="12.75" hidden="false" customHeight="false" outlineLevel="0" collapsed="false">
      <c r="A53" s="91"/>
      <c r="B53" s="91"/>
      <c r="C53" s="109" t="s">
        <v>183</v>
      </c>
      <c r="D53" s="110" t="n">
        <f aca="false">+D54</f>
        <v>39716.48216</v>
      </c>
      <c r="E53" s="110" t="n">
        <f aca="false">+E54</f>
        <v>0</v>
      </c>
      <c r="F53" s="110" t="n">
        <f aca="false">+F54</f>
        <v>2235.442</v>
      </c>
      <c r="G53" s="110" t="n">
        <f aca="false">+G54</f>
        <v>575.18243</v>
      </c>
      <c r="H53" s="110" t="n">
        <f aca="false">+H54</f>
        <v>848.38592</v>
      </c>
      <c r="I53" s="110" t="n">
        <f aca="false">+I54</f>
        <v>0</v>
      </c>
      <c r="J53" s="110" t="n">
        <f aca="false">+J54</f>
        <v>0</v>
      </c>
      <c r="K53" s="110" t="n">
        <f aca="false">+K54</f>
        <v>0</v>
      </c>
      <c r="L53" s="110" t="n">
        <f aca="false">+L54</f>
        <v>0</v>
      </c>
      <c r="M53" s="110" t="n">
        <f aca="false">+M54</f>
        <v>0</v>
      </c>
      <c r="N53" s="110" t="n">
        <f aca="false">+N54</f>
        <v>0</v>
      </c>
      <c r="O53" s="110" t="n">
        <f aca="false">+O54</f>
        <v>0</v>
      </c>
      <c r="P53" s="110" t="n">
        <f aca="false">+P54</f>
        <v>0</v>
      </c>
      <c r="Q53" s="110" t="n">
        <f aca="false">+Q54</f>
        <v>3659.01035</v>
      </c>
      <c r="R53" s="110" t="n">
        <f aca="false">+R54</f>
        <v>0</v>
      </c>
      <c r="S53" s="110" t="n">
        <f aca="false">+S54</f>
        <v>2235.442</v>
      </c>
      <c r="T53" s="110" t="n">
        <f aca="false">+T54</f>
        <v>575.18243</v>
      </c>
      <c r="U53" s="110" t="n">
        <f aca="false">+U54</f>
        <v>848.38592</v>
      </c>
      <c r="V53" s="110" t="n">
        <f aca="false">+V54</f>
        <v>0</v>
      </c>
      <c r="W53" s="110" t="n">
        <f aca="false">+W54</f>
        <v>0</v>
      </c>
      <c r="X53" s="110" t="n">
        <f aca="false">+X54</f>
        <v>0</v>
      </c>
      <c r="Y53" s="110" t="n">
        <f aca="false">+Y54</f>
        <v>0</v>
      </c>
      <c r="Z53" s="110" t="n">
        <f aca="false">+Z54</f>
        <v>0</v>
      </c>
      <c r="AA53" s="110" t="n">
        <f aca="false">+AA54</f>
        <v>0</v>
      </c>
      <c r="AB53" s="110" t="n">
        <f aca="false">+AB54</f>
        <v>0</v>
      </c>
      <c r="AC53" s="110" t="n">
        <f aca="false">+AC54</f>
        <v>0</v>
      </c>
      <c r="AD53" s="110" t="n">
        <f aca="false">+AD54</f>
        <v>3659.01035</v>
      </c>
    </row>
    <row r="54" customFormat="false" ht="12.75" hidden="false" customHeight="false" outlineLevel="0" collapsed="false">
      <c r="A54" s="129" t="s">
        <v>184</v>
      </c>
      <c r="B54" s="130" t="s">
        <v>75</v>
      </c>
      <c r="C54" s="47" t="s">
        <v>185</v>
      </c>
      <c r="D54" s="114" t="n">
        <f aca="false">+[4]Inf_FONDANE_Rva16!D54</f>
        <v>39716.48216</v>
      </c>
      <c r="E54" s="114" t="n">
        <f aca="false">+[4]Inf_FONDANE_Rva16!E54</f>
        <v>0</v>
      </c>
      <c r="F54" s="114" t="n">
        <f aca="false">+[4]Inf_FONDANE_Rva16!F54</f>
        <v>2235.442</v>
      </c>
      <c r="G54" s="114" t="n">
        <f aca="false">+[4]Inf_FONDANE_Rva16!G54</f>
        <v>575.18243</v>
      </c>
      <c r="H54" s="114" t="n">
        <f aca="false">+[4]Inf_FONDANE_Rva16!H54</f>
        <v>848.38592</v>
      </c>
      <c r="I54" s="114" t="n">
        <f aca="false">+[4]Inf_FONDANE_Rva16!I54</f>
        <v>0</v>
      </c>
      <c r="J54" s="114" t="n">
        <f aca="false">+[4]Inf_FONDANE_Rva16!J54</f>
        <v>0</v>
      </c>
      <c r="K54" s="114" t="n">
        <f aca="false">+[4]Inf_FONDANE_Rva16!K54</f>
        <v>0</v>
      </c>
      <c r="L54" s="114" t="n">
        <f aca="false">+[4]Inf_FONDANE_Rva16!L54</f>
        <v>0</v>
      </c>
      <c r="M54" s="114" t="n">
        <f aca="false">+[4]Inf_FONDANE_Rva16!M54</f>
        <v>0</v>
      </c>
      <c r="N54" s="114" t="n">
        <f aca="false">+[4]Inf_FONDANE_Rva16!N54</f>
        <v>0</v>
      </c>
      <c r="O54" s="114" t="n">
        <f aca="false">+[4]Inf_FONDANE_Rva16!O54</f>
        <v>0</v>
      </c>
      <c r="P54" s="114" t="n">
        <f aca="false">+[4]Inf_FONDANE_Rva16!P54</f>
        <v>0</v>
      </c>
      <c r="Q54" s="114" t="n">
        <f aca="false">SUM(E54:P54)</f>
        <v>3659.01035</v>
      </c>
      <c r="R54" s="114" t="n">
        <f aca="false">+[4]Inf_FONDANE_Rva16!R54</f>
        <v>0</v>
      </c>
      <c r="S54" s="114" t="n">
        <f aca="false">+[4]Inf_FONDANE_Rva16!S54</f>
        <v>2235.442</v>
      </c>
      <c r="T54" s="114" t="n">
        <f aca="false">+[4]Inf_FONDANE_Rva16!T54</f>
        <v>575.18243</v>
      </c>
      <c r="U54" s="114" t="n">
        <f aca="false">+[4]Inf_FONDANE_Rva16!U54</f>
        <v>848.38592</v>
      </c>
      <c r="V54" s="114" t="n">
        <f aca="false">+[4]Inf_FONDANE_Rva16!V54</f>
        <v>0</v>
      </c>
      <c r="W54" s="114" t="n">
        <f aca="false">+[4]Inf_FONDANE_Rva16!W54</f>
        <v>0</v>
      </c>
      <c r="X54" s="114" t="n">
        <f aca="false">+[4]Inf_FONDANE_Rva16!X54</f>
        <v>0</v>
      </c>
      <c r="Y54" s="114" t="n">
        <f aca="false">+[4]Inf_FONDANE_Rva16!Y54</f>
        <v>0</v>
      </c>
      <c r="Z54" s="114" t="n">
        <f aca="false">+[4]Inf_FONDANE_Rva16!Z54</f>
        <v>0</v>
      </c>
      <c r="AA54" s="114" t="n">
        <f aca="false">+[4]Inf_FONDANE_Rva16!AA54</f>
        <v>0</v>
      </c>
      <c r="AB54" s="114" t="n">
        <f aca="false">+[4]Inf_FONDANE_Rva16!AB54</f>
        <v>0</v>
      </c>
      <c r="AC54" s="114" t="n">
        <f aca="false">+[4]Inf_FONDANE_Rva16!AC54</f>
        <v>0</v>
      </c>
      <c r="AD54" s="114" t="n">
        <f aca="false">SUM(R54:AC54)</f>
        <v>3659.01035</v>
      </c>
    </row>
    <row r="55" s="99" customFormat="true" ht="12.75" hidden="false" customHeight="true" outlineLevel="0" collapsed="false">
      <c r="A55" s="115" t="s">
        <v>186</v>
      </c>
      <c r="B55" s="115"/>
      <c r="C55" s="115"/>
      <c r="D55" s="110" t="n">
        <f aca="false">D53+D7</f>
        <v>56410.07974</v>
      </c>
      <c r="E55" s="110" t="n">
        <f aca="false">E53+E7</f>
        <v>0</v>
      </c>
      <c r="F55" s="110" t="n">
        <f aca="false">F53+F7</f>
        <v>13915.37</v>
      </c>
      <c r="G55" s="110" t="n">
        <f aca="false">G53+G7</f>
        <v>604.8721</v>
      </c>
      <c r="H55" s="110" t="n">
        <f aca="false">H53+H7</f>
        <v>948.23635</v>
      </c>
      <c r="I55" s="110" t="n">
        <f aca="false">I53+I7</f>
        <v>0</v>
      </c>
      <c r="J55" s="110" t="n">
        <f aca="false">J53+J7</f>
        <v>0</v>
      </c>
      <c r="K55" s="110" t="n">
        <f aca="false">K53+K7</f>
        <v>0</v>
      </c>
      <c r="L55" s="110" t="n">
        <f aca="false">L53+L7</f>
        <v>0</v>
      </c>
      <c r="M55" s="110" t="n">
        <f aca="false">M53+M7</f>
        <v>0</v>
      </c>
      <c r="N55" s="110" t="n">
        <f aca="false">N53+N7</f>
        <v>0</v>
      </c>
      <c r="O55" s="110" t="n">
        <f aca="false">O53+O7</f>
        <v>0</v>
      </c>
      <c r="P55" s="110" t="n">
        <f aca="false">P53+P7</f>
        <v>0</v>
      </c>
      <c r="Q55" s="110" t="n">
        <f aca="false">Q53+Q7</f>
        <v>15468.47845</v>
      </c>
      <c r="R55" s="110" t="n">
        <f aca="false">R53+R7</f>
        <v>0</v>
      </c>
      <c r="S55" s="110" t="n">
        <f aca="false">S53+S7</f>
        <v>13915.37</v>
      </c>
      <c r="T55" s="110" t="n">
        <f aca="false">T53+T7</f>
        <v>604.8721</v>
      </c>
      <c r="U55" s="110" t="n">
        <f aca="false">U53+U7</f>
        <v>948.23635</v>
      </c>
      <c r="V55" s="110" t="n">
        <f aca="false">V53+V7</f>
        <v>0</v>
      </c>
      <c r="W55" s="110" t="n">
        <f aca="false">W53+W7</f>
        <v>0</v>
      </c>
      <c r="X55" s="110" t="n">
        <f aca="false">X53+X7</f>
        <v>0</v>
      </c>
      <c r="Y55" s="110" t="n">
        <f aca="false">Y53+Y7</f>
        <v>0</v>
      </c>
      <c r="Z55" s="110" t="n">
        <f aca="false">Z53+Z7</f>
        <v>0</v>
      </c>
      <c r="AA55" s="110" t="n">
        <f aca="false">AA53+AA7</f>
        <v>0</v>
      </c>
      <c r="AB55" s="110" t="n">
        <f aca="false">AB53+AB7</f>
        <v>0</v>
      </c>
      <c r="AC55" s="110" t="n">
        <f aca="false">AC53+AC7</f>
        <v>0</v>
      </c>
      <c r="AD55" s="110" t="n">
        <f aca="false">AD53+AD7</f>
        <v>15468.47845</v>
      </c>
      <c r="AE55" s="116"/>
    </row>
    <row r="56" s="99" customFormat="true" ht="12.75" hidden="false" customHeight="false" outlineLevel="0" collapsed="false">
      <c r="A56" s="131"/>
      <c r="B56" s="131"/>
      <c r="C56" s="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9.5" hidden="false" customHeight="true" outlineLevel="0" collapsed="false">
      <c r="C57" s="101"/>
      <c r="D57" s="101"/>
      <c r="E57" s="101"/>
      <c r="F57" s="133"/>
      <c r="G57" s="13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2.7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2.75" hidden="false" customHeight="false" outlineLevel="0" collapsed="false">
      <c r="C59" s="1" t="s">
        <v>188</v>
      </c>
      <c r="D59" s="132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12.75" hidden="false" customHeight="false" outlineLevel="0" collapsed="false">
      <c r="C60" s="1" t="s">
        <v>189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2.7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.7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.7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.7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.7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.7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.7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.7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7-06T21:14:54Z</dcterms:modified>
  <cp:revision>0</cp:revision>
  <dc:subject/>
  <dc:title/>
</cp:coreProperties>
</file>