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</xdr:colOff>
                <xdr:row>2</xdr:row>
                <xdr:rowOff>26</xdr:rowOff>
              </xdr:from>
              <xdr:to>
                <xdr:col>108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</xdr:row>
                <xdr:rowOff>26</xdr:rowOff>
              </xdr:from>
              <xdr:to>
                <xdr:col>31</xdr:col>
                <xdr:colOff>-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ni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3290533.148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3296383.329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3296383.329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16163.771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16163.77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16163.771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32273.42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33054.9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33054.931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8599.346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8614.77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8614.77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1931045.967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1931889.71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4762.917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60566.822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60134.031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60134.031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8999.891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8999.891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8999.891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3258.182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3285.835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3285.835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181582.951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181847.034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181847.034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11914.602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11901.557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11901.557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463655.422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463703.338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463703.338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329283.12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329331.036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329331.036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332849.207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332876.879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495452.964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155219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154945.938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155023.538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18587.9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18587.9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18482.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116431.5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116226.7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116284.9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19450.2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19416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19425.7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19450.2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19416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19425.7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38845.7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38777.4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38796.8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260788.986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260788.986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260788.986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8358.203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11157.559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11157.559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22473.943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22506.654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22506.654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81972.612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81972.612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81972.612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357.439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357.439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357.439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80469.211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80469.21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80469.21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236712.67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236712.67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236712.67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0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1766.63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1766.63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0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7800</v>
          </cell>
          <cell r="F66">
            <v>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281.4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281.4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783.4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1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96942.20959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100210.46512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100210.46512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7744.888</v>
          </cell>
          <cell r="F69">
            <v>0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401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2744.88525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2744.88525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</v>
          </cell>
          <cell r="F70">
            <v>70219.1429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-25915.1666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45089.779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45089.779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4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14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0812.2164</v>
          </cell>
          <cell r="F74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8564.4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7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985.81176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1180.08568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1345.88568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464830.53319</v>
          </cell>
          <cell r="F76">
            <v>67903.1108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-164.448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1788326.42342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1788326.42342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17253.1912</v>
          </cell>
          <cell r="F77">
            <v>7100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33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4400.255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4400.255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3000</v>
          </cell>
          <cell r="F78">
            <v>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30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150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901.8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901.8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18638.445</v>
          </cell>
          <cell r="F82">
            <v>4900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7914.4176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5667.09907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5912.47907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10753.333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10753.333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17545.286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14877.062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14877.062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11498.335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12244.656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12244.656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695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9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2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20.7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695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695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25529.214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25529.214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25529.21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25529.214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047115.329</v>
          </cell>
          <cell r="I113">
            <v>776216.845</v>
          </cell>
          <cell r="J113">
            <v>81314.6</v>
          </cell>
          <cell r="K113">
            <v>152326.024</v>
          </cell>
          <cell r="L113">
            <v>-2711.914</v>
          </cell>
          <cell r="M113">
            <v>160869.388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388866.329</v>
          </cell>
          <cell r="V113">
            <v>884677.814</v>
          </cell>
          <cell r="W113">
            <v>236319.216</v>
          </cell>
          <cell r="X113">
            <v>43824.681</v>
          </cell>
          <cell r="Y113">
            <v>161699.53</v>
          </cell>
          <cell r="Z113">
            <v>56628.243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77606.105</v>
          </cell>
          <cell r="AJ113">
            <v>172374.916</v>
          </cell>
          <cell r="AK113">
            <v>304083.832</v>
          </cell>
          <cell r="AL113">
            <v>192017.275</v>
          </cell>
          <cell r="AM113">
            <v>375907.965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77606.105</v>
          </cell>
          <cell r="AW113">
            <v>172374.916</v>
          </cell>
          <cell r="AX113">
            <v>304083.832</v>
          </cell>
          <cell r="AY113">
            <v>192017.275</v>
          </cell>
          <cell r="AZ113">
            <v>373900.257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944612.347</v>
          </cell>
          <cell r="I114">
            <v>80313.153</v>
          </cell>
          <cell r="J114">
            <v>-58043.5</v>
          </cell>
          <cell r="K114">
            <v>110426.11733</v>
          </cell>
          <cell r="L114">
            <v>48286.16667</v>
          </cell>
          <cell r="M114">
            <v>128845.833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743046.347</v>
          </cell>
          <cell r="V114">
            <v>184500</v>
          </cell>
          <cell r="W114">
            <v>23072.5</v>
          </cell>
          <cell r="X114">
            <v>100426.691</v>
          </cell>
          <cell r="Y114">
            <v>3016.983</v>
          </cell>
          <cell r="Z114">
            <v>-1093.411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73441.697</v>
          </cell>
          <cell r="AJ114">
            <v>269323.697</v>
          </cell>
          <cell r="AK114">
            <v>313535.697</v>
          </cell>
          <cell r="AL114">
            <v>267144.055</v>
          </cell>
          <cell r="AM114">
            <v>290591.345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73441.697</v>
          </cell>
          <cell r="AW114">
            <v>269323.697</v>
          </cell>
          <cell r="AX114">
            <v>313535.697</v>
          </cell>
          <cell r="AY114">
            <v>267144.055</v>
          </cell>
          <cell r="AZ114">
            <v>290591.345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730812.08533</v>
          </cell>
          <cell r="I115">
            <v>79051.335</v>
          </cell>
          <cell r="J115">
            <v>21533.333</v>
          </cell>
          <cell r="K115">
            <v>8965</v>
          </cell>
          <cell r="L115">
            <v>-165</v>
          </cell>
          <cell r="M115">
            <v>-7942.669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2122140.08533</v>
          </cell>
          <cell r="V115">
            <v>686923.335</v>
          </cell>
          <cell r="W115">
            <v>21533.333</v>
          </cell>
          <cell r="X115">
            <v>9600</v>
          </cell>
          <cell r="Y115">
            <v>0</v>
          </cell>
          <cell r="Z115">
            <v>-36502.669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21330.82</v>
          </cell>
          <cell r="AJ115">
            <v>289360.82</v>
          </cell>
          <cell r="AK115">
            <v>280325.82</v>
          </cell>
          <cell r="AL115">
            <v>256260.82</v>
          </cell>
          <cell r="AM115">
            <v>284869.593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21330.82</v>
          </cell>
          <cell r="AW115">
            <v>289360.82</v>
          </cell>
          <cell r="AX115">
            <v>280325.82</v>
          </cell>
          <cell r="AY115">
            <v>256260.82</v>
          </cell>
          <cell r="AZ115">
            <v>284869.593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370282.67986</v>
          </cell>
          <cell r="I116">
            <v>67855.44</v>
          </cell>
          <cell r="J116">
            <v>16000</v>
          </cell>
          <cell r="K116">
            <v>0</v>
          </cell>
          <cell r="L116">
            <v>-17961.45</v>
          </cell>
          <cell r="M116">
            <v>17219.09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995632.67986</v>
          </cell>
          <cell r="V116">
            <v>408005.44</v>
          </cell>
          <cell r="W116">
            <v>3338.552</v>
          </cell>
          <cell r="X116">
            <v>0</v>
          </cell>
          <cell r="Y116">
            <v>20000</v>
          </cell>
          <cell r="Z116">
            <v>-1285.934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4200</v>
          </cell>
          <cell r="AJ116">
            <v>132731.864</v>
          </cell>
          <cell r="AK116">
            <v>146381.14</v>
          </cell>
          <cell r="AL116">
            <v>120002.226</v>
          </cell>
          <cell r="AM116">
            <v>138691.226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4200</v>
          </cell>
          <cell r="AW116">
            <v>132731.864</v>
          </cell>
          <cell r="AX116">
            <v>146381.14</v>
          </cell>
          <cell r="AY116">
            <v>120002.226</v>
          </cell>
          <cell r="AZ116">
            <v>138691.226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33500000</v>
          </cell>
          <cell r="F117">
            <v>0</v>
          </cell>
        </row>
        <row r="117">
          <cell r="H117">
            <v>17873765.49445</v>
          </cell>
          <cell r="I117">
            <v>19301491.073</v>
          </cell>
          <cell r="J117">
            <v>15307389.98109</v>
          </cell>
          <cell r="K117">
            <v>12623118.55929</v>
          </cell>
          <cell r="L117">
            <v>11190263.88456</v>
          </cell>
          <cell r="M117">
            <v>14572079.34526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085606.11633</v>
          </cell>
          <cell r="V117">
            <v>7595880.43488</v>
          </cell>
          <cell r="W117">
            <v>26532282.223</v>
          </cell>
          <cell r="X117">
            <v>2182550.19008</v>
          </cell>
          <cell r="Y117">
            <v>3323783.66392</v>
          </cell>
          <cell r="Z117">
            <v>2137696.56459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586031.1</v>
          </cell>
          <cell r="AI117">
            <v>6176791.19079</v>
          </cell>
          <cell r="AJ117">
            <v>7572853.05139</v>
          </cell>
          <cell r="AK117">
            <v>6916178.48279</v>
          </cell>
          <cell r="AL117">
            <v>7157509.25179</v>
          </cell>
          <cell r="AM117">
            <v>7492811.95866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586031.1</v>
          </cell>
          <cell r="AV117">
            <v>6176762.62079</v>
          </cell>
          <cell r="AW117">
            <v>7572592.99339</v>
          </cell>
          <cell r="AX117">
            <v>6916467.11079</v>
          </cell>
          <cell r="AY117">
            <v>7157509.25179</v>
          </cell>
          <cell r="AZ117">
            <v>7491087.87266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80349.415</v>
          </cell>
          <cell r="I118">
            <v>-73159.423</v>
          </cell>
          <cell r="J118">
            <v>0</v>
          </cell>
          <cell r="K118">
            <v>111739.5155</v>
          </cell>
          <cell r="L118">
            <v>16259.12083</v>
          </cell>
          <cell r="M118">
            <v>38252.318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939085.34</v>
          </cell>
          <cell r="V118">
            <v>660957.985</v>
          </cell>
          <cell r="W118">
            <v>4800</v>
          </cell>
          <cell r="X118">
            <v>44161.7825</v>
          </cell>
          <cell r="Y118">
            <v>34233.82083</v>
          </cell>
          <cell r="Z118">
            <v>90202.018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35867.6</v>
          </cell>
          <cell r="AJ118">
            <v>144337.55</v>
          </cell>
          <cell r="AK118">
            <v>165946.95</v>
          </cell>
          <cell r="AL118">
            <v>128595.457</v>
          </cell>
          <cell r="AM118">
            <v>144364.54824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35867.6</v>
          </cell>
          <cell r="AW118">
            <v>144337.55</v>
          </cell>
          <cell r="AX118">
            <v>165946.95</v>
          </cell>
          <cell r="AY118">
            <v>128595.457</v>
          </cell>
          <cell r="AZ118">
            <v>144364.54824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022726.707</v>
          </cell>
          <cell r="I119">
            <v>436223.4498</v>
          </cell>
          <cell r="J119">
            <v>64079.147</v>
          </cell>
          <cell r="K119">
            <v>135971.123</v>
          </cell>
          <cell r="L119">
            <v>-1450</v>
          </cell>
          <cell r="M119">
            <v>148593.85376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551563.837</v>
          </cell>
          <cell r="V119">
            <v>737386.574</v>
          </cell>
          <cell r="W119">
            <v>226809.37156</v>
          </cell>
          <cell r="X119">
            <v>66371.123</v>
          </cell>
          <cell r="Y119">
            <v>68150</v>
          </cell>
          <cell r="Z119">
            <v>63041.871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3770</v>
          </cell>
          <cell r="AJ119">
            <v>114548.27</v>
          </cell>
          <cell r="AK119">
            <v>179087.158</v>
          </cell>
          <cell r="AL119">
            <v>128900.004</v>
          </cell>
          <cell r="AM119">
            <v>276108.97456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3770</v>
          </cell>
          <cell r="AW119">
            <v>114548.27</v>
          </cell>
          <cell r="AX119">
            <v>179087.158</v>
          </cell>
          <cell r="AY119">
            <v>128900.004</v>
          </cell>
          <cell r="AZ119">
            <v>276108.97456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33500000</v>
          </cell>
        </row>
        <row r="120">
          <cell r="H120">
            <v>21199880.72622</v>
          </cell>
          <cell r="I120">
            <v>34421081.984</v>
          </cell>
          <cell r="J120">
            <v>-32864937.639</v>
          </cell>
          <cell r="K120">
            <v>291759.90724</v>
          </cell>
          <cell r="L120">
            <v>770825.951</v>
          </cell>
          <cell r="M120">
            <v>400735.73333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9621719.41936</v>
          </cell>
          <cell r="V120">
            <v>1487647.37386</v>
          </cell>
          <cell r="W120">
            <v>1178524.761</v>
          </cell>
          <cell r="X120">
            <v>427902.80924</v>
          </cell>
          <cell r="Y120">
            <v>609078.794</v>
          </cell>
          <cell r="Z120">
            <v>631517.01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604623</v>
          </cell>
          <cell r="AI120">
            <v>3491915.216</v>
          </cell>
          <cell r="AJ120">
            <v>5307013.737</v>
          </cell>
          <cell r="AK120">
            <v>4017271.5609</v>
          </cell>
          <cell r="AL120">
            <v>1820037.08376</v>
          </cell>
          <cell r="AM120">
            <v>1015415.5359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604623</v>
          </cell>
          <cell r="AV120">
            <v>3491915.216</v>
          </cell>
          <cell r="AW120">
            <v>5303341.26</v>
          </cell>
          <cell r="AX120">
            <v>4020944.0379</v>
          </cell>
          <cell r="AY120">
            <v>1818018.46076</v>
          </cell>
          <cell r="AZ120">
            <v>1017434.1589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196307.81</v>
          </cell>
          <cell r="I121">
            <v>36487.39719</v>
          </cell>
          <cell r="J121">
            <v>59379.99981</v>
          </cell>
          <cell r="K121">
            <v>-39976.63266</v>
          </cell>
          <cell r="L121">
            <v>-40993.328</v>
          </cell>
          <cell r="M121">
            <v>52657.724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536424.878</v>
          </cell>
          <cell r="V121">
            <v>537884.081</v>
          </cell>
          <cell r="W121">
            <v>38051.639</v>
          </cell>
          <cell r="X121">
            <v>128980</v>
          </cell>
          <cell r="Y121">
            <v>-36015.685</v>
          </cell>
          <cell r="Z121">
            <v>40283.818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4736.289</v>
          </cell>
          <cell r="AI121">
            <v>32110.959</v>
          </cell>
          <cell r="AJ121">
            <v>97475.349</v>
          </cell>
          <cell r="AK121">
            <v>98608.42</v>
          </cell>
          <cell r="AL121">
            <v>111708.725</v>
          </cell>
          <cell r="AM121">
            <v>110327.777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4736.289</v>
          </cell>
          <cell r="AV121">
            <v>32110.959</v>
          </cell>
          <cell r="AW121">
            <v>97475.349</v>
          </cell>
          <cell r="AX121">
            <v>98608.42</v>
          </cell>
          <cell r="AY121">
            <v>111708.725</v>
          </cell>
          <cell r="AZ121">
            <v>109833.026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731175.26099</v>
          </cell>
          <cell r="I122">
            <v>3981873.09667</v>
          </cell>
          <cell r="J122">
            <v>2553894.585</v>
          </cell>
          <cell r="K122">
            <v>601855.358</v>
          </cell>
          <cell r="L122">
            <v>-55164.66633</v>
          </cell>
          <cell r="M122">
            <v>-136515.447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491869.36099</v>
          </cell>
          <cell r="V122">
            <v>1975198.4722</v>
          </cell>
          <cell r="W122">
            <v>764002.711</v>
          </cell>
          <cell r="X122">
            <v>3113479.265</v>
          </cell>
          <cell r="Y122">
            <v>98862.70467</v>
          </cell>
          <cell r="Z122">
            <v>14287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50638.66584</v>
          </cell>
          <cell r="AJ122">
            <v>419846.06584</v>
          </cell>
          <cell r="AK122">
            <v>447876.08574</v>
          </cell>
          <cell r="AL122">
            <v>915819.43824</v>
          </cell>
          <cell r="AM122">
            <v>2208949.01753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50638.66584</v>
          </cell>
          <cell r="AW122">
            <v>419846.06584</v>
          </cell>
          <cell r="AX122">
            <v>447876.08574</v>
          </cell>
          <cell r="AY122">
            <v>915819.43824</v>
          </cell>
          <cell r="AZ122">
            <v>2208949.01753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109488.62133</v>
          </cell>
          <cell r="I123">
            <v>287143.007</v>
          </cell>
          <cell r="J123">
            <v>348178.727</v>
          </cell>
          <cell r="K123">
            <v>34609.401</v>
          </cell>
          <cell r="L123">
            <v>35074.684</v>
          </cell>
          <cell r="M123">
            <v>199897.326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779734.19133</v>
          </cell>
          <cell r="V123">
            <v>136771.323</v>
          </cell>
          <cell r="W123">
            <v>530582.955</v>
          </cell>
          <cell r="X123">
            <v>194994.312</v>
          </cell>
          <cell r="Y123">
            <v>62249.559</v>
          </cell>
          <cell r="Z123">
            <v>130378.63567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8094.047</v>
          </cell>
          <cell r="AI123">
            <v>229746.824</v>
          </cell>
          <cell r="AJ123">
            <v>425616.788</v>
          </cell>
          <cell r="AK123">
            <v>470688.65008</v>
          </cell>
          <cell r="AL123">
            <v>432457.808</v>
          </cell>
          <cell r="AM123">
            <v>493981.181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8094.047</v>
          </cell>
          <cell r="AV123">
            <v>229746.824</v>
          </cell>
          <cell r="AW123">
            <v>425616.788</v>
          </cell>
          <cell r="AX123">
            <v>470688.65008</v>
          </cell>
          <cell r="AY123">
            <v>432457.808</v>
          </cell>
          <cell r="AZ123">
            <v>492745.245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667.453</v>
          </cell>
          <cell r="I124">
            <v>306581.658</v>
          </cell>
          <cell r="J124">
            <v>99830.629</v>
          </cell>
          <cell r="K124">
            <v>26235</v>
          </cell>
          <cell r="L124">
            <v>50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93067.453</v>
          </cell>
          <cell r="V124">
            <v>2747.775</v>
          </cell>
          <cell r="W124">
            <v>37271.317</v>
          </cell>
          <cell r="X124">
            <v>45812.6</v>
          </cell>
          <cell r="Y124">
            <v>71464.899</v>
          </cell>
          <cell r="Z124">
            <v>50610.658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0969.75</v>
          </cell>
          <cell r="AJ124">
            <v>9893.292</v>
          </cell>
          <cell r="AK124">
            <v>8875.975</v>
          </cell>
          <cell r="AL124">
            <v>8221.975</v>
          </cell>
          <cell r="AM124">
            <v>8221.975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0969.75</v>
          </cell>
          <cell r="AW124">
            <v>9893.292</v>
          </cell>
          <cell r="AX124">
            <v>8875.975</v>
          </cell>
          <cell r="AY124">
            <v>8221.975</v>
          </cell>
          <cell r="AZ124">
            <v>8221.975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486735.738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17926.1958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5012.191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6839.18058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00551.685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12813.725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86.275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178817.068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160130.8366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45770.505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45594.18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8820.00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1733.333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81386.379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1123328.82839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31309.41093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41035.939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31801.8173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5942.195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9572.18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5000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7796.823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21599.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pane xSplit="0" ySplit="6" topLeftCell="A122" activePane="bottomLeft" state="frozen"/>
      <selection pane="topLeft" activeCell="E1" activeCellId="0" sqref="E1"/>
      <selection pane="bottomLeft" activeCell="G133" activeCellId="0" sqref="G1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fals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28" min="27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8" min="37" style="1" width="12.85"/>
    <col collapsed="false" customWidth="true" hidden="false" outlineLevel="0" max="39" min="39" style="1" width="12.85"/>
    <col collapsed="false" customWidth="true" hidden="true" outlineLevel="0" max="41" min="40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1" min="48" style="1" width="12.85"/>
    <col collapsed="false" customWidth="true" hidden="false" outlineLevel="0" max="52" min="52" style="1" width="12.85"/>
    <col collapsed="false" customWidth="true" hidden="true" outlineLevel="0" max="57" min="53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1594425.69379</v>
      </c>
      <c r="F7" s="37" t="n">
        <f aca="false">+F8+F42+F85+F103</f>
        <v>1594425.69379</v>
      </c>
      <c r="G7" s="37" t="n">
        <f aca="false">+G8+G42+G85+G103</f>
        <v>104046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-25493.76667</v>
      </c>
      <c r="N7" s="37" t="n">
        <f aca="false">+N8+N42+N85+N103</f>
        <v>0</v>
      </c>
      <c r="O7" s="37" t="n">
        <f aca="false">+O8+O42+O85+O103</f>
        <v>0</v>
      </c>
      <c r="P7" s="37" t="n">
        <f aca="false">+P8+P42+P85+P103</f>
        <v>0</v>
      </c>
      <c r="Q7" s="37" t="n">
        <f aca="false">+Q8+Q42+Q85+Q103</f>
        <v>0</v>
      </c>
      <c r="R7" s="37" t="n">
        <f aca="false">+R8+R42+R85+R103</f>
        <v>0</v>
      </c>
      <c r="S7" s="37" t="n">
        <f aca="false">+S8+S42+S85+S103</f>
        <v>0</v>
      </c>
      <c r="T7" s="37" t="n">
        <f aca="false">+T8+T42+T85+T103</f>
        <v>102846633.01231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7873464.56295</v>
      </c>
      <c r="AA7" s="37" t="n">
        <f aca="false">+AA8+AA42+AA85+AA103</f>
        <v>0</v>
      </c>
      <c r="AB7" s="37" t="n">
        <f aca="false">+AB8+AB42+AB85+AB103</f>
        <v>0</v>
      </c>
      <c r="AC7" s="37" t="n">
        <f aca="false">+AC8+AC42+AC85+AC103</f>
        <v>0</v>
      </c>
      <c r="AD7" s="37" t="n">
        <f aca="false">+AD8+AD42+AD85+AD103</f>
        <v>0</v>
      </c>
      <c r="AE7" s="37" t="n">
        <f aca="false">+AE8+AE42+AE85+AE103</f>
        <v>0</v>
      </c>
      <c r="AF7" s="37" t="n">
        <f aca="false">+AF8+AF42+AF85+AF103</f>
        <v>0</v>
      </c>
      <c r="AG7" s="37" t="n">
        <f aca="false">+AG8+AG42+AG85+AG103</f>
        <v>43342601.19822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9731115.05754</v>
      </c>
      <c r="AN7" s="37" t="n">
        <f aca="false">+AN8+AN42+AN85+AN103</f>
        <v>0</v>
      </c>
      <c r="AO7" s="37" t="n">
        <f aca="false">+AO8+AO42+AO85+AO103</f>
        <v>0</v>
      </c>
      <c r="AP7" s="37" t="n">
        <f aca="false">+AP8+AP42+AP85+AP103</f>
        <v>0</v>
      </c>
      <c r="AQ7" s="37" t="n">
        <f aca="false">+AQ8+AQ42+AQ85+AQ103</f>
        <v>0</v>
      </c>
      <c r="AR7" s="37" t="n">
        <f aca="false">+AR8+AR42+AR85+AR103</f>
        <v>0</v>
      </c>
      <c r="AS7" s="37" t="n">
        <f aca="false">+AS8+AS42+AS85+AS103</f>
        <v>0</v>
      </c>
      <c r="AT7" s="37" t="n">
        <f aca="false">+AT8+AT42+AT85+AT103</f>
        <v>41008791.7128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7967846.52654</v>
      </c>
      <c r="BA7" s="37" t="n">
        <f aca="false">+BA8+BA42+BA85+BA103</f>
        <v>0</v>
      </c>
      <c r="BB7" s="37" t="n">
        <f aca="false">+BB8+BB42+BB85+BB103</f>
        <v>0</v>
      </c>
      <c r="BC7" s="37" t="n">
        <f aca="false">+BC8+BC42+BC85+BC103</f>
        <v>0</v>
      </c>
      <c r="BD7" s="37" t="n">
        <f aca="false">+BD8+BD42+BD85+BD103</f>
        <v>0</v>
      </c>
      <c r="BE7" s="37" t="n">
        <f aca="false">+BE8+BE42+BE85+BE103</f>
        <v>0</v>
      </c>
      <c r="BF7" s="37" t="n">
        <f aca="false">+BF8+BF42+BF85+BF103</f>
        <v>0</v>
      </c>
      <c r="BG7" s="37" t="n">
        <f aca="false">+BG8+BG42+BG85+BG103</f>
        <v>38907710.1098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7729843.413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35978783.702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7739521.184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35975642.592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5975039.473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33874560.98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7729843.413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35978783.702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7739521.184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35975642.592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5975039.473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33874560.98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5544938.1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4519605.436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5552274.862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4517140.456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3625148.066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2590013.66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5544938.1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4519605.436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5552274.862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4517140.456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3625148.066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2590013.6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3290533.148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0891304.558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3296383.329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0889576.394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3296383.329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0889576.394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16163.771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96982.626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16163.771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96982.626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16163.771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96982.62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32273.42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49365.408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33054.931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49365.408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33054.931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49365.408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8599.346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55632.457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8614.77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55581.782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8614.77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55581.78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1931045.967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66138.614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1931889.713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66138.614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4762.917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39011.81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60566.822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451290.091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60134.031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450685.565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60134.031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450685.565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8999.891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1258.699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8999.891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1258.699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8999.891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1258.69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3258.182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5619.87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3285.835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5619.87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3285.835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5619.87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181582.951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767658.651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181847.034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767658.651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181847.034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767658.65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11914.602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74354.462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11901.557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74272.847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11901.557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74272.84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1493772.249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8945210.245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1493281.191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8944534.115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1655926.276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8770579.308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463655.422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784916.944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463703.338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784886.16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463703.338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784886.1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329283.12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970706.044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329331.036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970675.26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329331.036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970675.26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332849.207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948999.761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332876.879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948999.761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495452.964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775150.554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155219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943469.7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154945.938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943196.638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155023.538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943196.63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18587.9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16822.096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18587.9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16822.096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18482.3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16716.496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116431.5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707711.1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116226.7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707506.3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116284.9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707506.3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19450.2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18235.3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19416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18201.1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19425.7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18201.1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19450.2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18235.3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19416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18201.1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19425.7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18201.1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38845.7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36114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38777.4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36045.7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38796.8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36045.7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691133.064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2513968.021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693965.131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2513968.021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693965.131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2513968.021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291621.132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224379.143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294453.199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224379.143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294453.199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224379.14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260788.986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056089.925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260788.986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056089.925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260788.986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056089.925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8358.203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72420.89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11157.559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72420.89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11157.559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72420.8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22473.943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95868.328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22506.654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95868.328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22506.654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95868.328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81972.612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544322.645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81972.612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544322.645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81972.612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544322.645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357.439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918.256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357.439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918.256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357.439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918.256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80469.211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502703.661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80469.21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502703.661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80469.21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502703.661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6712.67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0644.316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6712.67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0644.316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6712.67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0644.316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593730.69379</v>
      </c>
      <c r="F42" s="71" t="n">
        <f aca="false">+F43</f>
        <v>176230.69379</v>
      </c>
      <c r="G42" s="71" t="n">
        <f aca="false">+G43</f>
        <v>83985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-25513.76667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8005336.90631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114556.82895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6904636.93322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1953023.82254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4672185.2928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1954237.00254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4672185.2928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593730.69379</v>
      </c>
      <c r="F43" s="46" t="n">
        <f aca="false">+F44+F59</f>
        <v>176230.69379</v>
      </c>
      <c r="G43" s="46" t="n">
        <f aca="false">+G44+G59</f>
        <v>83985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-25513.76667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005336.90631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114556.82895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6904636.93322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1953023.82254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4672185.2928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1954237.00254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4672185.2928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4108.44</v>
      </c>
      <c r="G44" s="46" t="n">
        <f aca="false">+G45+G47+G49+G55</f>
        <v>16606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81517.29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6688.251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1766.63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10262.70339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1766.63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10262.70339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6825.73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6825.73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4008.44</v>
      </c>
      <c r="G49" s="74" t="n">
        <f aca="false">SUM(G50:G54)</f>
        <v>3524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80.7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1766.63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9962.70339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1766.63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9962.70339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00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80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80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8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4008.44</v>
      </c>
      <c r="G51" s="51" t="n">
        <f aca="false">+D51+E51-F51</f>
        <v>334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1766.63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9566.90339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1766.63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9566.90339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0</v>
      </c>
      <c r="G55" s="74" t="n">
        <f aca="false">SUM(G56:G58)</f>
        <v>62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50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1592860.69379</v>
      </c>
      <c r="F59" s="46" t="n">
        <f aca="false">+F60+F62+F68+F72+F79+F84</f>
        <v>172122.25379</v>
      </c>
      <c r="G59" s="46" t="n">
        <f aca="false">+G60+G62+G68+G72+G79+G84</f>
        <v>8232438.44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-25513.76667</v>
      </c>
      <c r="N59" s="46" t="n">
        <f aca="false">+N60+N62+N68+N72+N79+N84</f>
        <v>0</v>
      </c>
      <c r="O59" s="46" t="n">
        <f aca="false">+O60+O62+O68+O72+O79+O84</f>
        <v>0</v>
      </c>
      <c r="P59" s="46" t="n">
        <f aca="false">+P60+P62+P68+P72+P79+P84</f>
        <v>0</v>
      </c>
      <c r="Q59" s="46" t="n">
        <f aca="false">+Q60+Q62+Q68+Q72+Q79+Q84</f>
        <v>0</v>
      </c>
      <c r="R59" s="46" t="n">
        <f aca="false">+R60+R62+R68+R72+R79+R84</f>
        <v>0</v>
      </c>
      <c r="S59" s="46" t="n">
        <f aca="false">+S60+S62+S68+S72+S79+S84</f>
        <v>0</v>
      </c>
      <c r="T59" s="46" t="n">
        <f aca="false">+T60+T62+T68+T72+T79+T84</f>
        <v>7923819.61199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114556.82895</v>
      </c>
      <c r="AA59" s="46" t="n">
        <f aca="false">+AA60+AA62+AA68+AA72+AA79+AA84</f>
        <v>0</v>
      </c>
      <c r="AB59" s="46" t="n">
        <f aca="false">+AB60+AB62+AB68+AB72+AB79+AB84</f>
        <v>0</v>
      </c>
      <c r="AC59" s="46" t="n">
        <f aca="false">+AC60+AC62+AC68+AC72+AC79+AC84</f>
        <v>0</v>
      </c>
      <c r="AD59" s="46" t="n">
        <f aca="false">+AD60+AD62+AD68+AD72+AD79+AD84</f>
        <v>0</v>
      </c>
      <c r="AE59" s="46" t="n">
        <f aca="false">+AE60+AE62+AE68+AE72+AE79+AE84</f>
        <v>0</v>
      </c>
      <c r="AF59" s="46" t="n">
        <f aca="false">+AF60+AF62+AF68+AF72+AF79+AF84</f>
        <v>0</v>
      </c>
      <c r="AG59" s="46" t="n">
        <f aca="false">+AG60+AG62+AG68+AG72+AG79+AG84</f>
        <v>6837948.68202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1951257.19254</v>
      </c>
      <c r="AN59" s="46" t="n">
        <f aca="false">+AN60+AN62+AN68+AN72+AN79+AN84</f>
        <v>0</v>
      </c>
      <c r="AO59" s="46" t="n">
        <f aca="false">+AO60+AO62+AO68+AO72+AO79+AO84</f>
        <v>0</v>
      </c>
      <c r="AP59" s="46" t="n">
        <f aca="false">+AP60+AP62+AP68+AP72+AP79+AP84</f>
        <v>0</v>
      </c>
      <c r="AQ59" s="46" t="n">
        <f aca="false">+AQ60+AQ62+AQ68+AQ72+AQ79+AQ84</f>
        <v>0</v>
      </c>
      <c r="AR59" s="46" t="n">
        <f aca="false">+AR60+AR62+AR68+AR72+AR79+AR84</f>
        <v>0</v>
      </c>
      <c r="AS59" s="46" t="n">
        <f aca="false">+AS60+AS62+AS68+AS72+AS79+AS84</f>
        <v>0</v>
      </c>
      <c r="AT59" s="46" t="n">
        <f aca="false">+AT60+AT62+AT68+AT72+AT79+AT84</f>
        <v>4661922.58941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1952470.37254</v>
      </c>
      <c r="BA59" s="46" t="n">
        <f aca="false">+BA60+BA62+BA68+BA72+BA79+BA84</f>
        <v>0</v>
      </c>
      <c r="BB59" s="46" t="n">
        <f aca="false">+BB60+BB62+BB68+BB72+BB79+BB84</f>
        <v>0</v>
      </c>
      <c r="BC59" s="46" t="n">
        <f aca="false">+BC60+BC62+BC68+BC72+BC79+BC84</f>
        <v>0</v>
      </c>
      <c r="BD59" s="46" t="n">
        <f aca="false">+BD60+BD62+BD68+BD72+BD79+BD84</f>
        <v>0</v>
      </c>
      <c r="BE59" s="46" t="n">
        <f aca="false">+BE60+BE62+BE68+BE72+BE79+BE84</f>
        <v>0</v>
      </c>
      <c r="BF59" s="46" t="n">
        <f aca="false">+BF60+BF62+BF68+BF72+BF79+BF84</f>
        <v>0</v>
      </c>
      <c r="BG59" s="46" t="n">
        <f aca="false">+BG60+BG62+BG68+BG72+BG79+BG84</f>
        <v>4661922.58941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7900</v>
      </c>
      <c r="F62" s="74" t="n">
        <f aca="false">SUM(F63:F67)</f>
        <v>13600</v>
      </c>
      <c r="G62" s="74" t="n">
        <f aca="false">SUM(G63:G67)</f>
        <v>1178040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76640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97223.60959</v>
      </c>
      <c r="AA62" s="74" t="n">
        <f aca="false">SUM(AA63:AA67)</f>
        <v>0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647738.94822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100491.86512</v>
      </c>
      <c r="AN62" s="74" t="n">
        <f aca="false">SUM(AN63:AN67)</f>
        <v>0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622938.78549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100993.86512</v>
      </c>
      <c r="BA62" s="74" t="n">
        <f aca="false">SUM(BA63:BA67)</f>
        <v>0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622938.78549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00</v>
      </c>
      <c r="G64" s="51" t="n">
        <f aca="false">+D64+E64-F64</f>
        <v>249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7800</v>
      </c>
      <c r="F66" s="51" t="n">
        <f aca="false">+[1]Informe_dane!F66</f>
        <v>0</v>
      </c>
      <c r="G66" s="51" t="n">
        <f aca="false">+D66+E66-F66</f>
        <v>78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6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281.4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015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281.4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015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783.4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015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0</v>
      </c>
      <c r="F67" s="51" t="n">
        <f aca="false">+[1]Informe_dane!F67</f>
        <v>10500</v>
      </c>
      <c r="G67" s="51" t="n">
        <f aca="false">+D67+E67-F67</f>
        <v>1142040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42040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96942.20959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615873.94822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100210.46512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615873.78549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100210.46512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615873.78549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28199.888</v>
      </c>
      <c r="F68" s="74" t="n">
        <f aca="false">SUM(F69:F71)</f>
        <v>70219.14292</v>
      </c>
      <c r="G68" s="74" t="n">
        <f aca="false">SUM(G69:G71)</f>
        <v>1892542.538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-25513.76667</v>
      </c>
      <c r="N68" s="74" t="n">
        <f aca="false">SUM(N69:N71)</f>
        <v>0</v>
      </c>
      <c r="O68" s="74" t="n">
        <f aca="false">SUM(O69:O71)</f>
        <v>0</v>
      </c>
      <c r="P68" s="74" t="n">
        <f aca="false">SUM(P69:P71)</f>
        <v>0</v>
      </c>
      <c r="Q68" s="74" t="n">
        <f aca="false">SUM(Q69:Q71)</f>
        <v>0</v>
      </c>
      <c r="R68" s="74" t="n">
        <f aca="false">SUM(R69:R71)</f>
        <v>0</v>
      </c>
      <c r="S68" s="74" t="n">
        <f aca="false">SUM(S69:S71)</f>
        <v>0</v>
      </c>
      <c r="T68" s="74" t="n">
        <f aca="false">SUM(T69:T71)</f>
        <v>1883410.211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0</v>
      </c>
      <c r="AB68" s="74" t="n">
        <f aca="false">SUM(AB69:AB71)</f>
        <v>0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0</v>
      </c>
      <c r="AF68" s="74" t="n">
        <f aca="false">SUM(AF69:AF71)</f>
        <v>0</v>
      </c>
      <c r="AG68" s="74" t="n">
        <f aca="false">SUM(AG69:AG71)</f>
        <v>1485078.99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49289.66425</v>
      </c>
      <c r="AN68" s="74" t="n">
        <f aca="false">SUM(AN69:AN71)</f>
        <v>0</v>
      </c>
      <c r="AO68" s="74" t="n">
        <f aca="false">SUM(AO69:AO71)</f>
        <v>0</v>
      </c>
      <c r="AP68" s="74" t="n">
        <f aca="false">SUM(AP69:AP71)</f>
        <v>0</v>
      </c>
      <c r="AQ68" s="74" t="n">
        <f aca="false">SUM(AQ69:AQ71)</f>
        <v>0</v>
      </c>
      <c r="AR68" s="74" t="n">
        <f aca="false">SUM(AR69:AR71)</f>
        <v>0</v>
      </c>
      <c r="AS68" s="74" t="n">
        <f aca="false">SUM(AS69:AS71)</f>
        <v>0</v>
      </c>
      <c r="AT68" s="74" t="n">
        <f aca="false">SUM(AT69:AT71)</f>
        <v>1199140.70425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49289.66425</v>
      </c>
      <c r="BA68" s="74" t="n">
        <f aca="false">SUM(BA69:BA71)</f>
        <v>0</v>
      </c>
      <c r="BB68" s="74" t="n">
        <f aca="false">SUM(BB69:BB71)</f>
        <v>0</v>
      </c>
      <c r="BC68" s="74" t="n">
        <f aca="false">SUM(BC69:BC71)</f>
        <v>0</v>
      </c>
      <c r="BD68" s="74" t="n">
        <f aca="false">SUM(BD69:BD71)</f>
        <v>0</v>
      </c>
      <c r="BE68" s="74" t="n">
        <f aca="false">SUM(BE69:BE71)</f>
        <v>0</v>
      </c>
      <c r="BF68" s="74" t="n">
        <f aca="false">SUM(BF69:BF71)</f>
        <v>0</v>
      </c>
      <c r="BG68" s="74" t="n">
        <f aca="false">SUM(BG69:BG71)</f>
        <v>1199140.70425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7744.888</v>
      </c>
      <c r="F69" s="51" t="n">
        <f aca="false">+[1]Informe_dane!F69</f>
        <v>0</v>
      </c>
      <c r="G69" s="51" t="n">
        <f aca="false">+D69+E69-F69</f>
        <v>1323261.849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401.4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14334.815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977933.415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2744.88525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919523.97325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2744.88525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919523.97325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</v>
      </c>
      <c r="F70" s="51" t="n">
        <f aca="false">+[1]Informe_dane!F70</f>
        <v>70219.14292</v>
      </c>
      <c r="G70" s="51" t="n">
        <f aca="false">+D70+E70-F70</f>
        <v>567825.689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-25915.16667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67620.396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05690.57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45089.779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278161.731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45089.779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278161.731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1455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455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1455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45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513195.94079</v>
      </c>
      <c r="F72" s="74" t="n">
        <f aca="false">SUM(F73:F78)</f>
        <v>83403.11087</v>
      </c>
      <c r="G72" s="74" t="n">
        <f aca="false">SUM(G73:G78)</f>
        <v>5068041.037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0</v>
      </c>
      <c r="O72" s="74" t="n">
        <f aca="false">SUM(O73:O78)</f>
        <v>0</v>
      </c>
      <c r="P72" s="74" t="n">
        <f aca="false">SUM(P73:P78)</f>
        <v>0</v>
      </c>
      <c r="Q72" s="74" t="n">
        <f aca="false">SUM(Q73:Q78)</f>
        <v>0</v>
      </c>
      <c r="R72" s="74" t="n">
        <f aca="false">SUM(R73:R78)</f>
        <v>0</v>
      </c>
      <c r="S72" s="74" t="n">
        <f aca="false">SUM(S73:S78)</f>
        <v>0</v>
      </c>
      <c r="T72" s="74" t="n">
        <f aca="false">SUM(T73:T78)</f>
        <v>4769954.53599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9418.80176</v>
      </c>
      <c r="AA72" s="74" t="n">
        <f aca="false">SUM(AA73:AA78)</f>
        <v>0</v>
      </c>
      <c r="AB72" s="74" t="n">
        <f aca="false">SUM(AB73:AB78)</f>
        <v>0</v>
      </c>
      <c r="AC72" s="74" t="n">
        <f aca="false">SUM(AC73:AC78)</f>
        <v>0</v>
      </c>
      <c r="AD72" s="74" t="n">
        <f aca="false">SUM(AD73:AD78)</f>
        <v>0</v>
      </c>
      <c r="AE72" s="74" t="n">
        <f aca="false">SUM(AE73:AE78)</f>
        <v>0</v>
      </c>
      <c r="AF72" s="74" t="n">
        <f aca="false">SUM(AF73:AF78)</f>
        <v>0</v>
      </c>
      <c r="AG72" s="74" t="n">
        <f aca="false">SUM(AG73:AG78)</f>
        <v>4643240.0545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1793906.7641</v>
      </c>
      <c r="AN72" s="74" t="n">
        <f aca="false">SUM(AN73:AN78)</f>
        <v>0</v>
      </c>
      <c r="AO72" s="74" t="n">
        <f aca="false">SUM(AO73:AO78)</f>
        <v>0</v>
      </c>
      <c r="AP72" s="74" t="n">
        <f aca="false">SUM(AP73:AP78)</f>
        <v>0</v>
      </c>
      <c r="AQ72" s="74" t="n">
        <f aca="false">SUM(AQ73:AQ78)</f>
        <v>0</v>
      </c>
      <c r="AR72" s="74" t="n">
        <f aca="false">SUM(AR73:AR78)</f>
        <v>0</v>
      </c>
      <c r="AS72" s="74" t="n">
        <f aca="false">SUM(AS73:AS78)</f>
        <v>0</v>
      </c>
      <c r="AT72" s="74" t="n">
        <f aca="false">SUM(AT73:AT78)</f>
        <v>2795961.70864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1794372.5641</v>
      </c>
      <c r="BA72" s="74" t="n">
        <f aca="false">SUM(BA73:BA78)</f>
        <v>0</v>
      </c>
      <c r="BB72" s="74" t="n">
        <f aca="false">SUM(BB73:BB78)</f>
        <v>0</v>
      </c>
      <c r="BC72" s="74" t="n">
        <f aca="false">SUM(BC73:BC78)</f>
        <v>0</v>
      </c>
      <c r="BD72" s="74" t="n">
        <f aca="false">SUM(BD73:BD78)</f>
        <v>0</v>
      </c>
      <c r="BE72" s="74" t="n">
        <f aca="false">SUM(BE73:BE78)</f>
        <v>0</v>
      </c>
      <c r="BF72" s="74" t="n">
        <f aca="false">SUM(BF73:BF78)</f>
        <v>0</v>
      </c>
      <c r="BG72" s="74" t="n">
        <f aca="false">SUM(BG73:BG78)</f>
        <v>2795961.70864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10812.2164</v>
      </c>
      <c r="F74" s="51" t="n">
        <f aca="false">+[1]Informe_dane!F74</f>
        <v>0</v>
      </c>
      <c r="G74" s="51" t="n">
        <f aca="false">+D74+E74-F74</f>
        <v>10812.2164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564.438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8564.438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564.438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7300</v>
      </c>
      <c r="F75" s="51" t="n">
        <f aca="false">+[1]Informe_dane!F75</f>
        <v>5000</v>
      </c>
      <c r="G75" s="51" t="n">
        <f aca="false">+D75+E75-F75</f>
        <v>33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7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985.81176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8383.15008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1180.08568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8383.15008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1345.88568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8383.15008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464830.53319</v>
      </c>
      <c r="F76" s="51" t="n">
        <f aca="false">+[1]Informe_dane!F76</f>
        <v>67903.11087</v>
      </c>
      <c r="G76" s="51" t="n">
        <f aca="false">+D76+E76-F76</f>
        <v>4956855.6294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4680008.60997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-164.448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4563990.8784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1788326.42342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2767588.24356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1788326.42342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2767588.24356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7100</v>
      </c>
      <c r="G77" s="51" t="n">
        <f aca="false">+D77+E77-F77</f>
        <v>63873.191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60881.488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33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751.5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4400.255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8440.315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4400.255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8440.315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0</v>
      </c>
      <c r="G78" s="51" t="n">
        <f aca="false">+D78+E78-F78</f>
        <v>30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0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15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5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30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5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43564.865</v>
      </c>
      <c r="F79" s="74" t="n">
        <f aca="false">SUM(F80:F83)</f>
        <v>4900</v>
      </c>
      <c r="G79" s="74" t="n">
        <f aca="false">SUM(G80:G83)</f>
        <v>82814.86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0</v>
      </c>
      <c r="P79" s="74" t="n">
        <f aca="false">SUM(P80:P83)</f>
        <v>0</v>
      </c>
      <c r="Q79" s="74" t="n">
        <f aca="false">SUM(Q80:Q83)</f>
        <v>0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82814.86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7914.4176</v>
      </c>
      <c r="AA79" s="74" t="n">
        <f aca="false">SUM(AA80:AA83)</f>
        <v>0</v>
      </c>
      <c r="AB79" s="74" t="n">
        <f aca="false">SUM(AB80:AB83)</f>
        <v>0</v>
      </c>
      <c r="AC79" s="74" t="n">
        <f aca="false">SUM(AC80:AC83)</f>
        <v>0</v>
      </c>
      <c r="AD79" s="74" t="n">
        <f aca="false">SUM(AD80:AD83)</f>
        <v>0</v>
      </c>
      <c r="AE79" s="74" t="n">
        <f aca="false">SUM(AE80:AE83)</f>
        <v>0</v>
      </c>
      <c r="AF79" s="74" t="n">
        <f aca="false">SUM(AF80:AF83)</f>
        <v>0</v>
      </c>
      <c r="AG79" s="74" t="n">
        <f aca="false">SUM(AG80:AG83)</f>
        <v>55710.1143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7568.89907</v>
      </c>
      <c r="AN79" s="74" t="n">
        <f aca="false">SUM(AN80:AN83)</f>
        <v>0</v>
      </c>
      <c r="AO79" s="74" t="n">
        <f aca="false">SUM(AO80:AO83)</f>
        <v>0</v>
      </c>
      <c r="AP79" s="74" t="n">
        <f aca="false">SUM(AP80:AP83)</f>
        <v>0</v>
      </c>
      <c r="AQ79" s="74" t="n">
        <f aca="false">SUM(AQ80:AQ83)</f>
        <v>0</v>
      </c>
      <c r="AR79" s="74" t="n">
        <f aca="false">SUM(AR80:AR83)</f>
        <v>0</v>
      </c>
      <c r="AS79" s="74" t="n">
        <f aca="false">SUM(AS80:AS83)</f>
        <v>0</v>
      </c>
      <c r="AT79" s="74" t="n">
        <f aca="false">SUM(AT80:AT83)</f>
        <v>37700.81603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7814.27907</v>
      </c>
      <c r="BA79" s="74" t="n">
        <f aca="false">SUM(BA80:BA83)</f>
        <v>0</v>
      </c>
      <c r="BB79" s="74" t="n">
        <f aca="false">SUM(BB80:BB83)</f>
        <v>0</v>
      </c>
      <c r="BC79" s="74" t="n">
        <f aca="false">SUM(BC80:BC83)</f>
        <v>0</v>
      </c>
      <c r="BD79" s="74" t="n">
        <f aca="false">SUM(BD80:BD83)</f>
        <v>0</v>
      </c>
      <c r="BE79" s="74" t="n">
        <f aca="false">SUM(BE80:BE83)</f>
        <v>0</v>
      </c>
      <c r="BF79" s="74" t="n">
        <f aca="false">SUM(BF80:BF83)</f>
        <v>0</v>
      </c>
      <c r="BG79" s="74" t="n">
        <f aca="false">SUM(BG80:BG83)</f>
        <v>37700.81603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15000</v>
      </c>
      <c r="F81" s="51" t="n">
        <f aca="false">+[1]Informe_dane!F81</f>
        <v>0</v>
      </c>
      <c r="G81" s="51" t="n">
        <f aca="false">+D81+E81-F81</f>
        <v>150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50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50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1901.8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901.8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1901.8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901.8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18638.445</v>
      </c>
      <c r="F82" s="51" t="n">
        <f aca="false">+[1]Informe_dane!F82</f>
        <v>4900</v>
      </c>
      <c r="G82" s="51" t="n">
        <f aca="false">+D82+E82-F82</f>
        <v>57888.44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57888.44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7914.4176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0783.6943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5667.09907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25872.59603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5912.47907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25872.59603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6180.575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180.575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180.575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0</v>
      </c>
      <c r="O85" s="38" t="n">
        <f aca="false">+O86+O91+O94+O99</f>
        <v>0</v>
      </c>
      <c r="P85" s="38" t="n">
        <f aca="false">+P86+P91+P94+P99</f>
        <v>0</v>
      </c>
      <c r="Q85" s="38" t="n">
        <f aca="false">+Q86+Q91+Q94+Q99</f>
        <v>0</v>
      </c>
      <c r="R85" s="38" t="n">
        <f aca="false">+R86+R91+R94+R99</f>
        <v>0</v>
      </c>
      <c r="S85" s="38" t="n">
        <f aca="false">+S86+S91+S94+S99</f>
        <v>0</v>
      </c>
      <c r="T85" s="38" t="n">
        <f aca="false">+T86+T91+T94+T99</f>
        <v>579600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29043.621</v>
      </c>
      <c r="AA85" s="38" t="n">
        <f aca="false">+AA86+AA91+AA94+AA99</f>
        <v>0</v>
      </c>
      <c r="AB85" s="38" t="n">
        <f aca="false">+AB86+AB91+AB94+AB99</f>
        <v>0</v>
      </c>
      <c r="AC85" s="38" t="n">
        <f aca="false">+AC86+AC91+AC94+AC99</f>
        <v>0</v>
      </c>
      <c r="AD85" s="38" t="n">
        <f aca="false">+AD86+AD91+AD94+AD99</f>
        <v>0</v>
      </c>
      <c r="AE85" s="38" t="n">
        <f aca="false">+AE86+AE91+AE94+AE99</f>
        <v>0</v>
      </c>
      <c r="AF85" s="38" t="n">
        <f aca="false">+AF86+AF91+AF94+AF99</f>
        <v>0</v>
      </c>
      <c r="AG85" s="38" t="n">
        <f aca="false">+AG86+AG91+AG94+AG99</f>
        <v>247972.457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37875.051</v>
      </c>
      <c r="AN85" s="38" t="n">
        <f aca="false">+AN86+AN91+AN94+AN99</f>
        <v>0</v>
      </c>
      <c r="AO85" s="38" t="n">
        <f aca="false">+AO86+AO91+AO94+AO99</f>
        <v>0</v>
      </c>
      <c r="AP85" s="38" t="n">
        <f aca="false">+AP86+AP91+AP94+AP99</f>
        <v>0</v>
      </c>
      <c r="AQ85" s="38" t="n">
        <f aca="false">+AQ86+AQ91+AQ94+AQ99</f>
        <v>0</v>
      </c>
      <c r="AR85" s="38" t="n">
        <f aca="false">+AR86+AR91+AR94+AR99</f>
        <v>0</v>
      </c>
      <c r="AS85" s="38" t="n">
        <f aca="false">+AS86+AS91+AS94+AS99</f>
        <v>0</v>
      </c>
      <c r="AT85" s="38" t="n">
        <f aca="false">+AT86+AT91+AT94+AT99</f>
        <v>149755.722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37875.051</v>
      </c>
      <c r="BA85" s="38" t="n">
        <f aca="false">+BA86+BA91+BA94+BA99</f>
        <v>0</v>
      </c>
      <c r="BB85" s="38" t="n">
        <f aca="false">+BB86+BB91+BB94+BB99</f>
        <v>0</v>
      </c>
      <c r="BC85" s="38" t="n">
        <f aca="false">+BC86+BC91+BC94+BC99</f>
        <v>0</v>
      </c>
      <c r="BD85" s="38" t="n">
        <f aca="false">+BD86+BD91+BD94+BD99</f>
        <v>0</v>
      </c>
      <c r="BE85" s="38" t="n">
        <f aca="false">+BE86+BE91+BE94+BE99</f>
        <v>0</v>
      </c>
      <c r="BF85" s="38" t="n">
        <f aca="false">+BF86+BF91+BF94+BF99</f>
        <v>0</v>
      </c>
      <c r="BG85" s="38" t="n">
        <f aca="false">+BG86+BG91+BG94+BG99</f>
        <v>149755.722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0</v>
      </c>
      <c r="O86" s="92" t="n">
        <f aca="false">+O87</f>
        <v>0</v>
      </c>
      <c r="P86" s="92" t="n">
        <f aca="false">+P87</f>
        <v>0</v>
      </c>
      <c r="Q86" s="92" t="n">
        <f aca="false">+Q87</f>
        <v>0</v>
      </c>
      <c r="R86" s="92" t="n">
        <f aca="false">+R87</f>
        <v>0</v>
      </c>
      <c r="S86" s="92" t="n">
        <f aca="false">+S87</f>
        <v>0</v>
      </c>
      <c r="T86" s="92" t="n">
        <f aca="false">+T87</f>
        <v>129600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0</v>
      </c>
      <c r="AB86" s="92" t="n">
        <f aca="false">+AB87</f>
        <v>0</v>
      </c>
      <c r="AC86" s="92" t="n">
        <f aca="false">+AC87</f>
        <v>0</v>
      </c>
      <c r="AD86" s="92" t="n">
        <f aca="false">+AD87</f>
        <v>0</v>
      </c>
      <c r="AE86" s="92" t="n">
        <f aca="false">+AE87</f>
        <v>0</v>
      </c>
      <c r="AF86" s="92" t="n">
        <f aca="false">+AF87</f>
        <v>0</v>
      </c>
      <c r="AG86" s="92" t="n">
        <f aca="false">+AG87</f>
        <v>129600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10753.333</v>
      </c>
      <c r="AN86" s="92" t="n">
        <f aca="false">+AN87</f>
        <v>0</v>
      </c>
      <c r="AO86" s="92" t="n">
        <f aca="false">+AO87</f>
        <v>0</v>
      </c>
      <c r="AP86" s="92" t="n">
        <f aca="false">+AP87</f>
        <v>0</v>
      </c>
      <c r="AQ86" s="92" t="n">
        <f aca="false">+AQ87</f>
        <v>0</v>
      </c>
      <c r="AR86" s="92" t="n">
        <f aca="false">+AR87</f>
        <v>0</v>
      </c>
      <c r="AS86" s="92" t="n">
        <f aca="false">+AS87</f>
        <v>0</v>
      </c>
      <c r="AT86" s="92" t="n">
        <f aca="false">+AT87</f>
        <v>35353.333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10753.333</v>
      </c>
      <c r="BA86" s="92" t="n">
        <f aca="false">+BA87</f>
        <v>0</v>
      </c>
      <c r="BB86" s="92" t="n">
        <f aca="false">+BB87</f>
        <v>0</v>
      </c>
      <c r="BC86" s="92" t="n">
        <f aca="false">+BC87</f>
        <v>0</v>
      </c>
      <c r="BD86" s="92" t="n">
        <f aca="false">+BD87</f>
        <v>0</v>
      </c>
      <c r="BE86" s="92" t="n">
        <f aca="false">+BE87</f>
        <v>0</v>
      </c>
      <c r="BF86" s="92" t="n">
        <f aca="false">+BF87</f>
        <v>0</v>
      </c>
      <c r="BG86" s="92" t="n">
        <f aca="false">+BG87</f>
        <v>35353.333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0</v>
      </c>
      <c r="O87" s="46" t="n">
        <f aca="false">+O88</f>
        <v>0</v>
      </c>
      <c r="P87" s="46" t="n">
        <f aca="false">+P88</f>
        <v>0</v>
      </c>
      <c r="Q87" s="46" t="n">
        <f aca="false">+Q88</f>
        <v>0</v>
      </c>
      <c r="R87" s="46" t="n">
        <f aca="false">+R88</f>
        <v>0</v>
      </c>
      <c r="S87" s="46" t="n">
        <f aca="false">+S88</f>
        <v>0</v>
      </c>
      <c r="T87" s="46" t="n">
        <f aca="false">+T88</f>
        <v>129600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0</v>
      </c>
      <c r="AB87" s="46" t="n">
        <f aca="false">+AB88</f>
        <v>0</v>
      </c>
      <c r="AC87" s="46" t="n">
        <f aca="false">+AC88</f>
        <v>0</v>
      </c>
      <c r="AD87" s="46" t="n">
        <f aca="false">+AD88</f>
        <v>0</v>
      </c>
      <c r="AE87" s="46" t="n">
        <f aca="false">+AE88</f>
        <v>0</v>
      </c>
      <c r="AF87" s="46" t="n">
        <f aca="false">+AF88</f>
        <v>0</v>
      </c>
      <c r="AG87" s="46" t="n">
        <f aca="false">+AG88</f>
        <v>129600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10753.333</v>
      </c>
      <c r="AN87" s="46" t="n">
        <f aca="false">+AN88</f>
        <v>0</v>
      </c>
      <c r="AO87" s="46" t="n">
        <f aca="false">+AO88</f>
        <v>0</v>
      </c>
      <c r="AP87" s="46" t="n">
        <f aca="false">+AP88</f>
        <v>0</v>
      </c>
      <c r="AQ87" s="46" t="n">
        <f aca="false">+AQ88</f>
        <v>0</v>
      </c>
      <c r="AR87" s="46" t="n">
        <f aca="false">+AR88</f>
        <v>0</v>
      </c>
      <c r="AS87" s="46" t="n">
        <f aca="false">+AS88</f>
        <v>0</v>
      </c>
      <c r="AT87" s="46" t="n">
        <f aca="false">+AT88</f>
        <v>35353.333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10753.333</v>
      </c>
      <c r="BA87" s="46" t="n">
        <f aca="false">+BA88</f>
        <v>0</v>
      </c>
      <c r="BB87" s="46" t="n">
        <f aca="false">+BB88</f>
        <v>0</v>
      </c>
      <c r="BC87" s="46" t="n">
        <f aca="false">+BC88</f>
        <v>0</v>
      </c>
      <c r="BD87" s="46" t="n">
        <f aca="false">+BD88</f>
        <v>0</v>
      </c>
      <c r="BE87" s="46" t="n">
        <f aca="false">+BE88</f>
        <v>0</v>
      </c>
      <c r="BF87" s="46" t="n">
        <f aca="false">+BF88</f>
        <v>0</v>
      </c>
      <c r="BG87" s="46" t="n">
        <f aca="false">+BG88</f>
        <v>35353.333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0</v>
      </c>
      <c r="O88" s="46" t="n">
        <f aca="false">SUM(O89:O90)</f>
        <v>0</v>
      </c>
      <c r="P88" s="46" t="n">
        <f aca="false">SUM(P89:P90)</f>
        <v>0</v>
      </c>
      <c r="Q88" s="46" t="n">
        <f aca="false">SUM(Q89:Q90)</f>
        <v>0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129600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0</v>
      </c>
      <c r="AB88" s="46" t="n">
        <f aca="false">SUM(AB89:AB90)</f>
        <v>0</v>
      </c>
      <c r="AC88" s="46" t="n">
        <f aca="false">SUM(AC89:AC90)</f>
        <v>0</v>
      </c>
      <c r="AD88" s="46" t="n">
        <f aca="false">SUM(AD89:AD90)</f>
        <v>0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29600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10753.333</v>
      </c>
      <c r="AN88" s="46" t="n">
        <f aca="false">SUM(AN89:AN90)</f>
        <v>0</v>
      </c>
      <c r="AO88" s="46" t="n">
        <f aca="false">SUM(AO89:AO90)</f>
        <v>0</v>
      </c>
      <c r="AP88" s="46" t="n">
        <f aca="false">SUM(AP89:AP90)</f>
        <v>0</v>
      </c>
      <c r="AQ88" s="46" t="n">
        <f aca="false">SUM(AQ89:AQ90)</f>
        <v>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35353.333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10753.333</v>
      </c>
      <c r="BA88" s="46" t="n">
        <f aca="false">SUM(BA89:BA90)</f>
        <v>0</v>
      </c>
      <c r="BB88" s="46" t="n">
        <f aca="false">SUM(BB89:BB90)</f>
        <v>0</v>
      </c>
      <c r="BC88" s="46" t="n">
        <f aca="false">SUM(BC89:BC90)</f>
        <v>0</v>
      </c>
      <c r="BD88" s="46" t="n">
        <f aca="false">SUM(BD89:BD90)</f>
        <v>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35353.333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29600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2960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10753.333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35353.333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10753.333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35353.333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29043.621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118372.457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27121.718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114402.389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27121.718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114402.389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29043.621</v>
      </c>
      <c r="AA95" s="46" t="n">
        <f aca="false">+AA96</f>
        <v>0</v>
      </c>
      <c r="AB95" s="46" t="n">
        <f aca="false">+AB96</f>
        <v>0</v>
      </c>
      <c r="AC95" s="46" t="n">
        <f aca="false">+AC96</f>
        <v>0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118372.457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27121.718</v>
      </c>
      <c r="AN95" s="46" t="n">
        <f aca="false">+AN96</f>
        <v>0</v>
      </c>
      <c r="AO95" s="46" t="n">
        <f aca="false">+AO96</f>
        <v>0</v>
      </c>
      <c r="AP95" s="46" t="n">
        <f aca="false">+AP96</f>
        <v>0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114402.389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27121.718</v>
      </c>
      <c r="BA95" s="46" t="n">
        <f aca="false">+BA96</f>
        <v>0</v>
      </c>
      <c r="BB95" s="46" t="n">
        <f aca="false">+BB96</f>
        <v>0</v>
      </c>
      <c r="BC95" s="46" t="n">
        <f aca="false">+BC96</f>
        <v>0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114402.389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29043.621</v>
      </c>
      <c r="AA96" s="46" t="n">
        <f aca="false">SUM(AA97:AA98)</f>
        <v>0</v>
      </c>
      <c r="AB96" s="46" t="n">
        <f aca="false">SUM(AB97:AB98)</f>
        <v>0</v>
      </c>
      <c r="AC96" s="46" t="n">
        <f aca="false">SUM(AC97:AC98)</f>
        <v>0</v>
      </c>
      <c r="AD96" s="46" t="n">
        <f aca="false">SUM(AD97:AD98)</f>
        <v>0</v>
      </c>
      <c r="AE96" s="46" t="n">
        <f aca="false">SUM(AE97:AE98)</f>
        <v>0</v>
      </c>
      <c r="AF96" s="46" t="n">
        <f aca="false">SUM(AF97:AF98)</f>
        <v>0</v>
      </c>
      <c r="AG96" s="46" t="n">
        <f aca="false">SUM(AG97:AG98)</f>
        <v>118372.457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27121.718</v>
      </c>
      <c r="AN96" s="46" t="n">
        <f aca="false">SUM(AN97:AN98)</f>
        <v>0</v>
      </c>
      <c r="AO96" s="46" t="n">
        <f aca="false">SUM(AO97:AO98)</f>
        <v>0</v>
      </c>
      <c r="AP96" s="46" t="n">
        <f aca="false">SUM(AP97:AP98)</f>
        <v>0</v>
      </c>
      <c r="AQ96" s="46" t="n">
        <f aca="false">SUM(AQ97:AQ98)</f>
        <v>0</v>
      </c>
      <c r="AR96" s="46" t="n">
        <f aca="false">SUM(AR97:AR98)</f>
        <v>0</v>
      </c>
      <c r="AS96" s="46" t="n">
        <f aca="false">SUM(AS97:AS98)</f>
        <v>0</v>
      </c>
      <c r="AT96" s="46" t="n">
        <f aca="false">SUM(AT97:AT98)</f>
        <v>114402.389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27121.718</v>
      </c>
      <c r="BA96" s="46" t="n">
        <f aca="false">SUM(BA97:BA98)</f>
        <v>0</v>
      </c>
      <c r="BB96" s="46" t="n">
        <f aca="false">SUM(BB97:BB98)</f>
        <v>0</v>
      </c>
      <c r="BC96" s="46" t="n">
        <f aca="false">SUM(BC97:BC98)</f>
        <v>0</v>
      </c>
      <c r="BD96" s="46" t="n">
        <f aca="false">SUM(BD97:BD98)</f>
        <v>0</v>
      </c>
      <c r="BE96" s="46" t="n">
        <f aca="false">SUM(BE97:BE98)</f>
        <v>0</v>
      </c>
      <c r="BF96" s="46" t="n">
        <f aca="false">SUM(BF97:BF98)</f>
        <v>0</v>
      </c>
      <c r="BG96" s="46" t="n">
        <f aca="false">SUM(BG97:BG98)</f>
        <v>114402.389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17545.286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69194.938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14877.062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65224.87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14877.062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65224.87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11498.335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49177.519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12244.656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49177.519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12244.656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49177.519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0</f>
        <v>940000</v>
      </c>
      <c r="E103" s="38" t="n">
        <f aca="false">+E104+E108+E110</f>
        <v>695</v>
      </c>
      <c r="F103" s="38" t="n">
        <f aca="false">+F104+F108+F110</f>
        <v>695</v>
      </c>
      <c r="G103" s="38" t="n">
        <f aca="false">+G104+G108+G110</f>
        <v>940000</v>
      </c>
      <c r="H103" s="38" t="n">
        <f aca="false">+H104+H108+H110</f>
        <v>0</v>
      </c>
      <c r="I103" s="38" t="n">
        <f aca="false">+I104+I108+I110</f>
        <v>182905.192</v>
      </c>
      <c r="J103" s="38" t="n">
        <f aca="false">+J104+J108+J110</f>
        <v>28095.914</v>
      </c>
      <c r="K103" s="38" t="n">
        <f aca="false">+K104+K108+K110</f>
        <v>0</v>
      </c>
      <c r="L103" s="38" t="n">
        <f aca="false">+L104+L108+L110</f>
        <v>675</v>
      </c>
      <c r="M103" s="38" t="n">
        <f aca="false">+M104+M108+M110</f>
        <v>20</v>
      </c>
      <c r="N103" s="38" t="n">
        <f aca="false">+N104+N108+N110</f>
        <v>0</v>
      </c>
      <c r="O103" s="38" t="n">
        <f aca="false">+O104+O108+O110</f>
        <v>0</v>
      </c>
      <c r="P103" s="38" t="n">
        <f aca="false">+P104+P108+P110</f>
        <v>0</v>
      </c>
      <c r="Q103" s="38" t="n">
        <f aca="false">+Q104+Q108+Q110</f>
        <v>0</v>
      </c>
      <c r="R103" s="38" t="n">
        <f aca="false">+R104+R108+R110</f>
        <v>0</v>
      </c>
      <c r="S103" s="38" t="n">
        <f aca="false">+S104+S108+S110</f>
        <v>0</v>
      </c>
      <c r="T103" s="38" t="n">
        <f aca="false">+T104+T108+T110</f>
        <v>211696.106</v>
      </c>
      <c r="U103" s="38" t="n">
        <f aca="false">+U104+U108+U110</f>
        <v>0</v>
      </c>
      <c r="V103" s="38" t="n">
        <f aca="false">+V104+V108+V110</f>
        <v>182417.192</v>
      </c>
      <c r="W103" s="38" t="n">
        <f aca="false">+W104+W108+W110</f>
        <v>28095.914</v>
      </c>
      <c r="X103" s="38" t="n">
        <f aca="false">+X104+X108+X110</f>
        <v>0</v>
      </c>
      <c r="Y103" s="38" t="n">
        <f aca="false">+Y104+Y108+Y110</f>
        <v>674.3</v>
      </c>
      <c r="Z103" s="38" t="n">
        <f aca="false">+Z104+Z108+Z110</f>
        <v>20.7</v>
      </c>
      <c r="AA103" s="38" t="n">
        <f aca="false">+AA104+AA108+AA110</f>
        <v>0</v>
      </c>
      <c r="AB103" s="38" t="n">
        <f aca="false">+AB104+AB108+AB110</f>
        <v>0</v>
      </c>
      <c r="AC103" s="38" t="n">
        <f aca="false">+AC104+AC108+AC110</f>
        <v>0</v>
      </c>
      <c r="AD103" s="38" t="n">
        <f aca="false">+AD104+AD108+AD110</f>
        <v>0</v>
      </c>
      <c r="AE103" s="38" t="n">
        <f aca="false">+AE104+AE108+AE110</f>
        <v>0</v>
      </c>
      <c r="AF103" s="38" t="n">
        <f aca="false">+AF104+AF108+AF110</f>
        <v>0</v>
      </c>
      <c r="AG103" s="38" t="n">
        <f aca="false">+AG104+AG108+AG110</f>
        <v>211208.106</v>
      </c>
      <c r="AH103" s="38" t="n">
        <f aca="false">+AH104+AH108+AH110</f>
        <v>0</v>
      </c>
      <c r="AI103" s="38" t="n">
        <f aca="false">+AI104+AI108+AI110</f>
        <v>19381.052</v>
      </c>
      <c r="AJ103" s="38" t="n">
        <f aca="false">+AJ104+AJ108+AJ110</f>
        <v>191132.054</v>
      </c>
      <c r="AK103" s="38" t="n">
        <f aca="false">+AK104+AK108+AK110</f>
        <v>0</v>
      </c>
      <c r="AL103" s="38" t="n">
        <f aca="false">+AL104+AL108+AL110</f>
        <v>0</v>
      </c>
      <c r="AM103" s="38" t="n">
        <f aca="false">+AM104+AM108+AM110</f>
        <v>695</v>
      </c>
      <c r="AN103" s="38" t="n">
        <f aca="false">+AN104+AN108+AN110</f>
        <v>0</v>
      </c>
      <c r="AO103" s="38" t="n">
        <f aca="false">+AO104+AO108+AO110</f>
        <v>0</v>
      </c>
      <c r="AP103" s="38" t="n">
        <f aca="false">+AP104+AP108+AP110</f>
        <v>0</v>
      </c>
      <c r="AQ103" s="38" t="n">
        <f aca="false">+AQ104+AQ108+AQ110</f>
        <v>0</v>
      </c>
      <c r="AR103" s="38" t="n">
        <f aca="false">+AR104+AR108+AR110</f>
        <v>0</v>
      </c>
      <c r="AS103" s="38" t="n">
        <f aca="false">+AS104+AS108+AS110</f>
        <v>0</v>
      </c>
      <c r="AT103" s="38" t="n">
        <f aca="false">+AT104+AT108+AT110</f>
        <v>211208.106</v>
      </c>
      <c r="AU103" s="38" t="n">
        <f aca="false">+AU104+AU108+AU110</f>
        <v>0</v>
      </c>
      <c r="AV103" s="38" t="n">
        <f aca="false">+AV104+AV108+AV110</f>
        <v>19381.052</v>
      </c>
      <c r="AW103" s="38" t="n">
        <f aca="false">+AW104+AW108+AW110</f>
        <v>191132.054</v>
      </c>
      <c r="AX103" s="38" t="n">
        <f aca="false">+AX104+AX108+AX110</f>
        <v>0</v>
      </c>
      <c r="AY103" s="38" t="n">
        <f aca="false">+AY104+AY108+AY110</f>
        <v>0</v>
      </c>
      <c r="AZ103" s="38" t="n">
        <f aca="false">+AZ104+AZ108+AZ110</f>
        <v>695</v>
      </c>
      <c r="BA103" s="38" t="n">
        <f aca="false">+BA104+BA108+BA110</f>
        <v>0</v>
      </c>
      <c r="BB103" s="38" t="n">
        <f aca="false">+BB104+BB108+BB110</f>
        <v>0</v>
      </c>
      <c r="BC103" s="38" t="n">
        <f aca="false">+BC104+BC108+BC110</f>
        <v>0</v>
      </c>
      <c r="BD103" s="38" t="n">
        <f aca="false">+BD104+BD108+BD110</f>
        <v>0</v>
      </c>
      <c r="BE103" s="38" t="n">
        <f aca="false">+BE104+BE108+BE110</f>
        <v>0</v>
      </c>
      <c r="BF103" s="38" t="n">
        <f aca="false">+BF104+BF108+BF110</f>
        <v>0</v>
      </c>
      <c r="BG103" s="38" t="n">
        <f aca="false">+BG104+BG108+BG110</f>
        <v>211208.106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95</v>
      </c>
      <c r="F104" s="38" t="n">
        <f aca="false">+F105</f>
        <v>695</v>
      </c>
      <c r="G104" s="38" t="n">
        <f aca="false">+G105</f>
        <v>230000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20</v>
      </c>
      <c r="N104" s="38" t="n">
        <f aca="false">+N105</f>
        <v>0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6166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20.7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78.8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695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5678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695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5678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95</v>
      </c>
      <c r="F105" s="38" t="n">
        <f aca="false">+F106+F107</f>
        <v>695</v>
      </c>
      <c r="G105" s="38" t="n">
        <f aca="false">+G106+G107</f>
        <v>230000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20</v>
      </c>
      <c r="N105" s="38" t="n">
        <f aca="false">+N106+N107</f>
        <v>0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6166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20.7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78.8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695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5678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695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5678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695</v>
      </c>
      <c r="G106" s="51" t="n">
        <f aca="false">+D106+E106-F106</f>
        <v>229305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5471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95</v>
      </c>
      <c r="F107" s="51" t="n">
        <f aca="false">+[1]Informe_dane!F107</f>
        <v>0</v>
      </c>
      <c r="G107" s="51" t="n">
        <f aca="false">+D107+E107-F107</f>
        <v>69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2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9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20.7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9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695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6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695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695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</f>
        <v>560000</v>
      </c>
      <c r="E108" s="41" t="n">
        <f aca="false">+E109</f>
        <v>0</v>
      </c>
      <c r="F108" s="41" t="n">
        <f aca="false">+F109</f>
        <v>0</v>
      </c>
      <c r="G108" s="41" t="n">
        <f aca="false">+G109</f>
        <v>56000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0</v>
      </c>
      <c r="T108" s="41" t="n">
        <f aca="false">+T109</f>
        <v>0</v>
      </c>
      <c r="U108" s="41" t="n">
        <f aca="false">+U109</f>
        <v>0</v>
      </c>
      <c r="V108" s="41" t="n">
        <f aca="false">+V109</f>
        <v>0</v>
      </c>
      <c r="W108" s="41" t="n">
        <f aca="false">+W109</f>
        <v>0</v>
      </c>
      <c r="X108" s="41" t="n">
        <f aca="false">+X109</f>
        <v>0</v>
      </c>
      <c r="Y108" s="41" t="n">
        <f aca="false">+Y109</f>
        <v>0</v>
      </c>
      <c r="Z108" s="41" t="n">
        <f aca="false">+Z109</f>
        <v>0</v>
      </c>
      <c r="AA108" s="41" t="n">
        <f aca="false">+AA109</f>
        <v>0</v>
      </c>
      <c r="AB108" s="41" t="n">
        <f aca="false">+AB109</f>
        <v>0</v>
      </c>
      <c r="AC108" s="41" t="n">
        <f aca="false">+AC109</f>
        <v>0</v>
      </c>
      <c r="AD108" s="41" t="n">
        <f aca="false">+AD109</f>
        <v>0</v>
      </c>
      <c r="AE108" s="41" t="n">
        <f aca="false">+AE109</f>
        <v>0</v>
      </c>
      <c r="AF108" s="41" t="n">
        <f aca="false">+AF109</f>
        <v>0</v>
      </c>
      <c r="AG108" s="41" t="n">
        <f aca="false">+AG109</f>
        <v>0</v>
      </c>
      <c r="AH108" s="41" t="n">
        <f aca="false">+AH109</f>
        <v>0</v>
      </c>
      <c r="AI108" s="41" t="n">
        <f aca="false">+AI109</f>
        <v>0</v>
      </c>
      <c r="AJ108" s="41" t="n">
        <f aca="false">+AJ109</f>
        <v>0</v>
      </c>
      <c r="AK108" s="41" t="n">
        <f aca="false">+AK109</f>
        <v>0</v>
      </c>
      <c r="AL108" s="41" t="n">
        <f aca="false">+AL109</f>
        <v>0</v>
      </c>
      <c r="AM108" s="41" t="n">
        <f aca="false">+AM109</f>
        <v>0</v>
      </c>
      <c r="AN108" s="41" t="n">
        <f aca="false">+AN109</f>
        <v>0</v>
      </c>
      <c r="AO108" s="41" t="n">
        <f aca="false">+AO109</f>
        <v>0</v>
      </c>
      <c r="AP108" s="41" t="n">
        <f aca="false">+AP109</f>
        <v>0</v>
      </c>
      <c r="AQ108" s="41" t="n">
        <f aca="false">+AQ109</f>
        <v>0</v>
      </c>
      <c r="AR108" s="41" t="n">
        <f aca="false">+AR109</f>
        <v>0</v>
      </c>
      <c r="AS108" s="41" t="n">
        <f aca="false">+AS109</f>
        <v>0</v>
      </c>
      <c r="AT108" s="41" t="n">
        <f aca="false">+AT109</f>
        <v>0</v>
      </c>
      <c r="AU108" s="41" t="n">
        <f aca="false">+AU109</f>
        <v>0</v>
      </c>
      <c r="AV108" s="41" t="n">
        <f aca="false">+AV109</f>
        <v>0</v>
      </c>
      <c r="AW108" s="41" t="n">
        <f aca="false">+AW109</f>
        <v>0</v>
      </c>
      <c r="AX108" s="41" t="n">
        <f aca="false">+AX109</f>
        <v>0</v>
      </c>
      <c r="AY108" s="41" t="n">
        <f aca="false">+AY109</f>
        <v>0</v>
      </c>
      <c r="AZ108" s="41" t="n">
        <f aca="false">+AZ109</f>
        <v>0</v>
      </c>
      <c r="BA108" s="41" t="n">
        <f aca="false">+BA109</f>
        <v>0</v>
      </c>
      <c r="BB108" s="41" t="n">
        <f aca="false">+BB109</f>
        <v>0</v>
      </c>
      <c r="BC108" s="41" t="n">
        <f aca="false">+BC109</f>
        <v>0</v>
      </c>
      <c r="BD108" s="41" t="n">
        <f aca="false">+BD109</f>
        <v>0</v>
      </c>
      <c r="BE108" s="41" t="n">
        <f aca="false">+BE109</f>
        <v>0</v>
      </c>
      <c r="BF108" s="41" t="n">
        <f aca="false">+BF109</f>
        <v>0</v>
      </c>
      <c r="BG108" s="41" t="n">
        <f aca="false">+BG109</f>
        <v>0</v>
      </c>
    </row>
    <row r="109" customFormat="false" ht="16.5" hidden="false" customHeight="true" outlineLevel="0" collapsed="false">
      <c r="A109" s="103" t="s">
        <v>273</v>
      </c>
      <c r="B109" s="104" t="n">
        <v>11</v>
      </c>
      <c r="C109" s="86" t="s">
        <v>274</v>
      </c>
      <c r="D109" s="50" t="n">
        <v>56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D109+E109-F109</f>
        <v>560000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0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41" t="s">
        <v>275</v>
      </c>
      <c r="B110" s="72" t="n">
        <v>10</v>
      </c>
      <c r="C110" s="99" t="s">
        <v>276</v>
      </c>
      <c r="D110" s="41" t="n">
        <v>15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15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25529.214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5529.214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25529.214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25529.21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25529.214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25529.214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25529.214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25529.214</v>
      </c>
    </row>
    <row r="111" customFormat="false" ht="11.25" hidden="false" customHeight="false" outlineLevel="0" collapsed="false">
      <c r="A111" s="101" t="s">
        <v>277</v>
      </c>
      <c r="B111" s="104"/>
      <c r="C111" s="105" t="s">
        <v>278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78"/>
    </row>
    <row r="112" customFormat="false" ht="15.75" hidden="false" customHeight="true" outlineLevel="0" collapsed="false">
      <c r="A112" s="106" t="s">
        <v>279</v>
      </c>
      <c r="B112" s="107"/>
      <c r="C112" s="108" t="s">
        <v>280</v>
      </c>
      <c r="D112" s="108" t="n">
        <f aca="false">SUM(D113:D125)</f>
        <v>165800285.044</v>
      </c>
      <c r="E112" s="108" t="n">
        <f aca="false">SUM(E113:E125)</f>
        <v>33500000</v>
      </c>
      <c r="F112" s="108" t="n">
        <f aca="false">SUM(F113:F125)</f>
        <v>33500000</v>
      </c>
      <c r="G112" s="108" t="n">
        <f aca="false">SUM(G113:G125)</f>
        <v>165800285.044</v>
      </c>
      <c r="H112" s="108" t="n">
        <f aca="false">SUM(H113:H125)</f>
        <v>61025183.92918</v>
      </c>
      <c r="I112" s="108" t="n">
        <f aca="false">SUM(I113:I125)</f>
        <v>59701159.01566</v>
      </c>
      <c r="J112" s="108" t="n">
        <f aca="false">SUM(J113:J125)</f>
        <v>-14371380.1371</v>
      </c>
      <c r="K112" s="108" t="n">
        <f aca="false">SUM(K113:K125)</f>
        <v>14057029.3727</v>
      </c>
      <c r="L112" s="108" t="n">
        <f aca="false">SUM(L113:L125)</f>
        <v>11942763.44873</v>
      </c>
      <c r="M112" s="108" t="n">
        <f aca="false">SUM(M113:M125)</f>
        <v>16061428.23935</v>
      </c>
      <c r="N112" s="108" t="n">
        <f aca="false">SUM(N113:N125)</f>
        <v>0</v>
      </c>
      <c r="O112" s="108" t="n">
        <f aca="false">SUM(O113:O125)</f>
        <v>0</v>
      </c>
      <c r="P112" s="108" t="n">
        <f aca="false">SUM(P113:P125)</f>
        <v>0</v>
      </c>
      <c r="Q112" s="108" t="n">
        <f aca="false">SUM(Q113:Q125)</f>
        <v>0</v>
      </c>
      <c r="R112" s="108" t="n">
        <f aca="false">SUM(R113:R125)</f>
        <v>0</v>
      </c>
      <c r="S112" s="108" t="n">
        <f aca="false">SUM(S113:S125)</f>
        <v>0</v>
      </c>
      <c r="T112" s="108" t="n">
        <f aca="false">SUM(T113:T125)</f>
        <v>148416183.86852</v>
      </c>
      <c r="U112" s="108" t="n">
        <f aca="false">SUM(U113:U125)</f>
        <v>50348756.0372</v>
      </c>
      <c r="V112" s="108" t="n">
        <f aca="false">SUM(V113:V125)</f>
        <v>15298580.60794</v>
      </c>
      <c r="W112" s="108" t="n">
        <f aca="false">SUM(W113:W125)</f>
        <v>29596588.57856</v>
      </c>
      <c r="X112" s="108" t="n">
        <f aca="false">SUM(X113:X125)</f>
        <v>6358103.45382</v>
      </c>
      <c r="Y112" s="108" t="n">
        <f aca="false">SUM(Y113:Y125)</f>
        <v>4416524.26942</v>
      </c>
      <c r="Z112" s="108" t="n">
        <f aca="false">SUM(Z113:Z125)</f>
        <v>3304346.80426</v>
      </c>
      <c r="AA112" s="108" t="n">
        <f aca="false">SUM(AA113:AA125)</f>
        <v>0</v>
      </c>
      <c r="AB112" s="108" t="n">
        <f aca="false">SUM(AB113:AB125)</f>
        <v>0</v>
      </c>
      <c r="AC112" s="108" t="n">
        <f aca="false">SUM(AC113:AC125)</f>
        <v>0</v>
      </c>
      <c r="AD112" s="108" t="n">
        <f aca="false">SUM(AD113:AD125)</f>
        <v>0</v>
      </c>
      <c r="AE112" s="108" t="n">
        <f aca="false">SUM(AE113:AE125)</f>
        <v>0</v>
      </c>
      <c r="AF112" s="108" t="n">
        <f aca="false">SUM(AF113:AF125)</f>
        <v>0</v>
      </c>
      <c r="AG112" s="108" t="n">
        <f aca="false">SUM(AG113:AG125)</f>
        <v>109322899.7512</v>
      </c>
      <c r="AH112" s="108" t="n">
        <f aca="false">SUM(AH113:AH125)</f>
        <v>2203484.436</v>
      </c>
      <c r="AI112" s="108" t="n">
        <f aca="false">SUM(AI113:AI125)</f>
        <v>10618388.82763</v>
      </c>
      <c r="AJ112" s="108" t="n">
        <f aca="false">SUM(AJ113:AJ125)</f>
        <v>14955375.40023</v>
      </c>
      <c r="AK112" s="108" t="n">
        <f aca="false">SUM(AK113:AK125)</f>
        <v>13348859.77151</v>
      </c>
      <c r="AL112" s="108" t="n">
        <f aca="false">SUM(AL113:AL125)</f>
        <v>11538674.11879</v>
      </c>
      <c r="AM112" s="108" t="n">
        <f aca="false">SUM(AM113:AM125)</f>
        <v>12840241.09689</v>
      </c>
      <c r="AN112" s="108" t="n">
        <f aca="false">SUM(AN113:AN125)</f>
        <v>0</v>
      </c>
      <c r="AO112" s="108" t="n">
        <f aca="false">SUM(AO113:AO125)</f>
        <v>0</v>
      </c>
      <c r="AP112" s="108" t="n">
        <f aca="false">SUM(AP113:AP125)</f>
        <v>0</v>
      </c>
      <c r="AQ112" s="108" t="n">
        <f aca="false">SUM(AQ113:AQ125)</f>
        <v>0</v>
      </c>
      <c r="AR112" s="108" t="n">
        <f aca="false">SUM(AR113:AR125)</f>
        <v>0</v>
      </c>
      <c r="AS112" s="108" t="n">
        <f aca="false">SUM(AS113:AS125)</f>
        <v>0</v>
      </c>
      <c r="AT112" s="108" t="n">
        <f aca="false">SUM(AT113:AT125)</f>
        <v>65505023.65105</v>
      </c>
      <c r="AU112" s="108" t="n">
        <f aca="false">SUM(AU113:AU125)</f>
        <v>2203484.436</v>
      </c>
      <c r="AV112" s="108" t="n">
        <f aca="false">SUM(AV113:AV125)</f>
        <v>10618360.25763</v>
      </c>
      <c r="AW112" s="108" t="n">
        <f aca="false">SUM(AW113:AW125)</f>
        <v>14951442.86523</v>
      </c>
      <c r="AX112" s="108" t="n">
        <f aca="false">SUM(AX113:AX125)</f>
        <v>13352820.87651</v>
      </c>
      <c r="AY112" s="108" t="n">
        <f aca="false">SUM(AY113:AY125)</f>
        <v>11536655.49579</v>
      </c>
      <c r="AZ112" s="108" t="n">
        <f aca="false">SUM(AZ113:AZ125)</f>
        <v>12836797.23889</v>
      </c>
      <c r="BA112" s="108" t="n">
        <f aca="false">SUM(BA113:BA125)</f>
        <v>0</v>
      </c>
      <c r="BB112" s="108" t="n">
        <f aca="false">SUM(BB113:BB125)</f>
        <v>0</v>
      </c>
      <c r="BC112" s="108" t="n">
        <f aca="false">SUM(BC113:BC125)</f>
        <v>0</v>
      </c>
      <c r="BD112" s="108" t="n">
        <f aca="false">SUM(BD113:BD125)</f>
        <v>0</v>
      </c>
      <c r="BE112" s="108" t="n">
        <f aca="false">SUM(BE113:BE125)</f>
        <v>0</v>
      </c>
      <c r="BF112" s="108" t="n">
        <f aca="false">SUM(BF113:BF125)</f>
        <v>0</v>
      </c>
      <c r="BG112" s="108" t="n">
        <f aca="false">SUM(BG113:BG125)</f>
        <v>65499561.17005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327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327000</v>
      </c>
      <c r="H113" s="51" t="n">
        <f aca="false">+[1]Informe_dane!H113</f>
        <v>2047115.329</v>
      </c>
      <c r="I113" s="51" t="n">
        <f aca="false">+[1]Informe_dane!I113</f>
        <v>776216.845</v>
      </c>
      <c r="J113" s="51" t="n">
        <f aca="false">+[1]Informe_dane!J113</f>
        <v>81314.6</v>
      </c>
      <c r="K113" s="51" t="n">
        <f aca="false">+[1]Informe_dane!K113</f>
        <v>152326.024</v>
      </c>
      <c r="L113" s="51" t="n">
        <f aca="false">+[1]Informe_dane!L113</f>
        <v>-2711.914</v>
      </c>
      <c r="M113" s="51" t="n">
        <f aca="false">+[1]Informe_dane!M113</f>
        <v>160869.388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215130.272</v>
      </c>
      <c r="U113" s="51" t="n">
        <f aca="false">+[1]Informe_dane!U113</f>
        <v>1388866.329</v>
      </c>
      <c r="V113" s="51" t="n">
        <f aca="false">+[1]Informe_dane!V113</f>
        <v>884677.814</v>
      </c>
      <c r="W113" s="51" t="n">
        <f aca="false">+[1]Informe_dane!W113</f>
        <v>236319.216</v>
      </c>
      <c r="X113" s="51" t="n">
        <f aca="false">+[1]Informe_dane!X113</f>
        <v>43824.681</v>
      </c>
      <c r="Y113" s="51" t="n">
        <f aca="false">+[1]Informe_dane!Y113</f>
        <v>161699.53</v>
      </c>
      <c r="Z113" s="51" t="n">
        <f aca="false">+[1]Informe_dane!Z113</f>
        <v>56628.243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2772015.813</v>
      </c>
      <c r="AH113" s="51" t="n">
        <f aca="false">+[1]Informe_dane!AH113</f>
        <v>0</v>
      </c>
      <c r="AI113" s="51" t="n">
        <f aca="false">+[1]Informe_dane!AI113</f>
        <v>77606.105</v>
      </c>
      <c r="AJ113" s="51" t="n">
        <f aca="false">+[1]Informe_dane!AJ113</f>
        <v>172374.916</v>
      </c>
      <c r="AK113" s="51" t="n">
        <f aca="false">+[1]Informe_dane!AK113</f>
        <v>304083.832</v>
      </c>
      <c r="AL113" s="51" t="n">
        <f aca="false">+[1]Informe_dane!AL113</f>
        <v>192017.275</v>
      </c>
      <c r="AM113" s="51" t="n">
        <f aca="false">+[1]Informe_dane!AM113</f>
        <v>375907.965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121990.093</v>
      </c>
      <c r="AU113" s="51" t="n">
        <f aca="false">+[1]Informe_dane!AU113</f>
        <v>0</v>
      </c>
      <c r="AV113" s="51" t="n">
        <f aca="false">+[1]Informe_dane!AV113</f>
        <v>77606.105</v>
      </c>
      <c r="AW113" s="51" t="n">
        <f aca="false">+[1]Informe_dane!AW113</f>
        <v>172374.916</v>
      </c>
      <c r="AX113" s="51" t="n">
        <f aca="false">+[1]Informe_dane!AX113</f>
        <v>304083.832</v>
      </c>
      <c r="AY113" s="51" t="n">
        <f aca="false">+[1]Informe_dane!AY113</f>
        <v>192017.275</v>
      </c>
      <c r="AZ113" s="51" t="n">
        <f aca="false">+[1]Informe_dane!AZ113</f>
        <v>373900.257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119982.385</v>
      </c>
    </row>
    <row r="114" customFormat="false" ht="33.7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34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3400000</v>
      </c>
      <c r="H114" s="51" t="n">
        <f aca="false">+[1]Informe_dane!H114</f>
        <v>2944612.347</v>
      </c>
      <c r="I114" s="51" t="n">
        <f aca="false">+[1]Informe_dane!I114</f>
        <v>80313.153</v>
      </c>
      <c r="J114" s="51" t="n">
        <f aca="false">+[1]Informe_dane!J114</f>
        <v>-58043.5</v>
      </c>
      <c r="K114" s="51" t="n">
        <f aca="false">+[1]Informe_dane!K114</f>
        <v>110426.11733</v>
      </c>
      <c r="L114" s="51" t="n">
        <f aca="false">+[1]Informe_dane!L114</f>
        <v>48286.16667</v>
      </c>
      <c r="M114" s="51" t="n">
        <f aca="false">+[1]Informe_dane!M114</f>
        <v>128845.833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254440.117</v>
      </c>
      <c r="U114" s="51" t="n">
        <f aca="false">+[1]Informe_dane!U114</f>
        <v>2743046.347</v>
      </c>
      <c r="V114" s="51" t="n">
        <f aca="false">+[1]Informe_dane!V114</f>
        <v>184500</v>
      </c>
      <c r="W114" s="51" t="n">
        <f aca="false">+[1]Informe_dane!W114</f>
        <v>23072.5</v>
      </c>
      <c r="X114" s="51" t="n">
        <f aca="false">+[1]Informe_dane!X114</f>
        <v>100426.691</v>
      </c>
      <c r="Y114" s="51" t="n">
        <f aca="false">+[1]Informe_dane!Y114</f>
        <v>3016.983</v>
      </c>
      <c r="Z114" s="51" t="n">
        <f aca="false">+[1]Informe_dane!Z114</f>
        <v>-1093.411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052969.11</v>
      </c>
      <c r="AH114" s="51" t="n">
        <f aca="false">+[1]Informe_dane!AH114</f>
        <v>0</v>
      </c>
      <c r="AI114" s="51" t="n">
        <f aca="false">+[1]Informe_dane!AI114</f>
        <v>173441.697</v>
      </c>
      <c r="AJ114" s="51" t="n">
        <f aca="false">+[1]Informe_dane!AJ114</f>
        <v>269323.697</v>
      </c>
      <c r="AK114" s="51" t="n">
        <f aca="false">+[1]Informe_dane!AK114</f>
        <v>313535.697</v>
      </c>
      <c r="AL114" s="51" t="n">
        <f aca="false">+[1]Informe_dane!AL114</f>
        <v>267144.055</v>
      </c>
      <c r="AM114" s="51" t="n">
        <f aca="false">+[1]Informe_dane!AM114</f>
        <v>290591.345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314036.491</v>
      </c>
      <c r="AU114" s="51" t="n">
        <f aca="false">+[1]Informe_dane!AU114</f>
        <v>0</v>
      </c>
      <c r="AV114" s="51" t="n">
        <f aca="false">+[1]Informe_dane!AV114</f>
        <v>173441.697</v>
      </c>
      <c r="AW114" s="51" t="n">
        <f aca="false">+[1]Informe_dane!AW114</f>
        <v>269323.697</v>
      </c>
      <c r="AX114" s="51" t="n">
        <f aca="false">+[1]Informe_dane!AX114</f>
        <v>313535.697</v>
      </c>
      <c r="AY114" s="51" t="n">
        <f aca="false">+[1]Informe_dane!AY114</f>
        <v>267144.055</v>
      </c>
      <c r="AZ114" s="51" t="n">
        <f aca="false">+[1]Informe_dane!AZ114</f>
        <v>290591.345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314036.491</v>
      </c>
    </row>
    <row r="115" s="42" customFormat="tru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2923848.024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2923848.024</v>
      </c>
      <c r="H115" s="51" t="n">
        <f aca="false">+[1]Informe_dane!H115</f>
        <v>2730812.08533</v>
      </c>
      <c r="I115" s="51" t="n">
        <f aca="false">+[1]Informe_dane!I115</f>
        <v>79051.335</v>
      </c>
      <c r="J115" s="51" t="n">
        <f aca="false">+[1]Informe_dane!J115</f>
        <v>21533.333</v>
      </c>
      <c r="K115" s="51" t="n">
        <f aca="false">+[1]Informe_dane!K115</f>
        <v>8965</v>
      </c>
      <c r="L115" s="51" t="n">
        <f aca="false">+[1]Informe_dane!L115</f>
        <v>-165</v>
      </c>
      <c r="M115" s="51" t="n">
        <f aca="false">+[1]Informe_dane!M115</f>
        <v>-7942.669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832254.08433</v>
      </c>
      <c r="U115" s="51" t="n">
        <f aca="false">+[1]Informe_dane!U115</f>
        <v>2122140.08533</v>
      </c>
      <c r="V115" s="51" t="n">
        <f aca="false">+[1]Informe_dane!V115</f>
        <v>686923.335</v>
      </c>
      <c r="W115" s="51" t="n">
        <f aca="false">+[1]Informe_dane!W115</f>
        <v>21533.333</v>
      </c>
      <c r="X115" s="51" t="n">
        <f aca="false">+[1]Informe_dane!X115</f>
        <v>9600</v>
      </c>
      <c r="Y115" s="51" t="n">
        <f aca="false">+[1]Informe_dane!Y115</f>
        <v>0</v>
      </c>
      <c r="Z115" s="51" t="n">
        <f aca="false">+[1]Informe_dane!Z115</f>
        <v>-36502.669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03694.08433</v>
      </c>
      <c r="AH115" s="51" t="n">
        <f aca="false">+[1]Informe_dane!AH115</f>
        <v>0</v>
      </c>
      <c r="AI115" s="51" t="n">
        <f aca="false">+[1]Informe_dane!AI115</f>
        <v>121330.82</v>
      </c>
      <c r="AJ115" s="51" t="n">
        <f aca="false">+[1]Informe_dane!AJ115</f>
        <v>289360.82</v>
      </c>
      <c r="AK115" s="51" t="n">
        <f aca="false">+[1]Informe_dane!AK115</f>
        <v>280325.82</v>
      </c>
      <c r="AL115" s="51" t="n">
        <f aca="false">+[1]Informe_dane!AL115</f>
        <v>256260.82</v>
      </c>
      <c r="AM115" s="51" t="n">
        <f aca="false">+[1]Informe_dane!AM115</f>
        <v>284869.593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232147.873</v>
      </c>
      <c r="AU115" s="51" t="n">
        <f aca="false">+[1]Informe_dane!AU115</f>
        <v>0</v>
      </c>
      <c r="AV115" s="51" t="n">
        <f aca="false">+[1]Informe_dane!AV115</f>
        <v>121330.82</v>
      </c>
      <c r="AW115" s="51" t="n">
        <f aca="false">+[1]Informe_dane!AW115</f>
        <v>289360.82</v>
      </c>
      <c r="AX115" s="51" t="n">
        <f aca="false">+[1]Informe_dane!AX115</f>
        <v>280325.82</v>
      </c>
      <c r="AY115" s="51" t="n">
        <f aca="false">+[1]Informe_dane!AY115</f>
        <v>256260.82</v>
      </c>
      <c r="AZ115" s="51" t="n">
        <f aca="false">+[1]Informe_dane!AZ115</f>
        <v>284869.593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232147.873</v>
      </c>
    </row>
    <row r="116" customFormat="false" ht="22.5" hidden="false" customHeight="false" outlineLevel="0" collapsed="false">
      <c r="A116" s="54" t="s">
        <v>287</v>
      </c>
      <c r="B116" s="82" t="n">
        <v>11</v>
      </c>
      <c r="C116" s="63" t="s">
        <v>288</v>
      </c>
      <c r="D116" s="54" t="n">
        <v>15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500000</v>
      </c>
      <c r="H116" s="51" t="n">
        <f aca="false">+[1]Informe_dane!H116</f>
        <v>1370282.67986</v>
      </c>
      <c r="I116" s="51" t="n">
        <f aca="false">+[1]Informe_dane!I116</f>
        <v>67855.44</v>
      </c>
      <c r="J116" s="51" t="n">
        <f aca="false">+[1]Informe_dane!J116</f>
        <v>16000</v>
      </c>
      <c r="K116" s="51" t="n">
        <f aca="false">+[1]Informe_dane!K116</f>
        <v>0</v>
      </c>
      <c r="L116" s="51" t="n">
        <f aca="false">+[1]Informe_dane!L116</f>
        <v>-17961.45</v>
      </c>
      <c r="M116" s="51" t="n">
        <f aca="false">+[1]Informe_dane!M116</f>
        <v>17219.096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453395.76586</v>
      </c>
      <c r="U116" s="51" t="n">
        <f aca="false">+[1]Informe_dane!U116</f>
        <v>995632.67986</v>
      </c>
      <c r="V116" s="51" t="n">
        <f aca="false">+[1]Informe_dane!V116</f>
        <v>408005.44</v>
      </c>
      <c r="W116" s="51" t="n">
        <f aca="false">+[1]Informe_dane!W116</f>
        <v>3338.552</v>
      </c>
      <c r="X116" s="51" t="n">
        <f aca="false">+[1]Informe_dane!X116</f>
        <v>0</v>
      </c>
      <c r="Y116" s="51" t="n">
        <f aca="false">+[1]Informe_dane!Y116</f>
        <v>20000</v>
      </c>
      <c r="Z116" s="51" t="n">
        <f aca="false">+[1]Informe_dane!Z116</f>
        <v>-1285.934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425690.73786</v>
      </c>
      <c r="AH116" s="51" t="n">
        <f aca="false">+[1]Informe_dane!AH116</f>
        <v>0</v>
      </c>
      <c r="AI116" s="51" t="n">
        <f aca="false">+[1]Informe_dane!AI116</f>
        <v>4200</v>
      </c>
      <c r="AJ116" s="51" t="n">
        <f aca="false">+[1]Informe_dane!AJ116</f>
        <v>132731.864</v>
      </c>
      <c r="AK116" s="51" t="n">
        <f aca="false">+[1]Informe_dane!AK116</f>
        <v>146381.14</v>
      </c>
      <c r="AL116" s="51" t="n">
        <f aca="false">+[1]Informe_dane!AL116</f>
        <v>120002.226</v>
      </c>
      <c r="AM116" s="51" t="n">
        <f aca="false">+[1]Informe_dane!AM116</f>
        <v>138691.226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542006.456</v>
      </c>
      <c r="AU116" s="51" t="n">
        <f aca="false">+[1]Informe_dane!AU116</f>
        <v>0</v>
      </c>
      <c r="AV116" s="51" t="n">
        <f aca="false">+[1]Informe_dane!AV116</f>
        <v>4200</v>
      </c>
      <c r="AW116" s="51" t="n">
        <f aca="false">+[1]Informe_dane!AW116</f>
        <v>132731.864</v>
      </c>
      <c r="AX116" s="51" t="n">
        <f aca="false">+[1]Informe_dane!AX116</f>
        <v>146381.14</v>
      </c>
      <c r="AY116" s="51" t="n">
        <f aca="false">+[1]Informe_dane!AY116</f>
        <v>120002.226</v>
      </c>
      <c r="AZ116" s="51" t="n">
        <f aca="false">+[1]Informe_dane!AZ116</f>
        <v>138691.226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542006.456</v>
      </c>
    </row>
    <row r="117" customFormat="false" ht="22.5" hidden="false" customHeight="false" outlineLevel="0" collapsed="false">
      <c r="A117" s="54" t="s">
        <v>289</v>
      </c>
      <c r="B117" s="82" t="s">
        <v>290</v>
      </c>
      <c r="C117" s="63" t="s">
        <v>291</v>
      </c>
      <c r="D117" s="54" t="n">
        <v>63487385.992</v>
      </c>
      <c r="E117" s="51" t="n">
        <f aca="false">+[1]Informe_dane!E117</f>
        <v>33500000</v>
      </c>
      <c r="F117" s="51" t="n">
        <f aca="false">+[1]Informe_dane!F117</f>
        <v>0</v>
      </c>
      <c r="G117" s="51" t="n">
        <f aca="false">+D117+E117-F117</f>
        <v>96987385.992</v>
      </c>
      <c r="H117" s="51" t="n">
        <f aca="false">+[1]Informe_dane!H117</f>
        <v>17873765.49445</v>
      </c>
      <c r="I117" s="51" t="n">
        <f aca="false">+[1]Informe_dane!I117</f>
        <v>19301491.073</v>
      </c>
      <c r="J117" s="51" t="n">
        <f aca="false">+[1]Informe_dane!J117</f>
        <v>15307389.98109</v>
      </c>
      <c r="K117" s="51" t="n">
        <f aca="false">+[1]Informe_dane!K117</f>
        <v>12623118.55929</v>
      </c>
      <c r="L117" s="51" t="n">
        <f aca="false">+[1]Informe_dane!L117</f>
        <v>11190263.88456</v>
      </c>
      <c r="M117" s="51" t="n">
        <f aca="false">+[1]Informe_dane!M117</f>
        <v>14572079.34526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90868108.33765</v>
      </c>
      <c r="U117" s="51" t="n">
        <f aca="false">+[1]Informe_dane!U117</f>
        <v>15085606.11633</v>
      </c>
      <c r="V117" s="51" t="n">
        <f aca="false">+[1]Informe_dane!V117</f>
        <v>7595880.43488</v>
      </c>
      <c r="W117" s="51" t="n">
        <f aca="false">+[1]Informe_dane!W117</f>
        <v>26532282.223</v>
      </c>
      <c r="X117" s="51" t="n">
        <f aca="false">+[1]Informe_dane!X117</f>
        <v>2182550.19008</v>
      </c>
      <c r="Y117" s="51" t="n">
        <f aca="false">+[1]Informe_dane!Y117</f>
        <v>3323783.66392</v>
      </c>
      <c r="Z117" s="51" t="n">
        <f aca="false">+[1]Informe_dane!Z117</f>
        <v>2137696.56459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56857799.1928</v>
      </c>
      <c r="AH117" s="51" t="n">
        <f aca="false">+[1]Informe_dane!AH117</f>
        <v>586031.1</v>
      </c>
      <c r="AI117" s="51" t="n">
        <f aca="false">+[1]Informe_dane!AI117</f>
        <v>6176791.19079</v>
      </c>
      <c r="AJ117" s="51" t="n">
        <f aca="false">+[1]Informe_dane!AJ117</f>
        <v>7572853.05139</v>
      </c>
      <c r="AK117" s="51" t="n">
        <f aca="false">+[1]Informe_dane!AK117</f>
        <v>6916178.48279</v>
      </c>
      <c r="AL117" s="51" t="n">
        <f aca="false">+[1]Informe_dane!AL117</f>
        <v>7157509.25179</v>
      </c>
      <c r="AM117" s="51" t="n">
        <f aca="false">+[1]Informe_dane!AM117</f>
        <v>7492811.95866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35902175.03542</v>
      </c>
      <c r="AU117" s="51" t="n">
        <f aca="false">+[1]Informe_dane!AU117</f>
        <v>586031.1</v>
      </c>
      <c r="AV117" s="51" t="n">
        <f aca="false">+[1]Informe_dane!AV117</f>
        <v>6176762.62079</v>
      </c>
      <c r="AW117" s="51" t="n">
        <f aca="false">+[1]Informe_dane!AW117</f>
        <v>7572592.99339</v>
      </c>
      <c r="AX117" s="51" t="n">
        <f aca="false">+[1]Informe_dane!AX117</f>
        <v>6916467.11079</v>
      </c>
      <c r="AY117" s="51" t="n">
        <f aca="false">+[1]Informe_dane!AY117</f>
        <v>7157509.25179</v>
      </c>
      <c r="AZ117" s="51" t="n">
        <f aca="false">+[1]Informe_dane!AZ117</f>
        <v>7491087.87266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35900450.94942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00000</v>
      </c>
      <c r="H118" s="51" t="n">
        <f aca="false">+[1]Informe_dane!H118</f>
        <v>1680349.415</v>
      </c>
      <c r="I118" s="51" t="n">
        <f aca="false">+[1]Informe_dane!I118</f>
        <v>-73159.423</v>
      </c>
      <c r="J118" s="51" t="n">
        <f aca="false">+[1]Informe_dane!J118</f>
        <v>0</v>
      </c>
      <c r="K118" s="51" t="n">
        <f aca="false">+[1]Informe_dane!K118</f>
        <v>111739.5155</v>
      </c>
      <c r="L118" s="51" t="n">
        <f aca="false">+[1]Informe_dane!L118</f>
        <v>16259.12083</v>
      </c>
      <c r="M118" s="51" t="n">
        <f aca="false">+[1]Informe_dane!M118</f>
        <v>38252.318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773440.94633</v>
      </c>
      <c r="U118" s="51" t="n">
        <f aca="false">+[1]Informe_dane!U118</f>
        <v>939085.34</v>
      </c>
      <c r="V118" s="51" t="n">
        <f aca="false">+[1]Informe_dane!V118</f>
        <v>660957.985</v>
      </c>
      <c r="W118" s="51" t="n">
        <f aca="false">+[1]Informe_dane!W118</f>
        <v>4800</v>
      </c>
      <c r="X118" s="51" t="n">
        <f aca="false">+[1]Informe_dane!X118</f>
        <v>44161.7825</v>
      </c>
      <c r="Y118" s="51" t="n">
        <f aca="false">+[1]Informe_dane!Y118</f>
        <v>34233.82083</v>
      </c>
      <c r="Z118" s="51" t="n">
        <f aca="false">+[1]Informe_dane!Z118</f>
        <v>90202.018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773440.94633</v>
      </c>
      <c r="AH118" s="51" t="n">
        <f aca="false">+[1]Informe_dane!AH118</f>
        <v>0</v>
      </c>
      <c r="AI118" s="51" t="n">
        <f aca="false">+[1]Informe_dane!AI118</f>
        <v>35867.6</v>
      </c>
      <c r="AJ118" s="51" t="n">
        <f aca="false">+[1]Informe_dane!AJ118</f>
        <v>144337.55</v>
      </c>
      <c r="AK118" s="51" t="n">
        <f aca="false">+[1]Informe_dane!AK118</f>
        <v>165946.95</v>
      </c>
      <c r="AL118" s="51" t="n">
        <f aca="false">+[1]Informe_dane!AL118</f>
        <v>128595.457</v>
      </c>
      <c r="AM118" s="51" t="n">
        <f aca="false">+[1]Informe_dane!AM118</f>
        <v>144364.54824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619112.10524</v>
      </c>
      <c r="AU118" s="51" t="n">
        <f aca="false">+[1]Informe_dane!AU118</f>
        <v>0</v>
      </c>
      <c r="AV118" s="51" t="n">
        <f aca="false">+[1]Informe_dane!AV118</f>
        <v>35867.6</v>
      </c>
      <c r="AW118" s="51" t="n">
        <f aca="false">+[1]Informe_dane!AW118</f>
        <v>144337.55</v>
      </c>
      <c r="AX118" s="51" t="n">
        <f aca="false">+[1]Informe_dane!AX118</f>
        <v>165946.95</v>
      </c>
      <c r="AY118" s="51" t="n">
        <f aca="false">+[1]Informe_dane!AY118</f>
        <v>128595.457</v>
      </c>
      <c r="AZ118" s="51" t="n">
        <f aca="false">+[1]Informe_dane!AZ118</f>
        <v>144364.54824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619112.10524</v>
      </c>
    </row>
    <row r="119" customFormat="false" ht="33.75" hidden="false" customHeight="false" outlineLevel="0" collapsed="false">
      <c r="A119" s="54" t="s">
        <v>294</v>
      </c>
      <c r="B119" s="82" t="n">
        <v>11</v>
      </c>
      <c r="C119" s="63" t="s">
        <v>295</v>
      </c>
      <c r="D119" s="54" t="n">
        <v>1896347.878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896347.878</v>
      </c>
      <c r="H119" s="51" t="n">
        <f aca="false">+[1]Informe_dane!H119</f>
        <v>1022726.707</v>
      </c>
      <c r="I119" s="51" t="n">
        <f aca="false">+[1]Informe_dane!I119</f>
        <v>436223.4498</v>
      </c>
      <c r="J119" s="51" t="n">
        <f aca="false">+[1]Informe_dane!J119</f>
        <v>64079.147</v>
      </c>
      <c r="K119" s="51" t="n">
        <f aca="false">+[1]Informe_dane!K119</f>
        <v>135971.123</v>
      </c>
      <c r="L119" s="51" t="n">
        <f aca="false">+[1]Informe_dane!L119</f>
        <v>-1450</v>
      </c>
      <c r="M119" s="51" t="n">
        <f aca="false">+[1]Informe_dane!M119</f>
        <v>148593.85376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806144.28056</v>
      </c>
      <c r="U119" s="51" t="n">
        <f aca="false">+[1]Informe_dane!U119</f>
        <v>551563.837</v>
      </c>
      <c r="V119" s="51" t="n">
        <f aca="false">+[1]Informe_dane!V119</f>
        <v>737386.574</v>
      </c>
      <c r="W119" s="51" t="n">
        <f aca="false">+[1]Informe_dane!W119</f>
        <v>226809.37156</v>
      </c>
      <c r="X119" s="51" t="n">
        <f aca="false">+[1]Informe_dane!X119</f>
        <v>66371.123</v>
      </c>
      <c r="Y119" s="51" t="n">
        <f aca="false">+[1]Informe_dane!Y119</f>
        <v>68150</v>
      </c>
      <c r="Z119" s="51" t="n">
        <f aca="false">+[1]Informe_dane!Z119</f>
        <v>63041.871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713322.77656</v>
      </c>
      <c r="AH119" s="51" t="n">
        <f aca="false">+[1]Informe_dane!AH119</f>
        <v>0</v>
      </c>
      <c r="AI119" s="51" t="n">
        <f aca="false">+[1]Informe_dane!AI119</f>
        <v>13770</v>
      </c>
      <c r="AJ119" s="51" t="n">
        <f aca="false">+[1]Informe_dane!AJ119</f>
        <v>114548.27</v>
      </c>
      <c r="AK119" s="51" t="n">
        <f aca="false">+[1]Informe_dane!AK119</f>
        <v>179087.158</v>
      </c>
      <c r="AL119" s="51" t="n">
        <f aca="false">+[1]Informe_dane!AL119</f>
        <v>128900.004</v>
      </c>
      <c r="AM119" s="51" t="n">
        <f aca="false">+[1]Informe_dane!AM119</f>
        <v>276108.97456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712414.40656</v>
      </c>
      <c r="AU119" s="51" t="n">
        <f aca="false">+[1]Informe_dane!AU119</f>
        <v>0</v>
      </c>
      <c r="AV119" s="51" t="n">
        <f aca="false">+[1]Informe_dane!AV119</f>
        <v>13770</v>
      </c>
      <c r="AW119" s="51" t="n">
        <f aca="false">+[1]Informe_dane!AW119</f>
        <v>114548.27</v>
      </c>
      <c r="AX119" s="51" t="n">
        <f aca="false">+[1]Informe_dane!AX119</f>
        <v>179087.158</v>
      </c>
      <c r="AY119" s="51" t="n">
        <f aca="false">+[1]Informe_dane!AY119</f>
        <v>128900.004</v>
      </c>
      <c r="AZ119" s="51" t="n">
        <f aca="false">+[1]Informe_dane!AZ119</f>
        <v>276108.97456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712414.40656</v>
      </c>
    </row>
    <row r="120" customFormat="false" ht="16.5" hidden="false" customHeight="true" outlineLevel="0" collapsed="false">
      <c r="A120" s="54" t="s">
        <v>296</v>
      </c>
      <c r="B120" s="82" t="s">
        <v>290</v>
      </c>
      <c r="C120" s="63" t="s">
        <v>297</v>
      </c>
      <c r="D120" s="54" t="n">
        <v>66500000</v>
      </c>
      <c r="E120" s="51" t="n">
        <f aca="false">+[1]Informe_dane!E120</f>
        <v>0</v>
      </c>
      <c r="F120" s="51" t="n">
        <f aca="false">+[1]Informe_dane!F120</f>
        <v>33500000</v>
      </c>
      <c r="G120" s="51" t="n">
        <f aca="false">+D120+E120-F120</f>
        <v>33000000</v>
      </c>
      <c r="H120" s="51" t="n">
        <f aca="false">+[1]Informe_dane!H120</f>
        <v>21199880.72622</v>
      </c>
      <c r="I120" s="51" t="n">
        <f aca="false">+[1]Informe_dane!I120</f>
        <v>34421081.984</v>
      </c>
      <c r="J120" s="51" t="n">
        <f aca="false">+[1]Informe_dane!J120</f>
        <v>-32864937.639</v>
      </c>
      <c r="K120" s="51" t="n">
        <f aca="false">+[1]Informe_dane!K120</f>
        <v>291759.90724</v>
      </c>
      <c r="L120" s="51" t="n">
        <f aca="false">+[1]Informe_dane!L120</f>
        <v>770825.951</v>
      </c>
      <c r="M120" s="51" t="n">
        <f aca="false">+[1]Informe_dane!M120</f>
        <v>400735.73333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4219346.66279</v>
      </c>
      <c r="U120" s="51" t="n">
        <f aca="false">+[1]Informe_dane!U120</f>
        <v>19621719.41936</v>
      </c>
      <c r="V120" s="51" t="n">
        <f aca="false">+[1]Informe_dane!V120</f>
        <v>1487647.37386</v>
      </c>
      <c r="W120" s="51" t="n">
        <f aca="false">+[1]Informe_dane!W120</f>
        <v>1178524.761</v>
      </c>
      <c r="X120" s="51" t="n">
        <f aca="false">+[1]Informe_dane!X120</f>
        <v>427902.80924</v>
      </c>
      <c r="Y120" s="51" t="n">
        <f aca="false">+[1]Informe_dane!Y120</f>
        <v>609078.794</v>
      </c>
      <c r="Z120" s="51" t="n">
        <f aca="false">+[1]Informe_dane!Z120</f>
        <v>631517.01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3956390.16746</v>
      </c>
      <c r="AH120" s="51" t="n">
        <f aca="false">+[1]Informe_dane!AH120</f>
        <v>1604623</v>
      </c>
      <c r="AI120" s="51" t="n">
        <f aca="false">+[1]Informe_dane!AI120</f>
        <v>3491915.216</v>
      </c>
      <c r="AJ120" s="51" t="n">
        <f aca="false">+[1]Informe_dane!AJ120</f>
        <v>5307013.737</v>
      </c>
      <c r="AK120" s="51" t="n">
        <f aca="false">+[1]Informe_dane!AK120</f>
        <v>4017271.5609</v>
      </c>
      <c r="AL120" s="51" t="n">
        <f aca="false">+[1]Informe_dane!AL120</f>
        <v>1820037.08376</v>
      </c>
      <c r="AM120" s="51" t="n">
        <f aca="false">+[1]Informe_dane!AM120</f>
        <v>1015415.5359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7256276.13356</v>
      </c>
      <c r="AU120" s="51" t="n">
        <f aca="false">+[1]Informe_dane!AU120</f>
        <v>1604623</v>
      </c>
      <c r="AV120" s="51" t="n">
        <f aca="false">+[1]Informe_dane!AV120</f>
        <v>3491915.216</v>
      </c>
      <c r="AW120" s="51" t="n">
        <f aca="false">+[1]Informe_dane!AW120</f>
        <v>5303341.26</v>
      </c>
      <c r="AX120" s="51" t="n">
        <f aca="false">+[1]Informe_dane!AX120</f>
        <v>4020944.0379</v>
      </c>
      <c r="AY120" s="51" t="n">
        <f aca="false">+[1]Informe_dane!AY120</f>
        <v>1818018.46076</v>
      </c>
      <c r="AZ120" s="51" t="n">
        <f aca="false">+[1]Informe_dane!AZ120</f>
        <v>1017434.1589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7256276.13356</v>
      </c>
    </row>
    <row r="121" customFormat="false" ht="22.5" hidden="false" customHeight="false" outlineLevel="0" collapsed="false">
      <c r="A121" s="54" t="s">
        <v>298</v>
      </c>
      <c r="B121" s="82" t="n">
        <v>11</v>
      </c>
      <c r="C121" s="63" t="s">
        <v>299</v>
      </c>
      <c r="D121" s="54" t="n">
        <v>1325703.15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25703.15</v>
      </c>
      <c r="H121" s="51" t="n">
        <f aca="false">+[1]Informe_dane!H121</f>
        <v>1196307.81</v>
      </c>
      <c r="I121" s="51" t="n">
        <f aca="false">+[1]Informe_dane!I121</f>
        <v>36487.39719</v>
      </c>
      <c r="J121" s="51" t="n">
        <f aca="false">+[1]Informe_dane!J121</f>
        <v>59379.99981</v>
      </c>
      <c r="K121" s="51" t="n">
        <f aca="false">+[1]Informe_dane!K121</f>
        <v>-39976.63266</v>
      </c>
      <c r="L121" s="51" t="n">
        <f aca="false">+[1]Informe_dane!L121</f>
        <v>-40993.328</v>
      </c>
      <c r="M121" s="51" t="n">
        <f aca="false">+[1]Informe_dane!M121</f>
        <v>52657.724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263862.97034</v>
      </c>
      <c r="U121" s="51" t="n">
        <f aca="false">+[1]Informe_dane!U121</f>
        <v>536424.878</v>
      </c>
      <c r="V121" s="51" t="n">
        <f aca="false">+[1]Informe_dane!V121</f>
        <v>537884.081</v>
      </c>
      <c r="W121" s="51" t="n">
        <f aca="false">+[1]Informe_dane!W121</f>
        <v>38051.639</v>
      </c>
      <c r="X121" s="51" t="n">
        <f aca="false">+[1]Informe_dane!X121</f>
        <v>128980</v>
      </c>
      <c r="Y121" s="51" t="n">
        <f aca="false">+[1]Informe_dane!Y121</f>
        <v>-36015.685</v>
      </c>
      <c r="Z121" s="51" t="n">
        <f aca="false">+[1]Informe_dane!Z121</f>
        <v>40283.818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245608.731</v>
      </c>
      <c r="AH121" s="51" t="n">
        <f aca="false">+[1]Informe_dane!AH121</f>
        <v>4736.289</v>
      </c>
      <c r="AI121" s="51" t="n">
        <f aca="false">+[1]Informe_dane!AI121</f>
        <v>32110.959</v>
      </c>
      <c r="AJ121" s="51" t="n">
        <f aca="false">+[1]Informe_dane!AJ121</f>
        <v>97475.349</v>
      </c>
      <c r="AK121" s="51" t="n">
        <f aca="false">+[1]Informe_dane!AK121</f>
        <v>98608.42</v>
      </c>
      <c r="AL121" s="51" t="n">
        <f aca="false">+[1]Informe_dane!AL121</f>
        <v>111708.725</v>
      </c>
      <c r="AM121" s="51" t="n">
        <f aca="false">+[1]Informe_dane!AM121</f>
        <v>110327.777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454967.519</v>
      </c>
      <c r="AU121" s="51" t="n">
        <f aca="false">+[1]Informe_dane!AU121</f>
        <v>4736.289</v>
      </c>
      <c r="AV121" s="51" t="n">
        <f aca="false">+[1]Informe_dane!AV121</f>
        <v>32110.959</v>
      </c>
      <c r="AW121" s="51" t="n">
        <f aca="false">+[1]Informe_dane!AW121</f>
        <v>97475.349</v>
      </c>
      <c r="AX121" s="51" t="n">
        <f aca="false">+[1]Informe_dane!AX121</f>
        <v>98608.42</v>
      </c>
      <c r="AY121" s="51" t="n">
        <f aca="false">+[1]Informe_dane!AY121</f>
        <v>111708.725</v>
      </c>
      <c r="AZ121" s="51" t="n">
        <f aca="false">+[1]Informe_dane!AZ121</f>
        <v>109833.026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454472.768</v>
      </c>
    </row>
    <row r="122" s="42" customFormat="true" ht="33.75" hidden="false" customHeight="false" outlineLevel="0" collapsed="false">
      <c r="A122" s="54" t="s">
        <v>300</v>
      </c>
      <c r="B122" s="82" t="s">
        <v>290</v>
      </c>
      <c r="C122" s="63" t="s">
        <v>301</v>
      </c>
      <c r="D122" s="54" t="n">
        <v>13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000000</v>
      </c>
      <c r="H122" s="51" t="n">
        <f aca="false">+[1]Informe_dane!H122</f>
        <v>4731175.26099</v>
      </c>
      <c r="I122" s="51" t="n">
        <f aca="false">+[1]Informe_dane!I122</f>
        <v>3981873.09667</v>
      </c>
      <c r="J122" s="51" t="n">
        <f aca="false">+[1]Informe_dane!J122</f>
        <v>2553894.585</v>
      </c>
      <c r="K122" s="51" t="n">
        <f aca="false">+[1]Informe_dane!K122</f>
        <v>601855.358</v>
      </c>
      <c r="L122" s="51" t="n">
        <f aca="false">+[1]Informe_dane!L122</f>
        <v>-55164.66633</v>
      </c>
      <c r="M122" s="51" t="n">
        <f aca="false">+[1]Informe_dane!M122</f>
        <v>-136515.447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1677118.18733</v>
      </c>
      <c r="U122" s="51" t="n">
        <f aca="false">+[1]Informe_dane!U122</f>
        <v>2491869.36099</v>
      </c>
      <c r="V122" s="51" t="n">
        <f aca="false">+[1]Informe_dane!V122</f>
        <v>1975198.4722</v>
      </c>
      <c r="W122" s="51" t="n">
        <f aca="false">+[1]Informe_dane!W122</f>
        <v>764002.711</v>
      </c>
      <c r="X122" s="51" t="n">
        <f aca="false">+[1]Informe_dane!X122</f>
        <v>3113479.265</v>
      </c>
      <c r="Y122" s="51" t="n">
        <f aca="false">+[1]Informe_dane!Y122</f>
        <v>98862.70467</v>
      </c>
      <c r="Z122" s="51" t="n">
        <f aca="false">+[1]Informe_dane!Z122</f>
        <v>14287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8586282.51386</v>
      </c>
      <c r="AH122" s="51" t="n">
        <f aca="false">+[1]Informe_dane!AH122</f>
        <v>0</v>
      </c>
      <c r="AI122" s="51" t="n">
        <f aca="false">+[1]Informe_dane!AI122</f>
        <v>250638.66584</v>
      </c>
      <c r="AJ122" s="51" t="n">
        <f aca="false">+[1]Informe_dane!AJ122</f>
        <v>419846.06584</v>
      </c>
      <c r="AK122" s="51" t="n">
        <f aca="false">+[1]Informe_dane!AK122</f>
        <v>447876.08574</v>
      </c>
      <c r="AL122" s="51" t="n">
        <f aca="false">+[1]Informe_dane!AL122</f>
        <v>915819.43824</v>
      </c>
      <c r="AM122" s="51" t="n">
        <f aca="false">+[1]Informe_dane!AM122</f>
        <v>2208949.01753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4243129.27319</v>
      </c>
      <c r="AU122" s="51" t="n">
        <f aca="false">+[1]Informe_dane!AU122</f>
        <v>0</v>
      </c>
      <c r="AV122" s="51" t="n">
        <f aca="false">+[1]Informe_dane!AV122</f>
        <v>250638.66584</v>
      </c>
      <c r="AW122" s="51" t="n">
        <f aca="false">+[1]Informe_dane!AW122</f>
        <v>419846.06584</v>
      </c>
      <c r="AX122" s="51" t="n">
        <f aca="false">+[1]Informe_dane!AX122</f>
        <v>447876.08574</v>
      </c>
      <c r="AY122" s="51" t="n">
        <f aca="false">+[1]Informe_dane!AY122</f>
        <v>915819.43824</v>
      </c>
      <c r="AZ122" s="51" t="n">
        <f aca="false">+[1]Informe_dane!AZ122</f>
        <v>2208949.01753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4243129.27319</v>
      </c>
    </row>
    <row r="123" s="42" customFormat="true" ht="22.5" hidden="false" customHeight="true" outlineLevel="0" collapsed="false">
      <c r="A123" s="54" t="s">
        <v>302</v>
      </c>
      <c r="B123" s="82" t="n">
        <v>11</v>
      </c>
      <c r="C123" s="63" t="s">
        <v>303</v>
      </c>
      <c r="D123" s="54" t="n">
        <v>534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5340000</v>
      </c>
      <c r="H123" s="51" t="n">
        <f aca="false">+[1]Informe_dane!H123</f>
        <v>4109488.62133</v>
      </c>
      <c r="I123" s="51" t="n">
        <f aca="false">+[1]Informe_dane!I123</f>
        <v>287143.007</v>
      </c>
      <c r="J123" s="51" t="n">
        <f aca="false">+[1]Informe_dane!J123</f>
        <v>348178.727</v>
      </c>
      <c r="K123" s="51" t="n">
        <f aca="false">+[1]Informe_dane!K123</f>
        <v>34609.401</v>
      </c>
      <c r="L123" s="51" t="n">
        <f aca="false">+[1]Informe_dane!L123</f>
        <v>35074.684</v>
      </c>
      <c r="M123" s="51" t="n">
        <f aca="false">+[1]Informe_dane!M123</f>
        <v>199897.326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014391.76633</v>
      </c>
      <c r="U123" s="51" t="n">
        <f aca="false">+[1]Informe_dane!U123</f>
        <v>3779734.19133</v>
      </c>
      <c r="V123" s="51" t="n">
        <f aca="false">+[1]Informe_dane!V123</f>
        <v>136771.323</v>
      </c>
      <c r="W123" s="51" t="n">
        <f aca="false">+[1]Informe_dane!W123</f>
        <v>530582.955</v>
      </c>
      <c r="X123" s="51" t="n">
        <f aca="false">+[1]Informe_dane!X123</f>
        <v>194994.312</v>
      </c>
      <c r="Y123" s="51" t="n">
        <f aca="false">+[1]Informe_dane!Y123</f>
        <v>62249.559</v>
      </c>
      <c r="Z123" s="51" t="n">
        <f aca="false">+[1]Informe_dane!Z123</f>
        <v>130378.63567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4834710.976</v>
      </c>
      <c r="AH123" s="51" t="n">
        <f aca="false">+[1]Informe_dane!AH123</f>
        <v>8094.047</v>
      </c>
      <c r="AI123" s="51" t="n">
        <f aca="false">+[1]Informe_dane!AI123</f>
        <v>229746.824</v>
      </c>
      <c r="AJ123" s="51" t="n">
        <f aca="false">+[1]Informe_dane!AJ123</f>
        <v>425616.788</v>
      </c>
      <c r="AK123" s="51" t="n">
        <f aca="false">+[1]Informe_dane!AK123</f>
        <v>470688.65008</v>
      </c>
      <c r="AL123" s="51" t="n">
        <f aca="false">+[1]Informe_dane!AL123</f>
        <v>432457.808</v>
      </c>
      <c r="AM123" s="51" t="n">
        <f aca="false">+[1]Informe_dane!AM123</f>
        <v>493981.181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060585.29808</v>
      </c>
      <c r="AU123" s="51" t="n">
        <f aca="false">+[1]Informe_dane!AU123</f>
        <v>8094.047</v>
      </c>
      <c r="AV123" s="51" t="n">
        <f aca="false">+[1]Informe_dane!AV123</f>
        <v>229746.824</v>
      </c>
      <c r="AW123" s="51" t="n">
        <f aca="false">+[1]Informe_dane!AW123</f>
        <v>425616.788</v>
      </c>
      <c r="AX123" s="51" t="n">
        <f aca="false">+[1]Informe_dane!AX123</f>
        <v>470688.65008</v>
      </c>
      <c r="AY123" s="51" t="n">
        <f aca="false">+[1]Informe_dane!AY123</f>
        <v>432457.808</v>
      </c>
      <c r="AZ123" s="51" t="n">
        <f aca="false">+[1]Informe_dane!AZ123</f>
        <v>492745.245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059349.36208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8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</v>
      </c>
      <c r="H124" s="51" t="n">
        <f aca="false">+[1]Informe_dane!H124</f>
        <v>118667.453</v>
      </c>
      <c r="I124" s="51" t="n">
        <f aca="false">+[1]Informe_dane!I124</f>
        <v>306581.658</v>
      </c>
      <c r="J124" s="51" t="n">
        <f aca="false">+[1]Informe_dane!J124</f>
        <v>99830.629</v>
      </c>
      <c r="K124" s="51" t="n">
        <f aca="false">+[1]Informe_dane!K124</f>
        <v>26235</v>
      </c>
      <c r="L124" s="51" t="n">
        <f aca="false">+[1]Informe_dane!L124</f>
        <v>50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51814.74</v>
      </c>
      <c r="U124" s="51" t="n">
        <f aca="false">+[1]Informe_dane!U124</f>
        <v>93067.453</v>
      </c>
      <c r="V124" s="51" t="n">
        <f aca="false">+[1]Informe_dane!V124</f>
        <v>2747.775</v>
      </c>
      <c r="W124" s="51" t="n">
        <f aca="false">+[1]Informe_dane!W124</f>
        <v>37271.317</v>
      </c>
      <c r="X124" s="51" t="n">
        <f aca="false">+[1]Informe_dane!X124</f>
        <v>45812.6</v>
      </c>
      <c r="Y124" s="51" t="n">
        <f aca="false">+[1]Informe_dane!Y124</f>
        <v>71464.899</v>
      </c>
      <c r="Z124" s="51" t="n">
        <f aca="false">+[1]Informe_dane!Z124</f>
        <v>50610.658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300974.702</v>
      </c>
      <c r="AH124" s="51" t="n">
        <f aca="false">+[1]Informe_dane!AH124</f>
        <v>0</v>
      </c>
      <c r="AI124" s="51" t="n">
        <f aca="false">+[1]Informe_dane!AI124</f>
        <v>10969.75</v>
      </c>
      <c r="AJ124" s="51" t="n">
        <f aca="false">+[1]Informe_dane!AJ124</f>
        <v>9893.292</v>
      </c>
      <c r="AK124" s="51" t="n">
        <f aca="false">+[1]Informe_dane!AK124</f>
        <v>8875.975</v>
      </c>
      <c r="AL124" s="51" t="n">
        <f aca="false">+[1]Informe_dane!AL124</f>
        <v>8221.975</v>
      </c>
      <c r="AM124" s="51" t="n">
        <f aca="false">+[1]Informe_dane!AM124</f>
        <v>8221.975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46182.967</v>
      </c>
      <c r="AU124" s="51" t="n">
        <f aca="false">+[1]Informe_dane!AU124</f>
        <v>0</v>
      </c>
      <c r="AV124" s="51" t="n">
        <f aca="false">+[1]Informe_dane!AV124</f>
        <v>10969.75</v>
      </c>
      <c r="AW124" s="51" t="n">
        <f aca="false">+[1]Informe_dane!AW124</f>
        <v>9893.292</v>
      </c>
      <c r="AX124" s="51" t="n">
        <f aca="false">+[1]Informe_dane!AX124</f>
        <v>8875.975</v>
      </c>
      <c r="AY124" s="51" t="n">
        <f aca="false">+[1]Informe_dane!AY124</f>
        <v>8221.975</v>
      </c>
      <c r="AZ124" s="51" t="n">
        <f aca="false">+[1]Informe_dane!AZ124</f>
        <v>8221.975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46182.967</v>
      </c>
    </row>
    <row r="125" customFormat="false" ht="22.5" hidden="false" customHeight="false" outlineLevel="0" collapsed="false">
      <c r="A125" s="54" t="s">
        <v>306</v>
      </c>
      <c r="B125" s="82" t="n">
        <v>11</v>
      </c>
      <c r="C125" s="63" t="s">
        <v>307</v>
      </c>
      <c r="D125" s="54" t="n">
        <v>5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</v>
      </c>
      <c r="H125" s="51" t="n">
        <f aca="false">+[1]Informe_dane!H125</f>
        <v>0</v>
      </c>
      <c r="I125" s="51" t="n">
        <f aca="false">+[1]Informe_dane!I125</f>
        <v>0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486735.738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86735.738</v>
      </c>
      <c r="U125" s="51" t="n">
        <f aca="false">+[1]Informe_dane!U125</f>
        <v>0</v>
      </c>
      <c r="V125" s="51" t="n">
        <f aca="false">+[1]Informe_dane!V125</f>
        <v>0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0</v>
      </c>
      <c r="AH125" s="51" t="n">
        <f aca="false">+[1]Informe_dane!AH125</f>
        <v>0</v>
      </c>
      <c r="AI125" s="51" t="n">
        <f aca="false">+[1]Informe_dane!AI125</f>
        <v>0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0</v>
      </c>
      <c r="AU125" s="51" t="n">
        <f aca="false">+[1]Informe_dane!AU125</f>
        <v>0</v>
      </c>
      <c r="AV125" s="51" t="n">
        <f aca="false">+[1]Informe_dane!AV125</f>
        <v>0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0</v>
      </c>
    </row>
    <row r="126" customFormat="false" ht="11.25" hidden="false" customHeight="false" outlineLevel="0" collapsed="false">
      <c r="A126" s="60"/>
      <c r="B126" s="85"/>
      <c r="C126" s="109"/>
      <c r="D126" s="6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</row>
    <row r="127" customFormat="false" ht="17.25" hidden="false" customHeight="true" outlineLevel="0" collapsed="false">
      <c r="A127" s="107" t="s">
        <v>308</v>
      </c>
      <c r="B127" s="107"/>
      <c r="C127" s="107"/>
      <c r="D127" s="108" t="n">
        <f aca="false">+D112+D7</f>
        <v>269846285.044</v>
      </c>
      <c r="E127" s="108" t="n">
        <f aca="false">+E112+E7</f>
        <v>35094425.69379</v>
      </c>
      <c r="F127" s="108" t="n">
        <f aca="false">+F112+F7</f>
        <v>35094425.69379</v>
      </c>
      <c r="G127" s="108" t="n">
        <f aca="false">+G112+G7</f>
        <v>269846285.044</v>
      </c>
      <c r="H127" s="108" t="n">
        <f aca="false">+H112+H7</f>
        <v>159971592.22272</v>
      </c>
      <c r="I127" s="108" t="n">
        <f aca="false">+I112+I7</f>
        <v>61284477.06825</v>
      </c>
      <c r="J127" s="108" t="n">
        <f aca="false">+J112+J7</f>
        <v>-12852774.69896</v>
      </c>
      <c r="K127" s="108" t="n">
        <f aca="false">+K112+K7</f>
        <v>14858207.68902</v>
      </c>
      <c r="L127" s="108" t="n">
        <f aca="false">+L112+L7</f>
        <v>11965380.12712</v>
      </c>
      <c r="M127" s="108" t="n">
        <f aca="false">+M112+M7</f>
        <v>16035934.47268</v>
      </c>
      <c r="N127" s="108" t="n">
        <f aca="false">+N112+N7</f>
        <v>0</v>
      </c>
      <c r="O127" s="108" t="n">
        <f aca="false">+O112+O7</f>
        <v>0</v>
      </c>
      <c r="P127" s="108" t="n">
        <f aca="false">+P112+P7</f>
        <v>0</v>
      </c>
      <c r="Q127" s="108" t="n">
        <f aca="false">+Q112+Q7</f>
        <v>0</v>
      </c>
      <c r="R127" s="108" t="n">
        <f aca="false">+R112+R7</f>
        <v>0</v>
      </c>
      <c r="S127" s="108" t="n">
        <f aca="false">+S112+S7</f>
        <v>0</v>
      </c>
      <c r="T127" s="108" t="n">
        <f aca="false">+T112+T7</f>
        <v>251262816.88083</v>
      </c>
      <c r="U127" s="108" t="n">
        <f aca="false">+U112+U7</f>
        <v>57883805.15593</v>
      </c>
      <c r="V127" s="108" t="n">
        <f aca="false">+V112+V7</f>
        <v>21866208.34178</v>
      </c>
      <c r="W127" s="108" t="n">
        <f aca="false">+W112+W7</f>
        <v>36343467.80621</v>
      </c>
      <c r="X127" s="108" t="n">
        <f aca="false">+X112+X7</f>
        <v>11935634.81047</v>
      </c>
      <c r="Y127" s="108" t="n">
        <f aca="false">+Y112+Y7</f>
        <v>13458573.46782</v>
      </c>
      <c r="Z127" s="108" t="n">
        <f aca="false">+Z112+Z7</f>
        <v>11177811.36721</v>
      </c>
      <c r="AA127" s="108" t="n">
        <f aca="false">+AA112+AA7</f>
        <v>0</v>
      </c>
      <c r="AB127" s="108" t="n">
        <f aca="false">+AB112+AB7</f>
        <v>0</v>
      </c>
      <c r="AC127" s="108" t="n">
        <f aca="false">+AC112+AC7</f>
        <v>0</v>
      </c>
      <c r="AD127" s="108" t="n">
        <f aca="false">+AD112+AD7</f>
        <v>0</v>
      </c>
      <c r="AE127" s="108" t="n">
        <f aca="false">+AE112+AE7</f>
        <v>0</v>
      </c>
      <c r="AF127" s="108" t="n">
        <f aca="false">+AF112+AF7</f>
        <v>0</v>
      </c>
      <c r="AG127" s="108" t="n">
        <f aca="false">+AG112+AG7</f>
        <v>152665500.94942</v>
      </c>
      <c r="AH127" s="108" t="n">
        <f aca="false">+AH112+AH7</f>
        <v>7253838.34514</v>
      </c>
      <c r="AI127" s="108" t="n">
        <f aca="false">+AI112+AI7</f>
        <v>17678381.64792</v>
      </c>
      <c r="AJ127" s="108" t="n">
        <f aca="false">+AJ112+AJ7</f>
        <v>21136844.86217</v>
      </c>
      <c r="AK127" s="108" t="n">
        <f aca="false">+AK112+AK7</f>
        <v>19216138.59454</v>
      </c>
      <c r="AL127" s="108" t="n">
        <f aca="false">+AL112+AL7</f>
        <v>18657255.75965</v>
      </c>
      <c r="AM127" s="108" t="n">
        <f aca="false">+AM112+AM7</f>
        <v>22571356.15443</v>
      </c>
      <c r="AN127" s="108" t="n">
        <f aca="false">+AN112+AN7</f>
        <v>0</v>
      </c>
      <c r="AO127" s="108" t="n">
        <f aca="false">+AO112+AO7</f>
        <v>0</v>
      </c>
      <c r="AP127" s="108" t="n">
        <f aca="false">+AP112+AP7</f>
        <v>0</v>
      </c>
      <c r="AQ127" s="108" t="n">
        <f aca="false">+AQ112+AQ7</f>
        <v>0</v>
      </c>
      <c r="AR127" s="108" t="n">
        <f aca="false">+AR112+AR7</f>
        <v>0</v>
      </c>
      <c r="AS127" s="108" t="n">
        <f aca="false">+AS112+AS7</f>
        <v>0</v>
      </c>
      <c r="AT127" s="108" t="n">
        <f aca="false">+AT112+AT7</f>
        <v>106513815.36385</v>
      </c>
      <c r="AU127" s="108" t="n">
        <f aca="false">+AU112+AU7</f>
        <v>7253564.73278</v>
      </c>
      <c r="AV127" s="108" t="n">
        <f aca="false">+AV112+AV7</f>
        <v>17678457.49028</v>
      </c>
      <c r="AW127" s="108" t="n">
        <f aca="false">+AW112+AW7</f>
        <v>21065458.63117</v>
      </c>
      <c r="AX127" s="108" t="n">
        <f aca="false">+AX112+AX7</f>
        <v>19287722.59554</v>
      </c>
      <c r="AY127" s="108" t="n">
        <f aca="false">+AY112+AY7</f>
        <v>18317424.06465</v>
      </c>
      <c r="AZ127" s="108" t="n">
        <f aca="false">+AZ112+AZ7</f>
        <v>20804643.76543</v>
      </c>
      <c r="BA127" s="108" t="n">
        <f aca="false">+BA112+BA7</f>
        <v>0</v>
      </c>
      <c r="BB127" s="108" t="n">
        <f aca="false">+BB112+BB7</f>
        <v>0</v>
      </c>
      <c r="BC127" s="108" t="n">
        <f aca="false">+BC112+BC7</f>
        <v>0</v>
      </c>
      <c r="BD127" s="108" t="n">
        <f aca="false">+BD112+BD7</f>
        <v>0</v>
      </c>
      <c r="BE127" s="108" t="n">
        <f aca="false">+BE112+BE7</f>
        <v>0</v>
      </c>
      <c r="BF127" s="108" t="n">
        <f aca="false">+BF112+BF7</f>
        <v>0</v>
      </c>
      <c r="BG127" s="108" t="n">
        <f aca="false">+BG112+BG7</f>
        <v>104407271.27985</v>
      </c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2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9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1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7:C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9" min="7" style="115" width="12.42"/>
    <col collapsed="false" customWidth="true" hidden="false" outlineLevel="0" max="10" min="10" style="115" width="12.42"/>
    <col collapsed="false" customWidth="true" hidden="true" outlineLevel="0" max="12" min="11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5.85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V1" activeCellId="0" sqref="V1: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9" min="6" style="116" width="12.56"/>
    <col collapsed="false" customWidth="true" hidden="false" outlineLevel="0" max="10" min="10" style="116" width="12.56"/>
    <col collapsed="false" customWidth="true" hidden="true" outlineLevel="0" max="16" min="11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2" min="19" style="115" width="12.56"/>
    <col collapsed="false" customWidth="true" hidden="false" outlineLevel="0" max="23" min="23" style="115" width="12.56"/>
    <col collapsed="false" customWidth="true" hidden="true" outlineLevel="0" max="29" min="24" style="115" width="12.56"/>
    <col collapsed="false" customWidth="true" hidden="false" outlineLevel="0" max="30" min="30" style="115" width="16.13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27956.01577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17926.19582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42421.14507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24494.94925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24956.01577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17926.19582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9421.14507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21494.94925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24956.01577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17926.19582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9421.14507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21494.94925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17926.19582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45290.72986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27364.53404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17926.19582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43537.86786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0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25611.67204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2.5" hidden="false" customHeight="fals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17112.39492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5012.191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76839.18058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9</v>
      </c>
      <c r="B18" s="85" t="s">
        <v>79</v>
      </c>
      <c r="C18" s="105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326112.085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1622172.735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5857387.150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60584.53893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4241156.61019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100551.685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12813.725</v>
      </c>
      <c r="K26" s="129" t="n">
        <f aca="false">+[3]Inf_DANE_Rvas!K26</f>
        <v>0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52617.645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0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39803.92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19686.275</v>
      </c>
      <c r="K27" s="129" t="n">
        <f aca="false">+[3]Inf_DANE_Rvas!K27</f>
        <v>0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19686.275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0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178817.06867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85254.0686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0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643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160130.83664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165211.60664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0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5080.77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45770.505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0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44103.110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0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4103.110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45594.184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124049.017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0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78454.833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8820.00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0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66434.116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1733.333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66434.116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81386.379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1123328.82839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2150128.63543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31309.41093</v>
      </c>
      <c r="X36" s="129" t="n">
        <f aca="false">+[3]Inf_DANE_Rvas!X36</f>
        <v>0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1026799.80704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41035.939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31801.8173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39074.3796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5942.195</v>
      </c>
      <c r="X37" s="129" t="n">
        <f aca="false">+[3]Inf_DANE_Rvas!X37</f>
        <v>0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13214.7573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89572.18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5000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6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1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7796.823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21599.6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32627.2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754068.10097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1640098.93082</v>
      </c>
      <c r="K43" s="137" t="n">
        <f aca="false">+K7+K25</f>
        <v>0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6199808.29526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60584.53893</v>
      </c>
      <c r="X43" s="137" t="n">
        <f aca="false">+X7+X25</f>
        <v>0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4565651.55944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8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6" customFormat="false" ht="11.25" hidden="false" customHeight="false" outlineLevel="0" collapsed="false">
      <c r="AD56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21-07-05T20:26:51Z</dcterms:modified>
  <cp:revision>0</cp:revision>
  <dc:subject/>
  <dc:title/>
</cp:coreProperties>
</file>