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Gastos" sheetId="1" state="visible" r:id="rId2"/>
    <sheet name="Cuentas por Pagar" sheetId="2" state="visible" r:id="rId3"/>
    <sheet name="Reservas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1" name="_xlnm.Print_Titles" vbProcedure="false">'Cuentas por Pagar'!$6:$6</definedName>
    <definedName function="false" hidden="false" localSheetId="0" name="_xlnm.Print_Titles" vbProcedure="false">Gastos!$6:$6</definedName>
    <definedName function="false" hidden="false" localSheetId="2" name="_xlnm.Print_Titles" vbProcedure="false">Reservas!$6:$6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Digit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7</xdr:colOff>
                <xdr:row>2</xdr:row>
                <xdr:rowOff>13</xdr:rowOff>
              </xdr:from>
              <xdr:to>
                <xdr:col>62</xdr:col>
                <xdr:colOff>26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9</xdr:colOff>
                <xdr:row>2</xdr:row>
                <xdr:rowOff>28</xdr:rowOff>
              </xdr:from>
              <xdr:to>
                <xdr:col>17</xdr:col>
                <xdr:colOff>97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2</xdr:colOff>
                <xdr:row>2</xdr:row>
                <xdr:rowOff>36</xdr:rowOff>
              </xdr:from>
              <xdr:to>
                <xdr:col>30</xdr:col>
                <xdr:colOff>11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6" uniqueCount="125">
  <si>
    <t xml:space="preserve">CODIGO:  GFI-020-PDT-003-f-001</t>
  </si>
  <si>
    <t xml:space="preserve">INFORME MENSUAL DE EJECUCIÓN DEL PRESUPUESTO DE GASTOS</t>
  </si>
  <si>
    <t xml:space="preserve">VERSION : 5</t>
  </si>
  <si>
    <t xml:space="preserve">SECCION: 0402</t>
  </si>
  <si>
    <t xml:space="preserve">FONDO ROTATORIO DEL DANE - FONDANE</t>
  </si>
  <si>
    <t xml:space="preserve">Junio - Vigencia 2021</t>
  </si>
  <si>
    <t xml:space="preserve">UNIDAD EJECUTORA: 00</t>
  </si>
  <si>
    <t xml:space="preserve">Presupuesto General  y Modificaciones</t>
  </si>
  <si>
    <t xml:space="preserve">(Miles de Pesos)</t>
  </si>
  <si>
    <t xml:space="preserve">RUBRO</t>
  </si>
  <si>
    <t xml:space="preserve">Rec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CDP
Enero</t>
  </si>
  <si>
    <t xml:space="preserve">CDP
Febrero</t>
  </si>
  <si>
    <t xml:space="preserve">CDP
Marzo</t>
  </si>
  <si>
    <t xml:space="preserve">CDP
Abril</t>
  </si>
  <si>
    <t xml:space="preserve">CDP
Mayo</t>
  </si>
  <si>
    <t xml:space="preserve">CDP
Junio</t>
  </si>
  <si>
    <t xml:space="preserve">CDP
Julio</t>
  </si>
  <si>
    <t xml:space="preserve">CDP
Agosto</t>
  </si>
  <si>
    <t xml:space="preserve">CDP
Septiembre</t>
  </si>
  <si>
    <t xml:space="preserve">CDP
Octubre</t>
  </si>
  <si>
    <t xml:space="preserve">CDP
Noviembre</t>
  </si>
  <si>
    <t xml:space="preserve">CDP
Diciembre</t>
  </si>
  <si>
    <t xml:space="preserve">CDP
Acumulados</t>
  </si>
  <si>
    <t xml:space="preserve">Compromiso
Enero</t>
  </si>
  <si>
    <t xml:space="preserve">Compromiso
Febrero</t>
  </si>
  <si>
    <t xml:space="preserve">Compromiso
Marzo</t>
  </si>
  <si>
    <t xml:space="preserve">Compromiso
Abril</t>
  </si>
  <si>
    <t xml:space="preserve">Compromiso
Mayo</t>
  </si>
  <si>
    <t xml:space="preserve">Compromiso
Junio</t>
  </si>
  <si>
    <t xml:space="preserve">Compromiso
Julio</t>
  </si>
  <si>
    <t xml:space="preserve">Compromiso
Agosto</t>
  </si>
  <si>
    <t xml:space="preserve">Compromiso
Septiembre</t>
  </si>
  <si>
    <t xml:space="preserve">Compromiso
Octubre</t>
  </si>
  <si>
    <t xml:space="preserve">Compromiso
Noviembre</t>
  </si>
  <si>
    <t xml:space="preserve">Compromiso
Diciembre</t>
  </si>
  <si>
    <t xml:space="preserve">Compromiso
Acumulados</t>
  </si>
  <si>
    <t xml:space="preserve">Obligación
Enero</t>
  </si>
  <si>
    <t xml:space="preserve">Obligación
Febrero</t>
  </si>
  <si>
    <t xml:space="preserve">Obligación
Marzo</t>
  </si>
  <si>
    <t xml:space="preserve">Obligación
Abril</t>
  </si>
  <si>
    <t xml:space="preserve">Obligación
Mayo</t>
  </si>
  <si>
    <t xml:space="preserve">Obligación
Junio</t>
  </si>
  <si>
    <t xml:space="preserve">Obligación
Julio</t>
  </si>
  <si>
    <t xml:space="preserve">Obligación
Agosto</t>
  </si>
  <si>
    <t xml:space="preserve">Obligación
Septiembre</t>
  </si>
  <si>
    <t xml:space="preserve">Obligación
Octubre</t>
  </si>
  <si>
    <t xml:space="preserve">Obligación
Noviembre</t>
  </si>
  <si>
    <t xml:space="preserve">Obligación
Diciembre</t>
  </si>
  <si>
    <t xml:space="preserve">Obligación
Acumulados</t>
  </si>
  <si>
    <t xml:space="preserve">Pagos
Enero</t>
  </si>
  <si>
    <t xml:space="preserve">Pagos
Febrero</t>
  </si>
  <si>
    <t xml:space="preserve">Pagos
Marzo</t>
  </si>
  <si>
    <t xml:space="preserve">Pagos
Abril</t>
  </si>
  <si>
    <t xml:space="preserve">Pagos
Mayo</t>
  </si>
  <si>
    <t xml:space="preserve">Pagos
Junio</t>
  </si>
  <si>
    <t xml:space="preserve">Pagos
Julio</t>
  </si>
  <si>
    <t xml:space="preserve">Pagos
Agosto</t>
  </si>
  <si>
    <t xml:space="preserve">Pagos
Septiembre</t>
  </si>
  <si>
    <t xml:space="preserve">Pagos
Octubre</t>
  </si>
  <si>
    <t xml:space="preserve">Pagos
Noviembre</t>
  </si>
  <si>
    <t xml:space="preserve">Pagos
Diciembre</t>
  </si>
  <si>
    <t xml:space="preserve">Pagos
Acumulados</t>
  </si>
  <si>
    <t xml:space="preserve">A</t>
  </si>
  <si>
    <t xml:space="preserve">FUNCIONAMIENTO</t>
  </si>
  <si>
    <t xml:space="preserve">A-02</t>
  </si>
  <si>
    <t xml:space="preserve">ADQUISICIÓN DE BIENES Y SERVICIOS</t>
  </si>
  <si>
    <t xml:space="preserve">A-02-02</t>
  </si>
  <si>
    <t xml:space="preserve">ADQUISIONES DIFERENTES DE ACTIVOS</t>
  </si>
  <si>
    <t xml:space="preserve">A-02-02-02</t>
  </si>
  <si>
    <t xml:space="preserve">ADQUISICIÓN DE SERVICIOS</t>
  </si>
  <si>
    <t xml:space="preserve">A-02-02-02-006</t>
  </si>
  <si>
    <t xml:space="preserve">SERVICIOS DE ALOJAMIENTO; SERVICIOS DE SUMINISTRO DE COMIDAS Y BEBIDAS; SERVICIOS DE TRANSPORTE; Y SERVICIOS DE DISTRIBUCIÓN DE ELECTRICIDAD, GAS Y AGUA</t>
  </si>
  <si>
    <t xml:space="preserve">A-02-02-02-006-003</t>
  </si>
  <si>
    <t xml:space="preserve">20</t>
  </si>
  <si>
    <t xml:space="preserve">ALOJAMIENTO; SERVICIOS DE SUMINISTROS DE COMIDAS Y BEBIDAS</t>
  </si>
  <si>
    <t xml:space="preserve">A-02-02-02-007</t>
  </si>
  <si>
    <t xml:space="preserve">SERVICIOS FINANCIEROS Y SERVICIOS CONEXOS, SERVICIOS INMOBILIARIOS Y SERVICIOS DE LEASING</t>
  </si>
  <si>
    <t xml:space="preserve">A-02-02-02-007-001</t>
  </si>
  <si>
    <t xml:space="preserve">SERVICIOS FINANCIEROS Y SERVICIOS CONEXOS</t>
  </si>
  <si>
    <t xml:space="preserve">A-03</t>
  </si>
  <si>
    <t xml:space="preserve">TRANSFERENCIAS CORRIENTES</t>
  </si>
  <si>
    <t xml:space="preserve">A-03-10</t>
  </si>
  <si>
    <t xml:space="preserve">SENTENCIAS Y CONCILIACIONES</t>
  </si>
  <si>
    <t xml:space="preserve">A-03-10-01</t>
  </si>
  <si>
    <t xml:space="preserve">FALLOS NACIONALES</t>
  </si>
  <si>
    <t xml:space="preserve">A-03-10-01-001</t>
  </si>
  <si>
    <t xml:space="preserve">SENTENCIAS</t>
  </si>
  <si>
    <t xml:space="preserve">A-03-10-01-002</t>
  </si>
  <si>
    <t xml:space="preserve">CONCILIACIONES</t>
  </si>
  <si>
    <t xml:space="preserve">A-08</t>
  </si>
  <si>
    <t xml:space="preserve">GASTOS POR TRIBUTOS, MULTAS, SANCIONES E INTERESES DE MORA</t>
  </si>
  <si>
    <t xml:space="preserve">A-08-01</t>
  </si>
  <si>
    <t xml:space="preserve">IMPUESTOS</t>
  </si>
  <si>
    <t xml:space="preserve">A-08-01-02</t>
  </si>
  <si>
    <t xml:space="preserve">IMPUESTOS TERRITORIALES</t>
  </si>
  <si>
    <t xml:space="preserve">A-08-01-02-001</t>
  </si>
  <si>
    <t xml:space="preserve">IMPUESTO PREDIAL Y SOBRETASA AMBIENTAL</t>
  </si>
  <si>
    <t xml:space="preserve">A-08-01-02-003</t>
  </si>
  <si>
    <t xml:space="preserve">IMPUESTO DE INDUSTRIA Y COMERCIO</t>
  </si>
  <si>
    <t xml:space="preserve">A-08-01-02-006</t>
  </si>
  <si>
    <t xml:space="preserve">IMPUESTO SOBRE VEHÍCULOS AUTOMOTORES</t>
  </si>
  <si>
    <t xml:space="preserve">A-08-04</t>
  </si>
  <si>
    <t xml:space="preserve">CONTRIBUCIONES</t>
  </si>
  <si>
    <t xml:space="preserve">A-08-04-01</t>
  </si>
  <si>
    <t xml:space="preserve">CUOTA DE FISCALIZACIÓN Y AUDITAJE</t>
  </si>
  <si>
    <t xml:space="preserve">C</t>
  </si>
  <si>
    <t xml:space="preserve">INVERSIÓN</t>
  </si>
  <si>
    <t xml:space="preserve">C-0401-1003-3</t>
  </si>
  <si>
    <t xml:space="preserve">FORTALECIMIENTO DE LA CAPACIDAD DE PRODUCCIÓN DE INFORMACIÓN ESTADÍSTICA DEL SEN.  NACIONAL</t>
  </si>
  <si>
    <t xml:space="preserve">TOTAL PRESUPUESTO DE LA SECCIÓN</t>
  </si>
  <si>
    <t xml:space="preserve">_____________________________________</t>
  </si>
  <si>
    <t xml:space="preserve">COORDINADOR PRESUPUESTO </t>
  </si>
  <si>
    <t xml:space="preserve">INFORME MENSUAL DE EJECUCIÓN DE CUENTAS POR PAGAR</t>
  </si>
  <si>
    <t xml:space="preserve">VERSION : 6</t>
  </si>
  <si>
    <t xml:space="preserve">OBLIGACION</t>
  </si>
  <si>
    <t xml:space="preserve">______________________________________</t>
  </si>
  <si>
    <t xml:space="preserve">INFORME MENSUAL DE EJECUCIÓN DE LAS RESERVAS DE APROPIACIÓN</t>
  </si>
  <si>
    <t xml:space="preserve">COMPROMISO</t>
  </si>
  <si>
    <t xml:space="preserve">______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_(* #,##0.00_);_(* \(#,##0.00\);_(* \-??_);_(@_)"/>
    <numFmt numFmtId="167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mbria"/>
      <family val="1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4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4" borderId="13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17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4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6" fillId="4" borderId="1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4" fillId="4" borderId="11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6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7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7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3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7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8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6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5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5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21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7" fontId="17" fillId="0" borderId="2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0" borderId="2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7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1160</xdr:colOff>
      <xdr:row>0</xdr:row>
      <xdr:rowOff>133560</xdr:rowOff>
    </xdr:from>
    <xdr:to>
      <xdr:col>2</xdr:col>
      <xdr:colOff>2279520</xdr:colOff>
      <xdr:row>2</xdr:row>
      <xdr:rowOff>142920</xdr:rowOff>
    </xdr:to>
    <xdr:pic>
      <xdr:nvPicPr>
        <xdr:cNvPr id="0" name="90F09A81-5214-4FC3-8CA3-AFB3377FD0C7" descr="cid:6D19C9CF-D91C-4D0C-ACDA-1FEA7965418B@DANE.GOV.CO"/>
        <xdr:cNvPicPr/>
      </xdr:nvPicPr>
      <xdr:blipFill>
        <a:blip r:embed="rId1"/>
        <a:stretch/>
      </xdr:blipFill>
      <xdr:spPr>
        <a:xfrm>
          <a:off x="1779480" y="133560"/>
          <a:ext cx="19083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0</xdr:row>
      <xdr:rowOff>218880</xdr:rowOff>
    </xdr:from>
    <xdr:to>
      <xdr:col>2</xdr:col>
      <xdr:colOff>123840</xdr:colOff>
      <xdr:row>2</xdr:row>
      <xdr:rowOff>94680</xdr:rowOff>
    </xdr:to>
    <xdr:pic>
      <xdr:nvPicPr>
        <xdr:cNvPr id="1" name="Imagen 3" descr="https://intranet.dane.gov.co/images/Imagen_Institucional/Logo/Logo-DANE-color-2019.png"/>
        <xdr:cNvPicPr/>
      </xdr:nvPicPr>
      <xdr:blipFill>
        <a:blip r:embed="rId2"/>
        <a:stretch/>
      </xdr:blipFill>
      <xdr:spPr>
        <a:xfrm>
          <a:off x="20520" y="218880"/>
          <a:ext cx="151164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3320</xdr:colOff>
      <xdr:row>0</xdr:row>
      <xdr:rowOff>133560</xdr:rowOff>
    </xdr:from>
    <xdr:to>
      <xdr:col>2</xdr:col>
      <xdr:colOff>2279160</xdr:colOff>
      <xdr:row>2</xdr:row>
      <xdr:rowOff>142920</xdr:rowOff>
    </xdr:to>
    <xdr:pic>
      <xdr:nvPicPr>
        <xdr:cNvPr id="2" name="90F09A81-5214-4FC3-8CA3-AFB3377FD0C7" descr="cid:6D19C9CF-D91C-4D0C-ACDA-1FEA7965418B@DANE.GOV.CO"/>
        <xdr:cNvPicPr/>
      </xdr:nvPicPr>
      <xdr:blipFill>
        <a:blip r:embed="rId1"/>
        <a:stretch/>
      </xdr:blipFill>
      <xdr:spPr>
        <a:xfrm>
          <a:off x="1640880" y="133560"/>
          <a:ext cx="19058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247680</xdr:rowOff>
    </xdr:from>
    <xdr:to>
      <xdr:col>2</xdr:col>
      <xdr:colOff>243000</xdr:colOff>
      <xdr:row>2</xdr:row>
      <xdr:rowOff>94680</xdr:rowOff>
    </xdr:to>
    <xdr:pic>
      <xdr:nvPicPr>
        <xdr:cNvPr id="3" name="Imagen 4" descr="https://intranet.dane.gov.co/images/Imagen_Institucional/Logo/Logo-DANE-color-2019.png"/>
        <xdr:cNvPicPr/>
      </xdr:nvPicPr>
      <xdr:blipFill>
        <a:blip r:embed="rId2"/>
        <a:stretch/>
      </xdr:blipFill>
      <xdr:spPr>
        <a:xfrm>
          <a:off x="60480" y="247680"/>
          <a:ext cx="145008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0800</xdr:colOff>
      <xdr:row>0</xdr:row>
      <xdr:rowOff>133560</xdr:rowOff>
    </xdr:from>
    <xdr:to>
      <xdr:col>2</xdr:col>
      <xdr:colOff>2279520</xdr:colOff>
      <xdr:row>2</xdr:row>
      <xdr:rowOff>142200</xdr:rowOff>
    </xdr:to>
    <xdr:pic>
      <xdr:nvPicPr>
        <xdr:cNvPr id="4" name="90F09A81-5214-4FC3-8CA3-AFB3377FD0C7" descr="cid:6D19C9CF-D91C-4D0C-ACDA-1FEA7965418B@DANE.GOV.CO"/>
        <xdr:cNvPicPr/>
      </xdr:nvPicPr>
      <xdr:blipFill>
        <a:blip r:embed="rId1"/>
        <a:stretch/>
      </xdr:blipFill>
      <xdr:spPr>
        <a:xfrm>
          <a:off x="1638360" y="133560"/>
          <a:ext cx="1908720" cy="61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0</xdr:row>
      <xdr:rowOff>228600</xdr:rowOff>
    </xdr:from>
    <xdr:to>
      <xdr:col>2</xdr:col>
      <xdr:colOff>235440</xdr:colOff>
      <xdr:row>2</xdr:row>
      <xdr:rowOff>152280</xdr:rowOff>
    </xdr:to>
    <xdr:pic>
      <xdr:nvPicPr>
        <xdr:cNvPr id="5" name="Imagen 3" descr="https://intranet.dane.gov.co/images/Imagen_Institucional/Logo/Logo-DANE-color-2019.png"/>
        <xdr:cNvPicPr/>
      </xdr:nvPicPr>
      <xdr:blipFill>
        <a:blip r:embed="rId2"/>
        <a:stretch/>
      </xdr:blipFill>
      <xdr:spPr>
        <a:xfrm>
          <a:off x="100800" y="228600"/>
          <a:ext cx="140220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forme%20FONDANE%20Gastos%20202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nforme%20FONDANE%20Gastos%2020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nforme%20FONDANE%20CxP%20202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Informe%20Reservas%20FONDANE%20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Fon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2">
          <cell r="E12">
            <v>0</v>
          </cell>
          <cell r="F12">
            <v>0</v>
          </cell>
        </row>
        <row r="12"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</row>
        <row r="12"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</row>
        <row r="12">
          <cell r="AH12">
            <v>0</v>
          </cell>
          <cell r="AI12">
            <v>0</v>
          </cell>
          <cell r="AJ12">
            <v>0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</row>
        <row r="12">
          <cell r="AU12">
            <v>0</v>
          </cell>
          <cell r="AV12">
            <v>0</v>
          </cell>
          <cell r="AW12">
            <v>0</v>
          </cell>
          <cell r="AX12">
            <v>0</v>
          </cell>
          <cell r="AY12">
            <v>0</v>
          </cell>
          <cell r="AZ12">
            <v>0</v>
          </cell>
          <cell r="BA12">
            <v>0</v>
          </cell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</row>
        <row r="14">
          <cell r="E14">
            <v>0</v>
          </cell>
          <cell r="F14">
            <v>0</v>
          </cell>
        </row>
        <row r="14">
          <cell r="H14">
            <v>2000</v>
          </cell>
          <cell r="I14">
            <v>0.8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</row>
        <row r="14">
          <cell r="U14">
            <v>2000</v>
          </cell>
          <cell r="V14">
            <v>0.8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</row>
        <row r="14">
          <cell r="AH14">
            <v>623.52877</v>
          </cell>
          <cell r="AI14">
            <v>0</v>
          </cell>
          <cell r="AJ14">
            <v>2.54868</v>
          </cell>
          <cell r="AK14">
            <v>0</v>
          </cell>
          <cell r="AL14">
            <v>97.44152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</row>
        <row r="14">
          <cell r="AU14">
            <v>623.52877</v>
          </cell>
          <cell r="AV14">
            <v>0</v>
          </cell>
          <cell r="AW14">
            <v>2.54868</v>
          </cell>
          <cell r="AX14">
            <v>0</v>
          </cell>
          <cell r="AY14">
            <v>97.44152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</row>
        <row r="18">
          <cell r="E18">
            <v>0</v>
          </cell>
          <cell r="F18">
            <v>0</v>
          </cell>
        </row>
        <row r="18"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</row>
        <row r="18"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</row>
        <row r="18">
          <cell r="AH18">
            <v>0</v>
          </cell>
          <cell r="AI18">
            <v>0</v>
          </cell>
          <cell r="AJ18">
            <v>0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>
            <v>0</v>
          </cell>
        </row>
        <row r="18">
          <cell r="AU18">
            <v>0</v>
          </cell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</row>
        <row r="23">
          <cell r="E23">
            <v>0</v>
          </cell>
          <cell r="F23">
            <v>0</v>
          </cell>
        </row>
        <row r="23"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</row>
        <row r="23"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0</v>
          </cell>
        </row>
        <row r="23">
          <cell r="AH23">
            <v>0</v>
          </cell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</row>
        <row r="23"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</row>
        <row r="24">
          <cell r="E24">
            <v>0</v>
          </cell>
          <cell r="F24">
            <v>0</v>
          </cell>
        </row>
        <row r="24">
          <cell r="H24">
            <v>10498</v>
          </cell>
          <cell r="I24">
            <v>50</v>
          </cell>
          <cell r="J24">
            <v>361.44</v>
          </cell>
          <cell r="K24">
            <v>0</v>
          </cell>
          <cell r="L24">
            <v>0</v>
          </cell>
          <cell r="M24">
            <v>-3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</row>
        <row r="24">
          <cell r="U24">
            <v>10498</v>
          </cell>
          <cell r="V24">
            <v>0</v>
          </cell>
          <cell r="W24">
            <v>47</v>
          </cell>
          <cell r="X24">
            <v>36.144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0</v>
          </cell>
        </row>
        <row r="24">
          <cell r="AH24">
            <v>10498</v>
          </cell>
          <cell r="AI24">
            <v>0</v>
          </cell>
          <cell r="AJ24">
            <v>47</v>
          </cell>
          <cell r="AK24">
            <v>36.144</v>
          </cell>
          <cell r="AL24">
            <v>0</v>
          </cell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>
            <v>0</v>
          </cell>
        </row>
        <row r="24">
          <cell r="AU24">
            <v>10498</v>
          </cell>
          <cell r="AV24">
            <v>0</v>
          </cell>
          <cell r="AW24">
            <v>47</v>
          </cell>
          <cell r="AX24">
            <v>36.144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</row>
        <row r="27">
          <cell r="E27">
            <v>0</v>
          </cell>
          <cell r="F27">
            <v>0</v>
          </cell>
        </row>
        <row r="27"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</row>
        <row r="27"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</row>
        <row r="27">
          <cell r="AH27">
            <v>0</v>
          </cell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</row>
        <row r="27"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</row>
        <row r="29">
          <cell r="E29">
            <v>0</v>
          </cell>
          <cell r="F29">
            <v>0</v>
          </cell>
        </row>
        <row r="29">
          <cell r="H29">
            <v>1692086.97</v>
          </cell>
          <cell r="I29">
            <v>4022094.01911</v>
          </cell>
          <cell r="J29">
            <v>9026000.28642</v>
          </cell>
          <cell r="K29">
            <v>1610434.51898</v>
          </cell>
          <cell r="L29">
            <v>742177.50565</v>
          </cell>
          <cell r="M29">
            <v>258727.03639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</row>
        <row r="29">
          <cell r="U29">
            <v>654420.602</v>
          </cell>
          <cell r="V29">
            <v>1553845.99372</v>
          </cell>
          <cell r="W29">
            <v>1836317.34816</v>
          </cell>
          <cell r="X29">
            <v>8469952.5247</v>
          </cell>
          <cell r="Y29">
            <v>2079630.93147</v>
          </cell>
          <cell r="Z29">
            <v>677251.41433</v>
          </cell>
          <cell r="AA29">
            <v>0</v>
          </cell>
          <cell r="AB29">
            <v>0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</row>
        <row r="29">
          <cell r="AH29">
            <v>0</v>
          </cell>
          <cell r="AI29">
            <v>56325</v>
          </cell>
          <cell r="AJ29">
            <v>316181.48185</v>
          </cell>
          <cell r="AK29">
            <v>684844.07388</v>
          </cell>
          <cell r="AL29">
            <v>1320450.35483</v>
          </cell>
          <cell r="AM29">
            <v>2225123.911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>
            <v>0</v>
          </cell>
        </row>
        <row r="29">
          <cell r="AU29">
            <v>0</v>
          </cell>
          <cell r="AV29">
            <v>56250</v>
          </cell>
          <cell r="AW29">
            <v>316256.48185</v>
          </cell>
          <cell r="AX29">
            <v>680362.07388</v>
          </cell>
          <cell r="AY29">
            <v>1320450.35483</v>
          </cell>
          <cell r="AZ29">
            <v>2195559.911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Fon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2">
          <cell r="AU12">
            <v>0</v>
          </cell>
        </row>
        <row r="17">
          <cell r="E17">
            <v>0</v>
          </cell>
          <cell r="F17">
            <v>0</v>
          </cell>
        </row>
        <row r="17"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</row>
        <row r="17"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</row>
        <row r="17">
          <cell r="AH17">
            <v>0</v>
          </cell>
          <cell r="AI17">
            <v>0</v>
          </cell>
          <cell r="AJ17">
            <v>0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</row>
        <row r="25">
          <cell r="E25">
            <v>0</v>
          </cell>
          <cell r="F25">
            <v>0</v>
          </cell>
        </row>
        <row r="25"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</row>
        <row r="25"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</row>
        <row r="25">
          <cell r="AH25">
            <v>0</v>
          </cell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xP_Ene"/>
      <sheetName val="CxP_Feb"/>
      <sheetName val="CxP_Mar"/>
      <sheetName val="CxP_Abr"/>
      <sheetName val="CxP_May"/>
      <sheetName val="CxP_Jun"/>
      <sheetName val="CxP_Jul"/>
      <sheetName val="CxP_Ago"/>
      <sheetName val="CxP_Sep"/>
      <sheetName val="CxP_Oct"/>
      <sheetName val="CxP_Nov"/>
      <sheetName val="CxP_Dic"/>
      <sheetName val="CxP_FON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8">
          <cell r="D8">
            <v>105388.78008</v>
          </cell>
          <cell r="E8">
            <v>105388.7609</v>
          </cell>
          <cell r="F8">
            <v>-0.0003</v>
          </cell>
          <cell r="G8">
            <v>0.01918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va_F_Ene"/>
      <sheetName val="Rva_F_Feb"/>
      <sheetName val="Rva_F_Mar"/>
      <sheetName val="Rva_F_Abr"/>
      <sheetName val="Rva_F_May"/>
      <sheetName val="Rva_F_Jun"/>
      <sheetName val="Rva_F_Jul"/>
      <sheetName val="Rva_F_Ago"/>
      <sheetName val="Rva_F_Sep"/>
      <sheetName val="Rva_F_Oct"/>
      <sheetName val="Rva_F_Nov"/>
      <sheetName val="Rva_F_Dic"/>
      <sheetName val="Inf_FONDANE_Rv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8">
          <cell r="D8">
            <v>1588899.6951</v>
          </cell>
          <cell r="E8">
            <v>60955.58</v>
          </cell>
          <cell r="F8">
            <v>809913.908</v>
          </cell>
          <cell r="G8">
            <v>204590.77504</v>
          </cell>
          <cell r="H8">
            <v>495359.45989</v>
          </cell>
          <cell r="I8">
            <v>1129.314</v>
          </cell>
          <cell r="J8">
            <v>1016.505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</row>
        <row r="8">
          <cell r="R8">
            <v>60955.58</v>
          </cell>
          <cell r="S8">
            <v>809913.908</v>
          </cell>
          <cell r="T8">
            <v>204590.77504</v>
          </cell>
          <cell r="U8">
            <v>495359.45989</v>
          </cell>
          <cell r="V8">
            <v>1129.314</v>
          </cell>
          <cell r="W8">
            <v>1016.505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58"/>
  <sheetViews>
    <sheetView showFormulas="false" showGridLines="false" showRowColHeaders="true" showZeros="false" rightToLeft="false" tabSelected="true" showOutlineSymbols="true" defaultGridColor="true" view="normal" topLeftCell="D1" colorId="64" zoomScale="100" zoomScaleNormal="100" zoomScalePageLayoutView="100" workbookViewId="0">
      <pane xSplit="0" ySplit="6" topLeftCell="A20" activePane="bottomLeft" state="frozen"/>
      <selection pane="topLeft" activeCell="D1" activeCellId="0" sqref="D1"/>
      <selection pane="bottomLeft" activeCell="AM30" activeCellId="0" sqref="AM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28"/>
    <col collapsed="false" customWidth="true" hidden="false" outlineLevel="0" max="3" min="3" style="1" width="48.56"/>
    <col collapsed="false" customWidth="true" hidden="false" outlineLevel="0" max="4" min="4" style="1" width="12.56"/>
    <col collapsed="false" customWidth="true" hidden="false" outlineLevel="0" max="5" min="5" style="1" width="10.56"/>
    <col collapsed="false" customWidth="true" hidden="false" outlineLevel="0" max="6" min="6" style="1" width="10.85"/>
    <col collapsed="false" customWidth="true" hidden="false" outlineLevel="0" max="7" min="7" style="1" width="12.56"/>
    <col collapsed="false" customWidth="true" hidden="true" outlineLevel="0" max="8" min="8" style="1" width="10.71"/>
    <col collapsed="false" customWidth="true" hidden="true" outlineLevel="0" max="9" min="9" style="1" width="12.56"/>
    <col collapsed="false" customWidth="true" hidden="true" outlineLevel="0" max="10" min="10" style="1" width="11.56"/>
    <col collapsed="false" customWidth="true" hidden="true" outlineLevel="0" max="11" min="11" style="1" width="10.99"/>
    <col collapsed="false" customWidth="true" hidden="true" outlineLevel="0" max="12" min="12" style="1" width="12.56"/>
    <col collapsed="false" customWidth="true" hidden="false" outlineLevel="0" max="13" min="13" style="1" width="12.56"/>
    <col collapsed="false" customWidth="true" hidden="true" outlineLevel="0" max="14" min="14" style="1" width="12.56"/>
    <col collapsed="false" customWidth="true" hidden="true" outlineLevel="0" max="15" min="15" style="1" width="11.13"/>
    <col collapsed="false" customWidth="true" hidden="true" outlineLevel="0" max="16" min="16" style="1" width="11.99"/>
    <col collapsed="false" customWidth="true" hidden="true" outlineLevel="0" max="19" min="17" style="1" width="12.56"/>
    <col collapsed="false" customWidth="true" hidden="false" outlineLevel="0" max="20" min="20" style="1" width="10.99"/>
    <col collapsed="false" customWidth="true" hidden="true" outlineLevel="0" max="21" min="21" style="1" width="11.56"/>
    <col collapsed="false" customWidth="true" hidden="true" outlineLevel="0" max="23" min="22" style="1" width="12.56"/>
    <col collapsed="false" customWidth="true" hidden="true" outlineLevel="0" max="24" min="24" style="1" width="11.7"/>
    <col collapsed="false" customWidth="true" hidden="true" outlineLevel="0" max="25" min="25" style="1" width="12.56"/>
    <col collapsed="false" customWidth="true" hidden="false" outlineLevel="0" max="26" min="26" style="1" width="12.56"/>
    <col collapsed="false" customWidth="true" hidden="true" outlineLevel="0" max="27" min="27" style="1" width="12.56"/>
    <col collapsed="false" customWidth="true" hidden="true" outlineLevel="0" max="28" min="28" style="1" width="11.99"/>
    <col collapsed="false" customWidth="true" hidden="true" outlineLevel="0" max="29" min="29" style="1" width="11.85"/>
    <col collapsed="false" customWidth="true" hidden="true" outlineLevel="0" max="32" min="30" style="1" width="12.56"/>
    <col collapsed="false" customWidth="false" hidden="false" outlineLevel="0" max="33" min="33" style="1" width="11.42"/>
    <col collapsed="false" customWidth="true" hidden="true" outlineLevel="0" max="34" min="34" style="1" width="10.99"/>
    <col collapsed="false" customWidth="true" hidden="true" outlineLevel="0" max="36" min="35" style="1" width="12.56"/>
    <col collapsed="false" customWidth="true" hidden="true" outlineLevel="0" max="37" min="37" style="1" width="11.56"/>
    <col collapsed="false" customWidth="true" hidden="true" outlineLevel="0" max="38" min="38" style="1" width="12.56"/>
    <col collapsed="false" customWidth="true" hidden="false" outlineLevel="0" max="39" min="39" style="1" width="12.56"/>
    <col collapsed="false" customWidth="true" hidden="true" outlineLevel="0" max="45" min="40" style="1" width="12.56"/>
    <col collapsed="false" customWidth="true" hidden="false" outlineLevel="0" max="46" min="46" style="1" width="11.56"/>
    <col collapsed="false" customWidth="true" hidden="true" outlineLevel="0" max="47" min="47" style="1" width="10.85"/>
    <col collapsed="false" customWidth="true" hidden="true" outlineLevel="0" max="48" min="48" style="1" width="12.56"/>
    <col collapsed="false" customWidth="true" hidden="true" outlineLevel="0" max="49" min="49" style="1" width="11.28"/>
    <col collapsed="false" customWidth="false" hidden="true" outlineLevel="0" max="50" min="50" style="1" width="11.42"/>
    <col collapsed="false" customWidth="true" hidden="true" outlineLevel="0" max="51" min="51" style="1" width="12.56"/>
    <col collapsed="false" customWidth="true" hidden="false" outlineLevel="0" max="52" min="52" style="1" width="12.56"/>
    <col collapsed="false" customWidth="true" hidden="true" outlineLevel="0" max="57" min="53" style="1" width="12.56"/>
    <col collapsed="false" customWidth="true" hidden="true" outlineLevel="0" max="58" min="58" style="1" width="11.99"/>
    <col collapsed="false" customWidth="true" hidden="false" outlineLevel="0" max="59" min="59" style="1" width="16.7"/>
    <col collapsed="false" customWidth="false" hidden="false" outlineLevel="0" max="257" min="60" style="1" width="11.42"/>
  </cols>
  <sheetData>
    <row r="1" s="9" customFormat="true" ht="27.75" hidden="false" customHeight="fals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6"/>
      <c r="BF1" s="7" t="s">
        <v>0</v>
      </c>
      <c r="BG1" s="7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</row>
    <row r="2" s="9" customFormat="true" ht="27.75" hidden="false" customHeight="false" outlineLevel="0" collapsed="false">
      <c r="A2" s="0"/>
      <c r="B2" s="10"/>
      <c r="C2" s="11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 t="s">
        <v>1</v>
      </c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4" t="s">
        <v>2</v>
      </c>
      <c r="BG2" s="14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</row>
    <row r="3" s="9" customFormat="true" ht="28.5" hidden="false" customHeight="true" outlineLevel="0" collapsed="false">
      <c r="A3" s="15"/>
      <c r="B3" s="16"/>
      <c r="C3" s="17"/>
      <c r="D3" s="18"/>
      <c r="E3" s="18"/>
      <c r="F3" s="18"/>
      <c r="G3" s="18"/>
      <c r="H3" s="19"/>
      <c r="I3" s="19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1"/>
      <c r="BF3" s="22"/>
      <c r="BG3" s="22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</row>
    <row r="4" s="9" customFormat="true" ht="12.75" hidden="false" customHeight="false" outlineLevel="0" collapsed="false">
      <c r="A4" s="23" t="s">
        <v>3</v>
      </c>
      <c r="B4" s="24"/>
      <c r="C4" s="25" t="s">
        <v>4</v>
      </c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6" t="s">
        <v>5</v>
      </c>
      <c r="BG4" s="26"/>
    </row>
    <row r="5" s="9" customFormat="true" ht="13.5" hidden="false" customHeight="false" outlineLevel="0" collapsed="false">
      <c r="A5" s="27" t="s">
        <v>6</v>
      </c>
      <c r="B5" s="28"/>
      <c r="C5" s="29"/>
      <c r="D5" s="30" t="s">
        <v>7</v>
      </c>
      <c r="E5" s="30"/>
      <c r="F5" s="30"/>
      <c r="G5" s="30"/>
      <c r="H5" s="31"/>
      <c r="I5" s="31"/>
      <c r="J5" s="31"/>
      <c r="K5" s="31"/>
      <c r="L5" s="31"/>
      <c r="M5" s="31"/>
      <c r="N5" s="31"/>
      <c r="O5" s="31"/>
      <c r="P5" s="31"/>
      <c r="Q5" s="31"/>
      <c r="R5" s="32"/>
      <c r="S5" s="32"/>
      <c r="T5" s="32"/>
      <c r="U5" s="32"/>
      <c r="V5" s="32"/>
      <c r="W5" s="32"/>
      <c r="X5" s="32"/>
      <c r="Y5" s="33"/>
      <c r="Z5" s="33"/>
      <c r="AA5" s="33"/>
      <c r="AB5" s="33"/>
      <c r="AC5" s="33"/>
      <c r="AD5" s="33"/>
      <c r="AE5" s="33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5" t="s">
        <v>8</v>
      </c>
      <c r="BG5" s="35"/>
    </row>
    <row r="6" s="9" customFormat="true" ht="22.5" hidden="false" customHeight="false" outlineLevel="0" collapsed="false">
      <c r="A6" s="36" t="s">
        <v>9</v>
      </c>
      <c r="B6" s="36" t="s">
        <v>10</v>
      </c>
      <c r="C6" s="36" t="s">
        <v>11</v>
      </c>
      <c r="D6" s="36" t="s">
        <v>12</v>
      </c>
      <c r="E6" s="37" t="s">
        <v>13</v>
      </c>
      <c r="F6" s="37" t="s">
        <v>14</v>
      </c>
      <c r="G6" s="37" t="s">
        <v>15</v>
      </c>
      <c r="H6" s="36" t="s">
        <v>16</v>
      </c>
      <c r="I6" s="36" t="s">
        <v>17</v>
      </c>
      <c r="J6" s="36" t="s">
        <v>18</v>
      </c>
      <c r="K6" s="36" t="s">
        <v>19</v>
      </c>
      <c r="L6" s="36" t="s">
        <v>20</v>
      </c>
      <c r="M6" s="36" t="s">
        <v>21</v>
      </c>
      <c r="N6" s="36" t="s">
        <v>22</v>
      </c>
      <c r="O6" s="36" t="s">
        <v>23</v>
      </c>
      <c r="P6" s="36" t="s">
        <v>24</v>
      </c>
      <c r="Q6" s="36" t="s">
        <v>25</v>
      </c>
      <c r="R6" s="36" t="s">
        <v>26</v>
      </c>
      <c r="S6" s="36" t="s">
        <v>27</v>
      </c>
      <c r="T6" s="36" t="s">
        <v>28</v>
      </c>
      <c r="U6" s="36" t="s">
        <v>29</v>
      </c>
      <c r="V6" s="36" t="s">
        <v>30</v>
      </c>
      <c r="W6" s="36" t="s">
        <v>31</v>
      </c>
      <c r="X6" s="36" t="s">
        <v>32</v>
      </c>
      <c r="Y6" s="36" t="s">
        <v>33</v>
      </c>
      <c r="Z6" s="36" t="s">
        <v>34</v>
      </c>
      <c r="AA6" s="36" t="s">
        <v>35</v>
      </c>
      <c r="AB6" s="36" t="s">
        <v>36</v>
      </c>
      <c r="AC6" s="36" t="s">
        <v>37</v>
      </c>
      <c r="AD6" s="36" t="s">
        <v>38</v>
      </c>
      <c r="AE6" s="36" t="s">
        <v>39</v>
      </c>
      <c r="AF6" s="36" t="s">
        <v>40</v>
      </c>
      <c r="AG6" s="36" t="s">
        <v>41</v>
      </c>
      <c r="AH6" s="36" t="s">
        <v>42</v>
      </c>
      <c r="AI6" s="36" t="s">
        <v>43</v>
      </c>
      <c r="AJ6" s="36" t="s">
        <v>44</v>
      </c>
      <c r="AK6" s="36" t="s">
        <v>45</v>
      </c>
      <c r="AL6" s="36" t="s">
        <v>46</v>
      </c>
      <c r="AM6" s="36" t="s">
        <v>47</v>
      </c>
      <c r="AN6" s="36" t="s">
        <v>48</v>
      </c>
      <c r="AO6" s="36" t="s">
        <v>49</v>
      </c>
      <c r="AP6" s="36" t="s">
        <v>50</v>
      </c>
      <c r="AQ6" s="36" t="s">
        <v>51</v>
      </c>
      <c r="AR6" s="36" t="s">
        <v>52</v>
      </c>
      <c r="AS6" s="36" t="s">
        <v>53</v>
      </c>
      <c r="AT6" s="36" t="s">
        <v>54</v>
      </c>
      <c r="AU6" s="36" t="s">
        <v>55</v>
      </c>
      <c r="AV6" s="36" t="s">
        <v>56</v>
      </c>
      <c r="AW6" s="36" t="s">
        <v>57</v>
      </c>
      <c r="AX6" s="36" t="s">
        <v>58</v>
      </c>
      <c r="AY6" s="36" t="s">
        <v>59</v>
      </c>
      <c r="AZ6" s="36" t="s">
        <v>60</v>
      </c>
      <c r="BA6" s="36" t="s">
        <v>61</v>
      </c>
      <c r="BB6" s="36" t="s">
        <v>62</v>
      </c>
      <c r="BC6" s="36" t="s">
        <v>63</v>
      </c>
      <c r="BD6" s="36" t="s">
        <v>64</v>
      </c>
      <c r="BE6" s="36" t="s">
        <v>65</v>
      </c>
      <c r="BF6" s="36" t="s">
        <v>66</v>
      </c>
      <c r="BG6" s="36" t="s">
        <v>67</v>
      </c>
    </row>
    <row r="7" customFormat="false" ht="12.75" hidden="false" customHeight="false" outlineLevel="0" collapsed="false">
      <c r="A7" s="38" t="s">
        <v>68</v>
      </c>
      <c r="B7" s="39"/>
      <c r="C7" s="38" t="s">
        <v>69</v>
      </c>
      <c r="D7" s="38" t="n">
        <f aca="false">+D8+D15+D20</f>
        <v>435000</v>
      </c>
      <c r="E7" s="38" t="n">
        <f aca="false">+E8+E15+E20</f>
        <v>0</v>
      </c>
      <c r="F7" s="38" t="n">
        <f aca="false">+F8+F15+F20</f>
        <v>0</v>
      </c>
      <c r="G7" s="38" t="n">
        <f aca="false">+G8+G15+G20</f>
        <v>435000</v>
      </c>
      <c r="H7" s="38" t="n">
        <f aca="false">+H8+H15+H20</f>
        <v>12498</v>
      </c>
      <c r="I7" s="38" t="n">
        <f aca="false">+I8+I15+I20</f>
        <v>50.8</v>
      </c>
      <c r="J7" s="38" t="n">
        <f aca="false">+J8+J15+J20</f>
        <v>361.44</v>
      </c>
      <c r="K7" s="38" t="n">
        <f aca="false">+K8+K15+K20</f>
        <v>0</v>
      </c>
      <c r="L7" s="38" t="n">
        <f aca="false">+L8+L15+L20</f>
        <v>0</v>
      </c>
      <c r="M7" s="38" t="n">
        <f aca="false">+M8+M15+M20</f>
        <v>-3</v>
      </c>
      <c r="N7" s="38" t="n">
        <f aca="false">+N8+N15+N20</f>
        <v>0</v>
      </c>
      <c r="O7" s="38" t="n">
        <f aca="false">+O8+O15+O20</f>
        <v>0</v>
      </c>
      <c r="P7" s="38" t="n">
        <f aca="false">+P8+P15+P20</f>
        <v>0</v>
      </c>
      <c r="Q7" s="38" t="n">
        <f aca="false">+Q8+Q15+Q20</f>
        <v>0</v>
      </c>
      <c r="R7" s="38" t="n">
        <f aca="false">+R8+R15+R20</f>
        <v>0</v>
      </c>
      <c r="S7" s="38" t="n">
        <f aca="false">+S8+S15+S20</f>
        <v>0</v>
      </c>
      <c r="T7" s="38" t="n">
        <f aca="false">+T8+T15+T20</f>
        <v>12907.24</v>
      </c>
      <c r="U7" s="38" t="n">
        <f aca="false">+U8+U15+U20</f>
        <v>12498</v>
      </c>
      <c r="V7" s="38" t="n">
        <f aca="false">+V8+V15+V20</f>
        <v>0.8</v>
      </c>
      <c r="W7" s="38" t="n">
        <f aca="false">+W8+W15+W20</f>
        <v>47</v>
      </c>
      <c r="X7" s="38" t="n">
        <f aca="false">+X8+X15+X20</f>
        <v>36.144</v>
      </c>
      <c r="Y7" s="38" t="n">
        <f aca="false">+Y8+Y15+Y20</f>
        <v>0</v>
      </c>
      <c r="Z7" s="38" t="n">
        <f aca="false">+Z8+Z15+Z20</f>
        <v>0</v>
      </c>
      <c r="AA7" s="38" t="n">
        <f aca="false">+AA8+AA15+AA20</f>
        <v>0</v>
      </c>
      <c r="AB7" s="38" t="n">
        <f aca="false">+AB8+AB15+AB20</f>
        <v>0</v>
      </c>
      <c r="AC7" s="38" t="n">
        <f aca="false">+AC8+AC15+AC20</f>
        <v>0</v>
      </c>
      <c r="AD7" s="38" t="n">
        <f aca="false">+AD8+AD15+AD20</f>
        <v>0</v>
      </c>
      <c r="AE7" s="38" t="n">
        <f aca="false">+AE8+AE15+AE20</f>
        <v>0</v>
      </c>
      <c r="AF7" s="38" t="n">
        <f aca="false">+AF8+AF15+AF20</f>
        <v>0</v>
      </c>
      <c r="AG7" s="38" t="n">
        <f aca="false">+AG8+AG15+AG20</f>
        <v>12581.944</v>
      </c>
      <c r="AH7" s="38" t="n">
        <f aca="false">+AH8+AH15+AH20</f>
        <v>11121.52877</v>
      </c>
      <c r="AI7" s="38" t="n">
        <f aca="false">+AI8+AI15+AI20</f>
        <v>0</v>
      </c>
      <c r="AJ7" s="38" t="n">
        <f aca="false">+AJ8+AJ15+AJ20</f>
        <v>49.54868</v>
      </c>
      <c r="AK7" s="38" t="n">
        <f aca="false">+AK8+AK15+AK20</f>
        <v>36.144</v>
      </c>
      <c r="AL7" s="38" t="n">
        <f aca="false">+AL8+AL15+AL20</f>
        <v>97.44152</v>
      </c>
      <c r="AM7" s="38" t="n">
        <f aca="false">+AM8+AM15+AM20</f>
        <v>0</v>
      </c>
      <c r="AN7" s="38" t="n">
        <f aca="false">+AN8+AN15+AN20</f>
        <v>0</v>
      </c>
      <c r="AO7" s="38" t="n">
        <f aca="false">+AO8+AO15+AO20</f>
        <v>0</v>
      </c>
      <c r="AP7" s="38" t="n">
        <f aca="false">+AP8+AP15+AP20</f>
        <v>0</v>
      </c>
      <c r="AQ7" s="38" t="n">
        <f aca="false">+AQ8+AQ15+AQ20</f>
        <v>0</v>
      </c>
      <c r="AR7" s="38" t="n">
        <f aca="false">+AR8+AR15+AR20</f>
        <v>0</v>
      </c>
      <c r="AS7" s="38" t="n">
        <f aca="false">+AS8+AS15+AS20</f>
        <v>0</v>
      </c>
      <c r="AT7" s="38" t="n">
        <f aca="false">+AT8+AT15+AT20</f>
        <v>11304.66297</v>
      </c>
      <c r="AU7" s="38" t="n">
        <f aca="false">+AU8+AU15+AU20</f>
        <v>11121.52877</v>
      </c>
      <c r="AV7" s="38" t="n">
        <f aca="false">+AV8+AV15+AV20</f>
        <v>0</v>
      </c>
      <c r="AW7" s="38" t="n">
        <f aca="false">+AW8+AW15+AW20</f>
        <v>49.54868</v>
      </c>
      <c r="AX7" s="38" t="n">
        <f aca="false">+AX8+AX15+AX20</f>
        <v>36.144</v>
      </c>
      <c r="AY7" s="38" t="n">
        <f aca="false">+AY8+AY15+AY20</f>
        <v>97.44152</v>
      </c>
      <c r="AZ7" s="38" t="n">
        <f aca="false">+AZ8+AZ15+AZ20</f>
        <v>0</v>
      </c>
      <c r="BA7" s="38" t="n">
        <f aca="false">+BA8+BA15+BA20</f>
        <v>0</v>
      </c>
      <c r="BB7" s="38" t="n">
        <f aca="false">+BB8+BB15+BB20</f>
        <v>0</v>
      </c>
      <c r="BC7" s="38" t="n">
        <f aca="false">+BC8+BC15+BC20</f>
        <v>0</v>
      </c>
      <c r="BD7" s="38" t="n">
        <f aca="false">+BD8+BD15+BD20</f>
        <v>0</v>
      </c>
      <c r="BE7" s="38" t="n">
        <f aca="false">+BE8+BE15+BE20</f>
        <v>0</v>
      </c>
      <c r="BF7" s="38" t="n">
        <f aca="false">+BF8+BF15+BF20</f>
        <v>0</v>
      </c>
      <c r="BG7" s="38" t="n">
        <f aca="false">+BG8+BG15+BG20</f>
        <v>11304.66297</v>
      </c>
      <c r="BH7" s="9"/>
      <c r="BI7" s="9"/>
    </row>
    <row r="8" s="40" customFormat="true" ht="12.75" hidden="false" customHeight="false" outlineLevel="0" collapsed="false">
      <c r="A8" s="38" t="s">
        <v>70</v>
      </c>
      <c r="B8" s="39"/>
      <c r="C8" s="38" t="s">
        <v>71</v>
      </c>
      <c r="D8" s="38" t="n">
        <f aca="false">+D9</f>
        <v>150000</v>
      </c>
      <c r="E8" s="38" t="n">
        <f aca="false">+E9</f>
        <v>0</v>
      </c>
      <c r="F8" s="38" t="n">
        <f aca="false">+F9</f>
        <v>0</v>
      </c>
      <c r="G8" s="38" t="n">
        <f aca="false">+G9</f>
        <v>150000</v>
      </c>
      <c r="H8" s="38" t="n">
        <f aca="false">+H9</f>
        <v>2000</v>
      </c>
      <c r="I8" s="38" t="n">
        <f aca="false">+I9</f>
        <v>0.8</v>
      </c>
      <c r="J8" s="38" t="n">
        <f aca="false">+J9</f>
        <v>0</v>
      </c>
      <c r="K8" s="38" t="n">
        <f aca="false">+K9</f>
        <v>0</v>
      </c>
      <c r="L8" s="38" t="n">
        <f aca="false">+L9</f>
        <v>0</v>
      </c>
      <c r="M8" s="38" t="n">
        <f aca="false">+M9</f>
        <v>0</v>
      </c>
      <c r="N8" s="38" t="n">
        <f aca="false">+N9</f>
        <v>0</v>
      </c>
      <c r="O8" s="38" t="n">
        <f aca="false">+O9</f>
        <v>0</v>
      </c>
      <c r="P8" s="38" t="n">
        <f aca="false">+P9</f>
        <v>0</v>
      </c>
      <c r="Q8" s="38" t="n">
        <f aca="false">+Q9</f>
        <v>0</v>
      </c>
      <c r="R8" s="38" t="n">
        <f aca="false">+R9</f>
        <v>0</v>
      </c>
      <c r="S8" s="38" t="n">
        <f aca="false">+S9</f>
        <v>0</v>
      </c>
      <c r="T8" s="38" t="n">
        <f aca="false">+T9</f>
        <v>2000.8</v>
      </c>
      <c r="U8" s="38" t="n">
        <f aca="false">+U9</f>
        <v>2000</v>
      </c>
      <c r="V8" s="38" t="n">
        <f aca="false">+V9</f>
        <v>0.8</v>
      </c>
      <c r="W8" s="38" t="n">
        <f aca="false">+W9</f>
        <v>0</v>
      </c>
      <c r="X8" s="38" t="n">
        <f aca="false">+X9</f>
        <v>0</v>
      </c>
      <c r="Y8" s="38" t="n">
        <f aca="false">+Y9</f>
        <v>0</v>
      </c>
      <c r="Z8" s="38" t="n">
        <f aca="false">+Z9</f>
        <v>0</v>
      </c>
      <c r="AA8" s="38" t="n">
        <f aca="false">+AA9</f>
        <v>0</v>
      </c>
      <c r="AB8" s="38" t="n">
        <f aca="false">+AB9</f>
        <v>0</v>
      </c>
      <c r="AC8" s="38" t="n">
        <f aca="false">+AC9</f>
        <v>0</v>
      </c>
      <c r="AD8" s="38" t="n">
        <f aca="false">+AD9</f>
        <v>0</v>
      </c>
      <c r="AE8" s="38" t="n">
        <f aca="false">+AE9</f>
        <v>0</v>
      </c>
      <c r="AF8" s="38" t="n">
        <f aca="false">+AF9</f>
        <v>0</v>
      </c>
      <c r="AG8" s="38" t="n">
        <f aca="false">+AG9</f>
        <v>2000.8</v>
      </c>
      <c r="AH8" s="38" t="n">
        <f aca="false">+AH9</f>
        <v>623.52877</v>
      </c>
      <c r="AI8" s="38" t="n">
        <f aca="false">+AI9</f>
        <v>0</v>
      </c>
      <c r="AJ8" s="38" t="n">
        <f aca="false">+AJ9</f>
        <v>2.54868</v>
      </c>
      <c r="AK8" s="38" t="n">
        <f aca="false">+AK9</f>
        <v>0</v>
      </c>
      <c r="AL8" s="38" t="n">
        <f aca="false">+AL9</f>
        <v>97.44152</v>
      </c>
      <c r="AM8" s="38" t="n">
        <f aca="false">+AM9</f>
        <v>0</v>
      </c>
      <c r="AN8" s="38" t="n">
        <f aca="false">+AN9</f>
        <v>0</v>
      </c>
      <c r="AO8" s="38" t="n">
        <f aca="false">+AO9</f>
        <v>0</v>
      </c>
      <c r="AP8" s="38" t="n">
        <f aca="false">+AP9</f>
        <v>0</v>
      </c>
      <c r="AQ8" s="38" t="n">
        <f aca="false">+AQ9</f>
        <v>0</v>
      </c>
      <c r="AR8" s="38" t="n">
        <f aca="false">+AR9</f>
        <v>0</v>
      </c>
      <c r="AS8" s="38" t="n">
        <f aca="false">+AS9</f>
        <v>0</v>
      </c>
      <c r="AT8" s="38" t="n">
        <f aca="false">+AT9</f>
        <v>723.51897</v>
      </c>
      <c r="AU8" s="38" t="n">
        <f aca="false">+AU9</f>
        <v>623.52877</v>
      </c>
      <c r="AV8" s="38" t="n">
        <f aca="false">+AV9</f>
        <v>0</v>
      </c>
      <c r="AW8" s="38" t="n">
        <f aca="false">+AW9</f>
        <v>2.54868</v>
      </c>
      <c r="AX8" s="38" t="n">
        <f aca="false">+AX9</f>
        <v>0</v>
      </c>
      <c r="AY8" s="38" t="n">
        <f aca="false">+AY9</f>
        <v>97.44152</v>
      </c>
      <c r="AZ8" s="38" t="n">
        <f aca="false">+AZ9</f>
        <v>0</v>
      </c>
      <c r="BA8" s="38" t="n">
        <f aca="false">+BA9</f>
        <v>0</v>
      </c>
      <c r="BB8" s="38" t="n">
        <f aca="false">+BB9</f>
        <v>0</v>
      </c>
      <c r="BC8" s="38" t="n">
        <f aca="false">+BC9</f>
        <v>0</v>
      </c>
      <c r="BD8" s="38" t="n">
        <f aca="false">+BD9</f>
        <v>0</v>
      </c>
      <c r="BE8" s="38" t="n">
        <f aca="false">+BE9</f>
        <v>0</v>
      </c>
      <c r="BF8" s="38" t="n">
        <f aca="false">+BF9</f>
        <v>0</v>
      </c>
      <c r="BG8" s="38" t="n">
        <f aca="false">+BG9</f>
        <v>723.51897</v>
      </c>
      <c r="BH8" s="9"/>
      <c r="BI8" s="9"/>
    </row>
    <row r="9" s="43" customFormat="true" ht="12" hidden="false" customHeight="false" outlineLevel="0" collapsed="false">
      <c r="A9" s="41" t="s">
        <v>72</v>
      </c>
      <c r="B9" s="42"/>
      <c r="C9" s="41" t="s">
        <v>73</v>
      </c>
      <c r="D9" s="41" t="n">
        <f aca="false">+D10</f>
        <v>150000</v>
      </c>
      <c r="E9" s="41" t="n">
        <f aca="false">+E10</f>
        <v>0</v>
      </c>
      <c r="F9" s="41" t="n">
        <f aca="false">+F10</f>
        <v>0</v>
      </c>
      <c r="G9" s="41" t="n">
        <f aca="false">+G10</f>
        <v>150000</v>
      </c>
      <c r="H9" s="41" t="n">
        <f aca="false">+H10</f>
        <v>2000</v>
      </c>
      <c r="I9" s="41" t="n">
        <f aca="false">+I10</f>
        <v>0.8</v>
      </c>
      <c r="J9" s="41" t="n">
        <f aca="false">+J10</f>
        <v>0</v>
      </c>
      <c r="K9" s="41" t="n">
        <f aca="false">+K10</f>
        <v>0</v>
      </c>
      <c r="L9" s="41" t="n">
        <f aca="false">+L10</f>
        <v>0</v>
      </c>
      <c r="M9" s="41" t="n">
        <f aca="false">+M10</f>
        <v>0</v>
      </c>
      <c r="N9" s="41" t="n">
        <f aca="false">+N10</f>
        <v>0</v>
      </c>
      <c r="O9" s="41" t="n">
        <f aca="false">+O10</f>
        <v>0</v>
      </c>
      <c r="P9" s="41" t="n">
        <f aca="false">+P10</f>
        <v>0</v>
      </c>
      <c r="Q9" s="41" t="n">
        <f aca="false">+Q10</f>
        <v>0</v>
      </c>
      <c r="R9" s="41" t="n">
        <f aca="false">+R10</f>
        <v>0</v>
      </c>
      <c r="S9" s="41" t="n">
        <f aca="false">+S10</f>
        <v>0</v>
      </c>
      <c r="T9" s="41" t="n">
        <f aca="false">+T10</f>
        <v>2000.8</v>
      </c>
      <c r="U9" s="41" t="n">
        <f aca="false">+U10</f>
        <v>2000</v>
      </c>
      <c r="V9" s="41" t="n">
        <f aca="false">+V10</f>
        <v>0.8</v>
      </c>
      <c r="W9" s="41" t="n">
        <f aca="false">+W10</f>
        <v>0</v>
      </c>
      <c r="X9" s="41" t="n">
        <f aca="false">+X10</f>
        <v>0</v>
      </c>
      <c r="Y9" s="41" t="n">
        <f aca="false">+Y10</f>
        <v>0</v>
      </c>
      <c r="Z9" s="41" t="n">
        <f aca="false">+Z10</f>
        <v>0</v>
      </c>
      <c r="AA9" s="41" t="n">
        <f aca="false">+AA10</f>
        <v>0</v>
      </c>
      <c r="AB9" s="41" t="n">
        <f aca="false">+AB10</f>
        <v>0</v>
      </c>
      <c r="AC9" s="41" t="n">
        <f aca="false">+AC10</f>
        <v>0</v>
      </c>
      <c r="AD9" s="41" t="n">
        <f aca="false">+AD10</f>
        <v>0</v>
      </c>
      <c r="AE9" s="41" t="n">
        <f aca="false">+AE10</f>
        <v>0</v>
      </c>
      <c r="AF9" s="41" t="n">
        <f aca="false">+AF10</f>
        <v>0</v>
      </c>
      <c r="AG9" s="41" t="n">
        <f aca="false">+AG10</f>
        <v>2000.8</v>
      </c>
      <c r="AH9" s="41" t="n">
        <f aca="false">+AH10</f>
        <v>623.52877</v>
      </c>
      <c r="AI9" s="41" t="n">
        <f aca="false">+AI10</f>
        <v>0</v>
      </c>
      <c r="AJ9" s="41" t="n">
        <f aca="false">+AJ10</f>
        <v>2.54868</v>
      </c>
      <c r="AK9" s="41" t="n">
        <f aca="false">+AK10</f>
        <v>0</v>
      </c>
      <c r="AL9" s="41" t="n">
        <f aca="false">+AL10</f>
        <v>97.44152</v>
      </c>
      <c r="AM9" s="41" t="n">
        <f aca="false">+AM10</f>
        <v>0</v>
      </c>
      <c r="AN9" s="41" t="n">
        <f aca="false">+AN10</f>
        <v>0</v>
      </c>
      <c r="AO9" s="41" t="n">
        <f aca="false">+AO10</f>
        <v>0</v>
      </c>
      <c r="AP9" s="41" t="n">
        <f aca="false">+AP10</f>
        <v>0</v>
      </c>
      <c r="AQ9" s="41" t="n">
        <f aca="false">+AQ10</f>
        <v>0</v>
      </c>
      <c r="AR9" s="41" t="n">
        <f aca="false">+AR10</f>
        <v>0</v>
      </c>
      <c r="AS9" s="41" t="n">
        <f aca="false">+AS10</f>
        <v>0</v>
      </c>
      <c r="AT9" s="41" t="n">
        <f aca="false">+AT10</f>
        <v>723.51897</v>
      </c>
      <c r="AU9" s="41" t="n">
        <f aca="false">+AU10</f>
        <v>623.52877</v>
      </c>
      <c r="AV9" s="41" t="n">
        <f aca="false">+AV10</f>
        <v>0</v>
      </c>
      <c r="AW9" s="41" t="n">
        <f aca="false">+AW10</f>
        <v>2.54868</v>
      </c>
      <c r="AX9" s="41" t="n">
        <f aca="false">+AX10</f>
        <v>0</v>
      </c>
      <c r="AY9" s="41" t="n">
        <f aca="false">+AY10</f>
        <v>97.44152</v>
      </c>
      <c r="AZ9" s="41" t="n">
        <f aca="false">+AZ10</f>
        <v>0</v>
      </c>
      <c r="BA9" s="41" t="n">
        <f aca="false">+BA10</f>
        <v>0</v>
      </c>
      <c r="BB9" s="41" t="n">
        <f aca="false">+BB10</f>
        <v>0</v>
      </c>
      <c r="BC9" s="41" t="n">
        <f aca="false">+BC10</f>
        <v>0</v>
      </c>
      <c r="BD9" s="41" t="n">
        <f aca="false">+BD10</f>
        <v>0</v>
      </c>
      <c r="BE9" s="41" t="n">
        <f aca="false">+BE10</f>
        <v>0</v>
      </c>
      <c r="BF9" s="41" t="n">
        <f aca="false">+BF10</f>
        <v>0</v>
      </c>
      <c r="BG9" s="41" t="n">
        <f aca="false">+BG10</f>
        <v>723.51897</v>
      </c>
      <c r="BH9" s="9"/>
      <c r="BI9" s="9"/>
    </row>
    <row r="10" s="43" customFormat="true" ht="11.25" hidden="false" customHeight="false" outlineLevel="0" collapsed="false">
      <c r="A10" s="44" t="s">
        <v>74</v>
      </c>
      <c r="B10" s="45"/>
      <c r="C10" s="44" t="s">
        <v>75</v>
      </c>
      <c r="D10" s="44" t="n">
        <f aca="false">SUM(D11,D13)</f>
        <v>150000</v>
      </c>
      <c r="E10" s="44" t="n">
        <f aca="false">SUM(E11,E13)</f>
        <v>0</v>
      </c>
      <c r="F10" s="44" t="n">
        <f aca="false">SUM(F11,F13)</f>
        <v>0</v>
      </c>
      <c r="G10" s="44" t="n">
        <f aca="false">SUM(G11,G13)</f>
        <v>150000</v>
      </c>
      <c r="H10" s="44" t="n">
        <f aca="false">SUM(H11,H13)</f>
        <v>2000</v>
      </c>
      <c r="I10" s="44" t="n">
        <f aca="false">SUM(I11,I13)</f>
        <v>0.8</v>
      </c>
      <c r="J10" s="44" t="n">
        <f aca="false">SUM(J11,J13)</f>
        <v>0</v>
      </c>
      <c r="K10" s="44" t="n">
        <f aca="false">SUM(K11,K13)</f>
        <v>0</v>
      </c>
      <c r="L10" s="44" t="n">
        <f aca="false">SUM(L11,L13)</f>
        <v>0</v>
      </c>
      <c r="M10" s="44" t="n">
        <f aca="false">SUM(M11,M13)</f>
        <v>0</v>
      </c>
      <c r="N10" s="44" t="n">
        <f aca="false">SUM(N11,N13)</f>
        <v>0</v>
      </c>
      <c r="O10" s="44" t="n">
        <f aca="false">SUM(O11,O13)</f>
        <v>0</v>
      </c>
      <c r="P10" s="44" t="n">
        <f aca="false">SUM(P11,P13)</f>
        <v>0</v>
      </c>
      <c r="Q10" s="44" t="n">
        <f aca="false">SUM(Q11,Q13)</f>
        <v>0</v>
      </c>
      <c r="R10" s="44" t="n">
        <f aca="false">SUM(R11,R13)</f>
        <v>0</v>
      </c>
      <c r="S10" s="44" t="n">
        <f aca="false">SUM(S11,S13)</f>
        <v>0</v>
      </c>
      <c r="T10" s="44" t="n">
        <f aca="false">SUM(T11,T13)</f>
        <v>2000.8</v>
      </c>
      <c r="U10" s="44" t="n">
        <f aca="false">SUM(U11,U13)</f>
        <v>2000</v>
      </c>
      <c r="V10" s="44" t="n">
        <f aca="false">SUM(V11,V13)</f>
        <v>0.8</v>
      </c>
      <c r="W10" s="44" t="n">
        <f aca="false">SUM(W11,W13)</f>
        <v>0</v>
      </c>
      <c r="X10" s="44" t="n">
        <f aca="false">SUM(X11,X13)</f>
        <v>0</v>
      </c>
      <c r="Y10" s="44" t="n">
        <f aca="false">SUM(Y11,Y13)</f>
        <v>0</v>
      </c>
      <c r="Z10" s="44" t="n">
        <f aca="false">SUM(Z11,Z13)</f>
        <v>0</v>
      </c>
      <c r="AA10" s="44" t="n">
        <f aca="false">SUM(AA11,AA13)</f>
        <v>0</v>
      </c>
      <c r="AB10" s="44" t="n">
        <f aca="false">SUM(AB11,AB13)</f>
        <v>0</v>
      </c>
      <c r="AC10" s="44" t="n">
        <f aca="false">SUM(AC11,AC13)</f>
        <v>0</v>
      </c>
      <c r="AD10" s="44" t="n">
        <f aca="false">SUM(AD11,AD13)</f>
        <v>0</v>
      </c>
      <c r="AE10" s="44" t="n">
        <f aca="false">SUM(AE11,AE13)</f>
        <v>0</v>
      </c>
      <c r="AF10" s="44" t="n">
        <f aca="false">SUM(AF11,AF13)</f>
        <v>0</v>
      </c>
      <c r="AG10" s="44" t="n">
        <f aca="false">SUM(AG11,AG13)</f>
        <v>2000.8</v>
      </c>
      <c r="AH10" s="44" t="n">
        <f aca="false">SUM(AH11,AH13)</f>
        <v>623.52877</v>
      </c>
      <c r="AI10" s="44" t="n">
        <f aca="false">SUM(AI11,AI13)</f>
        <v>0</v>
      </c>
      <c r="AJ10" s="44" t="n">
        <f aca="false">SUM(AJ11,AJ13)</f>
        <v>2.54868</v>
      </c>
      <c r="AK10" s="44" t="n">
        <f aca="false">SUM(AK11,AK13)</f>
        <v>0</v>
      </c>
      <c r="AL10" s="44" t="n">
        <f aca="false">SUM(AL11,AL13)</f>
        <v>97.44152</v>
      </c>
      <c r="AM10" s="44" t="n">
        <f aca="false">SUM(AM11,AM13)</f>
        <v>0</v>
      </c>
      <c r="AN10" s="44" t="n">
        <f aca="false">SUM(AN11,AN13)</f>
        <v>0</v>
      </c>
      <c r="AO10" s="44" t="n">
        <f aca="false">SUM(AO11,AO13)</f>
        <v>0</v>
      </c>
      <c r="AP10" s="44" t="n">
        <f aca="false">SUM(AP11,AP13)</f>
        <v>0</v>
      </c>
      <c r="AQ10" s="44" t="n">
        <f aca="false">SUM(AQ11,AQ13)</f>
        <v>0</v>
      </c>
      <c r="AR10" s="44" t="n">
        <f aca="false">SUM(AR11,AR13)</f>
        <v>0</v>
      </c>
      <c r="AS10" s="44" t="n">
        <f aca="false">SUM(AS11,AS13)</f>
        <v>0</v>
      </c>
      <c r="AT10" s="44" t="n">
        <f aca="false">SUM(AT11,AT13)</f>
        <v>723.51897</v>
      </c>
      <c r="AU10" s="44" t="n">
        <f aca="false">SUM(AU11,AU13)</f>
        <v>623.52877</v>
      </c>
      <c r="AV10" s="44" t="n">
        <f aca="false">SUM(AV11,AV13)</f>
        <v>0</v>
      </c>
      <c r="AW10" s="44" t="n">
        <f aca="false">SUM(AW11,AW13)</f>
        <v>2.54868</v>
      </c>
      <c r="AX10" s="44" t="n">
        <f aca="false">SUM(AX11,AX13)</f>
        <v>0</v>
      </c>
      <c r="AY10" s="44" t="n">
        <f aca="false">SUM(AY11,AY13)</f>
        <v>97.44152</v>
      </c>
      <c r="AZ10" s="44" t="n">
        <f aca="false">SUM(AZ11,AZ13)</f>
        <v>0</v>
      </c>
      <c r="BA10" s="44" t="n">
        <f aca="false">SUM(BA11,BA13)</f>
        <v>0</v>
      </c>
      <c r="BB10" s="44" t="n">
        <f aca="false">SUM(BB11,BB13)</f>
        <v>0</v>
      </c>
      <c r="BC10" s="44" t="n">
        <f aca="false">SUM(BC11,BC13)</f>
        <v>0</v>
      </c>
      <c r="BD10" s="44" t="n">
        <f aca="false">SUM(BD11,BD13)</f>
        <v>0</v>
      </c>
      <c r="BE10" s="44" t="n">
        <f aca="false">SUM(BE11,BE13)</f>
        <v>0</v>
      </c>
      <c r="BF10" s="44" t="n">
        <f aca="false">SUM(BF11,BF13)</f>
        <v>0</v>
      </c>
      <c r="BG10" s="44" t="n">
        <f aca="false">SUM(BG11,BG13)</f>
        <v>723.51897</v>
      </c>
      <c r="BH10" s="9"/>
      <c r="BI10" s="9"/>
    </row>
    <row r="11" s="9" customFormat="true" ht="33.75" hidden="false" customHeight="false" outlineLevel="0" collapsed="false">
      <c r="A11" s="46" t="s">
        <v>76</v>
      </c>
      <c r="B11" s="47"/>
      <c r="C11" s="48" t="s">
        <v>77</v>
      </c>
      <c r="D11" s="46" t="n">
        <f aca="false">+D12</f>
        <v>146000</v>
      </c>
      <c r="E11" s="46" t="n">
        <f aca="false">+E12</f>
        <v>0</v>
      </c>
      <c r="F11" s="46" t="n">
        <f aca="false">+F12</f>
        <v>0</v>
      </c>
      <c r="G11" s="46" t="n">
        <f aca="false">+G12</f>
        <v>146000</v>
      </c>
      <c r="H11" s="46" t="n">
        <f aca="false">+H12</f>
        <v>0</v>
      </c>
      <c r="I11" s="46" t="n">
        <f aca="false">+I12</f>
        <v>0</v>
      </c>
      <c r="J11" s="46" t="n">
        <f aca="false">+J12</f>
        <v>0</v>
      </c>
      <c r="K11" s="46" t="n">
        <f aca="false">+K12</f>
        <v>0</v>
      </c>
      <c r="L11" s="46" t="n">
        <f aca="false">+L12</f>
        <v>0</v>
      </c>
      <c r="M11" s="46" t="n">
        <f aca="false">+M12</f>
        <v>0</v>
      </c>
      <c r="N11" s="46" t="n">
        <f aca="false">+N12</f>
        <v>0</v>
      </c>
      <c r="O11" s="46" t="n">
        <f aca="false">+O12</f>
        <v>0</v>
      </c>
      <c r="P11" s="46" t="n">
        <f aca="false">+P12</f>
        <v>0</v>
      </c>
      <c r="Q11" s="46" t="n">
        <f aca="false">+Q12</f>
        <v>0</v>
      </c>
      <c r="R11" s="46" t="n">
        <f aca="false">+R12</f>
        <v>0</v>
      </c>
      <c r="S11" s="46" t="n">
        <f aca="false">+S12</f>
        <v>0</v>
      </c>
      <c r="T11" s="46" t="n">
        <f aca="false">+T12</f>
        <v>0</v>
      </c>
      <c r="U11" s="46" t="n">
        <f aca="false">+U12</f>
        <v>0</v>
      </c>
      <c r="V11" s="46" t="n">
        <f aca="false">+V12</f>
        <v>0</v>
      </c>
      <c r="W11" s="46" t="n">
        <f aca="false">+W12</f>
        <v>0</v>
      </c>
      <c r="X11" s="46" t="n">
        <f aca="false">+X12</f>
        <v>0</v>
      </c>
      <c r="Y11" s="46" t="n">
        <f aca="false">+Y12</f>
        <v>0</v>
      </c>
      <c r="Z11" s="46" t="n">
        <f aca="false">+Z12</f>
        <v>0</v>
      </c>
      <c r="AA11" s="46" t="n">
        <f aca="false">+AA12</f>
        <v>0</v>
      </c>
      <c r="AB11" s="46" t="n">
        <f aca="false">+AB12</f>
        <v>0</v>
      </c>
      <c r="AC11" s="46" t="n">
        <f aca="false">+AC12</f>
        <v>0</v>
      </c>
      <c r="AD11" s="46" t="n">
        <f aca="false">+AD12</f>
        <v>0</v>
      </c>
      <c r="AE11" s="46" t="n">
        <f aca="false">+AE12</f>
        <v>0</v>
      </c>
      <c r="AF11" s="46" t="n">
        <f aca="false">+AF12</f>
        <v>0</v>
      </c>
      <c r="AG11" s="46" t="n">
        <f aca="false">+AG12</f>
        <v>0</v>
      </c>
      <c r="AH11" s="46" t="n">
        <f aca="false">+AH12</f>
        <v>0</v>
      </c>
      <c r="AI11" s="46" t="n">
        <f aca="false">+AI12</f>
        <v>0</v>
      </c>
      <c r="AJ11" s="46" t="n">
        <f aca="false">+AJ12</f>
        <v>0</v>
      </c>
      <c r="AK11" s="46" t="n">
        <f aca="false">+AK12</f>
        <v>0</v>
      </c>
      <c r="AL11" s="46" t="n">
        <f aca="false">+AL12</f>
        <v>0</v>
      </c>
      <c r="AM11" s="46" t="n">
        <f aca="false">+AM12</f>
        <v>0</v>
      </c>
      <c r="AN11" s="46" t="n">
        <f aca="false">+AN12</f>
        <v>0</v>
      </c>
      <c r="AO11" s="46" t="n">
        <f aca="false">+AO12</f>
        <v>0</v>
      </c>
      <c r="AP11" s="46" t="n">
        <f aca="false">+AP12</f>
        <v>0</v>
      </c>
      <c r="AQ11" s="46" t="n">
        <f aca="false">+AQ12</f>
        <v>0</v>
      </c>
      <c r="AR11" s="46" t="n">
        <f aca="false">+AR12</f>
        <v>0</v>
      </c>
      <c r="AS11" s="46" t="n">
        <f aca="false">+AS12</f>
        <v>0</v>
      </c>
      <c r="AT11" s="46" t="n">
        <f aca="false">+AT12</f>
        <v>0</v>
      </c>
      <c r="AU11" s="46" t="n">
        <f aca="false">+AU12</f>
        <v>0</v>
      </c>
      <c r="AV11" s="46" t="n">
        <f aca="false">+AV12</f>
        <v>0</v>
      </c>
      <c r="AW11" s="46" t="n">
        <f aca="false">+AW12</f>
        <v>0</v>
      </c>
      <c r="AX11" s="46" t="n">
        <f aca="false">+AX12</f>
        <v>0</v>
      </c>
      <c r="AY11" s="46" t="n">
        <f aca="false">+AY12</f>
        <v>0</v>
      </c>
      <c r="AZ11" s="46" t="n">
        <f aca="false">+AZ12</f>
        <v>0</v>
      </c>
      <c r="BA11" s="46" t="n">
        <f aca="false">+BA12</f>
        <v>0</v>
      </c>
      <c r="BB11" s="46" t="n">
        <f aca="false">+BB12</f>
        <v>0</v>
      </c>
      <c r="BC11" s="46" t="n">
        <f aca="false">+BC12</f>
        <v>0</v>
      </c>
      <c r="BD11" s="46" t="n">
        <f aca="false">+BD12</f>
        <v>0</v>
      </c>
      <c r="BE11" s="46" t="n">
        <f aca="false">+BE12</f>
        <v>0</v>
      </c>
      <c r="BF11" s="46" t="n">
        <f aca="false">+BF12</f>
        <v>0</v>
      </c>
      <c r="BG11" s="46" t="n">
        <f aca="false">+BG12</f>
        <v>0</v>
      </c>
    </row>
    <row r="12" s="9" customFormat="true" ht="22.5" hidden="false" customHeight="false" outlineLevel="0" collapsed="false">
      <c r="A12" s="49" t="s">
        <v>78</v>
      </c>
      <c r="B12" s="50" t="s">
        <v>79</v>
      </c>
      <c r="C12" s="51" t="s">
        <v>80</v>
      </c>
      <c r="D12" s="49" t="n">
        <v>146000</v>
      </c>
      <c r="E12" s="52" t="n">
        <f aca="false">+[1]Informe_Fondane!E12</f>
        <v>0</v>
      </c>
      <c r="F12" s="52" t="n">
        <f aca="false">+[1]Informe_Fondane!F12</f>
        <v>0</v>
      </c>
      <c r="G12" s="52" t="n">
        <f aca="false">+D12+E12-F12</f>
        <v>146000</v>
      </c>
      <c r="H12" s="52" t="n">
        <f aca="false">+[1]Informe_Fondane!H12</f>
        <v>0</v>
      </c>
      <c r="I12" s="52" t="n">
        <f aca="false">+[1]Informe_Fondane!I12</f>
        <v>0</v>
      </c>
      <c r="J12" s="52" t="n">
        <f aca="false">+[1]Informe_Fondane!J12</f>
        <v>0</v>
      </c>
      <c r="K12" s="52" t="n">
        <f aca="false">+[1]Informe_Fondane!K12</f>
        <v>0</v>
      </c>
      <c r="L12" s="52" t="n">
        <f aca="false">+[1]Informe_Fondane!L12</f>
        <v>0</v>
      </c>
      <c r="M12" s="52" t="n">
        <f aca="false">+[1]Informe_Fondane!M12</f>
        <v>0</v>
      </c>
      <c r="N12" s="52" t="n">
        <f aca="false">+[1]Informe_Fondane!N12</f>
        <v>0</v>
      </c>
      <c r="O12" s="52" t="n">
        <f aca="false">+[1]Informe_Fondane!O12</f>
        <v>0</v>
      </c>
      <c r="P12" s="52" t="n">
        <f aca="false">+[1]Informe_Fondane!P12</f>
        <v>0</v>
      </c>
      <c r="Q12" s="52" t="n">
        <f aca="false">+[1]Informe_Fondane!Q12</f>
        <v>0</v>
      </c>
      <c r="R12" s="52" t="n">
        <f aca="false">+[1]Informe_Fondane!R12</f>
        <v>0</v>
      </c>
      <c r="S12" s="52" t="n">
        <f aca="false">+[1]Informe_Fondane!S12</f>
        <v>0</v>
      </c>
      <c r="T12" s="52" t="n">
        <f aca="false">SUM(H12:S12)</f>
        <v>0</v>
      </c>
      <c r="U12" s="52" t="n">
        <f aca="false">+[1]Informe_Fondane!U12</f>
        <v>0</v>
      </c>
      <c r="V12" s="52" t="n">
        <f aca="false">+[1]Informe_Fondane!V12</f>
        <v>0</v>
      </c>
      <c r="W12" s="52" t="n">
        <f aca="false">+[1]Informe_Fondane!W12</f>
        <v>0</v>
      </c>
      <c r="X12" s="52" t="n">
        <f aca="false">+[1]Informe_Fondane!X12</f>
        <v>0</v>
      </c>
      <c r="Y12" s="52" t="n">
        <f aca="false">+[1]Informe_Fondane!Y12</f>
        <v>0</v>
      </c>
      <c r="Z12" s="52" t="n">
        <f aca="false">+[1]Informe_Fondane!Z12</f>
        <v>0</v>
      </c>
      <c r="AA12" s="52" t="n">
        <f aca="false">+[1]Informe_Fondane!AA12</f>
        <v>0</v>
      </c>
      <c r="AB12" s="52" t="n">
        <f aca="false">+[1]Informe_Fondane!AB12</f>
        <v>0</v>
      </c>
      <c r="AC12" s="52" t="n">
        <f aca="false">+[1]Informe_Fondane!AC12</f>
        <v>0</v>
      </c>
      <c r="AD12" s="52" t="n">
        <f aca="false">+[1]Informe_Fondane!AD12</f>
        <v>0</v>
      </c>
      <c r="AE12" s="52" t="n">
        <f aca="false">+[1]Informe_Fondane!AE12</f>
        <v>0</v>
      </c>
      <c r="AF12" s="52" t="n">
        <f aca="false">+[1]Informe_Fondane!AF12</f>
        <v>0</v>
      </c>
      <c r="AG12" s="52" t="n">
        <f aca="false">SUM(U12:AF12)</f>
        <v>0</v>
      </c>
      <c r="AH12" s="52" t="n">
        <f aca="false">+[1]Informe_Fondane!AH12</f>
        <v>0</v>
      </c>
      <c r="AI12" s="52" t="n">
        <f aca="false">+[1]Informe_Fondane!AI12</f>
        <v>0</v>
      </c>
      <c r="AJ12" s="52" t="n">
        <f aca="false">+[1]Informe_Fondane!AJ12</f>
        <v>0</v>
      </c>
      <c r="AK12" s="52" t="n">
        <f aca="false">+[1]Informe_Fondane!AK12</f>
        <v>0</v>
      </c>
      <c r="AL12" s="52" t="n">
        <f aca="false">+[1]Informe_Fondane!AL12</f>
        <v>0</v>
      </c>
      <c r="AM12" s="52" t="n">
        <f aca="false">+[1]Informe_Fondane!AM12</f>
        <v>0</v>
      </c>
      <c r="AN12" s="52" t="n">
        <f aca="false">+[1]Informe_Fondane!AN12</f>
        <v>0</v>
      </c>
      <c r="AO12" s="52" t="n">
        <f aca="false">+[1]Informe_Fondane!AO12</f>
        <v>0</v>
      </c>
      <c r="AP12" s="52" t="n">
        <f aca="false">+[1]Informe_Fondane!AP12</f>
        <v>0</v>
      </c>
      <c r="AQ12" s="52" t="n">
        <f aca="false">+[1]Informe_Fondane!AQ12</f>
        <v>0</v>
      </c>
      <c r="AR12" s="52" t="n">
        <f aca="false">+[1]Informe_Fondane!AR12</f>
        <v>0</v>
      </c>
      <c r="AS12" s="52" t="n">
        <f aca="false">+[1]Informe_Fondane!AS12</f>
        <v>0</v>
      </c>
      <c r="AT12" s="49" t="n">
        <f aca="false">SUM(AH12:AS12)</f>
        <v>0</v>
      </c>
      <c r="AU12" s="52" t="n">
        <f aca="false">+[1]Informe_Fondane!AU12</f>
        <v>0</v>
      </c>
      <c r="AV12" s="52" t="n">
        <f aca="false">+[1]Informe_Fondane!AV12</f>
        <v>0</v>
      </c>
      <c r="AW12" s="52" t="n">
        <f aca="false">+[1]Informe_Fondane!AW12</f>
        <v>0</v>
      </c>
      <c r="AX12" s="52" t="n">
        <f aca="false">+[1]Informe_Fondane!AX12</f>
        <v>0</v>
      </c>
      <c r="AY12" s="52" t="n">
        <f aca="false">+[1]Informe_Fondane!AY12</f>
        <v>0</v>
      </c>
      <c r="AZ12" s="52" t="n">
        <f aca="false">+[1]Informe_Fondane!AZ12</f>
        <v>0</v>
      </c>
      <c r="BA12" s="52" t="n">
        <f aca="false">+[1]Informe_Fondane!BA12</f>
        <v>0</v>
      </c>
      <c r="BB12" s="52" t="n">
        <f aca="false">+[1]Informe_Fondane!BB12</f>
        <v>0</v>
      </c>
      <c r="BC12" s="52" t="n">
        <f aca="false">+[1]Informe_Fondane!BC12</f>
        <v>0</v>
      </c>
      <c r="BD12" s="52" t="n">
        <f aca="false">+[1]Informe_Fondane!BD12</f>
        <v>0</v>
      </c>
      <c r="BE12" s="52" t="n">
        <f aca="false">+[1]Informe_Fondane!BE12</f>
        <v>0</v>
      </c>
      <c r="BF12" s="52" t="n">
        <f aca="false">+[1]Informe_Fondane!BF12</f>
        <v>0</v>
      </c>
      <c r="BG12" s="52" t="n">
        <f aca="false">SUM(AU12:BF12)</f>
        <v>0</v>
      </c>
    </row>
    <row r="13" s="9" customFormat="true" ht="22.5" hidden="false" customHeight="false" outlineLevel="0" collapsed="false">
      <c r="A13" s="46" t="s">
        <v>81</v>
      </c>
      <c r="B13" s="47"/>
      <c r="C13" s="48" t="s">
        <v>82</v>
      </c>
      <c r="D13" s="46" t="n">
        <f aca="false">+D14</f>
        <v>4000</v>
      </c>
      <c r="E13" s="46" t="n">
        <f aca="false">+E14</f>
        <v>0</v>
      </c>
      <c r="F13" s="46" t="n">
        <f aca="false">+F14</f>
        <v>0</v>
      </c>
      <c r="G13" s="46" t="n">
        <f aca="false">+G14</f>
        <v>4000</v>
      </c>
      <c r="H13" s="46" t="n">
        <f aca="false">+H14</f>
        <v>2000</v>
      </c>
      <c r="I13" s="46" t="n">
        <f aca="false">+I14</f>
        <v>0.8</v>
      </c>
      <c r="J13" s="46" t="n">
        <f aca="false">+J14</f>
        <v>0</v>
      </c>
      <c r="K13" s="46" t="n">
        <f aca="false">+K14</f>
        <v>0</v>
      </c>
      <c r="L13" s="46" t="n">
        <f aca="false">+L14</f>
        <v>0</v>
      </c>
      <c r="M13" s="46" t="n">
        <f aca="false">+M14</f>
        <v>0</v>
      </c>
      <c r="N13" s="46" t="n">
        <f aca="false">+N14</f>
        <v>0</v>
      </c>
      <c r="O13" s="46" t="n">
        <f aca="false">+O14</f>
        <v>0</v>
      </c>
      <c r="P13" s="46" t="n">
        <f aca="false">+P14</f>
        <v>0</v>
      </c>
      <c r="Q13" s="46" t="n">
        <f aca="false">+Q14</f>
        <v>0</v>
      </c>
      <c r="R13" s="46" t="n">
        <f aca="false">+R14</f>
        <v>0</v>
      </c>
      <c r="S13" s="46" t="n">
        <f aca="false">+S14</f>
        <v>0</v>
      </c>
      <c r="T13" s="46" t="n">
        <f aca="false">+T14</f>
        <v>2000.8</v>
      </c>
      <c r="U13" s="46" t="n">
        <f aca="false">+U14</f>
        <v>2000</v>
      </c>
      <c r="V13" s="46" t="n">
        <f aca="false">+V14</f>
        <v>0.8</v>
      </c>
      <c r="W13" s="46" t="n">
        <f aca="false">+W14</f>
        <v>0</v>
      </c>
      <c r="X13" s="46" t="n">
        <f aca="false">+X14</f>
        <v>0</v>
      </c>
      <c r="Y13" s="46" t="n">
        <f aca="false">+Y14</f>
        <v>0</v>
      </c>
      <c r="Z13" s="46" t="n">
        <f aca="false">+Z14</f>
        <v>0</v>
      </c>
      <c r="AA13" s="46" t="n">
        <f aca="false">+AA14</f>
        <v>0</v>
      </c>
      <c r="AB13" s="46" t="n">
        <f aca="false">+AB14</f>
        <v>0</v>
      </c>
      <c r="AC13" s="46" t="n">
        <f aca="false">+AC14</f>
        <v>0</v>
      </c>
      <c r="AD13" s="46" t="n">
        <f aca="false">+AD14</f>
        <v>0</v>
      </c>
      <c r="AE13" s="46" t="n">
        <f aca="false">+AE14</f>
        <v>0</v>
      </c>
      <c r="AF13" s="46" t="n">
        <f aca="false">+AF14</f>
        <v>0</v>
      </c>
      <c r="AG13" s="46" t="n">
        <f aca="false">+AG14</f>
        <v>2000.8</v>
      </c>
      <c r="AH13" s="46" t="n">
        <f aca="false">+AH14</f>
        <v>623.52877</v>
      </c>
      <c r="AI13" s="46" t="n">
        <f aca="false">+AI14</f>
        <v>0</v>
      </c>
      <c r="AJ13" s="46" t="n">
        <f aca="false">+AJ14</f>
        <v>2.54868</v>
      </c>
      <c r="AK13" s="46" t="n">
        <f aca="false">+AK14</f>
        <v>0</v>
      </c>
      <c r="AL13" s="46" t="n">
        <f aca="false">+AL14</f>
        <v>97.44152</v>
      </c>
      <c r="AM13" s="46" t="n">
        <f aca="false">+AM14</f>
        <v>0</v>
      </c>
      <c r="AN13" s="46" t="n">
        <f aca="false">+AN14</f>
        <v>0</v>
      </c>
      <c r="AO13" s="46" t="n">
        <f aca="false">+AO14</f>
        <v>0</v>
      </c>
      <c r="AP13" s="46" t="n">
        <f aca="false">+AP14</f>
        <v>0</v>
      </c>
      <c r="AQ13" s="46" t="n">
        <f aca="false">+AQ14</f>
        <v>0</v>
      </c>
      <c r="AR13" s="46" t="n">
        <f aca="false">+AR14</f>
        <v>0</v>
      </c>
      <c r="AS13" s="46" t="n">
        <f aca="false">+AS14</f>
        <v>0</v>
      </c>
      <c r="AT13" s="46" t="n">
        <f aca="false">+AT14</f>
        <v>723.51897</v>
      </c>
      <c r="AU13" s="46" t="n">
        <f aca="false">+AU14</f>
        <v>623.52877</v>
      </c>
      <c r="AV13" s="46" t="n">
        <f aca="false">+AV14</f>
        <v>0</v>
      </c>
      <c r="AW13" s="46" t="n">
        <f aca="false">+AW14</f>
        <v>2.54868</v>
      </c>
      <c r="AX13" s="46" t="n">
        <f aca="false">+AX14</f>
        <v>0</v>
      </c>
      <c r="AY13" s="46" t="n">
        <f aca="false">+AY14</f>
        <v>97.44152</v>
      </c>
      <c r="AZ13" s="46" t="n">
        <f aca="false">+AZ14</f>
        <v>0</v>
      </c>
      <c r="BA13" s="46" t="n">
        <f aca="false">+BA14</f>
        <v>0</v>
      </c>
      <c r="BB13" s="46" t="n">
        <f aca="false">+BB14</f>
        <v>0</v>
      </c>
      <c r="BC13" s="46" t="n">
        <f aca="false">+BC14</f>
        <v>0</v>
      </c>
      <c r="BD13" s="46" t="n">
        <f aca="false">+BD14</f>
        <v>0</v>
      </c>
      <c r="BE13" s="46" t="n">
        <f aca="false">+BE14</f>
        <v>0</v>
      </c>
      <c r="BF13" s="46" t="n">
        <f aca="false">+BF14</f>
        <v>0</v>
      </c>
      <c r="BG13" s="46" t="n">
        <f aca="false">+BG14</f>
        <v>723.51897</v>
      </c>
    </row>
    <row r="14" s="9" customFormat="true" ht="15.75" hidden="false" customHeight="true" outlineLevel="0" collapsed="false">
      <c r="A14" s="49" t="s">
        <v>83</v>
      </c>
      <c r="B14" s="50" t="n">
        <v>20</v>
      </c>
      <c r="C14" s="51" t="s">
        <v>84</v>
      </c>
      <c r="D14" s="49" t="n">
        <v>4000</v>
      </c>
      <c r="E14" s="52" t="n">
        <f aca="false">+[1]Informe_Fondane!E14</f>
        <v>0</v>
      </c>
      <c r="F14" s="52" t="n">
        <f aca="false">+[1]Informe_Fondane!F14</f>
        <v>0</v>
      </c>
      <c r="G14" s="52" t="n">
        <f aca="false">+D14+E14-F14</f>
        <v>4000</v>
      </c>
      <c r="H14" s="52" t="n">
        <f aca="false">+[1]Informe_Fondane!H14</f>
        <v>2000</v>
      </c>
      <c r="I14" s="52" t="n">
        <f aca="false">+[1]Informe_Fondane!I14</f>
        <v>0.8</v>
      </c>
      <c r="J14" s="52" t="n">
        <f aca="false">+[1]Informe_Fondane!J14</f>
        <v>0</v>
      </c>
      <c r="K14" s="52" t="n">
        <f aca="false">+[1]Informe_Fondane!K14</f>
        <v>0</v>
      </c>
      <c r="L14" s="52" t="n">
        <f aca="false">+[1]Informe_Fondane!L14</f>
        <v>0</v>
      </c>
      <c r="M14" s="52" t="n">
        <f aca="false">+[1]Informe_Fondane!M14</f>
        <v>0</v>
      </c>
      <c r="N14" s="52" t="n">
        <f aca="false">+[1]Informe_Fondane!N14</f>
        <v>0</v>
      </c>
      <c r="O14" s="52" t="n">
        <f aca="false">+[1]Informe_Fondane!O14</f>
        <v>0</v>
      </c>
      <c r="P14" s="52" t="n">
        <f aca="false">+[1]Informe_Fondane!P14</f>
        <v>0</v>
      </c>
      <c r="Q14" s="52" t="n">
        <f aca="false">+[1]Informe_Fondane!Q14</f>
        <v>0</v>
      </c>
      <c r="R14" s="52" t="n">
        <f aca="false">+[1]Informe_Fondane!R14</f>
        <v>0</v>
      </c>
      <c r="S14" s="52" t="n">
        <f aca="false">+[1]Informe_Fondane!S14</f>
        <v>0</v>
      </c>
      <c r="T14" s="52" t="n">
        <f aca="false">SUM(H14:S14)</f>
        <v>2000.8</v>
      </c>
      <c r="U14" s="52" t="n">
        <f aca="false">+[1]Informe_Fondane!U14</f>
        <v>2000</v>
      </c>
      <c r="V14" s="52" t="n">
        <f aca="false">+[1]Informe_Fondane!V14</f>
        <v>0.8</v>
      </c>
      <c r="W14" s="52" t="n">
        <f aca="false">+[1]Informe_Fondane!W14</f>
        <v>0</v>
      </c>
      <c r="X14" s="52" t="n">
        <f aca="false">+[1]Informe_Fondane!X14</f>
        <v>0</v>
      </c>
      <c r="Y14" s="52" t="n">
        <f aca="false">+[1]Informe_Fondane!Y14</f>
        <v>0</v>
      </c>
      <c r="Z14" s="52" t="n">
        <f aca="false">+[1]Informe_Fondane!Z14</f>
        <v>0</v>
      </c>
      <c r="AA14" s="52" t="n">
        <f aca="false">+[1]Informe_Fondane!AA14</f>
        <v>0</v>
      </c>
      <c r="AB14" s="52" t="n">
        <f aca="false">+[1]Informe_Fondane!AB14</f>
        <v>0</v>
      </c>
      <c r="AC14" s="52" t="n">
        <f aca="false">+[1]Informe_Fondane!AC14</f>
        <v>0</v>
      </c>
      <c r="AD14" s="52" t="n">
        <f aca="false">+[1]Informe_Fondane!AD14</f>
        <v>0</v>
      </c>
      <c r="AE14" s="52" t="n">
        <f aca="false">+[1]Informe_Fondane!AE14</f>
        <v>0</v>
      </c>
      <c r="AF14" s="52" t="n">
        <f aca="false">+[1]Informe_Fondane!AF14</f>
        <v>0</v>
      </c>
      <c r="AG14" s="52" t="n">
        <f aca="false">SUM(U14:AF14)</f>
        <v>2000.8</v>
      </c>
      <c r="AH14" s="52" t="n">
        <f aca="false">+[1]Informe_Fondane!AH14</f>
        <v>623.52877</v>
      </c>
      <c r="AI14" s="52" t="n">
        <f aca="false">+[1]Informe_Fondane!AI14</f>
        <v>0</v>
      </c>
      <c r="AJ14" s="52" t="n">
        <f aca="false">+[1]Informe_Fondane!AJ14</f>
        <v>2.54868</v>
      </c>
      <c r="AK14" s="52" t="n">
        <f aca="false">+[1]Informe_Fondane!AK14</f>
        <v>0</v>
      </c>
      <c r="AL14" s="52" t="n">
        <f aca="false">+[1]Informe_Fondane!AL14</f>
        <v>97.44152</v>
      </c>
      <c r="AM14" s="52" t="n">
        <f aca="false">+[1]Informe_Fondane!AM14</f>
        <v>0</v>
      </c>
      <c r="AN14" s="52" t="n">
        <f aca="false">+[1]Informe_Fondane!AN14</f>
        <v>0</v>
      </c>
      <c r="AO14" s="52" t="n">
        <f aca="false">+[1]Informe_Fondane!AO14</f>
        <v>0</v>
      </c>
      <c r="AP14" s="52" t="n">
        <f aca="false">+[1]Informe_Fondane!AP14</f>
        <v>0</v>
      </c>
      <c r="AQ14" s="52" t="n">
        <f aca="false">+[1]Informe_Fondane!AQ14</f>
        <v>0</v>
      </c>
      <c r="AR14" s="52" t="n">
        <f aca="false">+[1]Informe_Fondane!AR14</f>
        <v>0</v>
      </c>
      <c r="AS14" s="52" t="n">
        <f aca="false">+[1]Informe_Fondane!AS14</f>
        <v>0</v>
      </c>
      <c r="AT14" s="49" t="n">
        <f aca="false">SUM(AH14:AS14)</f>
        <v>723.51897</v>
      </c>
      <c r="AU14" s="52" t="n">
        <f aca="false">+[1]Informe_Fondane!AU14</f>
        <v>623.52877</v>
      </c>
      <c r="AV14" s="52" t="n">
        <f aca="false">+[1]Informe_Fondane!AV14</f>
        <v>0</v>
      </c>
      <c r="AW14" s="52" t="n">
        <f aca="false">+[1]Informe_Fondane!AW14</f>
        <v>2.54868</v>
      </c>
      <c r="AX14" s="52" t="n">
        <f aca="false">+[1]Informe_Fondane!AX14</f>
        <v>0</v>
      </c>
      <c r="AY14" s="52" t="n">
        <f aca="false">+[1]Informe_Fondane!AY14</f>
        <v>97.44152</v>
      </c>
      <c r="AZ14" s="52" t="n">
        <f aca="false">+[1]Informe_Fondane!AZ14</f>
        <v>0</v>
      </c>
      <c r="BA14" s="52" t="n">
        <f aca="false">+[1]Informe_Fondane!BA14</f>
        <v>0</v>
      </c>
      <c r="BB14" s="52" t="n">
        <f aca="false">+[1]Informe_Fondane!BB14</f>
        <v>0</v>
      </c>
      <c r="BC14" s="52" t="n">
        <f aca="false">+[1]Informe_Fondane!BC14</f>
        <v>0</v>
      </c>
      <c r="BD14" s="52" t="n">
        <f aca="false">+[1]Informe_Fondane!BD14</f>
        <v>0</v>
      </c>
      <c r="BE14" s="52" t="n">
        <f aca="false">+[1]Informe_Fondane!BE14</f>
        <v>0</v>
      </c>
      <c r="BF14" s="52" t="n">
        <f aca="false">+[1]Informe_Fondane!BF14</f>
        <v>0</v>
      </c>
      <c r="BG14" s="52" t="n">
        <f aca="false">SUM(AU14:BF14)</f>
        <v>723.51897</v>
      </c>
    </row>
    <row r="15" s="9" customFormat="true" ht="12.75" hidden="false" customHeight="false" outlineLevel="0" collapsed="false">
      <c r="A15" s="38" t="s">
        <v>85</v>
      </c>
      <c r="B15" s="39"/>
      <c r="C15" s="53" t="s">
        <v>86</v>
      </c>
      <c r="D15" s="38" t="n">
        <f aca="false">+D16</f>
        <v>70000</v>
      </c>
      <c r="E15" s="38" t="n">
        <f aca="false">+E16</f>
        <v>0</v>
      </c>
      <c r="F15" s="38" t="n">
        <f aca="false">+F16</f>
        <v>0</v>
      </c>
      <c r="G15" s="38" t="n">
        <f aca="false">+G16</f>
        <v>70000</v>
      </c>
      <c r="H15" s="38" t="n">
        <f aca="false">+H16</f>
        <v>0</v>
      </c>
      <c r="I15" s="38" t="n">
        <f aca="false">+I16</f>
        <v>0</v>
      </c>
      <c r="J15" s="38" t="n">
        <f aca="false">+J16</f>
        <v>0</v>
      </c>
      <c r="K15" s="38" t="n">
        <f aca="false">+K16</f>
        <v>0</v>
      </c>
      <c r="L15" s="38" t="n">
        <f aca="false">+L16</f>
        <v>0</v>
      </c>
      <c r="M15" s="38" t="n">
        <f aca="false">+M16</f>
        <v>0</v>
      </c>
      <c r="N15" s="38" t="n">
        <f aca="false">+N16</f>
        <v>0</v>
      </c>
      <c r="O15" s="38" t="n">
        <f aca="false">+O16</f>
        <v>0</v>
      </c>
      <c r="P15" s="38" t="n">
        <f aca="false">+P16</f>
        <v>0</v>
      </c>
      <c r="Q15" s="38" t="n">
        <f aca="false">+Q16</f>
        <v>0</v>
      </c>
      <c r="R15" s="38" t="n">
        <f aca="false">+R16</f>
        <v>0</v>
      </c>
      <c r="S15" s="38" t="n">
        <f aca="false">+S16</f>
        <v>0</v>
      </c>
      <c r="T15" s="38" t="n">
        <f aca="false">+T16</f>
        <v>0</v>
      </c>
      <c r="U15" s="38" t="n">
        <f aca="false">+U16</f>
        <v>0</v>
      </c>
      <c r="V15" s="38" t="n">
        <f aca="false">+V16</f>
        <v>0</v>
      </c>
      <c r="W15" s="38" t="n">
        <f aca="false">+W16</f>
        <v>0</v>
      </c>
      <c r="X15" s="38" t="n">
        <f aca="false">+X16</f>
        <v>0</v>
      </c>
      <c r="Y15" s="38" t="n">
        <f aca="false">+Y16</f>
        <v>0</v>
      </c>
      <c r="Z15" s="38" t="n">
        <f aca="false">+Z16</f>
        <v>0</v>
      </c>
      <c r="AA15" s="38" t="n">
        <f aca="false">+AA16</f>
        <v>0</v>
      </c>
      <c r="AB15" s="38" t="n">
        <f aca="false">+AB16</f>
        <v>0</v>
      </c>
      <c r="AC15" s="38" t="n">
        <f aca="false">+AC16</f>
        <v>0</v>
      </c>
      <c r="AD15" s="38" t="n">
        <f aca="false">+AD16</f>
        <v>0</v>
      </c>
      <c r="AE15" s="38" t="n">
        <f aca="false">+AE16</f>
        <v>0</v>
      </c>
      <c r="AF15" s="38" t="n">
        <f aca="false">+AF16</f>
        <v>0</v>
      </c>
      <c r="AG15" s="38" t="n">
        <f aca="false">+AG16</f>
        <v>0</v>
      </c>
      <c r="AH15" s="38" t="n">
        <f aca="false">+AH16</f>
        <v>0</v>
      </c>
      <c r="AI15" s="38" t="n">
        <f aca="false">+AI16</f>
        <v>0</v>
      </c>
      <c r="AJ15" s="38" t="n">
        <f aca="false">+AJ16</f>
        <v>0</v>
      </c>
      <c r="AK15" s="38" t="n">
        <f aca="false">+AK16</f>
        <v>0</v>
      </c>
      <c r="AL15" s="38" t="n">
        <f aca="false">+AL16</f>
        <v>0</v>
      </c>
      <c r="AM15" s="38" t="n">
        <f aca="false">+AM16</f>
        <v>0</v>
      </c>
      <c r="AN15" s="38" t="n">
        <f aca="false">+AN16</f>
        <v>0</v>
      </c>
      <c r="AO15" s="38" t="n">
        <f aca="false">+AO16</f>
        <v>0</v>
      </c>
      <c r="AP15" s="38" t="n">
        <f aca="false">+AP16</f>
        <v>0</v>
      </c>
      <c r="AQ15" s="38" t="n">
        <f aca="false">+AQ16</f>
        <v>0</v>
      </c>
      <c r="AR15" s="38" t="n">
        <f aca="false">+AR16</f>
        <v>0</v>
      </c>
      <c r="AS15" s="38" t="n">
        <f aca="false">+AS16</f>
        <v>0</v>
      </c>
      <c r="AT15" s="38" t="n">
        <f aca="false">+AT16</f>
        <v>0</v>
      </c>
      <c r="AU15" s="38" t="n">
        <f aca="false">+AU16</f>
        <v>0</v>
      </c>
      <c r="AV15" s="38" t="n">
        <f aca="false">+AV16</f>
        <v>0</v>
      </c>
      <c r="AW15" s="38" t="n">
        <f aca="false">+AW16</f>
        <v>0</v>
      </c>
      <c r="AX15" s="38" t="n">
        <f aca="false">+AX16</f>
        <v>0</v>
      </c>
      <c r="AY15" s="38" t="n">
        <f aca="false">+AY16</f>
        <v>0</v>
      </c>
      <c r="AZ15" s="38" t="n">
        <f aca="false">+AZ16</f>
        <v>0</v>
      </c>
      <c r="BA15" s="38" t="n">
        <f aca="false">+BA16</f>
        <v>0</v>
      </c>
      <c r="BB15" s="38" t="n">
        <f aca="false">+BB16</f>
        <v>0</v>
      </c>
      <c r="BC15" s="38" t="n">
        <f aca="false">+BC16</f>
        <v>0</v>
      </c>
      <c r="BD15" s="38" t="n">
        <f aca="false">+BD16</f>
        <v>0</v>
      </c>
      <c r="BE15" s="38" t="n">
        <f aca="false">+BE16</f>
        <v>0</v>
      </c>
      <c r="BF15" s="38" t="n">
        <f aca="false">+BF16</f>
        <v>0</v>
      </c>
      <c r="BG15" s="38" t="n">
        <f aca="false">+BG16</f>
        <v>0</v>
      </c>
    </row>
    <row r="16" s="9" customFormat="true" ht="12" hidden="false" customHeight="false" outlineLevel="0" collapsed="false">
      <c r="A16" s="41" t="s">
        <v>87</v>
      </c>
      <c r="B16" s="42" t="n">
        <v>20</v>
      </c>
      <c r="C16" s="54" t="s">
        <v>88</v>
      </c>
      <c r="D16" s="41" t="n">
        <f aca="false">+D17</f>
        <v>70000</v>
      </c>
      <c r="E16" s="41" t="n">
        <f aca="false">+E17</f>
        <v>0</v>
      </c>
      <c r="F16" s="41" t="n">
        <f aca="false">+F17</f>
        <v>0</v>
      </c>
      <c r="G16" s="41" t="n">
        <f aca="false">+G17</f>
        <v>70000</v>
      </c>
      <c r="H16" s="41" t="n">
        <f aca="false">+H17</f>
        <v>0</v>
      </c>
      <c r="I16" s="41" t="n">
        <f aca="false">+I17</f>
        <v>0</v>
      </c>
      <c r="J16" s="41" t="n">
        <f aca="false">+J17</f>
        <v>0</v>
      </c>
      <c r="K16" s="41" t="n">
        <f aca="false">+K17</f>
        <v>0</v>
      </c>
      <c r="L16" s="41" t="n">
        <f aca="false">+L17</f>
        <v>0</v>
      </c>
      <c r="M16" s="41" t="n">
        <f aca="false">+M17</f>
        <v>0</v>
      </c>
      <c r="N16" s="41" t="n">
        <f aca="false">+N17</f>
        <v>0</v>
      </c>
      <c r="O16" s="41" t="n">
        <f aca="false">+O17</f>
        <v>0</v>
      </c>
      <c r="P16" s="41" t="n">
        <f aca="false">+P17</f>
        <v>0</v>
      </c>
      <c r="Q16" s="41" t="n">
        <f aca="false">+Q17</f>
        <v>0</v>
      </c>
      <c r="R16" s="41" t="n">
        <f aca="false">+R17</f>
        <v>0</v>
      </c>
      <c r="S16" s="41" t="n">
        <f aca="false">+S17</f>
        <v>0</v>
      </c>
      <c r="T16" s="41" t="n">
        <f aca="false">+T17</f>
        <v>0</v>
      </c>
      <c r="U16" s="41" t="n">
        <f aca="false">+U17</f>
        <v>0</v>
      </c>
      <c r="V16" s="41" t="n">
        <f aca="false">+V17</f>
        <v>0</v>
      </c>
      <c r="W16" s="41" t="n">
        <f aca="false">+W17</f>
        <v>0</v>
      </c>
      <c r="X16" s="41" t="n">
        <f aca="false">+X17</f>
        <v>0</v>
      </c>
      <c r="Y16" s="41" t="n">
        <f aca="false">+Y17</f>
        <v>0</v>
      </c>
      <c r="Z16" s="41" t="n">
        <f aca="false">+Z17</f>
        <v>0</v>
      </c>
      <c r="AA16" s="41" t="n">
        <f aca="false">+AA17</f>
        <v>0</v>
      </c>
      <c r="AB16" s="41" t="n">
        <f aca="false">+AB17</f>
        <v>0</v>
      </c>
      <c r="AC16" s="41" t="n">
        <f aca="false">+AC17</f>
        <v>0</v>
      </c>
      <c r="AD16" s="41" t="n">
        <f aca="false">+AD17</f>
        <v>0</v>
      </c>
      <c r="AE16" s="41" t="n">
        <f aca="false">+AE17</f>
        <v>0</v>
      </c>
      <c r="AF16" s="41" t="n">
        <f aca="false">+AF17</f>
        <v>0</v>
      </c>
      <c r="AG16" s="41" t="n">
        <f aca="false">+AG17</f>
        <v>0</v>
      </c>
      <c r="AH16" s="41" t="n">
        <f aca="false">+AH17</f>
        <v>0</v>
      </c>
      <c r="AI16" s="41" t="n">
        <f aca="false">+AI17</f>
        <v>0</v>
      </c>
      <c r="AJ16" s="41" t="n">
        <f aca="false">+AJ17</f>
        <v>0</v>
      </c>
      <c r="AK16" s="41" t="n">
        <f aca="false">+AK17</f>
        <v>0</v>
      </c>
      <c r="AL16" s="41" t="n">
        <f aca="false">+AL17</f>
        <v>0</v>
      </c>
      <c r="AM16" s="41" t="n">
        <f aca="false">+AM17</f>
        <v>0</v>
      </c>
      <c r="AN16" s="41" t="n">
        <f aca="false">+AN17</f>
        <v>0</v>
      </c>
      <c r="AO16" s="41" t="n">
        <f aca="false">+AO17</f>
        <v>0</v>
      </c>
      <c r="AP16" s="41" t="n">
        <f aca="false">+AP17</f>
        <v>0</v>
      </c>
      <c r="AQ16" s="41" t="n">
        <f aca="false">+AQ17</f>
        <v>0</v>
      </c>
      <c r="AR16" s="41" t="n">
        <f aca="false">+AR17</f>
        <v>0</v>
      </c>
      <c r="AS16" s="41" t="n">
        <f aca="false">+AS17</f>
        <v>0</v>
      </c>
      <c r="AT16" s="41" t="n">
        <f aca="false">+AT17</f>
        <v>0</v>
      </c>
      <c r="AU16" s="41" t="n">
        <f aca="false">+AU17</f>
        <v>0</v>
      </c>
      <c r="AV16" s="41" t="n">
        <f aca="false">+AV17</f>
        <v>0</v>
      </c>
      <c r="AW16" s="41" t="n">
        <f aca="false">+AW17</f>
        <v>0</v>
      </c>
      <c r="AX16" s="41" t="n">
        <f aca="false">+AX17</f>
        <v>0</v>
      </c>
      <c r="AY16" s="41" t="n">
        <f aca="false">+AY17</f>
        <v>0</v>
      </c>
      <c r="AZ16" s="41" t="n">
        <f aca="false">+AZ17</f>
        <v>0</v>
      </c>
      <c r="BA16" s="41" t="n">
        <f aca="false">+BA17</f>
        <v>0</v>
      </c>
      <c r="BB16" s="41" t="n">
        <f aca="false">+BB17</f>
        <v>0</v>
      </c>
      <c r="BC16" s="41" t="n">
        <f aca="false">+BC17</f>
        <v>0</v>
      </c>
      <c r="BD16" s="41" t="n">
        <f aca="false">+BD17</f>
        <v>0</v>
      </c>
      <c r="BE16" s="41" t="n">
        <f aca="false">+BE17</f>
        <v>0</v>
      </c>
      <c r="BF16" s="41" t="n">
        <f aca="false">+BF17</f>
        <v>0</v>
      </c>
      <c r="BG16" s="41" t="n">
        <f aca="false">+BG17</f>
        <v>0</v>
      </c>
    </row>
    <row r="17" s="9" customFormat="true" ht="11.25" hidden="false" customHeight="false" outlineLevel="0" collapsed="false">
      <c r="A17" s="44" t="s">
        <v>89</v>
      </c>
      <c r="B17" s="45" t="n">
        <v>20</v>
      </c>
      <c r="C17" s="55" t="s">
        <v>90</v>
      </c>
      <c r="D17" s="44" t="n">
        <f aca="false">SUM(D18:D19)</f>
        <v>70000</v>
      </c>
      <c r="E17" s="44" t="n">
        <f aca="false">SUM(E18:E19)</f>
        <v>0</v>
      </c>
      <c r="F17" s="44" t="n">
        <f aca="false">SUM(F18:F19)</f>
        <v>0</v>
      </c>
      <c r="G17" s="44" t="n">
        <f aca="false">SUM(G18:G19)</f>
        <v>70000</v>
      </c>
      <c r="H17" s="44" t="n">
        <f aca="false">SUM(H18:H19)</f>
        <v>0</v>
      </c>
      <c r="I17" s="44" t="n">
        <f aca="false">SUM(I18:I19)</f>
        <v>0</v>
      </c>
      <c r="J17" s="44" t="n">
        <f aca="false">SUM(J18:J19)</f>
        <v>0</v>
      </c>
      <c r="K17" s="44" t="n">
        <f aca="false">SUM(K18:K19)</f>
        <v>0</v>
      </c>
      <c r="L17" s="44" t="n">
        <f aca="false">SUM(L18:L19)</f>
        <v>0</v>
      </c>
      <c r="M17" s="44" t="n">
        <f aca="false">SUM(M18:M19)</f>
        <v>0</v>
      </c>
      <c r="N17" s="44" t="n">
        <f aca="false">SUM(N18:N19)</f>
        <v>0</v>
      </c>
      <c r="O17" s="44" t="n">
        <f aca="false">SUM(O18:O19)</f>
        <v>0</v>
      </c>
      <c r="P17" s="44" t="n">
        <f aca="false">SUM(P18:P19)</f>
        <v>0</v>
      </c>
      <c r="Q17" s="44" t="n">
        <f aca="false">SUM(Q18:Q19)</f>
        <v>0</v>
      </c>
      <c r="R17" s="44" t="n">
        <f aca="false">SUM(R18:R19)</f>
        <v>0</v>
      </c>
      <c r="S17" s="44" t="n">
        <f aca="false">SUM(S18:S19)</f>
        <v>0</v>
      </c>
      <c r="T17" s="44" t="n">
        <f aca="false">SUM(T18:T19)</f>
        <v>0</v>
      </c>
      <c r="U17" s="44" t="n">
        <f aca="false">SUM(U18:U19)</f>
        <v>0</v>
      </c>
      <c r="V17" s="44" t="n">
        <f aca="false">SUM(V18:V19)</f>
        <v>0</v>
      </c>
      <c r="W17" s="44" t="n">
        <f aca="false">SUM(W18:W19)</f>
        <v>0</v>
      </c>
      <c r="X17" s="44" t="n">
        <f aca="false">SUM(X18:X19)</f>
        <v>0</v>
      </c>
      <c r="Y17" s="44" t="n">
        <f aca="false">SUM(Y18:Y19)</f>
        <v>0</v>
      </c>
      <c r="Z17" s="44" t="n">
        <f aca="false">SUM(Z18:Z19)</f>
        <v>0</v>
      </c>
      <c r="AA17" s="44" t="n">
        <f aca="false">SUM(AA18:AA19)</f>
        <v>0</v>
      </c>
      <c r="AB17" s="44" t="n">
        <f aca="false">SUM(AB18:AB19)</f>
        <v>0</v>
      </c>
      <c r="AC17" s="44" t="n">
        <f aca="false">SUM(AC18:AC19)</f>
        <v>0</v>
      </c>
      <c r="AD17" s="44" t="n">
        <f aca="false">SUM(AD18:AD19)</f>
        <v>0</v>
      </c>
      <c r="AE17" s="44" t="n">
        <f aca="false">SUM(AE18:AE19)</f>
        <v>0</v>
      </c>
      <c r="AF17" s="44" t="n">
        <f aca="false">SUM(AF18:AF19)</f>
        <v>0</v>
      </c>
      <c r="AG17" s="44" t="n">
        <f aca="false">SUM(AG18:AG19)</f>
        <v>0</v>
      </c>
      <c r="AH17" s="44" t="n">
        <f aca="false">SUM(AH18:AH19)</f>
        <v>0</v>
      </c>
      <c r="AI17" s="44" t="n">
        <f aca="false">SUM(AI18:AI19)</f>
        <v>0</v>
      </c>
      <c r="AJ17" s="44" t="n">
        <f aca="false">SUM(AJ18:AJ19)</f>
        <v>0</v>
      </c>
      <c r="AK17" s="44" t="n">
        <f aca="false">SUM(AK18:AK19)</f>
        <v>0</v>
      </c>
      <c r="AL17" s="44" t="n">
        <f aca="false">SUM(AL18:AL19)</f>
        <v>0</v>
      </c>
      <c r="AM17" s="44" t="n">
        <f aca="false">SUM(AM18:AM19)</f>
        <v>0</v>
      </c>
      <c r="AN17" s="44" t="n">
        <f aca="false">SUM(AN18:AN19)</f>
        <v>0</v>
      </c>
      <c r="AO17" s="44" t="n">
        <f aca="false">SUM(AO18:AO19)</f>
        <v>0</v>
      </c>
      <c r="AP17" s="44" t="n">
        <f aca="false">SUM(AP18:AP19)</f>
        <v>0</v>
      </c>
      <c r="AQ17" s="44" t="n">
        <f aca="false">SUM(AQ18:AQ19)</f>
        <v>0</v>
      </c>
      <c r="AR17" s="44" t="n">
        <f aca="false">SUM(AR18:AR19)</f>
        <v>0</v>
      </c>
      <c r="AS17" s="44" t="n">
        <f aca="false">SUM(AS18:AS19)</f>
        <v>0</v>
      </c>
      <c r="AT17" s="44" t="n">
        <f aca="false">SUM(AT18:AT19)</f>
        <v>0</v>
      </c>
      <c r="AU17" s="44" t="n">
        <f aca="false">SUM(AU18:AU19)</f>
        <v>0</v>
      </c>
      <c r="AV17" s="44" t="n">
        <f aca="false">SUM(AV18:AV19)</f>
        <v>0</v>
      </c>
      <c r="AW17" s="44" t="n">
        <f aca="false">SUM(AW18:AW19)</f>
        <v>0</v>
      </c>
      <c r="AX17" s="44" t="n">
        <f aca="false">SUM(AX18:AX19)</f>
        <v>0</v>
      </c>
      <c r="AY17" s="44" t="n">
        <f aca="false">SUM(AY18:AY19)</f>
        <v>0</v>
      </c>
      <c r="AZ17" s="44" t="n">
        <f aca="false">SUM(AZ18:AZ19)</f>
        <v>0</v>
      </c>
      <c r="BA17" s="44" t="n">
        <f aca="false">SUM(BA18:BA19)</f>
        <v>0</v>
      </c>
      <c r="BB17" s="44" t="n">
        <f aca="false">SUM(BB18:BB19)</f>
        <v>0</v>
      </c>
      <c r="BC17" s="44" t="n">
        <f aca="false">SUM(BC18:BC19)</f>
        <v>0</v>
      </c>
      <c r="BD17" s="44" t="n">
        <f aca="false">SUM(BD18:BD19)</f>
        <v>0</v>
      </c>
      <c r="BE17" s="44" t="n">
        <f aca="false">SUM(BE18:BE19)</f>
        <v>0</v>
      </c>
      <c r="BF17" s="44" t="n">
        <f aca="false">SUM(BF18:BF19)</f>
        <v>0</v>
      </c>
      <c r="BG17" s="44" t="n">
        <f aca="false">SUM(BG18:BG19)</f>
        <v>0</v>
      </c>
    </row>
    <row r="18" s="9" customFormat="true" ht="15.75" hidden="false" customHeight="true" outlineLevel="0" collapsed="false">
      <c r="A18" s="52" t="s">
        <v>91</v>
      </c>
      <c r="B18" s="56" t="n">
        <v>20</v>
      </c>
      <c r="C18" s="57" t="s">
        <v>92</v>
      </c>
      <c r="D18" s="52" t="n">
        <v>70000</v>
      </c>
      <c r="E18" s="52" t="n">
        <f aca="false">+[1]Informe_Fondane!E18</f>
        <v>0</v>
      </c>
      <c r="F18" s="52" t="n">
        <f aca="false">+[1]Informe_Fondane!F18</f>
        <v>0</v>
      </c>
      <c r="G18" s="52" t="n">
        <f aca="false">+D18+E18-F18</f>
        <v>70000</v>
      </c>
      <c r="H18" s="52" t="n">
        <f aca="false">+[1]Informe_Fondane!H18</f>
        <v>0</v>
      </c>
      <c r="I18" s="52" t="n">
        <f aca="false">+[1]Informe_Fondane!I18</f>
        <v>0</v>
      </c>
      <c r="J18" s="52" t="n">
        <f aca="false">+[1]Informe_Fondane!J18</f>
        <v>0</v>
      </c>
      <c r="K18" s="52" t="n">
        <f aca="false">+[1]Informe_Fondane!K18</f>
        <v>0</v>
      </c>
      <c r="L18" s="52" t="n">
        <f aca="false">+[1]Informe_Fondane!L18</f>
        <v>0</v>
      </c>
      <c r="M18" s="52" t="n">
        <f aca="false">+[1]Informe_Fondane!M18</f>
        <v>0</v>
      </c>
      <c r="N18" s="52" t="n">
        <f aca="false">+[1]Informe_Fondane!N18</f>
        <v>0</v>
      </c>
      <c r="O18" s="52" t="n">
        <f aca="false">+[1]Informe_Fondane!O18</f>
        <v>0</v>
      </c>
      <c r="P18" s="52" t="n">
        <f aca="false">+[1]Informe_Fondane!P18</f>
        <v>0</v>
      </c>
      <c r="Q18" s="52" t="n">
        <f aca="false">+[1]Informe_Fondane!Q18</f>
        <v>0</v>
      </c>
      <c r="R18" s="52" t="n">
        <f aca="false">+[1]Informe_Fondane!R18</f>
        <v>0</v>
      </c>
      <c r="S18" s="52" t="n">
        <f aca="false">+[1]Informe_Fondane!S18</f>
        <v>0</v>
      </c>
      <c r="T18" s="52" t="n">
        <f aca="false">SUM(H18:S18)</f>
        <v>0</v>
      </c>
      <c r="U18" s="52" t="n">
        <f aca="false">+[1]Informe_Fondane!U18</f>
        <v>0</v>
      </c>
      <c r="V18" s="52" t="n">
        <f aca="false">+[1]Informe_Fondane!V18</f>
        <v>0</v>
      </c>
      <c r="W18" s="52" t="n">
        <f aca="false">+[1]Informe_Fondane!W18</f>
        <v>0</v>
      </c>
      <c r="X18" s="52" t="n">
        <f aca="false">+[1]Informe_Fondane!X18</f>
        <v>0</v>
      </c>
      <c r="Y18" s="52" t="n">
        <f aca="false">+[1]Informe_Fondane!Y18</f>
        <v>0</v>
      </c>
      <c r="Z18" s="52" t="n">
        <f aca="false">+[1]Informe_Fondane!Z18</f>
        <v>0</v>
      </c>
      <c r="AA18" s="52" t="n">
        <f aca="false">+[1]Informe_Fondane!AA18</f>
        <v>0</v>
      </c>
      <c r="AB18" s="52" t="n">
        <f aca="false">+[1]Informe_Fondane!AB18</f>
        <v>0</v>
      </c>
      <c r="AC18" s="52" t="n">
        <f aca="false">+[1]Informe_Fondane!AC18</f>
        <v>0</v>
      </c>
      <c r="AD18" s="52" t="n">
        <f aca="false">+[1]Informe_Fondane!AD18</f>
        <v>0</v>
      </c>
      <c r="AE18" s="52" t="n">
        <f aca="false">+[1]Informe_Fondane!AE18</f>
        <v>0</v>
      </c>
      <c r="AF18" s="52" t="n">
        <f aca="false">+[1]Informe_Fondane!AF18</f>
        <v>0</v>
      </c>
      <c r="AG18" s="52" t="n">
        <f aca="false">SUM(U18:AF18)</f>
        <v>0</v>
      </c>
      <c r="AH18" s="52" t="n">
        <f aca="false">+[1]Informe_Fondane!AH18</f>
        <v>0</v>
      </c>
      <c r="AI18" s="52" t="n">
        <f aca="false">+[1]Informe_Fondane!AI18</f>
        <v>0</v>
      </c>
      <c r="AJ18" s="52" t="n">
        <f aca="false">+[1]Informe_Fondane!AJ18</f>
        <v>0</v>
      </c>
      <c r="AK18" s="52" t="n">
        <f aca="false">+[1]Informe_Fondane!AK18</f>
        <v>0</v>
      </c>
      <c r="AL18" s="52" t="n">
        <f aca="false">+[1]Informe_Fondane!AL18</f>
        <v>0</v>
      </c>
      <c r="AM18" s="52" t="n">
        <f aca="false">+[1]Informe_Fondane!AM18</f>
        <v>0</v>
      </c>
      <c r="AN18" s="52" t="n">
        <f aca="false">+[1]Informe_Fondane!AN18</f>
        <v>0</v>
      </c>
      <c r="AO18" s="52" t="n">
        <f aca="false">+[1]Informe_Fondane!AO18</f>
        <v>0</v>
      </c>
      <c r="AP18" s="52" t="n">
        <f aca="false">+[1]Informe_Fondane!AP18</f>
        <v>0</v>
      </c>
      <c r="AQ18" s="52" t="n">
        <f aca="false">+[1]Informe_Fondane!AQ18</f>
        <v>0</v>
      </c>
      <c r="AR18" s="52" t="n">
        <f aca="false">+[1]Informe_Fondane!AR18</f>
        <v>0</v>
      </c>
      <c r="AS18" s="52" t="n">
        <f aca="false">+[1]Informe_Fondane!AS18</f>
        <v>0</v>
      </c>
      <c r="AT18" s="49" t="n">
        <f aca="false">SUM(AH18:AS18)</f>
        <v>0</v>
      </c>
      <c r="AU18" s="52" t="n">
        <f aca="false">+[1]Informe_Fondane!AU18</f>
        <v>0</v>
      </c>
      <c r="AV18" s="52" t="n">
        <f aca="false">+[1]Informe_Fondane!AV18</f>
        <v>0</v>
      </c>
      <c r="AW18" s="52" t="n">
        <f aca="false">+[1]Informe_Fondane!AW18</f>
        <v>0</v>
      </c>
      <c r="AX18" s="52" t="n">
        <f aca="false">+[1]Informe_Fondane!AX18</f>
        <v>0</v>
      </c>
      <c r="AY18" s="52" t="n">
        <f aca="false">+[1]Informe_Fondane!AY18</f>
        <v>0</v>
      </c>
      <c r="AZ18" s="52" t="n">
        <f aca="false">+[1]Informe_Fondane!AZ18</f>
        <v>0</v>
      </c>
      <c r="BA18" s="52" t="n">
        <f aca="false">+[1]Informe_Fondane!BA18</f>
        <v>0</v>
      </c>
      <c r="BB18" s="52" t="n">
        <f aca="false">+[1]Informe_Fondane!BB18</f>
        <v>0</v>
      </c>
      <c r="BC18" s="52" t="n">
        <f aca="false">+[1]Informe_Fondane!BC18</f>
        <v>0</v>
      </c>
      <c r="BD18" s="52" t="n">
        <f aca="false">+[1]Informe_Fondane!BD18</f>
        <v>0</v>
      </c>
      <c r="BE18" s="52" t="n">
        <f aca="false">+[1]Informe_Fondane!BE18</f>
        <v>0</v>
      </c>
      <c r="BF18" s="52" t="n">
        <f aca="false">+[1]Informe_Fondane!BF18</f>
        <v>0</v>
      </c>
      <c r="BG18" s="52" t="n">
        <f aca="false">SUM(AU18:BF18)</f>
        <v>0</v>
      </c>
    </row>
    <row r="19" s="43" customFormat="true" ht="11.25" hidden="true" customHeight="false" outlineLevel="0" collapsed="false">
      <c r="A19" s="58" t="s">
        <v>93</v>
      </c>
      <c r="B19" s="59" t="n">
        <v>20</v>
      </c>
      <c r="C19" s="60" t="s">
        <v>94</v>
      </c>
      <c r="D19" s="58" t="n">
        <v>0</v>
      </c>
      <c r="E19" s="49" t="n">
        <f aca="false">+[2]Informe_Fondane!$E$17</f>
        <v>0</v>
      </c>
      <c r="F19" s="49" t="n">
        <f aca="false">+[2]Informe_Fondane!$F$17</f>
        <v>0</v>
      </c>
      <c r="G19" s="49" t="n">
        <f aca="false">+D19+E19-F19</f>
        <v>0</v>
      </c>
      <c r="H19" s="49" t="n">
        <f aca="false">+[2]Informe_Fondane!H17</f>
        <v>0</v>
      </c>
      <c r="I19" s="49" t="n">
        <f aca="false">+[2]Informe_Fondane!I17</f>
        <v>0</v>
      </c>
      <c r="J19" s="49" t="n">
        <f aca="false">+[2]Informe_Fondane!J17</f>
        <v>0</v>
      </c>
      <c r="K19" s="49" t="n">
        <f aca="false">+[2]Informe_Fondane!K17</f>
        <v>0</v>
      </c>
      <c r="L19" s="49" t="n">
        <f aca="false">+[2]Informe_Fondane!L17</f>
        <v>0</v>
      </c>
      <c r="M19" s="49" t="n">
        <f aca="false">+[2]Informe_Fondane!M17</f>
        <v>0</v>
      </c>
      <c r="N19" s="49" t="n">
        <f aca="false">+[2]Informe_Fondane!N17</f>
        <v>0</v>
      </c>
      <c r="O19" s="49" t="n">
        <f aca="false">+[2]Informe_Fondane!O17</f>
        <v>0</v>
      </c>
      <c r="P19" s="49" t="n">
        <f aca="false">+[2]Informe_Fondane!P17</f>
        <v>0</v>
      </c>
      <c r="Q19" s="49" t="n">
        <f aca="false">+[2]Informe_Fondane!Q17</f>
        <v>0</v>
      </c>
      <c r="R19" s="49" t="n">
        <f aca="false">+[2]Informe_Fondane!R17</f>
        <v>0</v>
      </c>
      <c r="S19" s="49" t="n">
        <f aca="false">+[2]Informe_Fondane!S17</f>
        <v>0</v>
      </c>
      <c r="T19" s="49" t="n">
        <f aca="false">SUM(H19:S19)</f>
        <v>0</v>
      </c>
      <c r="U19" s="49" t="n">
        <f aca="false">+[2]Informe_Fondane!U17</f>
        <v>0</v>
      </c>
      <c r="V19" s="49" t="n">
        <f aca="false">+[2]Informe_Fondane!V17</f>
        <v>0</v>
      </c>
      <c r="W19" s="49" t="n">
        <f aca="false">+[2]Informe_Fondane!W17</f>
        <v>0</v>
      </c>
      <c r="X19" s="49" t="n">
        <f aca="false">+[2]Informe_Fondane!X17</f>
        <v>0</v>
      </c>
      <c r="Y19" s="49" t="n">
        <f aca="false">+[2]Informe_Fondane!Y17</f>
        <v>0</v>
      </c>
      <c r="Z19" s="49" t="n">
        <f aca="false">+[2]Informe_Fondane!Z17</f>
        <v>0</v>
      </c>
      <c r="AA19" s="49" t="n">
        <f aca="false">+[2]Informe_Fondane!AA17</f>
        <v>0</v>
      </c>
      <c r="AB19" s="49" t="n">
        <f aca="false">+[2]Informe_Fondane!AB17</f>
        <v>0</v>
      </c>
      <c r="AC19" s="49" t="n">
        <f aca="false">+[2]Informe_Fondane!AC17</f>
        <v>0</v>
      </c>
      <c r="AD19" s="49" t="n">
        <f aca="false">+[2]Informe_Fondane!AD17</f>
        <v>0</v>
      </c>
      <c r="AE19" s="49" t="n">
        <f aca="false">+[2]Informe_Fondane!AE17</f>
        <v>0</v>
      </c>
      <c r="AF19" s="49" t="n">
        <f aca="false">+[2]Informe_Fondane!AF17</f>
        <v>0</v>
      </c>
      <c r="AG19" s="49" t="n">
        <f aca="false">SUM(U19:AF19)</f>
        <v>0</v>
      </c>
      <c r="AH19" s="49" t="n">
        <f aca="false">+[2]Informe_Fondane!AH17</f>
        <v>0</v>
      </c>
      <c r="AI19" s="49" t="n">
        <f aca="false">+[2]Informe_Fondane!AI17</f>
        <v>0</v>
      </c>
      <c r="AJ19" s="49" t="n">
        <f aca="false">+[2]Informe_Fondane!AJ17</f>
        <v>0</v>
      </c>
      <c r="AK19" s="49" t="n">
        <f aca="false">+[2]Informe_Fondane!AK17</f>
        <v>0</v>
      </c>
      <c r="AL19" s="49" t="n">
        <f aca="false">+[2]Informe_Fondane!AL17</f>
        <v>0</v>
      </c>
      <c r="AM19" s="49" t="n">
        <f aca="false">+[2]Informe_Fondane!AM17</f>
        <v>0</v>
      </c>
      <c r="AN19" s="49" t="n">
        <f aca="false">+[2]Informe_Fondane!AN17</f>
        <v>0</v>
      </c>
      <c r="AO19" s="49" t="n">
        <f aca="false">+[2]Informe_Fondane!AO17</f>
        <v>0</v>
      </c>
      <c r="AP19" s="49" t="n">
        <f aca="false">+[2]Informe_Fondane!AP17</f>
        <v>0</v>
      </c>
      <c r="AQ19" s="49" t="n">
        <f aca="false">+[2]Informe_Fondane!AQ17</f>
        <v>0</v>
      </c>
      <c r="AR19" s="49" t="n">
        <f aca="false">+[2]Informe_Fondane!AR17</f>
        <v>0</v>
      </c>
      <c r="AS19" s="49" t="n">
        <f aca="false">+[2]Informe_Fondane!AS17</f>
        <v>0</v>
      </c>
      <c r="AT19" s="49" t="n">
        <f aca="false">SUM(AH19:AS19)</f>
        <v>0</v>
      </c>
      <c r="AU19" s="49" t="n">
        <f aca="false">+[2]Informe_Fondane!$AU$12</f>
        <v>0</v>
      </c>
      <c r="AV19" s="49" t="n">
        <f aca="false">+[2]Informe_Fondane!$AU$12</f>
        <v>0</v>
      </c>
      <c r="AW19" s="49" t="n">
        <f aca="false">+[2]Informe_Fondane!$AU$12</f>
        <v>0</v>
      </c>
      <c r="AX19" s="49" t="n">
        <f aca="false">+[2]Informe_Fondane!$AU$12</f>
        <v>0</v>
      </c>
      <c r="AY19" s="49" t="n">
        <f aca="false">+[2]Informe_Fondane!$AU$12</f>
        <v>0</v>
      </c>
      <c r="AZ19" s="49" t="n">
        <f aca="false">+[2]Informe_Fondane!$AU$12</f>
        <v>0</v>
      </c>
      <c r="BA19" s="49" t="n">
        <f aca="false">+[2]Informe_Fondane!$AU$12</f>
        <v>0</v>
      </c>
      <c r="BB19" s="49" t="n">
        <f aca="false">+[2]Informe_Fondane!$AU$12</f>
        <v>0</v>
      </c>
      <c r="BC19" s="49" t="n">
        <f aca="false">+[2]Informe_Fondane!$AU$12</f>
        <v>0</v>
      </c>
      <c r="BD19" s="49" t="n">
        <f aca="false">+[2]Informe_Fondane!$AU$12</f>
        <v>0</v>
      </c>
      <c r="BE19" s="49" t="n">
        <f aca="false">+[2]Informe_Fondane!$AU$12</f>
        <v>0</v>
      </c>
      <c r="BF19" s="49" t="n">
        <f aca="false">+[2]Informe_Fondane!$AU$12</f>
        <v>0</v>
      </c>
      <c r="BG19" s="49" t="n">
        <f aca="false">SUM(AU19:BF19)</f>
        <v>0</v>
      </c>
      <c r="BH19" s="9"/>
      <c r="BI19" s="9"/>
    </row>
    <row r="20" s="9" customFormat="true" ht="25.5" hidden="false" customHeight="false" outlineLevel="0" collapsed="false">
      <c r="A20" s="38" t="s">
        <v>95</v>
      </c>
      <c r="B20" s="39"/>
      <c r="C20" s="38" t="s">
        <v>96</v>
      </c>
      <c r="D20" s="38" t="n">
        <f aca="false">+D21+D26</f>
        <v>215000</v>
      </c>
      <c r="E20" s="38" t="n">
        <f aca="false">+E21+E26</f>
        <v>0</v>
      </c>
      <c r="F20" s="38" t="n">
        <f aca="false">+F21+F26</f>
        <v>0</v>
      </c>
      <c r="G20" s="38" t="n">
        <f aca="false">+G21+G26</f>
        <v>215000</v>
      </c>
      <c r="H20" s="38" t="n">
        <f aca="false">+H21+H26</f>
        <v>10498</v>
      </c>
      <c r="I20" s="38" t="n">
        <f aca="false">+I21+I26</f>
        <v>50</v>
      </c>
      <c r="J20" s="38" t="n">
        <f aca="false">+J21+J26</f>
        <v>361.44</v>
      </c>
      <c r="K20" s="38" t="n">
        <f aca="false">+K21+K26</f>
        <v>0</v>
      </c>
      <c r="L20" s="38" t="n">
        <f aca="false">+L21+L26</f>
        <v>0</v>
      </c>
      <c r="M20" s="38" t="n">
        <f aca="false">+M21+M26</f>
        <v>-3</v>
      </c>
      <c r="N20" s="38" t="n">
        <f aca="false">+N21+N26</f>
        <v>0</v>
      </c>
      <c r="O20" s="38" t="n">
        <f aca="false">+O21+O26</f>
        <v>0</v>
      </c>
      <c r="P20" s="38" t="n">
        <f aca="false">+P21+P26</f>
        <v>0</v>
      </c>
      <c r="Q20" s="38" t="n">
        <f aca="false">+Q21+Q26</f>
        <v>0</v>
      </c>
      <c r="R20" s="38" t="n">
        <f aca="false">+R21+R26</f>
        <v>0</v>
      </c>
      <c r="S20" s="38" t="n">
        <f aca="false">+S21+S26</f>
        <v>0</v>
      </c>
      <c r="T20" s="38" t="n">
        <f aca="false">+T21+T26</f>
        <v>10906.44</v>
      </c>
      <c r="U20" s="38" t="n">
        <f aca="false">+U21+U26</f>
        <v>10498</v>
      </c>
      <c r="V20" s="38" t="n">
        <f aca="false">+V21+V26</f>
        <v>0</v>
      </c>
      <c r="W20" s="38" t="n">
        <f aca="false">+W21+W26</f>
        <v>47</v>
      </c>
      <c r="X20" s="38" t="n">
        <f aca="false">+X21+X26</f>
        <v>36.144</v>
      </c>
      <c r="Y20" s="38" t="n">
        <f aca="false">+Y21+Y26</f>
        <v>0</v>
      </c>
      <c r="Z20" s="38" t="n">
        <f aca="false">+Z21+Z26</f>
        <v>0</v>
      </c>
      <c r="AA20" s="38" t="n">
        <f aca="false">+AA21+AA26</f>
        <v>0</v>
      </c>
      <c r="AB20" s="38" t="n">
        <f aca="false">+AB21+AB26</f>
        <v>0</v>
      </c>
      <c r="AC20" s="38" t="n">
        <f aca="false">+AC21+AC26</f>
        <v>0</v>
      </c>
      <c r="AD20" s="38" t="n">
        <f aca="false">+AD21+AD26</f>
        <v>0</v>
      </c>
      <c r="AE20" s="38" t="n">
        <f aca="false">+AE21+AE26</f>
        <v>0</v>
      </c>
      <c r="AF20" s="38" t="n">
        <f aca="false">+AF21+AF26</f>
        <v>0</v>
      </c>
      <c r="AG20" s="38" t="n">
        <f aca="false">+AG21+AG26</f>
        <v>10581.144</v>
      </c>
      <c r="AH20" s="38" t="n">
        <f aca="false">+AH21+AH26</f>
        <v>10498</v>
      </c>
      <c r="AI20" s="38" t="n">
        <f aca="false">+AI21+AI26</f>
        <v>0</v>
      </c>
      <c r="AJ20" s="38" t="n">
        <f aca="false">+AJ21+AJ26</f>
        <v>47</v>
      </c>
      <c r="AK20" s="38" t="n">
        <f aca="false">+AK21+AK26</f>
        <v>36.144</v>
      </c>
      <c r="AL20" s="38" t="n">
        <f aca="false">+AL21+AL26</f>
        <v>0</v>
      </c>
      <c r="AM20" s="38" t="n">
        <f aca="false">+AM21+AM26</f>
        <v>0</v>
      </c>
      <c r="AN20" s="38" t="n">
        <f aca="false">+AN21+AN26</f>
        <v>0</v>
      </c>
      <c r="AO20" s="38" t="n">
        <f aca="false">+AO21+AO26</f>
        <v>0</v>
      </c>
      <c r="AP20" s="38" t="n">
        <f aca="false">+AP21+AP26</f>
        <v>0</v>
      </c>
      <c r="AQ20" s="38" t="n">
        <f aca="false">+AQ21+AQ26</f>
        <v>0</v>
      </c>
      <c r="AR20" s="38" t="n">
        <f aca="false">+AR21+AR26</f>
        <v>0</v>
      </c>
      <c r="AS20" s="38" t="n">
        <f aca="false">+AS21+AS26</f>
        <v>0</v>
      </c>
      <c r="AT20" s="38" t="n">
        <f aca="false">+AT21+AT26</f>
        <v>10581.144</v>
      </c>
      <c r="AU20" s="38" t="n">
        <f aca="false">+AU21+AU26</f>
        <v>10498</v>
      </c>
      <c r="AV20" s="38" t="n">
        <f aca="false">+AV21+AV26</f>
        <v>0</v>
      </c>
      <c r="AW20" s="38" t="n">
        <f aca="false">+AW21+AW26</f>
        <v>47</v>
      </c>
      <c r="AX20" s="38" t="n">
        <f aca="false">+AX21+AX26</f>
        <v>36.144</v>
      </c>
      <c r="AY20" s="38" t="n">
        <f aca="false">+AY21+AY26</f>
        <v>0</v>
      </c>
      <c r="AZ20" s="38" t="n">
        <f aca="false">+AZ21+AZ26</f>
        <v>0</v>
      </c>
      <c r="BA20" s="38" t="n">
        <f aca="false">+BA21+BA26</f>
        <v>0</v>
      </c>
      <c r="BB20" s="38" t="n">
        <f aca="false">+BB21+BB26</f>
        <v>0</v>
      </c>
      <c r="BC20" s="38" t="n">
        <f aca="false">+BC21+BC26</f>
        <v>0</v>
      </c>
      <c r="BD20" s="38" t="n">
        <f aca="false">+BD21+BD26</f>
        <v>0</v>
      </c>
      <c r="BE20" s="38" t="n">
        <f aca="false">+BE21+BE26</f>
        <v>0</v>
      </c>
      <c r="BF20" s="38" t="n">
        <f aca="false">+BF21+BF26</f>
        <v>0</v>
      </c>
      <c r="BG20" s="38" t="n">
        <f aca="false">+BG21+BG26</f>
        <v>10581.144</v>
      </c>
    </row>
    <row r="21" s="40" customFormat="true" ht="12.75" hidden="false" customHeight="false" outlineLevel="0" collapsed="false">
      <c r="A21" s="41" t="s">
        <v>97</v>
      </c>
      <c r="B21" s="42"/>
      <c r="C21" s="54" t="s">
        <v>98</v>
      </c>
      <c r="D21" s="41" t="n">
        <f aca="false">+D22</f>
        <v>190000</v>
      </c>
      <c r="E21" s="41" t="n">
        <f aca="false">+E22</f>
        <v>0</v>
      </c>
      <c r="F21" s="41" t="n">
        <f aca="false">+F22</f>
        <v>0</v>
      </c>
      <c r="G21" s="41" t="n">
        <f aca="false">+G22</f>
        <v>190000</v>
      </c>
      <c r="H21" s="41" t="n">
        <f aca="false">+H22</f>
        <v>10498</v>
      </c>
      <c r="I21" s="41" t="n">
        <f aca="false">+I22</f>
        <v>50</v>
      </c>
      <c r="J21" s="41" t="n">
        <f aca="false">+J22</f>
        <v>361.44</v>
      </c>
      <c r="K21" s="41" t="n">
        <f aca="false">+K22</f>
        <v>0</v>
      </c>
      <c r="L21" s="41" t="n">
        <f aca="false">+L22</f>
        <v>0</v>
      </c>
      <c r="M21" s="41" t="n">
        <f aca="false">+M22</f>
        <v>-3</v>
      </c>
      <c r="N21" s="41" t="n">
        <f aca="false">+N22</f>
        <v>0</v>
      </c>
      <c r="O21" s="41" t="n">
        <f aca="false">+O22</f>
        <v>0</v>
      </c>
      <c r="P21" s="41" t="n">
        <f aca="false">+P22</f>
        <v>0</v>
      </c>
      <c r="Q21" s="41" t="n">
        <f aca="false">+Q22</f>
        <v>0</v>
      </c>
      <c r="R21" s="41" t="n">
        <f aca="false">+R22</f>
        <v>0</v>
      </c>
      <c r="S21" s="41" t="n">
        <f aca="false">+S22</f>
        <v>0</v>
      </c>
      <c r="T21" s="41" t="n">
        <f aca="false">+T22</f>
        <v>10906.44</v>
      </c>
      <c r="U21" s="41" t="n">
        <f aca="false">+U22</f>
        <v>10498</v>
      </c>
      <c r="V21" s="41" t="n">
        <f aca="false">+V22</f>
        <v>0</v>
      </c>
      <c r="W21" s="41" t="n">
        <f aca="false">+W22</f>
        <v>47</v>
      </c>
      <c r="X21" s="41" t="n">
        <f aca="false">+X22</f>
        <v>36.144</v>
      </c>
      <c r="Y21" s="41" t="n">
        <f aca="false">+Y22</f>
        <v>0</v>
      </c>
      <c r="Z21" s="41" t="n">
        <f aca="false">+Z22</f>
        <v>0</v>
      </c>
      <c r="AA21" s="41" t="n">
        <f aca="false">+AA22</f>
        <v>0</v>
      </c>
      <c r="AB21" s="41" t="n">
        <f aca="false">+AB22</f>
        <v>0</v>
      </c>
      <c r="AC21" s="41" t="n">
        <f aca="false">+AC22</f>
        <v>0</v>
      </c>
      <c r="AD21" s="41" t="n">
        <f aca="false">+AD22</f>
        <v>0</v>
      </c>
      <c r="AE21" s="41" t="n">
        <f aca="false">+AE22</f>
        <v>0</v>
      </c>
      <c r="AF21" s="41" t="n">
        <f aca="false">+AF22</f>
        <v>0</v>
      </c>
      <c r="AG21" s="41" t="n">
        <f aca="false">+AG22</f>
        <v>10581.144</v>
      </c>
      <c r="AH21" s="41" t="n">
        <f aca="false">+AH22</f>
        <v>10498</v>
      </c>
      <c r="AI21" s="41" t="n">
        <f aca="false">+AI22</f>
        <v>0</v>
      </c>
      <c r="AJ21" s="41" t="n">
        <f aca="false">+AJ22</f>
        <v>47</v>
      </c>
      <c r="AK21" s="41" t="n">
        <f aca="false">+AK22</f>
        <v>36.144</v>
      </c>
      <c r="AL21" s="41" t="n">
        <f aca="false">+AL22</f>
        <v>0</v>
      </c>
      <c r="AM21" s="41" t="n">
        <f aca="false">+AM22</f>
        <v>0</v>
      </c>
      <c r="AN21" s="41" t="n">
        <f aca="false">+AN22</f>
        <v>0</v>
      </c>
      <c r="AO21" s="41" t="n">
        <f aca="false">+AO22</f>
        <v>0</v>
      </c>
      <c r="AP21" s="41" t="n">
        <f aca="false">+AP22</f>
        <v>0</v>
      </c>
      <c r="AQ21" s="41" t="n">
        <f aca="false">+AQ22</f>
        <v>0</v>
      </c>
      <c r="AR21" s="41" t="n">
        <f aca="false">+AR22</f>
        <v>0</v>
      </c>
      <c r="AS21" s="41" t="n">
        <f aca="false">+AS22</f>
        <v>0</v>
      </c>
      <c r="AT21" s="41" t="n">
        <f aca="false">+AT22</f>
        <v>10581.144</v>
      </c>
      <c r="AU21" s="41" t="n">
        <f aca="false">+AU22</f>
        <v>10498</v>
      </c>
      <c r="AV21" s="41" t="n">
        <f aca="false">+AV22</f>
        <v>0</v>
      </c>
      <c r="AW21" s="41" t="n">
        <f aca="false">+AW22</f>
        <v>47</v>
      </c>
      <c r="AX21" s="41" t="n">
        <f aca="false">+AX22</f>
        <v>36.144</v>
      </c>
      <c r="AY21" s="41" t="n">
        <f aca="false">+AY22</f>
        <v>0</v>
      </c>
      <c r="AZ21" s="41" t="n">
        <f aca="false">+AZ22</f>
        <v>0</v>
      </c>
      <c r="BA21" s="41" t="n">
        <f aca="false">+BA22</f>
        <v>0</v>
      </c>
      <c r="BB21" s="41" t="n">
        <f aca="false">+BB22</f>
        <v>0</v>
      </c>
      <c r="BC21" s="41" t="n">
        <f aca="false">+BC22</f>
        <v>0</v>
      </c>
      <c r="BD21" s="41" t="n">
        <f aca="false">+BD22</f>
        <v>0</v>
      </c>
      <c r="BE21" s="41" t="n">
        <f aca="false">+BE22</f>
        <v>0</v>
      </c>
      <c r="BF21" s="41" t="n">
        <f aca="false">+BF22</f>
        <v>0</v>
      </c>
      <c r="BG21" s="41" t="n">
        <f aca="false">+BG22</f>
        <v>10581.144</v>
      </c>
      <c r="BH21" s="9"/>
      <c r="BI21" s="9"/>
    </row>
    <row r="22" s="43" customFormat="true" ht="11.25" hidden="false" customHeight="false" outlineLevel="0" collapsed="false">
      <c r="A22" s="44" t="s">
        <v>99</v>
      </c>
      <c r="B22" s="45"/>
      <c r="C22" s="55" t="s">
        <v>100</v>
      </c>
      <c r="D22" s="44" t="n">
        <f aca="false">SUM(D23:D25)</f>
        <v>190000</v>
      </c>
      <c r="E22" s="44" t="n">
        <f aca="false">SUM(E23:E25)</f>
        <v>0</v>
      </c>
      <c r="F22" s="44" t="n">
        <f aca="false">SUM(F23:F25)</f>
        <v>0</v>
      </c>
      <c r="G22" s="44" t="n">
        <f aca="false">SUM(G23:G25)</f>
        <v>190000</v>
      </c>
      <c r="H22" s="44" t="n">
        <f aca="false">SUM(H23:H25)</f>
        <v>10498</v>
      </c>
      <c r="I22" s="44" t="n">
        <f aca="false">SUM(I23:I25)</f>
        <v>50</v>
      </c>
      <c r="J22" s="44" t="n">
        <f aca="false">SUM(J23:J25)</f>
        <v>361.44</v>
      </c>
      <c r="K22" s="44" t="n">
        <f aca="false">SUM(K23:K25)</f>
        <v>0</v>
      </c>
      <c r="L22" s="44" t="n">
        <f aca="false">SUM(L23:L25)</f>
        <v>0</v>
      </c>
      <c r="M22" s="44" t="n">
        <f aca="false">SUM(M23:M25)</f>
        <v>-3</v>
      </c>
      <c r="N22" s="44" t="n">
        <f aca="false">SUM(N23:N25)</f>
        <v>0</v>
      </c>
      <c r="O22" s="44" t="n">
        <f aca="false">SUM(O23:O25)</f>
        <v>0</v>
      </c>
      <c r="P22" s="44" t="n">
        <f aca="false">SUM(P23:P25)</f>
        <v>0</v>
      </c>
      <c r="Q22" s="44" t="n">
        <f aca="false">SUM(Q23:Q25)</f>
        <v>0</v>
      </c>
      <c r="R22" s="44" t="n">
        <f aca="false">SUM(R23:R25)</f>
        <v>0</v>
      </c>
      <c r="S22" s="44" t="n">
        <f aca="false">SUM(S23:S25)</f>
        <v>0</v>
      </c>
      <c r="T22" s="44" t="n">
        <f aca="false">SUM(T23:T25)</f>
        <v>10906.44</v>
      </c>
      <c r="U22" s="44" t="n">
        <f aca="false">SUM(U23:U25)</f>
        <v>10498</v>
      </c>
      <c r="V22" s="44" t="n">
        <f aca="false">SUM(V23:V25)</f>
        <v>0</v>
      </c>
      <c r="W22" s="44" t="n">
        <f aca="false">SUM(W23:W25)</f>
        <v>47</v>
      </c>
      <c r="X22" s="44" t="n">
        <f aca="false">SUM(X23:X25)</f>
        <v>36.144</v>
      </c>
      <c r="Y22" s="44" t="n">
        <f aca="false">SUM(Y23:Y25)</f>
        <v>0</v>
      </c>
      <c r="Z22" s="44" t="n">
        <f aca="false">SUM(Z23:Z25)</f>
        <v>0</v>
      </c>
      <c r="AA22" s="44" t="n">
        <f aca="false">SUM(AA23:AA25)</f>
        <v>0</v>
      </c>
      <c r="AB22" s="44" t="n">
        <f aca="false">SUM(AB23:AB25)</f>
        <v>0</v>
      </c>
      <c r="AC22" s="44" t="n">
        <f aca="false">SUM(AC23:AC25)</f>
        <v>0</v>
      </c>
      <c r="AD22" s="44" t="n">
        <f aca="false">SUM(AD23:AD25)</f>
        <v>0</v>
      </c>
      <c r="AE22" s="44" t="n">
        <f aca="false">SUM(AE23:AE25)</f>
        <v>0</v>
      </c>
      <c r="AF22" s="44" t="n">
        <f aca="false">SUM(AF23:AF25)</f>
        <v>0</v>
      </c>
      <c r="AG22" s="44" t="n">
        <f aca="false">SUM(AG23:AG25)</f>
        <v>10581.144</v>
      </c>
      <c r="AH22" s="44" t="n">
        <f aca="false">SUM(AH23:AH25)</f>
        <v>10498</v>
      </c>
      <c r="AI22" s="44" t="n">
        <f aca="false">SUM(AI23:AI25)</f>
        <v>0</v>
      </c>
      <c r="AJ22" s="44" t="n">
        <f aca="false">SUM(AJ23:AJ25)</f>
        <v>47</v>
      </c>
      <c r="AK22" s="44" t="n">
        <f aca="false">SUM(AK23:AK25)</f>
        <v>36.144</v>
      </c>
      <c r="AL22" s="44" t="n">
        <f aca="false">SUM(AL23:AL25)</f>
        <v>0</v>
      </c>
      <c r="AM22" s="44" t="n">
        <f aca="false">SUM(AM23:AM25)</f>
        <v>0</v>
      </c>
      <c r="AN22" s="44" t="n">
        <f aca="false">SUM(AN23:AN25)</f>
        <v>0</v>
      </c>
      <c r="AO22" s="44" t="n">
        <f aca="false">SUM(AO23:AO25)</f>
        <v>0</v>
      </c>
      <c r="AP22" s="44" t="n">
        <f aca="false">SUM(AP23:AP25)</f>
        <v>0</v>
      </c>
      <c r="AQ22" s="44" t="n">
        <f aca="false">SUM(AQ23:AQ25)</f>
        <v>0</v>
      </c>
      <c r="AR22" s="44" t="n">
        <f aca="false">SUM(AR23:AR25)</f>
        <v>0</v>
      </c>
      <c r="AS22" s="44" t="n">
        <f aca="false">SUM(AS23:AS25)</f>
        <v>0</v>
      </c>
      <c r="AT22" s="44" t="n">
        <f aca="false">SUM(AT23:AT25)</f>
        <v>10581.144</v>
      </c>
      <c r="AU22" s="44" t="n">
        <f aca="false">SUM(AU23:AU25)</f>
        <v>10498</v>
      </c>
      <c r="AV22" s="44" t="n">
        <f aca="false">SUM(AV23:AV25)</f>
        <v>0</v>
      </c>
      <c r="AW22" s="44" t="n">
        <f aca="false">SUM(AW23:AW25)</f>
        <v>47</v>
      </c>
      <c r="AX22" s="44" t="n">
        <f aca="false">SUM(AX23:AX25)</f>
        <v>36.144</v>
      </c>
      <c r="AY22" s="44" t="n">
        <f aca="false">SUM(AY23:AY25)</f>
        <v>0</v>
      </c>
      <c r="AZ22" s="44" t="n">
        <f aca="false">SUM(AZ23:AZ25)</f>
        <v>0</v>
      </c>
      <c r="BA22" s="44" t="n">
        <f aca="false">SUM(BA23:BA25)</f>
        <v>0</v>
      </c>
      <c r="BB22" s="44" t="n">
        <f aca="false">SUM(BB23:BB25)</f>
        <v>0</v>
      </c>
      <c r="BC22" s="44" t="n">
        <f aca="false">SUM(BC23:BC25)</f>
        <v>0</v>
      </c>
      <c r="BD22" s="44" t="n">
        <f aca="false">SUM(BD23:BD25)</f>
        <v>0</v>
      </c>
      <c r="BE22" s="44" t="n">
        <f aca="false">SUM(BE23:BE25)</f>
        <v>0</v>
      </c>
      <c r="BF22" s="44" t="n">
        <f aca="false">SUM(BF23:BF25)</f>
        <v>0</v>
      </c>
      <c r="BG22" s="44" t="n">
        <f aca="false">SUM(BG23:BG25)</f>
        <v>10581.144</v>
      </c>
      <c r="BH22" s="9"/>
      <c r="BI22" s="9"/>
    </row>
    <row r="23" s="9" customFormat="true" ht="11.25" hidden="false" customHeight="false" outlineLevel="0" collapsed="false">
      <c r="A23" s="61" t="s">
        <v>101</v>
      </c>
      <c r="B23" s="62" t="n">
        <v>20</v>
      </c>
      <c r="C23" s="63" t="s">
        <v>102</v>
      </c>
      <c r="D23" s="61" t="n">
        <v>179000</v>
      </c>
      <c r="E23" s="52" t="n">
        <f aca="false">+[1]Informe_Fondane!E23</f>
        <v>0</v>
      </c>
      <c r="F23" s="52" t="n">
        <f aca="false">+[1]Informe_Fondane!F23</f>
        <v>0</v>
      </c>
      <c r="G23" s="52" t="n">
        <f aca="false">+D23+E23-F23</f>
        <v>179000</v>
      </c>
      <c r="H23" s="52" t="n">
        <f aca="false">+[1]Informe_Fondane!H23</f>
        <v>0</v>
      </c>
      <c r="I23" s="52" t="n">
        <f aca="false">+[1]Informe_Fondane!I23</f>
        <v>0</v>
      </c>
      <c r="J23" s="52" t="n">
        <f aca="false">+[1]Informe_Fondane!J23</f>
        <v>0</v>
      </c>
      <c r="K23" s="52" t="n">
        <f aca="false">+[1]Informe_Fondane!K23</f>
        <v>0</v>
      </c>
      <c r="L23" s="52" t="n">
        <f aca="false">+[1]Informe_Fondane!L23</f>
        <v>0</v>
      </c>
      <c r="M23" s="52" t="n">
        <f aca="false">+[1]Informe_Fondane!M23</f>
        <v>0</v>
      </c>
      <c r="N23" s="52" t="n">
        <f aca="false">+[1]Informe_Fondane!N23</f>
        <v>0</v>
      </c>
      <c r="O23" s="52" t="n">
        <f aca="false">+[1]Informe_Fondane!O23</f>
        <v>0</v>
      </c>
      <c r="P23" s="52" t="n">
        <f aca="false">+[1]Informe_Fondane!P23</f>
        <v>0</v>
      </c>
      <c r="Q23" s="52" t="n">
        <f aca="false">+[1]Informe_Fondane!Q23</f>
        <v>0</v>
      </c>
      <c r="R23" s="52" t="n">
        <f aca="false">+[1]Informe_Fondane!R23</f>
        <v>0</v>
      </c>
      <c r="S23" s="52" t="n">
        <f aca="false">+[1]Informe_Fondane!S23</f>
        <v>0</v>
      </c>
      <c r="T23" s="52" t="n">
        <f aca="false">SUM(H23:S23)</f>
        <v>0</v>
      </c>
      <c r="U23" s="52" t="n">
        <f aca="false">+[1]Informe_Fondane!U23</f>
        <v>0</v>
      </c>
      <c r="V23" s="52" t="n">
        <f aca="false">+[1]Informe_Fondane!V23</f>
        <v>0</v>
      </c>
      <c r="W23" s="52" t="n">
        <f aca="false">+[1]Informe_Fondane!W23</f>
        <v>0</v>
      </c>
      <c r="X23" s="52" t="n">
        <f aca="false">+[1]Informe_Fondane!X23</f>
        <v>0</v>
      </c>
      <c r="Y23" s="52" t="n">
        <f aca="false">+[1]Informe_Fondane!Y23</f>
        <v>0</v>
      </c>
      <c r="Z23" s="52" t="n">
        <f aca="false">+[1]Informe_Fondane!Z23</f>
        <v>0</v>
      </c>
      <c r="AA23" s="52" t="n">
        <f aca="false">+[1]Informe_Fondane!AA23</f>
        <v>0</v>
      </c>
      <c r="AB23" s="52" t="n">
        <f aca="false">+[1]Informe_Fondane!AB23</f>
        <v>0</v>
      </c>
      <c r="AC23" s="52" t="n">
        <f aca="false">+[1]Informe_Fondane!AC23</f>
        <v>0</v>
      </c>
      <c r="AD23" s="52" t="n">
        <f aca="false">+[1]Informe_Fondane!AD23</f>
        <v>0</v>
      </c>
      <c r="AE23" s="52" t="n">
        <f aca="false">+[1]Informe_Fondane!AE23</f>
        <v>0</v>
      </c>
      <c r="AF23" s="52" t="n">
        <f aca="false">+[1]Informe_Fondane!AF23</f>
        <v>0</v>
      </c>
      <c r="AG23" s="52" t="n">
        <f aca="false">SUM(U23:AF23)</f>
        <v>0</v>
      </c>
      <c r="AH23" s="52" t="n">
        <f aca="false">+[1]Informe_Fondane!AH23</f>
        <v>0</v>
      </c>
      <c r="AI23" s="52" t="n">
        <f aca="false">+[1]Informe_Fondane!AI23</f>
        <v>0</v>
      </c>
      <c r="AJ23" s="52" t="n">
        <f aca="false">+[1]Informe_Fondane!AJ23</f>
        <v>0</v>
      </c>
      <c r="AK23" s="52" t="n">
        <f aca="false">+[1]Informe_Fondane!AK23</f>
        <v>0</v>
      </c>
      <c r="AL23" s="52" t="n">
        <f aca="false">+[1]Informe_Fondane!AL23</f>
        <v>0</v>
      </c>
      <c r="AM23" s="52" t="n">
        <f aca="false">+[1]Informe_Fondane!AM23</f>
        <v>0</v>
      </c>
      <c r="AN23" s="52" t="n">
        <f aca="false">+[1]Informe_Fondane!AN23</f>
        <v>0</v>
      </c>
      <c r="AO23" s="52" t="n">
        <f aca="false">+[1]Informe_Fondane!AO23</f>
        <v>0</v>
      </c>
      <c r="AP23" s="52" t="n">
        <f aca="false">+[1]Informe_Fondane!AP23</f>
        <v>0</v>
      </c>
      <c r="AQ23" s="52" t="n">
        <f aca="false">+[1]Informe_Fondane!AQ23</f>
        <v>0</v>
      </c>
      <c r="AR23" s="52" t="n">
        <f aca="false">+[1]Informe_Fondane!AR23</f>
        <v>0</v>
      </c>
      <c r="AS23" s="61" t="n">
        <f aca="false">+[1]Informe_Fondane!AS23</f>
        <v>0</v>
      </c>
      <c r="AT23" s="61" t="n">
        <f aca="false">SUM(AH23:AS23)</f>
        <v>0</v>
      </c>
      <c r="AU23" s="61" t="n">
        <f aca="false">+[1]Informe_Fondane!AU23</f>
        <v>0</v>
      </c>
      <c r="AV23" s="52" t="n">
        <f aca="false">+[1]Informe_Fondane!AV23</f>
        <v>0</v>
      </c>
      <c r="AW23" s="52" t="n">
        <f aca="false">+[1]Informe_Fondane!AW23</f>
        <v>0</v>
      </c>
      <c r="AX23" s="52" t="n">
        <f aca="false">+[1]Informe_Fondane!AX23</f>
        <v>0</v>
      </c>
      <c r="AY23" s="52" t="n">
        <f aca="false">+[1]Informe_Fondane!AY23</f>
        <v>0</v>
      </c>
      <c r="AZ23" s="52" t="n">
        <f aca="false">+[1]Informe_Fondane!AZ23</f>
        <v>0</v>
      </c>
      <c r="BA23" s="52" t="n">
        <f aca="false">+[1]Informe_Fondane!BA23</f>
        <v>0</v>
      </c>
      <c r="BB23" s="52" t="n">
        <f aca="false">+[1]Informe_Fondane!BB23</f>
        <v>0</v>
      </c>
      <c r="BC23" s="52" t="n">
        <f aca="false">+[1]Informe_Fondane!BC23</f>
        <v>0</v>
      </c>
      <c r="BD23" s="52" t="n">
        <f aca="false">+[1]Informe_Fondane!BD23</f>
        <v>0</v>
      </c>
      <c r="BE23" s="52" t="n">
        <f aca="false">+[1]Informe_Fondane!BE23</f>
        <v>0</v>
      </c>
      <c r="BF23" s="52" t="n">
        <f aca="false">+[1]Informe_Fondane!BF23</f>
        <v>0</v>
      </c>
      <c r="BG23" s="52" t="n">
        <f aca="false">SUM(AU23:BF23)</f>
        <v>0</v>
      </c>
    </row>
    <row r="24" s="9" customFormat="true" ht="11.25" hidden="false" customHeight="false" outlineLevel="0" collapsed="false">
      <c r="A24" s="58" t="s">
        <v>103</v>
      </c>
      <c r="B24" s="59" t="n">
        <v>20</v>
      </c>
      <c r="C24" s="60" t="s">
        <v>104</v>
      </c>
      <c r="D24" s="58" t="n">
        <v>11000</v>
      </c>
      <c r="E24" s="52" t="n">
        <f aca="false">+[1]Informe_Fondane!E24</f>
        <v>0</v>
      </c>
      <c r="F24" s="52" t="n">
        <f aca="false">+[1]Informe_Fondane!F24</f>
        <v>0</v>
      </c>
      <c r="G24" s="52" t="n">
        <f aca="false">+D24+E24-F24</f>
        <v>11000</v>
      </c>
      <c r="H24" s="52" t="n">
        <f aca="false">+[1]Informe_Fondane!H24</f>
        <v>10498</v>
      </c>
      <c r="I24" s="52" t="n">
        <f aca="false">+[1]Informe_Fondane!I24</f>
        <v>50</v>
      </c>
      <c r="J24" s="52" t="n">
        <f aca="false">+[1]Informe_Fondane!J24</f>
        <v>361.44</v>
      </c>
      <c r="K24" s="52" t="n">
        <f aca="false">+[1]Informe_Fondane!K24</f>
        <v>0</v>
      </c>
      <c r="L24" s="52" t="n">
        <f aca="false">+[1]Informe_Fondane!L24</f>
        <v>0</v>
      </c>
      <c r="M24" s="52" t="n">
        <f aca="false">+[1]Informe_Fondane!M24</f>
        <v>-3</v>
      </c>
      <c r="N24" s="52" t="n">
        <f aca="false">+[1]Informe_Fondane!N24</f>
        <v>0</v>
      </c>
      <c r="O24" s="52" t="n">
        <f aca="false">+[1]Informe_Fondane!O24</f>
        <v>0</v>
      </c>
      <c r="P24" s="52" t="n">
        <f aca="false">+[1]Informe_Fondane!P24</f>
        <v>0</v>
      </c>
      <c r="Q24" s="52" t="n">
        <f aca="false">+[1]Informe_Fondane!Q24</f>
        <v>0</v>
      </c>
      <c r="R24" s="52" t="n">
        <f aca="false">+[1]Informe_Fondane!R24</f>
        <v>0</v>
      </c>
      <c r="S24" s="52" t="n">
        <f aca="false">+[1]Informe_Fondane!S24</f>
        <v>0</v>
      </c>
      <c r="T24" s="52" t="n">
        <f aca="false">SUM(H24:S24)</f>
        <v>10906.44</v>
      </c>
      <c r="U24" s="52" t="n">
        <f aca="false">+[1]Informe_Fondane!U24</f>
        <v>10498</v>
      </c>
      <c r="V24" s="52" t="n">
        <f aca="false">+[1]Informe_Fondane!V24</f>
        <v>0</v>
      </c>
      <c r="W24" s="52" t="n">
        <f aca="false">+[1]Informe_Fondane!W24</f>
        <v>47</v>
      </c>
      <c r="X24" s="52" t="n">
        <f aca="false">+[1]Informe_Fondane!X24</f>
        <v>36.144</v>
      </c>
      <c r="Y24" s="52" t="n">
        <f aca="false">+[1]Informe_Fondane!Y24</f>
        <v>0</v>
      </c>
      <c r="Z24" s="52" t="n">
        <f aca="false">+[1]Informe_Fondane!Z24</f>
        <v>0</v>
      </c>
      <c r="AA24" s="52" t="n">
        <f aca="false">+[1]Informe_Fondane!AA24</f>
        <v>0</v>
      </c>
      <c r="AB24" s="52" t="n">
        <f aca="false">+[1]Informe_Fondane!AB24</f>
        <v>0</v>
      </c>
      <c r="AC24" s="52" t="n">
        <f aca="false">+[1]Informe_Fondane!AC24</f>
        <v>0</v>
      </c>
      <c r="AD24" s="52" t="n">
        <f aca="false">+[1]Informe_Fondane!AD24</f>
        <v>0</v>
      </c>
      <c r="AE24" s="52" t="n">
        <f aca="false">+[1]Informe_Fondane!AE24</f>
        <v>0</v>
      </c>
      <c r="AF24" s="52" t="n">
        <f aca="false">+[1]Informe_Fondane!AF24</f>
        <v>0</v>
      </c>
      <c r="AG24" s="52" t="n">
        <f aca="false">SUM(U24:AF24)</f>
        <v>10581.144</v>
      </c>
      <c r="AH24" s="52" t="n">
        <f aca="false">+[1]Informe_Fondane!AH24</f>
        <v>10498</v>
      </c>
      <c r="AI24" s="52" t="n">
        <f aca="false">+[1]Informe_Fondane!AI24</f>
        <v>0</v>
      </c>
      <c r="AJ24" s="52" t="n">
        <f aca="false">+[1]Informe_Fondane!AJ24</f>
        <v>47</v>
      </c>
      <c r="AK24" s="52" t="n">
        <f aca="false">+[1]Informe_Fondane!AK24</f>
        <v>36.144</v>
      </c>
      <c r="AL24" s="52" t="n">
        <f aca="false">+[1]Informe_Fondane!AL24</f>
        <v>0</v>
      </c>
      <c r="AM24" s="52" t="n">
        <f aca="false">+[1]Informe_Fondane!AM24</f>
        <v>0</v>
      </c>
      <c r="AN24" s="52" t="n">
        <f aca="false">+[1]Informe_Fondane!AN24</f>
        <v>0</v>
      </c>
      <c r="AO24" s="52" t="n">
        <f aca="false">+[1]Informe_Fondane!AO24</f>
        <v>0</v>
      </c>
      <c r="AP24" s="52" t="n">
        <f aca="false">+[1]Informe_Fondane!AP24</f>
        <v>0</v>
      </c>
      <c r="AQ24" s="52" t="n">
        <f aca="false">+[1]Informe_Fondane!AQ24</f>
        <v>0</v>
      </c>
      <c r="AR24" s="52" t="n">
        <f aca="false">+[1]Informe_Fondane!AR24</f>
        <v>0</v>
      </c>
      <c r="AS24" s="52" t="n">
        <f aca="false">+[1]Informe_Fondane!AS24</f>
        <v>0</v>
      </c>
      <c r="AT24" s="49" t="n">
        <f aca="false">SUM(AH24:AS24)</f>
        <v>10581.144</v>
      </c>
      <c r="AU24" s="52" t="n">
        <f aca="false">+[1]Informe_Fondane!AU24</f>
        <v>10498</v>
      </c>
      <c r="AV24" s="52" t="n">
        <f aca="false">+[1]Informe_Fondane!AV24</f>
        <v>0</v>
      </c>
      <c r="AW24" s="52" t="n">
        <f aca="false">+[1]Informe_Fondane!AW24</f>
        <v>47</v>
      </c>
      <c r="AX24" s="52" t="n">
        <f aca="false">+[1]Informe_Fondane!AX24</f>
        <v>36.144</v>
      </c>
      <c r="AY24" s="52" t="n">
        <f aca="false">+[1]Informe_Fondane!AY24</f>
        <v>0</v>
      </c>
      <c r="AZ24" s="52" t="n">
        <f aca="false">+[1]Informe_Fondane!AZ24</f>
        <v>0</v>
      </c>
      <c r="BA24" s="52" t="n">
        <f aca="false">+[1]Informe_Fondane!BA24</f>
        <v>0</v>
      </c>
      <c r="BB24" s="52" t="n">
        <f aca="false">+[1]Informe_Fondane!BB24</f>
        <v>0</v>
      </c>
      <c r="BC24" s="52" t="n">
        <f aca="false">+[1]Informe_Fondane!BC24</f>
        <v>0</v>
      </c>
      <c r="BD24" s="52" t="n">
        <f aca="false">+[1]Informe_Fondane!BD24</f>
        <v>0</v>
      </c>
      <c r="BE24" s="52" t="n">
        <f aca="false">+[1]Informe_Fondane!BE24</f>
        <v>0</v>
      </c>
      <c r="BF24" s="52" t="n">
        <f aca="false">+[1]Informe_Fondane!BF24</f>
        <v>0</v>
      </c>
      <c r="BG24" s="52" t="n">
        <f aca="false">SUM(AU24:BF24)</f>
        <v>10581.144</v>
      </c>
    </row>
    <row r="25" s="43" customFormat="true" ht="9" hidden="true" customHeight="true" outlineLevel="0" collapsed="false">
      <c r="A25" s="64" t="s">
        <v>105</v>
      </c>
      <c r="B25" s="65" t="n">
        <v>20</v>
      </c>
      <c r="C25" s="66" t="s">
        <v>106</v>
      </c>
      <c r="D25" s="64"/>
      <c r="E25" s="52" t="n">
        <f aca="false">+[2]Informe_Fondane!E25</f>
        <v>0</v>
      </c>
      <c r="F25" s="52" t="n">
        <f aca="false">+[2]Informe_Fondane!F25</f>
        <v>0</v>
      </c>
      <c r="G25" s="52" t="n">
        <f aca="false">+D25+E25-F25</f>
        <v>0</v>
      </c>
      <c r="H25" s="52" t="n">
        <f aca="false">+[2]Informe_Fondane!H25</f>
        <v>0</v>
      </c>
      <c r="I25" s="52" t="n">
        <f aca="false">+[2]Informe_Fondane!I25</f>
        <v>0</v>
      </c>
      <c r="J25" s="52" t="n">
        <f aca="false">+[2]Informe_Fondane!J25</f>
        <v>0</v>
      </c>
      <c r="K25" s="52" t="n">
        <f aca="false">+[2]Informe_Fondane!K25</f>
        <v>0</v>
      </c>
      <c r="L25" s="52" t="n">
        <f aca="false">+[2]Informe_Fondane!L25</f>
        <v>0</v>
      </c>
      <c r="M25" s="52" t="n">
        <f aca="false">+[2]Informe_Fondane!M25</f>
        <v>0</v>
      </c>
      <c r="N25" s="52" t="n">
        <f aca="false">+[2]Informe_Fondane!N25</f>
        <v>0</v>
      </c>
      <c r="O25" s="52" t="n">
        <f aca="false">+[2]Informe_Fondane!O25</f>
        <v>0</v>
      </c>
      <c r="P25" s="52" t="n">
        <f aca="false">+[2]Informe_Fondane!P25</f>
        <v>0</v>
      </c>
      <c r="Q25" s="52" t="n">
        <f aca="false">+[2]Informe_Fondane!Q25</f>
        <v>0</v>
      </c>
      <c r="R25" s="52" t="n">
        <f aca="false">+[2]Informe_Fondane!R25</f>
        <v>0</v>
      </c>
      <c r="S25" s="52" t="n">
        <f aca="false">+[2]Informe_Fondane!S25</f>
        <v>0</v>
      </c>
      <c r="T25" s="52" t="n">
        <f aca="false">SUM(H25:S25)</f>
        <v>0</v>
      </c>
      <c r="U25" s="52" t="n">
        <f aca="false">+[2]Informe_Fondane!U25</f>
        <v>0</v>
      </c>
      <c r="V25" s="52" t="n">
        <f aca="false">+[2]Informe_Fondane!V25</f>
        <v>0</v>
      </c>
      <c r="W25" s="52" t="n">
        <f aca="false">+[2]Informe_Fondane!W25</f>
        <v>0</v>
      </c>
      <c r="X25" s="52" t="n">
        <f aca="false">+[2]Informe_Fondane!X25</f>
        <v>0</v>
      </c>
      <c r="Y25" s="52" t="n">
        <f aca="false">+[2]Informe_Fondane!Y25</f>
        <v>0</v>
      </c>
      <c r="Z25" s="52" t="n">
        <f aca="false">+[2]Informe_Fondane!Z25</f>
        <v>0</v>
      </c>
      <c r="AA25" s="52" t="n">
        <f aca="false">+[2]Informe_Fondane!AA25</f>
        <v>0</v>
      </c>
      <c r="AB25" s="52" t="n">
        <f aca="false">+[2]Informe_Fondane!AB25</f>
        <v>0</v>
      </c>
      <c r="AC25" s="52" t="n">
        <f aca="false">+[2]Informe_Fondane!AC25</f>
        <v>0</v>
      </c>
      <c r="AD25" s="52" t="n">
        <f aca="false">+[2]Informe_Fondane!AD25</f>
        <v>0</v>
      </c>
      <c r="AE25" s="52" t="n">
        <f aca="false">+[2]Informe_Fondane!AE25</f>
        <v>0</v>
      </c>
      <c r="AF25" s="52" t="n">
        <f aca="false">+[2]Informe_Fondane!AF25</f>
        <v>0</v>
      </c>
      <c r="AG25" s="52" t="n">
        <f aca="false">SUM(U25:AF25)</f>
        <v>0</v>
      </c>
      <c r="AH25" s="52" t="n">
        <f aca="false">+[2]Informe_Fondane!AH25</f>
        <v>0</v>
      </c>
      <c r="AI25" s="52" t="n">
        <f aca="false">+[2]Informe_Fondane!AI25</f>
        <v>0</v>
      </c>
      <c r="AJ25" s="52" t="n">
        <f aca="false">+[2]Informe_Fondane!AJ25</f>
        <v>0</v>
      </c>
      <c r="AK25" s="52" t="n">
        <f aca="false">+[2]Informe_Fondane!AK25</f>
        <v>0</v>
      </c>
      <c r="AL25" s="52" t="n">
        <f aca="false">+[2]Informe_Fondane!AL25</f>
        <v>0</v>
      </c>
      <c r="AM25" s="52" t="n">
        <f aca="false">+[2]Informe_Fondane!AM25</f>
        <v>0</v>
      </c>
      <c r="AN25" s="52" t="n">
        <f aca="false">+[2]Informe_Fondane!AN25</f>
        <v>0</v>
      </c>
      <c r="AO25" s="52" t="n">
        <f aca="false">+[2]Informe_Fondane!AO25</f>
        <v>0</v>
      </c>
      <c r="AP25" s="52" t="n">
        <f aca="false">+[2]Informe_Fondane!AP25</f>
        <v>0</v>
      </c>
      <c r="AQ25" s="52" t="n">
        <f aca="false">+[2]Informe_Fondane!AQ25</f>
        <v>0</v>
      </c>
      <c r="AR25" s="52" t="n">
        <f aca="false">+[2]Informe_Fondane!AR25</f>
        <v>0</v>
      </c>
      <c r="AS25" s="52" t="n">
        <f aca="false">+[2]Informe_Fondane!AS25</f>
        <v>0</v>
      </c>
      <c r="AT25" s="49" t="n">
        <f aca="false">SUM(AH25:AS25)</f>
        <v>0</v>
      </c>
      <c r="AU25" s="52" t="n">
        <f aca="false">+[2]Informe_Fondane!$AU$12</f>
        <v>0</v>
      </c>
      <c r="AV25" s="52" t="n">
        <f aca="false">+[2]Informe_Fondane!$AU$12</f>
        <v>0</v>
      </c>
      <c r="AW25" s="52" t="n">
        <f aca="false">+[2]Informe_Fondane!$AU$12</f>
        <v>0</v>
      </c>
      <c r="AX25" s="52" t="n">
        <f aca="false">+[2]Informe_Fondane!$AU$12</f>
        <v>0</v>
      </c>
      <c r="AY25" s="52" t="n">
        <f aca="false">+[2]Informe_Fondane!$AU$12</f>
        <v>0</v>
      </c>
      <c r="AZ25" s="52" t="n">
        <f aca="false">+[2]Informe_Fondane!$AU$12</f>
        <v>0</v>
      </c>
      <c r="BA25" s="52" t="n">
        <f aca="false">+[2]Informe_Fondane!$AU$12</f>
        <v>0</v>
      </c>
      <c r="BB25" s="52" t="n">
        <f aca="false">+[2]Informe_Fondane!$AU$12</f>
        <v>0</v>
      </c>
      <c r="BC25" s="52" t="n">
        <f aca="false">+[2]Informe_Fondane!$AU$12</f>
        <v>0</v>
      </c>
      <c r="BD25" s="52" t="n">
        <f aca="false">+[2]Informe_Fondane!$AU$12</f>
        <v>0</v>
      </c>
      <c r="BE25" s="52" t="n">
        <f aca="false">+[2]Informe_Fondane!$AU$12</f>
        <v>0</v>
      </c>
      <c r="BF25" s="52" t="n">
        <f aca="false">+[2]Informe_Fondane!$AU$12</f>
        <v>0</v>
      </c>
      <c r="BG25" s="52" t="n">
        <f aca="false">SUM(AU25:BF25)</f>
        <v>0</v>
      </c>
      <c r="BH25" s="9"/>
      <c r="BI25" s="9"/>
    </row>
    <row r="26" s="9" customFormat="true" ht="12" hidden="false" customHeight="false" outlineLevel="0" collapsed="false">
      <c r="A26" s="41" t="s">
        <v>107</v>
      </c>
      <c r="B26" s="42" t="n">
        <v>20</v>
      </c>
      <c r="C26" s="54" t="s">
        <v>108</v>
      </c>
      <c r="D26" s="41" t="n">
        <f aca="false">+D27</f>
        <v>25000</v>
      </c>
      <c r="E26" s="41" t="n">
        <f aca="false">+E27</f>
        <v>0</v>
      </c>
      <c r="F26" s="41" t="n">
        <f aca="false">+F27</f>
        <v>0</v>
      </c>
      <c r="G26" s="41" t="n">
        <f aca="false">+G27</f>
        <v>25000</v>
      </c>
      <c r="H26" s="41" t="n">
        <f aca="false">+H27</f>
        <v>0</v>
      </c>
      <c r="I26" s="41" t="n">
        <f aca="false">+I27</f>
        <v>0</v>
      </c>
      <c r="J26" s="41" t="n">
        <f aca="false">+J27</f>
        <v>0</v>
      </c>
      <c r="K26" s="41" t="n">
        <f aca="false">+K27</f>
        <v>0</v>
      </c>
      <c r="L26" s="41" t="n">
        <f aca="false">+L27</f>
        <v>0</v>
      </c>
      <c r="M26" s="41" t="n">
        <f aca="false">+M27</f>
        <v>0</v>
      </c>
      <c r="N26" s="41" t="n">
        <f aca="false">+N27</f>
        <v>0</v>
      </c>
      <c r="O26" s="41" t="n">
        <f aca="false">+O27</f>
        <v>0</v>
      </c>
      <c r="P26" s="41" t="n">
        <f aca="false">+P27</f>
        <v>0</v>
      </c>
      <c r="Q26" s="41" t="n">
        <f aca="false">+Q27</f>
        <v>0</v>
      </c>
      <c r="R26" s="41" t="n">
        <f aca="false">+R27</f>
        <v>0</v>
      </c>
      <c r="S26" s="41" t="n">
        <f aca="false">+S27</f>
        <v>0</v>
      </c>
      <c r="T26" s="41" t="n">
        <f aca="false">+T27</f>
        <v>0</v>
      </c>
      <c r="U26" s="41" t="n">
        <f aca="false">+U27</f>
        <v>0</v>
      </c>
      <c r="V26" s="41" t="n">
        <f aca="false">+V27</f>
        <v>0</v>
      </c>
      <c r="W26" s="41" t="n">
        <f aca="false">+W27</f>
        <v>0</v>
      </c>
      <c r="X26" s="41" t="n">
        <f aca="false">+X27</f>
        <v>0</v>
      </c>
      <c r="Y26" s="41" t="n">
        <f aca="false">+Y27</f>
        <v>0</v>
      </c>
      <c r="Z26" s="41" t="n">
        <f aca="false">+Z27</f>
        <v>0</v>
      </c>
      <c r="AA26" s="41" t="n">
        <f aca="false">+AA27</f>
        <v>0</v>
      </c>
      <c r="AB26" s="41" t="n">
        <f aca="false">+AB27</f>
        <v>0</v>
      </c>
      <c r="AC26" s="41" t="n">
        <f aca="false">+AC27</f>
        <v>0</v>
      </c>
      <c r="AD26" s="41" t="n">
        <f aca="false">+AD27</f>
        <v>0</v>
      </c>
      <c r="AE26" s="41" t="n">
        <f aca="false">+AE27</f>
        <v>0</v>
      </c>
      <c r="AF26" s="41" t="n">
        <f aca="false">+AF27</f>
        <v>0</v>
      </c>
      <c r="AG26" s="41" t="n">
        <f aca="false">+AG27</f>
        <v>0</v>
      </c>
      <c r="AH26" s="41" t="n">
        <f aca="false">+AH27</f>
        <v>0</v>
      </c>
      <c r="AI26" s="41" t="n">
        <f aca="false">+AI27</f>
        <v>0</v>
      </c>
      <c r="AJ26" s="41" t="n">
        <f aca="false">+AJ27</f>
        <v>0</v>
      </c>
      <c r="AK26" s="41" t="n">
        <f aca="false">+AK27</f>
        <v>0</v>
      </c>
      <c r="AL26" s="41" t="n">
        <f aca="false">+AL27</f>
        <v>0</v>
      </c>
      <c r="AM26" s="41" t="n">
        <f aca="false">+AM27</f>
        <v>0</v>
      </c>
      <c r="AN26" s="41" t="n">
        <f aca="false">+AN27</f>
        <v>0</v>
      </c>
      <c r="AO26" s="41" t="n">
        <f aca="false">+AO27</f>
        <v>0</v>
      </c>
      <c r="AP26" s="41" t="n">
        <f aca="false">+AP27</f>
        <v>0</v>
      </c>
      <c r="AQ26" s="41" t="n">
        <f aca="false">+AQ27</f>
        <v>0</v>
      </c>
      <c r="AR26" s="41" t="n">
        <f aca="false">+AR27</f>
        <v>0</v>
      </c>
      <c r="AS26" s="41" t="n">
        <f aca="false">+AS27</f>
        <v>0</v>
      </c>
      <c r="AT26" s="41" t="n">
        <f aca="false">+AT27</f>
        <v>0</v>
      </c>
      <c r="AU26" s="41" t="n">
        <f aca="false">+AU27</f>
        <v>0</v>
      </c>
      <c r="AV26" s="41" t="n">
        <f aca="false">+AV27</f>
        <v>0</v>
      </c>
      <c r="AW26" s="41" t="n">
        <f aca="false">+AW27</f>
        <v>0</v>
      </c>
      <c r="AX26" s="41" t="n">
        <f aca="false">+AX27</f>
        <v>0</v>
      </c>
      <c r="AY26" s="41" t="n">
        <f aca="false">+AY27</f>
        <v>0</v>
      </c>
      <c r="AZ26" s="41" t="n">
        <f aca="false">+AZ27</f>
        <v>0</v>
      </c>
      <c r="BA26" s="41" t="n">
        <f aca="false">+BA27</f>
        <v>0</v>
      </c>
      <c r="BB26" s="41" t="n">
        <f aca="false">+BB27</f>
        <v>0</v>
      </c>
      <c r="BC26" s="41" t="n">
        <f aca="false">+BC27</f>
        <v>0</v>
      </c>
      <c r="BD26" s="41" t="n">
        <f aca="false">+BD27</f>
        <v>0</v>
      </c>
      <c r="BE26" s="41" t="n">
        <f aca="false">+BE27</f>
        <v>0</v>
      </c>
      <c r="BF26" s="41" t="n">
        <f aca="false">+BF27</f>
        <v>0</v>
      </c>
      <c r="BG26" s="41" t="n">
        <f aca="false">+BG27</f>
        <v>0</v>
      </c>
    </row>
    <row r="27" s="43" customFormat="true" ht="14.25" hidden="false" customHeight="true" outlineLevel="0" collapsed="false">
      <c r="A27" s="67" t="s">
        <v>109</v>
      </c>
      <c r="B27" s="50" t="n">
        <v>20</v>
      </c>
      <c r="C27" s="51" t="s">
        <v>110</v>
      </c>
      <c r="D27" s="67" t="n">
        <v>25000</v>
      </c>
      <c r="E27" s="52" t="n">
        <f aca="false">+[1]Informe_Fondane!E27</f>
        <v>0</v>
      </c>
      <c r="F27" s="52" t="n">
        <f aca="false">+[1]Informe_Fondane!F27</f>
        <v>0</v>
      </c>
      <c r="G27" s="52" t="n">
        <f aca="false">+D27+E27-F27</f>
        <v>25000</v>
      </c>
      <c r="H27" s="52" t="n">
        <f aca="false">+[1]Informe_Fondane!H27</f>
        <v>0</v>
      </c>
      <c r="I27" s="52" t="n">
        <f aca="false">+[1]Informe_Fondane!I27</f>
        <v>0</v>
      </c>
      <c r="J27" s="52" t="n">
        <f aca="false">+[1]Informe_Fondane!J27</f>
        <v>0</v>
      </c>
      <c r="K27" s="52" t="n">
        <f aca="false">+[1]Informe_Fondane!K27</f>
        <v>0</v>
      </c>
      <c r="L27" s="52" t="n">
        <f aca="false">+[1]Informe_Fondane!L27</f>
        <v>0</v>
      </c>
      <c r="M27" s="52" t="n">
        <f aca="false">+[1]Informe_Fondane!M27</f>
        <v>0</v>
      </c>
      <c r="N27" s="52" t="n">
        <f aca="false">+[1]Informe_Fondane!N27</f>
        <v>0</v>
      </c>
      <c r="O27" s="52" t="n">
        <f aca="false">+[1]Informe_Fondane!O27</f>
        <v>0</v>
      </c>
      <c r="P27" s="52" t="n">
        <f aca="false">+[1]Informe_Fondane!P27</f>
        <v>0</v>
      </c>
      <c r="Q27" s="52" t="n">
        <f aca="false">+[1]Informe_Fondane!Q27</f>
        <v>0</v>
      </c>
      <c r="R27" s="52" t="n">
        <f aca="false">+[1]Informe_Fondane!R27</f>
        <v>0</v>
      </c>
      <c r="S27" s="52" t="n">
        <f aca="false">+[1]Informe_Fondane!S27</f>
        <v>0</v>
      </c>
      <c r="T27" s="52" t="n">
        <f aca="false">SUM(H27:S27)</f>
        <v>0</v>
      </c>
      <c r="U27" s="52" t="n">
        <f aca="false">+[1]Informe_Fondane!U27</f>
        <v>0</v>
      </c>
      <c r="V27" s="52" t="n">
        <f aca="false">+[1]Informe_Fondane!V27</f>
        <v>0</v>
      </c>
      <c r="W27" s="52" t="n">
        <f aca="false">+[1]Informe_Fondane!W27</f>
        <v>0</v>
      </c>
      <c r="X27" s="52" t="n">
        <f aca="false">+[1]Informe_Fondane!X27</f>
        <v>0</v>
      </c>
      <c r="Y27" s="52" t="n">
        <f aca="false">+[1]Informe_Fondane!Y27</f>
        <v>0</v>
      </c>
      <c r="Z27" s="52" t="n">
        <f aca="false">+[1]Informe_Fondane!Z27</f>
        <v>0</v>
      </c>
      <c r="AA27" s="52" t="n">
        <f aca="false">+[1]Informe_Fondane!AA27</f>
        <v>0</v>
      </c>
      <c r="AB27" s="52" t="n">
        <f aca="false">+[1]Informe_Fondane!AB27</f>
        <v>0</v>
      </c>
      <c r="AC27" s="52" t="n">
        <f aca="false">+[1]Informe_Fondane!AC27</f>
        <v>0</v>
      </c>
      <c r="AD27" s="52" t="n">
        <f aca="false">+[1]Informe_Fondane!AD27</f>
        <v>0</v>
      </c>
      <c r="AE27" s="52" t="n">
        <f aca="false">+[1]Informe_Fondane!AE27</f>
        <v>0</v>
      </c>
      <c r="AF27" s="52" t="n">
        <f aca="false">+[1]Informe_Fondane!AF27</f>
        <v>0</v>
      </c>
      <c r="AG27" s="52" t="n">
        <f aca="false">SUM(U27:AF27)</f>
        <v>0</v>
      </c>
      <c r="AH27" s="52" t="n">
        <f aca="false">+[1]Informe_Fondane!AH27</f>
        <v>0</v>
      </c>
      <c r="AI27" s="52" t="n">
        <f aca="false">+[1]Informe_Fondane!AI27</f>
        <v>0</v>
      </c>
      <c r="AJ27" s="52" t="n">
        <f aca="false">+[1]Informe_Fondane!AJ27</f>
        <v>0</v>
      </c>
      <c r="AK27" s="52" t="n">
        <f aca="false">+[1]Informe_Fondane!AK27</f>
        <v>0</v>
      </c>
      <c r="AL27" s="52" t="n">
        <f aca="false">+[1]Informe_Fondane!AL27</f>
        <v>0</v>
      </c>
      <c r="AM27" s="52" t="n">
        <f aca="false">+[1]Informe_Fondane!AM27</f>
        <v>0</v>
      </c>
      <c r="AN27" s="52" t="n">
        <f aca="false">+[1]Informe_Fondane!AN27</f>
        <v>0</v>
      </c>
      <c r="AO27" s="52" t="n">
        <f aca="false">+[1]Informe_Fondane!AO27</f>
        <v>0</v>
      </c>
      <c r="AP27" s="52" t="n">
        <f aca="false">+[1]Informe_Fondane!AP27</f>
        <v>0</v>
      </c>
      <c r="AQ27" s="52" t="n">
        <f aca="false">+[1]Informe_Fondane!AQ27</f>
        <v>0</v>
      </c>
      <c r="AR27" s="52" t="n">
        <f aca="false">+[1]Informe_Fondane!AR27</f>
        <v>0</v>
      </c>
      <c r="AS27" s="52" t="n">
        <f aca="false">+[1]Informe_Fondane!AS27</f>
        <v>0</v>
      </c>
      <c r="AT27" s="49" t="n">
        <f aca="false">SUM(AH27:AS27)</f>
        <v>0</v>
      </c>
      <c r="AU27" s="52" t="n">
        <f aca="false">+[1]Informe_Fondane!AU27</f>
        <v>0</v>
      </c>
      <c r="AV27" s="52" t="n">
        <f aca="false">+[1]Informe_Fondane!AV27</f>
        <v>0</v>
      </c>
      <c r="AW27" s="52" t="n">
        <f aca="false">+[1]Informe_Fondane!AW27</f>
        <v>0</v>
      </c>
      <c r="AX27" s="52" t="n">
        <f aca="false">+[1]Informe_Fondane!AX27</f>
        <v>0</v>
      </c>
      <c r="AY27" s="52" t="n">
        <f aca="false">+[1]Informe_Fondane!AY27</f>
        <v>0</v>
      </c>
      <c r="AZ27" s="52" t="n">
        <f aca="false">+[1]Informe_Fondane!AZ27</f>
        <v>0</v>
      </c>
      <c r="BA27" s="52" t="n">
        <f aca="false">+[1]Informe_Fondane!BA27</f>
        <v>0</v>
      </c>
      <c r="BB27" s="52" t="n">
        <f aca="false">+[1]Informe_Fondane!BB27</f>
        <v>0</v>
      </c>
      <c r="BC27" s="52" t="n">
        <f aca="false">+[1]Informe_Fondane!BC27</f>
        <v>0</v>
      </c>
      <c r="BD27" s="52" t="n">
        <f aca="false">+[1]Informe_Fondane!BD27</f>
        <v>0</v>
      </c>
      <c r="BE27" s="52" t="n">
        <f aca="false">+[1]Informe_Fondane!BE27</f>
        <v>0</v>
      </c>
      <c r="BF27" s="52" t="n">
        <f aca="false">+[1]Informe_Fondane!BF27</f>
        <v>0</v>
      </c>
      <c r="BG27" s="52" t="n">
        <f aca="false">SUM(AU27:BF27)</f>
        <v>0</v>
      </c>
      <c r="BH27" s="9"/>
      <c r="BI27" s="9"/>
    </row>
    <row r="28" s="9" customFormat="true" ht="12.75" hidden="false" customHeight="false" outlineLevel="0" collapsed="false">
      <c r="A28" s="38" t="s">
        <v>111</v>
      </c>
      <c r="B28" s="39"/>
      <c r="C28" s="38" t="s">
        <v>112</v>
      </c>
      <c r="D28" s="38" t="n">
        <f aca="false">+D29</f>
        <v>45000000</v>
      </c>
      <c r="E28" s="38" t="n">
        <f aca="false">+E29</f>
        <v>0</v>
      </c>
      <c r="F28" s="38" t="n">
        <f aca="false">+F29</f>
        <v>0</v>
      </c>
      <c r="G28" s="38" t="n">
        <f aca="false">+G29</f>
        <v>45000000</v>
      </c>
      <c r="H28" s="38" t="n">
        <f aca="false">+H29</f>
        <v>1692086.97</v>
      </c>
      <c r="I28" s="38" t="n">
        <f aca="false">+I29</f>
        <v>4022094.01911</v>
      </c>
      <c r="J28" s="38" t="n">
        <f aca="false">+J29</f>
        <v>9026000.28642</v>
      </c>
      <c r="K28" s="38" t="n">
        <f aca="false">+K29</f>
        <v>1610434.51898</v>
      </c>
      <c r="L28" s="38" t="n">
        <f aca="false">+L29</f>
        <v>742177.50565</v>
      </c>
      <c r="M28" s="38" t="n">
        <f aca="false">+M29</f>
        <v>258727.03639</v>
      </c>
      <c r="N28" s="38" t="n">
        <f aca="false">+N29</f>
        <v>0</v>
      </c>
      <c r="O28" s="38" t="n">
        <f aca="false">+O29</f>
        <v>0</v>
      </c>
      <c r="P28" s="38" t="n">
        <f aca="false">+P29</f>
        <v>0</v>
      </c>
      <c r="Q28" s="38" t="n">
        <f aca="false">+Q29</f>
        <v>0</v>
      </c>
      <c r="R28" s="38" t="n">
        <f aca="false">+R29</f>
        <v>0</v>
      </c>
      <c r="S28" s="38" t="n">
        <f aca="false">+S29</f>
        <v>0</v>
      </c>
      <c r="T28" s="38" t="n">
        <f aca="false">+T29</f>
        <v>17351520.33655</v>
      </c>
      <c r="U28" s="38" t="n">
        <f aca="false">+U29</f>
        <v>654420.602</v>
      </c>
      <c r="V28" s="38" t="n">
        <f aca="false">+V29</f>
        <v>1553845.99372</v>
      </c>
      <c r="W28" s="38" t="n">
        <f aca="false">+W29</f>
        <v>1836317.34816</v>
      </c>
      <c r="X28" s="38" t="n">
        <f aca="false">+X29</f>
        <v>8469952.5247</v>
      </c>
      <c r="Y28" s="38" t="n">
        <f aca="false">+Y29</f>
        <v>2079630.93147</v>
      </c>
      <c r="Z28" s="38" t="n">
        <f aca="false">+Z29</f>
        <v>677251.41433</v>
      </c>
      <c r="AA28" s="38" t="n">
        <f aca="false">+AA29</f>
        <v>0</v>
      </c>
      <c r="AB28" s="38" t="n">
        <f aca="false">+AB29</f>
        <v>0</v>
      </c>
      <c r="AC28" s="38" t="n">
        <f aca="false">+AC29</f>
        <v>0</v>
      </c>
      <c r="AD28" s="38" t="n">
        <f aca="false">+AD29</f>
        <v>0</v>
      </c>
      <c r="AE28" s="38" t="n">
        <f aca="false">+AE29</f>
        <v>0</v>
      </c>
      <c r="AF28" s="38" t="n">
        <f aca="false">+AF29</f>
        <v>0</v>
      </c>
      <c r="AG28" s="38" t="n">
        <f aca="false">+AG29</f>
        <v>15271418.81438</v>
      </c>
      <c r="AH28" s="38" t="n">
        <f aca="false">+AH29</f>
        <v>0</v>
      </c>
      <c r="AI28" s="38" t="n">
        <f aca="false">+AI29</f>
        <v>56325</v>
      </c>
      <c r="AJ28" s="38" t="n">
        <f aca="false">+AJ29</f>
        <v>316181.48185</v>
      </c>
      <c r="AK28" s="38" t="n">
        <f aca="false">+AK29</f>
        <v>684844.07388</v>
      </c>
      <c r="AL28" s="38" t="n">
        <f aca="false">+AL29</f>
        <v>1320450.35483</v>
      </c>
      <c r="AM28" s="38" t="n">
        <f aca="false">+AM29</f>
        <v>2225123.911</v>
      </c>
      <c r="AN28" s="38" t="n">
        <f aca="false">+AN29</f>
        <v>0</v>
      </c>
      <c r="AO28" s="38" t="n">
        <f aca="false">+AO29</f>
        <v>0</v>
      </c>
      <c r="AP28" s="38" t="n">
        <f aca="false">+AP29</f>
        <v>0</v>
      </c>
      <c r="AQ28" s="38" t="n">
        <f aca="false">+AQ29</f>
        <v>0</v>
      </c>
      <c r="AR28" s="38" t="n">
        <f aca="false">+AR29</f>
        <v>0</v>
      </c>
      <c r="AS28" s="38" t="n">
        <f aca="false">+AS29</f>
        <v>0</v>
      </c>
      <c r="AT28" s="38" t="n">
        <f aca="false">+AT29</f>
        <v>4602924.82156</v>
      </c>
      <c r="AU28" s="38" t="n">
        <f aca="false">+AU29</f>
        <v>0</v>
      </c>
      <c r="AV28" s="38" t="n">
        <f aca="false">+AV29</f>
        <v>56250</v>
      </c>
      <c r="AW28" s="38" t="n">
        <f aca="false">+AW29</f>
        <v>316256.48185</v>
      </c>
      <c r="AX28" s="38" t="n">
        <f aca="false">+AX29</f>
        <v>680362.07388</v>
      </c>
      <c r="AY28" s="38" t="n">
        <f aca="false">+AY29</f>
        <v>1320450.35483</v>
      </c>
      <c r="AZ28" s="38" t="n">
        <f aca="false">+AZ29</f>
        <v>2195559.911</v>
      </c>
      <c r="BA28" s="38" t="n">
        <f aca="false">+BA29</f>
        <v>0</v>
      </c>
      <c r="BB28" s="38" t="n">
        <f aca="false">+BB29</f>
        <v>0</v>
      </c>
      <c r="BC28" s="38" t="n">
        <f aca="false">+BC29</f>
        <v>0</v>
      </c>
      <c r="BD28" s="38" t="n">
        <f aca="false">+BD29</f>
        <v>0</v>
      </c>
      <c r="BE28" s="38" t="n">
        <f aca="false">+BE29</f>
        <v>0</v>
      </c>
      <c r="BF28" s="38" t="n">
        <f aca="false">+BF29</f>
        <v>0</v>
      </c>
      <c r="BG28" s="38" t="n">
        <f aca="false">+BG29</f>
        <v>4568878.82156</v>
      </c>
    </row>
    <row r="29" s="9" customFormat="true" ht="24.75" hidden="false" customHeight="true" outlineLevel="0" collapsed="false">
      <c r="A29" s="52" t="s">
        <v>113</v>
      </c>
      <c r="B29" s="56" t="n">
        <v>20</v>
      </c>
      <c r="C29" s="68" t="s">
        <v>114</v>
      </c>
      <c r="D29" s="52" t="n">
        <v>45000000</v>
      </c>
      <c r="E29" s="52" t="n">
        <f aca="false">+[1]Informe_Fondane!E29</f>
        <v>0</v>
      </c>
      <c r="F29" s="52" t="n">
        <f aca="false">+[1]Informe_Fondane!F29</f>
        <v>0</v>
      </c>
      <c r="G29" s="52" t="n">
        <f aca="false">+D29+E29-F29</f>
        <v>45000000</v>
      </c>
      <c r="H29" s="52" t="n">
        <f aca="false">+[1]Informe_Fondane!H29</f>
        <v>1692086.97</v>
      </c>
      <c r="I29" s="52" t="n">
        <f aca="false">+[1]Informe_Fondane!I29</f>
        <v>4022094.01911</v>
      </c>
      <c r="J29" s="52" t="n">
        <f aca="false">+[1]Informe_Fondane!J29</f>
        <v>9026000.28642</v>
      </c>
      <c r="K29" s="52" t="n">
        <f aca="false">+[1]Informe_Fondane!K29</f>
        <v>1610434.51898</v>
      </c>
      <c r="L29" s="52" t="n">
        <f aca="false">+[1]Informe_Fondane!L29</f>
        <v>742177.50565</v>
      </c>
      <c r="M29" s="52" t="n">
        <f aca="false">+[1]Informe_Fondane!M29</f>
        <v>258727.03639</v>
      </c>
      <c r="N29" s="52" t="n">
        <f aca="false">+[1]Informe_Fondane!N29</f>
        <v>0</v>
      </c>
      <c r="O29" s="52" t="n">
        <f aca="false">+[1]Informe_Fondane!O29</f>
        <v>0</v>
      </c>
      <c r="P29" s="52" t="n">
        <f aca="false">+[1]Informe_Fondane!P29</f>
        <v>0</v>
      </c>
      <c r="Q29" s="52" t="n">
        <f aca="false">+[1]Informe_Fondane!Q29</f>
        <v>0</v>
      </c>
      <c r="R29" s="52" t="n">
        <f aca="false">+[1]Informe_Fondane!R29</f>
        <v>0</v>
      </c>
      <c r="S29" s="52" t="n">
        <f aca="false">+[1]Informe_Fondane!S29</f>
        <v>0</v>
      </c>
      <c r="T29" s="52" t="n">
        <f aca="false">SUM(H29:S29)</f>
        <v>17351520.33655</v>
      </c>
      <c r="U29" s="52" t="n">
        <f aca="false">+[1]Informe_Fondane!U29</f>
        <v>654420.602</v>
      </c>
      <c r="V29" s="52" t="n">
        <f aca="false">+[1]Informe_Fondane!V29</f>
        <v>1553845.99372</v>
      </c>
      <c r="W29" s="52" t="n">
        <f aca="false">+[1]Informe_Fondane!W29</f>
        <v>1836317.34816</v>
      </c>
      <c r="X29" s="52" t="n">
        <f aca="false">+[1]Informe_Fondane!X29</f>
        <v>8469952.5247</v>
      </c>
      <c r="Y29" s="52" t="n">
        <f aca="false">+[1]Informe_Fondane!Y29</f>
        <v>2079630.93147</v>
      </c>
      <c r="Z29" s="52" t="n">
        <f aca="false">+[1]Informe_Fondane!Z29</f>
        <v>677251.41433</v>
      </c>
      <c r="AA29" s="52" t="n">
        <f aca="false">+[1]Informe_Fondane!AA29</f>
        <v>0</v>
      </c>
      <c r="AB29" s="52" t="n">
        <f aca="false">+[1]Informe_Fondane!AB29</f>
        <v>0</v>
      </c>
      <c r="AC29" s="52" t="n">
        <f aca="false">+[1]Informe_Fondane!AC29</f>
        <v>0</v>
      </c>
      <c r="AD29" s="52" t="n">
        <f aca="false">+[1]Informe_Fondane!AD29</f>
        <v>0</v>
      </c>
      <c r="AE29" s="52" t="n">
        <f aca="false">+[1]Informe_Fondane!AE29</f>
        <v>0</v>
      </c>
      <c r="AF29" s="52" t="n">
        <f aca="false">+[1]Informe_Fondane!AF29</f>
        <v>0</v>
      </c>
      <c r="AG29" s="52" t="n">
        <f aca="false">SUM(U29:AF29)</f>
        <v>15271418.81438</v>
      </c>
      <c r="AH29" s="52" t="n">
        <f aca="false">+[1]Informe_Fondane!AH29</f>
        <v>0</v>
      </c>
      <c r="AI29" s="52" t="n">
        <f aca="false">+[1]Informe_Fondane!AI29</f>
        <v>56325</v>
      </c>
      <c r="AJ29" s="52" t="n">
        <f aca="false">+[1]Informe_Fondane!AJ29</f>
        <v>316181.48185</v>
      </c>
      <c r="AK29" s="52" t="n">
        <f aca="false">+[1]Informe_Fondane!AK29</f>
        <v>684844.07388</v>
      </c>
      <c r="AL29" s="52" t="n">
        <f aca="false">+[1]Informe_Fondane!AL29</f>
        <v>1320450.35483</v>
      </c>
      <c r="AM29" s="52" t="n">
        <f aca="false">+[1]Informe_Fondane!AM29</f>
        <v>2225123.911</v>
      </c>
      <c r="AN29" s="52" t="n">
        <f aca="false">+[1]Informe_Fondane!AN29</f>
        <v>0</v>
      </c>
      <c r="AO29" s="52" t="n">
        <f aca="false">+[1]Informe_Fondane!AO29</f>
        <v>0</v>
      </c>
      <c r="AP29" s="52" t="n">
        <f aca="false">+[1]Informe_Fondane!AP29</f>
        <v>0</v>
      </c>
      <c r="AQ29" s="52" t="n">
        <f aca="false">+[1]Informe_Fondane!AQ29</f>
        <v>0</v>
      </c>
      <c r="AR29" s="52" t="n">
        <f aca="false">+[1]Informe_Fondane!AR29</f>
        <v>0</v>
      </c>
      <c r="AS29" s="52" t="n">
        <f aca="false">+[1]Informe_Fondane!AS29</f>
        <v>0</v>
      </c>
      <c r="AT29" s="49" t="n">
        <f aca="false">SUM(AH29:AS29)</f>
        <v>4602924.82156</v>
      </c>
      <c r="AU29" s="52" t="n">
        <f aca="false">+[1]Informe_Fondane!AU29</f>
        <v>0</v>
      </c>
      <c r="AV29" s="52" t="n">
        <f aca="false">+[1]Informe_Fondane!AV29</f>
        <v>56250</v>
      </c>
      <c r="AW29" s="52" t="n">
        <f aca="false">+[1]Informe_Fondane!AW29</f>
        <v>316256.48185</v>
      </c>
      <c r="AX29" s="52" t="n">
        <f aca="false">+[1]Informe_Fondane!AX29</f>
        <v>680362.07388</v>
      </c>
      <c r="AY29" s="52" t="n">
        <f aca="false">+[1]Informe_Fondane!AY29</f>
        <v>1320450.35483</v>
      </c>
      <c r="AZ29" s="52" t="n">
        <f aca="false">+[1]Informe_Fondane!AZ29</f>
        <v>2195559.911</v>
      </c>
      <c r="BA29" s="52" t="n">
        <f aca="false">+[1]Informe_Fondane!BA29</f>
        <v>0</v>
      </c>
      <c r="BB29" s="52" t="n">
        <f aca="false">+[1]Informe_Fondane!BB29</f>
        <v>0</v>
      </c>
      <c r="BC29" s="52" t="n">
        <f aca="false">+[1]Informe_Fondane!BC29</f>
        <v>0</v>
      </c>
      <c r="BD29" s="52" t="n">
        <f aca="false">+[1]Informe_Fondane!BD29</f>
        <v>0</v>
      </c>
      <c r="BE29" s="52" t="n">
        <f aca="false">+[1]Informe_Fondane!BE29</f>
        <v>0</v>
      </c>
      <c r="BF29" s="52" t="n">
        <f aca="false">+[1]Informe_Fondane!BF29</f>
        <v>0</v>
      </c>
      <c r="BG29" s="52" t="n">
        <f aca="false">SUM(AU29:BF29)</f>
        <v>4568878.82156</v>
      </c>
    </row>
    <row r="30" s="9" customFormat="true" ht="12.75" hidden="false" customHeight="true" outlineLevel="0" collapsed="false">
      <c r="A30" s="39" t="s">
        <v>115</v>
      </c>
      <c r="B30" s="39"/>
      <c r="C30" s="39"/>
      <c r="D30" s="38" t="n">
        <f aca="false">+D7+D28</f>
        <v>45435000</v>
      </c>
      <c r="E30" s="38" t="n">
        <f aca="false">+E7+E28</f>
        <v>0</v>
      </c>
      <c r="F30" s="38" t="n">
        <f aca="false">+F7+F28</f>
        <v>0</v>
      </c>
      <c r="G30" s="38" t="n">
        <f aca="false">+G7+G28</f>
        <v>45435000</v>
      </c>
      <c r="H30" s="38" t="n">
        <f aca="false">+H7+H28</f>
        <v>1704584.97</v>
      </c>
      <c r="I30" s="38" t="n">
        <f aca="false">+I7+I28</f>
        <v>4022144.81911</v>
      </c>
      <c r="J30" s="38" t="n">
        <f aca="false">+J7+J28</f>
        <v>9026361.72642</v>
      </c>
      <c r="K30" s="38" t="n">
        <f aca="false">+K7+K28</f>
        <v>1610434.51898</v>
      </c>
      <c r="L30" s="38" t="n">
        <f aca="false">+L7+L28</f>
        <v>742177.50565</v>
      </c>
      <c r="M30" s="38" t="n">
        <f aca="false">+M7+M28</f>
        <v>258724.03639</v>
      </c>
      <c r="N30" s="38" t="n">
        <f aca="false">+N7+N28</f>
        <v>0</v>
      </c>
      <c r="O30" s="38" t="n">
        <f aca="false">+O7+O28</f>
        <v>0</v>
      </c>
      <c r="P30" s="38" t="n">
        <f aca="false">+P7+P28</f>
        <v>0</v>
      </c>
      <c r="Q30" s="38" t="n">
        <f aca="false">+Q7+Q28</f>
        <v>0</v>
      </c>
      <c r="R30" s="38" t="n">
        <f aca="false">+R7+R28</f>
        <v>0</v>
      </c>
      <c r="S30" s="38" t="n">
        <f aca="false">+S7+S28</f>
        <v>0</v>
      </c>
      <c r="T30" s="38" t="n">
        <f aca="false">+T7+T28</f>
        <v>17364427.57655</v>
      </c>
      <c r="U30" s="38" t="n">
        <f aca="false">+U7+U28</f>
        <v>666918.602</v>
      </c>
      <c r="V30" s="38" t="n">
        <f aca="false">+V7+V28</f>
        <v>1553846.79372</v>
      </c>
      <c r="W30" s="38" t="n">
        <f aca="false">+W7+W28</f>
        <v>1836364.34816</v>
      </c>
      <c r="X30" s="38" t="n">
        <f aca="false">+X7+X28</f>
        <v>8469988.6687</v>
      </c>
      <c r="Y30" s="38" t="n">
        <f aca="false">+Y7+Y28</f>
        <v>2079630.93147</v>
      </c>
      <c r="Z30" s="38" t="n">
        <f aca="false">+Z7+Z28</f>
        <v>677251.41433</v>
      </c>
      <c r="AA30" s="38" t="n">
        <f aca="false">+AA7+AA28</f>
        <v>0</v>
      </c>
      <c r="AB30" s="38" t="n">
        <f aca="false">+AB7+AB28</f>
        <v>0</v>
      </c>
      <c r="AC30" s="38" t="n">
        <f aca="false">+AC7+AC28</f>
        <v>0</v>
      </c>
      <c r="AD30" s="38" t="n">
        <f aca="false">+AD7+AD28</f>
        <v>0</v>
      </c>
      <c r="AE30" s="38" t="n">
        <f aca="false">+AE7+AE28</f>
        <v>0</v>
      </c>
      <c r="AF30" s="38" t="n">
        <f aca="false">+AF7+AF28</f>
        <v>0</v>
      </c>
      <c r="AG30" s="38" t="n">
        <f aca="false">+AG7+AG28</f>
        <v>15284000.75838</v>
      </c>
      <c r="AH30" s="38" t="n">
        <f aca="false">+AH7+AH28</f>
        <v>11121.52877</v>
      </c>
      <c r="AI30" s="38" t="n">
        <f aca="false">+AI7+AI28</f>
        <v>56325</v>
      </c>
      <c r="AJ30" s="38" t="n">
        <f aca="false">+AJ7+AJ28</f>
        <v>316231.03053</v>
      </c>
      <c r="AK30" s="38" t="n">
        <f aca="false">+AK7+AK28</f>
        <v>684880.21788</v>
      </c>
      <c r="AL30" s="38" t="n">
        <f aca="false">+AL7+AL28</f>
        <v>1320547.79635</v>
      </c>
      <c r="AM30" s="38" t="n">
        <f aca="false">+AM7+AM28</f>
        <v>2225123.911</v>
      </c>
      <c r="AN30" s="38" t="n">
        <f aca="false">+AN7+AN28</f>
        <v>0</v>
      </c>
      <c r="AO30" s="38" t="n">
        <f aca="false">+AO7+AO28</f>
        <v>0</v>
      </c>
      <c r="AP30" s="38" t="n">
        <f aca="false">+AP7+AP28</f>
        <v>0</v>
      </c>
      <c r="AQ30" s="38" t="n">
        <f aca="false">+AQ7+AQ28</f>
        <v>0</v>
      </c>
      <c r="AR30" s="38" t="n">
        <f aca="false">+AR7+AR28</f>
        <v>0</v>
      </c>
      <c r="AS30" s="38" t="n">
        <f aca="false">+AS7+AS28</f>
        <v>0</v>
      </c>
      <c r="AT30" s="38" t="n">
        <f aca="false">+AT7+AT28</f>
        <v>4614229.48453</v>
      </c>
      <c r="AU30" s="38" t="n">
        <f aca="false">+AU7+AU28</f>
        <v>11121.52877</v>
      </c>
      <c r="AV30" s="38" t="n">
        <f aca="false">+AV7+AV28</f>
        <v>56250</v>
      </c>
      <c r="AW30" s="38" t="n">
        <f aca="false">+AW7+AW28</f>
        <v>316306.03053</v>
      </c>
      <c r="AX30" s="38" t="n">
        <f aca="false">+AX7+AX28</f>
        <v>680398.21788</v>
      </c>
      <c r="AY30" s="38" t="n">
        <f aca="false">+AY7+AY28</f>
        <v>1320547.79635</v>
      </c>
      <c r="AZ30" s="38" t="n">
        <f aca="false">+AZ7+AZ28</f>
        <v>2195559.911</v>
      </c>
      <c r="BA30" s="38" t="n">
        <f aca="false">+BA7+BA28</f>
        <v>0</v>
      </c>
      <c r="BB30" s="38" t="n">
        <f aca="false">+BB7+BB28</f>
        <v>0</v>
      </c>
      <c r="BC30" s="38" t="n">
        <f aca="false">+BC7+BC28</f>
        <v>0</v>
      </c>
      <c r="BD30" s="38" t="n">
        <f aca="false">+BD7+BD28</f>
        <v>0</v>
      </c>
      <c r="BE30" s="38" t="n">
        <f aca="false">+BE7+BE28</f>
        <v>0</v>
      </c>
      <c r="BF30" s="38" t="n">
        <f aca="false">+BF7+BF28</f>
        <v>0</v>
      </c>
      <c r="BG30" s="38" t="n">
        <f aca="false">+BG7+BG28</f>
        <v>4580183.48453</v>
      </c>
    </row>
    <row r="31" s="40" customFormat="true" ht="12.75" hidden="false" customHeight="false" outlineLevel="0" collapsed="false">
      <c r="A31" s="69"/>
      <c r="B31" s="69"/>
      <c r="C31" s="69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</row>
    <row r="32" customFormat="false" ht="12.75" hidden="false" customHeight="false" outlineLevel="0" collapsed="false">
      <c r="A32" s="71"/>
      <c r="B32" s="72"/>
      <c r="C32" s="72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3"/>
      <c r="BD32" s="73"/>
      <c r="BE32" s="73"/>
      <c r="BF32" s="73"/>
      <c r="BG32" s="73"/>
      <c r="BH32" s="73"/>
      <c r="BI32" s="73"/>
      <c r="BJ32" s="73"/>
      <c r="BK32" s="73"/>
      <c r="BL32" s="73"/>
      <c r="BM32" s="74"/>
    </row>
    <row r="33" customFormat="false" ht="12.75" hidden="false" customHeight="false" outlineLevel="0" collapsed="false">
      <c r="A33" s="9"/>
      <c r="B33" s="9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2"/>
      <c r="BH33" s="73"/>
      <c r="BI33" s="73"/>
      <c r="BJ33" s="73"/>
      <c r="BK33" s="73"/>
      <c r="BL33" s="73"/>
      <c r="BM33" s="74"/>
    </row>
    <row r="34" customFormat="false" ht="12.75" hidden="false" customHeight="false" outlineLevel="0" collapsed="false">
      <c r="A34" s="9"/>
      <c r="B34" s="9"/>
      <c r="C34" s="72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3"/>
      <c r="BH34" s="73"/>
      <c r="BI34" s="73"/>
      <c r="BJ34" s="73"/>
      <c r="BK34" s="73"/>
      <c r="BL34" s="73"/>
      <c r="BM34" s="74"/>
    </row>
    <row r="35" customFormat="false" ht="12.75" hidden="false" customHeight="false" outlineLevel="0" collapsed="false"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3"/>
      <c r="BE35" s="73"/>
      <c r="BF35" s="73"/>
      <c r="BG35" s="73"/>
      <c r="BH35" s="73"/>
      <c r="BI35" s="73"/>
      <c r="BJ35" s="73"/>
      <c r="BK35" s="73"/>
      <c r="BL35" s="74"/>
    </row>
    <row r="36" customFormat="false" ht="12.75" hidden="false" customHeight="false" outlineLevel="0" collapsed="false">
      <c r="C36" s="75" t="s">
        <v>116</v>
      </c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</row>
    <row r="37" customFormat="false" ht="12.75" hidden="false" customHeight="false" outlineLevel="0" collapsed="false">
      <c r="C37" s="75" t="s">
        <v>117</v>
      </c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4"/>
    </row>
    <row r="38" customFormat="false" ht="12.75" hidden="false" customHeight="false" outlineLevel="0" collapsed="false"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  <c r="AR38" s="74"/>
      <c r="AS38" s="74"/>
      <c r="AT38" s="74"/>
      <c r="AU38" s="74"/>
    </row>
    <row r="39" customFormat="false" ht="12.75" hidden="false" customHeight="false" outlineLevel="0" collapsed="false"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4"/>
      <c r="AS39" s="74"/>
      <c r="AT39" s="74"/>
      <c r="AU39" s="74"/>
    </row>
    <row r="40" customFormat="false" ht="12.75" hidden="false" customHeight="false" outlineLevel="0" collapsed="false"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</row>
    <row r="41" customFormat="false" ht="12.75" hidden="false" customHeight="false" outlineLevel="0" collapsed="false"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M41" s="74"/>
      <c r="AN41" s="74"/>
      <c r="AO41" s="74"/>
      <c r="AP41" s="74"/>
      <c r="AQ41" s="74"/>
      <c r="AR41" s="74"/>
      <c r="AS41" s="74"/>
      <c r="AT41" s="74"/>
      <c r="AU41" s="74"/>
    </row>
    <row r="42" customFormat="false" ht="12.75" hidden="false" customHeight="false" outlineLevel="0" collapsed="false"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  <c r="AO42" s="74"/>
      <c r="AP42" s="74"/>
      <c r="AQ42" s="74"/>
      <c r="AR42" s="74"/>
      <c r="AS42" s="74"/>
      <c r="AT42" s="74"/>
      <c r="AU42" s="74"/>
    </row>
    <row r="43" customFormat="false" ht="12.75" hidden="false" customHeight="false" outlineLevel="0" collapsed="false"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74"/>
      <c r="AP43" s="74"/>
      <c r="AQ43" s="74"/>
      <c r="AR43" s="74"/>
      <c r="AS43" s="74"/>
      <c r="AT43" s="74"/>
      <c r="AU43" s="74"/>
    </row>
    <row r="44" customFormat="false" ht="12.75" hidden="false" customHeight="false" outlineLevel="0" collapsed="false">
      <c r="C44" s="76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M44" s="74"/>
      <c r="AN44" s="74"/>
      <c r="AO44" s="74"/>
      <c r="AP44" s="74"/>
      <c r="AQ44" s="74"/>
      <c r="AR44" s="74"/>
      <c r="AS44" s="74"/>
      <c r="AT44" s="74"/>
      <c r="AU44" s="74"/>
    </row>
    <row r="45" customFormat="false" ht="12.75" hidden="false" customHeight="false" outlineLevel="0" collapsed="false"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74"/>
      <c r="AM45" s="74"/>
      <c r="AN45" s="74"/>
      <c r="AO45" s="74"/>
      <c r="AP45" s="74"/>
      <c r="AQ45" s="74"/>
      <c r="AR45" s="74"/>
      <c r="AS45" s="74"/>
      <c r="AT45" s="74"/>
      <c r="AU45" s="74"/>
    </row>
    <row r="46" customFormat="false" ht="12.75" hidden="false" customHeight="false" outlineLevel="0" collapsed="false"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4"/>
      <c r="AJ46" s="74"/>
      <c r="AK46" s="74"/>
      <c r="AL46" s="74"/>
      <c r="AM46" s="74"/>
      <c r="AN46" s="74"/>
      <c r="AO46" s="74"/>
      <c r="AP46" s="74"/>
      <c r="AQ46" s="74"/>
      <c r="AR46" s="74"/>
      <c r="AS46" s="74"/>
      <c r="AT46" s="74"/>
      <c r="AU46" s="74"/>
    </row>
    <row r="47" customFormat="false" ht="12.75" hidden="false" customHeight="false" outlineLevel="0" collapsed="false"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4"/>
      <c r="AK47" s="74"/>
      <c r="AL47" s="74"/>
      <c r="AM47" s="74"/>
      <c r="AN47" s="74"/>
      <c r="AO47" s="74"/>
      <c r="AP47" s="74"/>
      <c r="AQ47" s="74"/>
      <c r="AR47" s="74"/>
      <c r="AS47" s="74"/>
      <c r="AT47" s="74"/>
      <c r="AU47" s="74"/>
    </row>
    <row r="48" customFormat="false" ht="12.75" hidden="false" customHeight="false" outlineLevel="0" collapsed="false"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4"/>
      <c r="AH48" s="74"/>
      <c r="AI48" s="74"/>
      <c r="AJ48" s="74"/>
      <c r="AK48" s="74"/>
      <c r="AL48" s="74"/>
      <c r="AM48" s="74"/>
      <c r="AN48" s="74"/>
      <c r="AO48" s="74"/>
      <c r="AP48" s="74"/>
      <c r="AQ48" s="74"/>
      <c r="AR48" s="74"/>
      <c r="AS48" s="74"/>
      <c r="AT48" s="74"/>
      <c r="AU48" s="74"/>
    </row>
    <row r="49" customFormat="false" ht="12.75" hidden="false" customHeight="false" outlineLevel="0" collapsed="false"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74"/>
      <c r="AK49" s="74"/>
      <c r="AL49" s="74"/>
      <c r="AM49" s="74"/>
      <c r="AN49" s="74"/>
      <c r="AO49" s="74"/>
      <c r="AP49" s="74"/>
      <c r="AQ49" s="74"/>
      <c r="AR49" s="74"/>
      <c r="AS49" s="74"/>
      <c r="AT49" s="74"/>
      <c r="AU49" s="74"/>
    </row>
    <row r="50" customFormat="false" ht="12.75" hidden="false" customHeight="false" outlineLevel="0" collapsed="false"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74"/>
      <c r="AH50" s="74"/>
      <c r="AI50" s="74"/>
      <c r="AJ50" s="74"/>
      <c r="AK50" s="74"/>
      <c r="AL50" s="74"/>
      <c r="AM50" s="74"/>
      <c r="AN50" s="74"/>
      <c r="AO50" s="74"/>
      <c r="AP50" s="74"/>
      <c r="AQ50" s="74"/>
      <c r="AR50" s="74"/>
      <c r="AS50" s="74"/>
      <c r="AT50" s="74"/>
      <c r="AU50" s="74"/>
    </row>
    <row r="51" customFormat="false" ht="12.75" hidden="false" customHeight="false" outlineLevel="0" collapsed="false"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74"/>
      <c r="AK51" s="74"/>
      <c r="AL51" s="74"/>
      <c r="AM51" s="74"/>
      <c r="AN51" s="74"/>
      <c r="AO51" s="74"/>
      <c r="AP51" s="74"/>
      <c r="AQ51" s="74"/>
      <c r="AR51" s="74"/>
      <c r="AS51" s="74"/>
      <c r="AT51" s="74"/>
      <c r="AU51" s="74"/>
    </row>
    <row r="52" customFormat="false" ht="12.75" hidden="false" customHeight="false" outlineLevel="0" collapsed="false"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4"/>
      <c r="AE52" s="74"/>
      <c r="AF52" s="74"/>
      <c r="AG52" s="74"/>
      <c r="AH52" s="74"/>
      <c r="AI52" s="74"/>
      <c r="AJ52" s="74"/>
      <c r="AK52" s="74"/>
      <c r="AL52" s="74"/>
      <c r="AM52" s="74"/>
      <c r="AN52" s="74"/>
      <c r="AO52" s="74"/>
      <c r="AP52" s="74"/>
      <c r="AQ52" s="74"/>
      <c r="AR52" s="74"/>
      <c r="AS52" s="74"/>
      <c r="AT52" s="74"/>
      <c r="AU52" s="74"/>
    </row>
    <row r="53" customFormat="false" ht="12.75" hidden="false" customHeight="false" outlineLevel="0" collapsed="false"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  <c r="AE53" s="74"/>
      <c r="AF53" s="74"/>
      <c r="AG53" s="74"/>
      <c r="AH53" s="74"/>
      <c r="AI53" s="74"/>
      <c r="AJ53" s="74"/>
      <c r="AK53" s="74"/>
      <c r="AL53" s="74"/>
      <c r="AM53" s="74"/>
      <c r="AN53" s="74"/>
      <c r="AO53" s="74"/>
      <c r="AP53" s="74"/>
      <c r="AQ53" s="74"/>
      <c r="AR53" s="74"/>
      <c r="AS53" s="74"/>
      <c r="AT53" s="74"/>
      <c r="AU53" s="74"/>
    </row>
    <row r="54" customFormat="false" ht="12.75" hidden="false" customHeight="false" outlineLevel="0" collapsed="false"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74"/>
      <c r="AG54" s="74"/>
      <c r="AH54" s="74"/>
      <c r="AI54" s="74"/>
      <c r="AJ54" s="74"/>
      <c r="AK54" s="74"/>
      <c r="AL54" s="74"/>
      <c r="AM54" s="74"/>
      <c r="AN54" s="74"/>
      <c r="AO54" s="74"/>
      <c r="AP54" s="74"/>
      <c r="AQ54" s="74"/>
      <c r="AR54" s="74"/>
      <c r="AS54" s="74"/>
      <c r="AT54" s="74"/>
      <c r="AU54" s="74"/>
    </row>
    <row r="55" customFormat="false" ht="12.75" hidden="false" customHeight="false" outlineLevel="0" collapsed="false"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  <c r="AE55" s="74"/>
      <c r="AF55" s="74"/>
      <c r="AG55" s="74"/>
      <c r="AH55" s="74"/>
      <c r="AI55" s="74"/>
      <c r="AJ55" s="74"/>
      <c r="AK55" s="74"/>
      <c r="AL55" s="74"/>
      <c r="AM55" s="74"/>
      <c r="AN55" s="74"/>
      <c r="AO55" s="74"/>
      <c r="AP55" s="74"/>
      <c r="AQ55" s="74"/>
      <c r="AR55" s="74"/>
      <c r="AS55" s="74"/>
      <c r="AT55" s="74"/>
      <c r="AU55" s="74"/>
    </row>
    <row r="56" customFormat="false" ht="12.75" hidden="false" customHeight="false" outlineLevel="0" collapsed="false"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74"/>
      <c r="AD56" s="74"/>
      <c r="AE56" s="74"/>
      <c r="AF56" s="74"/>
      <c r="AG56" s="74"/>
      <c r="AH56" s="74"/>
      <c r="AI56" s="74"/>
      <c r="AJ56" s="74"/>
      <c r="AK56" s="74"/>
      <c r="AL56" s="74"/>
      <c r="AM56" s="74"/>
      <c r="AN56" s="74"/>
      <c r="AO56" s="74"/>
      <c r="AP56" s="74"/>
      <c r="AQ56" s="74"/>
      <c r="AR56" s="74"/>
      <c r="AS56" s="74"/>
      <c r="AT56" s="74"/>
      <c r="AU56" s="74"/>
    </row>
    <row r="57" customFormat="false" ht="12.75" hidden="false" customHeight="false" outlineLevel="0" collapsed="false"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74"/>
      <c r="Z57" s="74"/>
      <c r="AA57" s="74"/>
      <c r="AB57" s="74"/>
      <c r="AC57" s="74"/>
      <c r="AD57" s="74"/>
      <c r="AE57" s="74"/>
      <c r="AF57" s="74"/>
      <c r="AG57" s="74"/>
      <c r="AH57" s="74"/>
      <c r="AI57" s="74"/>
      <c r="AJ57" s="74"/>
      <c r="AK57" s="74"/>
      <c r="AL57" s="74"/>
      <c r="AM57" s="74"/>
      <c r="AN57" s="74"/>
      <c r="AO57" s="74"/>
      <c r="AP57" s="74"/>
      <c r="AQ57" s="74"/>
      <c r="AR57" s="74"/>
      <c r="AS57" s="74"/>
      <c r="AT57" s="74"/>
      <c r="AU57" s="74"/>
    </row>
    <row r="58" customFormat="false" ht="12.75" hidden="false" customHeight="false" outlineLevel="0" collapsed="false"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4"/>
      <c r="Y58" s="74"/>
      <c r="Z58" s="74"/>
      <c r="AA58" s="74"/>
      <c r="AB58" s="74"/>
      <c r="AC58" s="74"/>
      <c r="AD58" s="74"/>
      <c r="AE58" s="74"/>
      <c r="AF58" s="74"/>
      <c r="AG58" s="74"/>
      <c r="AH58" s="74"/>
      <c r="AI58" s="74"/>
      <c r="AJ58" s="74"/>
      <c r="AK58" s="74"/>
      <c r="AL58" s="74"/>
      <c r="AM58" s="74"/>
      <c r="AN58" s="74"/>
      <c r="AO58" s="74"/>
      <c r="AP58" s="74"/>
      <c r="AQ58" s="74"/>
      <c r="AR58" s="74"/>
      <c r="AS58" s="74"/>
      <c r="AT58" s="74"/>
      <c r="AU58" s="74"/>
    </row>
  </sheetData>
  <mergeCells count="10">
    <mergeCell ref="BF1:BG1"/>
    <mergeCell ref="U2:BE2"/>
    <mergeCell ref="BF2:BG2"/>
    <mergeCell ref="BF3:BG3"/>
    <mergeCell ref="C4:BE4"/>
    <mergeCell ref="BF4:BG4"/>
    <mergeCell ref="D5:G5"/>
    <mergeCell ref="Y5:AE5"/>
    <mergeCell ref="BF5:BG5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:Q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77" width="13.7"/>
    <col collapsed="false" customWidth="true" hidden="false" outlineLevel="0" max="2" min="2" style="77" width="4.28"/>
    <col collapsed="false" customWidth="true" hidden="false" outlineLevel="0" max="3" min="3" style="77" width="48.41"/>
    <col collapsed="false" customWidth="true" hidden="false" outlineLevel="0" max="4" min="4" style="78" width="14.56"/>
    <col collapsed="false" customWidth="true" hidden="true" outlineLevel="0" max="5" min="5" style="78" width="15.13"/>
    <col collapsed="false" customWidth="false" hidden="true" outlineLevel="0" max="9" min="6" style="77" width="10.99"/>
    <col collapsed="false" customWidth="false" hidden="false" outlineLevel="0" max="10" min="10" style="77" width="10.99"/>
    <col collapsed="false" customWidth="false" hidden="true" outlineLevel="0" max="15" min="11" style="77" width="10.99"/>
    <col collapsed="false" customWidth="true" hidden="true" outlineLevel="0" max="16" min="16" style="77" width="12.28"/>
    <col collapsed="false" customWidth="true" hidden="false" outlineLevel="0" max="17" min="17" style="77" width="16.7"/>
    <col collapsed="false" customWidth="true" hidden="false" outlineLevel="0" max="18" min="18" style="77" width="16.84"/>
    <col collapsed="false" customWidth="true" hidden="false" outlineLevel="0" max="19" min="19" style="77" width="15.85"/>
    <col collapsed="false" customWidth="true" hidden="false" outlineLevel="0" max="214" min="20" style="77" width="11.42"/>
    <col collapsed="false" customWidth="true" hidden="false" outlineLevel="0" max="215" min="215" style="77" width="13.7"/>
    <col collapsed="false" customWidth="true" hidden="false" outlineLevel="0" max="216" min="216" style="77" width="4.28"/>
    <col collapsed="false" customWidth="true" hidden="false" outlineLevel="0" max="217" min="217" style="77" width="56.14"/>
    <col collapsed="false" customWidth="true" hidden="false" outlineLevel="0" max="221" min="218" style="77" width="11.85"/>
    <col collapsed="false" customWidth="false" hidden="false" outlineLevel="0" max="257" min="222" style="77" width="10.99"/>
  </cols>
  <sheetData>
    <row r="1" s="82" customFormat="true" ht="27.75" hidden="false" customHeight="false" outlineLevel="0" collapsed="false">
      <c r="A1" s="2"/>
      <c r="B1" s="3"/>
      <c r="C1" s="4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80"/>
      <c r="P1" s="7" t="s">
        <v>0</v>
      </c>
      <c r="Q1" s="7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</row>
    <row r="2" s="82" customFormat="true" ht="27.75" hidden="false" customHeight="false" outlineLevel="0" collapsed="false">
      <c r="A2" s="0"/>
      <c r="B2" s="10"/>
      <c r="C2" s="11"/>
      <c r="D2" s="83" t="s">
        <v>118</v>
      </c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14" t="s">
        <v>119</v>
      </c>
      <c r="Q2" s="1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</row>
    <row r="3" s="82" customFormat="true" ht="28.5" hidden="false" customHeight="true" outlineLevel="0" collapsed="false">
      <c r="A3" s="15"/>
      <c r="B3" s="16"/>
      <c r="C3" s="17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80"/>
      <c r="P3" s="22"/>
      <c r="Q3" s="22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</row>
    <row r="4" s="82" customFormat="true" ht="15.75" hidden="false" customHeight="true" outlineLevel="0" collapsed="false">
      <c r="A4" s="85" t="s">
        <v>3</v>
      </c>
      <c r="B4" s="84"/>
      <c r="C4" s="86" t="s">
        <v>4</v>
      </c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7" t="s">
        <v>5</v>
      </c>
      <c r="Q4" s="87"/>
    </row>
    <row r="5" s="82" customFormat="true" ht="17.25" hidden="false" customHeight="true" outlineLevel="0" collapsed="false">
      <c r="A5" s="27" t="s">
        <v>6</v>
      </c>
      <c r="B5" s="29"/>
      <c r="C5" s="29"/>
      <c r="D5" s="88"/>
      <c r="E5" s="88"/>
      <c r="F5" s="88"/>
      <c r="G5" s="88"/>
      <c r="H5" s="88"/>
      <c r="I5" s="88"/>
      <c r="J5" s="88"/>
      <c r="K5" s="89"/>
      <c r="L5" s="89"/>
      <c r="M5" s="89"/>
      <c r="N5" s="89"/>
      <c r="O5" s="89"/>
      <c r="P5" s="90" t="s">
        <v>8</v>
      </c>
      <c r="Q5" s="90"/>
    </row>
    <row r="6" s="82" customFormat="true" ht="22.5" hidden="false" customHeight="false" outlineLevel="0" collapsed="false">
      <c r="A6" s="91" t="s">
        <v>9</v>
      </c>
      <c r="B6" s="91" t="s">
        <v>10</v>
      </c>
      <c r="C6" s="91" t="s">
        <v>11</v>
      </c>
      <c r="D6" s="92" t="s">
        <v>120</v>
      </c>
      <c r="E6" s="92" t="s">
        <v>55</v>
      </c>
      <c r="F6" s="92" t="s">
        <v>56</v>
      </c>
      <c r="G6" s="92" t="s">
        <v>57</v>
      </c>
      <c r="H6" s="92" t="s">
        <v>58</v>
      </c>
      <c r="I6" s="92" t="s">
        <v>59</v>
      </c>
      <c r="J6" s="92" t="s">
        <v>60</v>
      </c>
      <c r="K6" s="92" t="s">
        <v>61</v>
      </c>
      <c r="L6" s="92" t="s">
        <v>62</v>
      </c>
      <c r="M6" s="92" t="s">
        <v>63</v>
      </c>
      <c r="N6" s="92" t="s">
        <v>64</v>
      </c>
      <c r="O6" s="92" t="s">
        <v>65</v>
      </c>
      <c r="P6" s="92" t="s">
        <v>66</v>
      </c>
      <c r="Q6" s="92" t="s">
        <v>67</v>
      </c>
    </row>
    <row r="7" customFormat="false" ht="12.75" hidden="false" customHeight="false" outlineLevel="0" collapsed="false">
      <c r="A7" s="93"/>
      <c r="B7" s="93"/>
      <c r="C7" s="94" t="s">
        <v>112</v>
      </c>
      <c r="D7" s="95" t="n">
        <f aca="false">+D8</f>
        <v>105388.78008</v>
      </c>
      <c r="E7" s="95" t="n">
        <f aca="false">+E8</f>
        <v>105388.7609</v>
      </c>
      <c r="F7" s="95" t="n">
        <f aca="false">+F8</f>
        <v>-0.0003</v>
      </c>
      <c r="G7" s="95" t="n">
        <f aca="false">+G8</f>
        <v>0.01918</v>
      </c>
      <c r="H7" s="95" t="n">
        <f aca="false">+H8</f>
        <v>0</v>
      </c>
      <c r="I7" s="95" t="n">
        <f aca="false">+I8</f>
        <v>0</v>
      </c>
      <c r="J7" s="95" t="n">
        <f aca="false">+J8</f>
        <v>0</v>
      </c>
      <c r="K7" s="95" t="n">
        <f aca="false">+K8</f>
        <v>0</v>
      </c>
      <c r="L7" s="95" t="n">
        <f aca="false">+L8</f>
        <v>0</v>
      </c>
      <c r="M7" s="95" t="n">
        <f aca="false">+M8</f>
        <v>0</v>
      </c>
      <c r="N7" s="95" t="n">
        <f aca="false">+N8</f>
        <v>0</v>
      </c>
      <c r="O7" s="95" t="n">
        <f aca="false">+O8</f>
        <v>0</v>
      </c>
      <c r="P7" s="95" t="n">
        <f aca="false">+P8</f>
        <v>0</v>
      </c>
      <c r="Q7" s="96" t="n">
        <f aca="false">SUM(Q8:Q8)</f>
        <v>105388.77978</v>
      </c>
      <c r="R7" s="78"/>
    </row>
    <row r="8" s="102" customFormat="true" ht="22.5" hidden="false" customHeight="false" outlineLevel="0" collapsed="false">
      <c r="A8" s="97" t="s">
        <v>113</v>
      </c>
      <c r="B8" s="98" t="s">
        <v>79</v>
      </c>
      <c r="C8" s="99" t="s">
        <v>114</v>
      </c>
      <c r="D8" s="100" t="n">
        <f aca="false">+[3]CxP_FONDANE!$D$8</f>
        <v>105388.78008</v>
      </c>
      <c r="E8" s="100" t="n">
        <f aca="false">+[3]CxP_FONDANE!E8</f>
        <v>105388.7609</v>
      </c>
      <c r="F8" s="100" t="n">
        <f aca="false">+[3]CxP_FONDANE!F8</f>
        <v>-0.0003</v>
      </c>
      <c r="G8" s="100" t="n">
        <f aca="false">+[3]CxP_FONDANE!G8</f>
        <v>0.01918</v>
      </c>
      <c r="H8" s="100" t="n">
        <f aca="false">+[3]CxP_FONDANE!H8</f>
        <v>0</v>
      </c>
      <c r="I8" s="100" t="n">
        <f aca="false">+[3]CxP_FONDANE!I8</f>
        <v>0</v>
      </c>
      <c r="J8" s="100" t="n">
        <f aca="false">+[3]CxP_FONDANE!J8</f>
        <v>0</v>
      </c>
      <c r="K8" s="100" t="n">
        <f aca="false">+[3]CxP_FONDANE!K8</f>
        <v>0</v>
      </c>
      <c r="L8" s="100" t="n">
        <f aca="false">+[3]CxP_FONDANE!L8</f>
        <v>0</v>
      </c>
      <c r="M8" s="100" t="n">
        <f aca="false">+[3]CxP_FONDANE!M8</f>
        <v>0</v>
      </c>
      <c r="N8" s="100" t="n">
        <f aca="false">+[3]CxP_FONDANE!N8</f>
        <v>0</v>
      </c>
      <c r="O8" s="100" t="n">
        <f aca="false">+[3]CxP_FONDANE!O8</f>
        <v>0</v>
      </c>
      <c r="P8" s="100" t="n">
        <f aca="false">+[3]CxP_FONDANE!P8</f>
        <v>0</v>
      </c>
      <c r="Q8" s="101" t="n">
        <f aca="false">SUM(E8:P8)</f>
        <v>105388.77978</v>
      </c>
    </row>
    <row r="9" s="104" customFormat="true" ht="12.75" hidden="false" customHeight="true" outlineLevel="0" collapsed="false">
      <c r="A9" s="103" t="s">
        <v>115</v>
      </c>
      <c r="B9" s="103"/>
      <c r="C9" s="103"/>
      <c r="D9" s="96" t="n">
        <f aca="false">+D8</f>
        <v>105388.78008</v>
      </c>
      <c r="E9" s="96" t="n">
        <f aca="false">+E8</f>
        <v>105388.7609</v>
      </c>
      <c r="F9" s="96" t="n">
        <f aca="false">+F8</f>
        <v>-0.0003</v>
      </c>
      <c r="G9" s="96" t="n">
        <f aca="false">+G8</f>
        <v>0.01918</v>
      </c>
      <c r="H9" s="96" t="n">
        <f aca="false">+H8</f>
        <v>0</v>
      </c>
      <c r="I9" s="96" t="n">
        <f aca="false">+I8</f>
        <v>0</v>
      </c>
      <c r="J9" s="96" t="n">
        <f aca="false">+J8</f>
        <v>0</v>
      </c>
      <c r="K9" s="96" t="n">
        <f aca="false">+K8</f>
        <v>0</v>
      </c>
      <c r="L9" s="96" t="n">
        <f aca="false">+L8</f>
        <v>0</v>
      </c>
      <c r="M9" s="96" t="n">
        <f aca="false">+M8</f>
        <v>0</v>
      </c>
      <c r="N9" s="96" t="n">
        <f aca="false">+N8</f>
        <v>0</v>
      </c>
      <c r="O9" s="96" t="n">
        <f aca="false">+O8</f>
        <v>0</v>
      </c>
      <c r="P9" s="96" t="n">
        <f aca="false">+P8</f>
        <v>0</v>
      </c>
      <c r="Q9" s="96" t="n">
        <f aca="false">+Q8</f>
        <v>105388.77978</v>
      </c>
    </row>
    <row r="10" customFormat="false" ht="12.75" hidden="false" customHeight="false" outlineLevel="0" collapsed="false">
      <c r="D10" s="105"/>
      <c r="E10" s="105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</row>
    <row r="11" customFormat="false" ht="12.75" hidden="false" customHeight="false" outlineLevel="0" collapsed="false"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6"/>
    </row>
    <row r="12" customFormat="false" ht="12.75" hidden="false" customHeight="false" outlineLevel="0" collapsed="false">
      <c r="D12" s="107"/>
      <c r="E12" s="107"/>
    </row>
    <row r="13" customFormat="false" ht="12.75" hidden="false" customHeight="false" outlineLevel="0" collapsed="false">
      <c r="D13" s="107"/>
      <c r="E13" s="107"/>
    </row>
    <row r="14" customFormat="false" ht="12.75" hidden="false" customHeight="false" outlineLevel="0" collapsed="false">
      <c r="C14" s="1"/>
      <c r="D14" s="107"/>
      <c r="E14" s="107"/>
    </row>
    <row r="15" customFormat="false" ht="12.75" hidden="false" customHeight="false" outlineLevel="0" collapsed="false">
      <c r="C15" s="1"/>
      <c r="D15" s="107"/>
      <c r="E15" s="107"/>
    </row>
    <row r="16" customFormat="false" ht="12.75" hidden="false" customHeight="false" outlineLevel="0" collapsed="false">
      <c r="C16" s="75" t="s">
        <v>121</v>
      </c>
      <c r="D16" s="107"/>
      <c r="E16" s="107"/>
    </row>
    <row r="17" customFormat="false" ht="12.75" hidden="false" customHeight="false" outlineLevel="0" collapsed="false">
      <c r="C17" s="75" t="s">
        <v>117</v>
      </c>
      <c r="D17" s="107"/>
      <c r="E17" s="107"/>
    </row>
    <row r="18" customFormat="false" ht="12.75" hidden="false" customHeight="false" outlineLevel="0" collapsed="false">
      <c r="C18" s="1"/>
      <c r="D18" s="107"/>
      <c r="E18" s="107"/>
    </row>
    <row r="19" customFormat="false" ht="12.75" hidden="false" customHeight="false" outlineLevel="0" collapsed="false">
      <c r="C19" s="1"/>
      <c r="D19" s="107"/>
      <c r="E19" s="107"/>
    </row>
    <row r="20" customFormat="false" ht="12.75" hidden="false" customHeight="false" outlineLevel="0" collapsed="false">
      <c r="D20" s="107"/>
      <c r="E20" s="107"/>
    </row>
    <row r="21" customFormat="false" ht="12.75" hidden="false" customHeight="false" outlineLevel="0" collapsed="false">
      <c r="D21" s="107"/>
      <c r="E21" s="107"/>
    </row>
    <row r="22" customFormat="false" ht="12.75" hidden="false" customHeight="false" outlineLevel="0" collapsed="false">
      <c r="D22" s="107"/>
      <c r="E22" s="107"/>
    </row>
    <row r="23" customFormat="false" ht="12.75" hidden="false" customHeight="false" outlineLevel="0" collapsed="false">
      <c r="D23" s="107"/>
      <c r="E23" s="107"/>
    </row>
    <row r="24" customFormat="false" ht="12.75" hidden="false" customHeight="false" outlineLevel="0" collapsed="false">
      <c r="D24" s="107"/>
      <c r="E24" s="107"/>
    </row>
    <row r="25" customFormat="false" ht="12.75" hidden="false" customHeight="false" outlineLevel="0" collapsed="false">
      <c r="D25" s="107"/>
      <c r="E25" s="107"/>
    </row>
    <row r="26" customFormat="false" ht="12.75" hidden="false" customHeight="false" outlineLevel="0" collapsed="false">
      <c r="D26" s="107"/>
      <c r="E26" s="107"/>
    </row>
    <row r="27" customFormat="false" ht="12.75" hidden="false" customHeight="false" outlineLevel="0" collapsed="false">
      <c r="D27" s="107"/>
      <c r="E27" s="107"/>
    </row>
    <row r="28" customFormat="false" ht="12.75" hidden="false" customHeight="false" outlineLevel="0" collapsed="false">
      <c r="D28" s="107"/>
      <c r="E28" s="107"/>
    </row>
  </sheetData>
  <mergeCells count="9">
    <mergeCell ref="P1:Q1"/>
    <mergeCell ref="D2:O2"/>
    <mergeCell ref="P2:Q2"/>
    <mergeCell ref="P3:Q3"/>
    <mergeCell ref="C4:O4"/>
    <mergeCell ref="P4:Q4"/>
    <mergeCell ref="D5:J5"/>
    <mergeCell ref="P5:Q5"/>
    <mergeCell ref="A9:C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77" width="13.7"/>
    <col collapsed="false" customWidth="true" hidden="false" outlineLevel="0" max="2" min="2" style="77" width="4.28"/>
    <col collapsed="false" customWidth="true" hidden="false" outlineLevel="0" max="3" min="3" style="77" width="56.14"/>
    <col collapsed="false" customWidth="true" hidden="false" outlineLevel="0" max="4" min="4" style="78" width="11.85"/>
    <col collapsed="false" customWidth="true" hidden="true" outlineLevel="0" max="8" min="5" style="78" width="12.14"/>
    <col collapsed="false" customWidth="true" hidden="false" outlineLevel="0" max="10" min="9" style="78" width="12.14"/>
    <col collapsed="false" customWidth="true" hidden="true" outlineLevel="0" max="16" min="11" style="78" width="12.14"/>
    <col collapsed="false" customWidth="true" hidden="false" outlineLevel="0" max="17" min="17" style="78" width="12.14"/>
    <col collapsed="false" customWidth="true" hidden="true" outlineLevel="0" max="18" min="18" style="78" width="13.7"/>
    <col collapsed="false" customWidth="true" hidden="true" outlineLevel="0" max="20" min="19" style="77" width="12.14"/>
    <col collapsed="false" customWidth="true" hidden="true" outlineLevel="0" max="21" min="21" style="77" width="10.85"/>
    <col collapsed="false" customWidth="true" hidden="true" outlineLevel="0" max="22" min="22" style="77" width="12.14"/>
    <col collapsed="false" customWidth="true" hidden="false" outlineLevel="0" max="23" min="23" style="77" width="12.14"/>
    <col collapsed="false" customWidth="true" hidden="true" outlineLevel="0" max="29" min="24" style="77" width="12.14"/>
    <col collapsed="false" customWidth="true" hidden="false" outlineLevel="0" max="30" min="30" style="77" width="16.7"/>
    <col collapsed="false" customWidth="true" hidden="false" outlineLevel="0" max="227" min="31" style="77" width="11.42"/>
    <col collapsed="false" customWidth="true" hidden="false" outlineLevel="0" max="228" min="228" style="77" width="13.7"/>
    <col collapsed="false" customWidth="true" hidden="false" outlineLevel="0" max="229" min="229" style="77" width="4.28"/>
    <col collapsed="false" customWidth="true" hidden="false" outlineLevel="0" max="230" min="230" style="77" width="56.14"/>
    <col collapsed="false" customWidth="true" hidden="false" outlineLevel="0" max="234" min="231" style="77" width="11.85"/>
    <col collapsed="false" customWidth="false" hidden="false" outlineLevel="0" max="257" min="235" style="77" width="10.99"/>
  </cols>
  <sheetData>
    <row r="1" s="82" customFormat="true" ht="27.75" hidden="false" customHeight="false" outlineLevel="0" collapsed="false">
      <c r="A1" s="2"/>
      <c r="B1" s="3"/>
      <c r="C1" s="4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V1" s="108"/>
      <c r="W1" s="108"/>
      <c r="X1" s="108"/>
      <c r="Y1" s="108"/>
      <c r="Z1" s="108"/>
      <c r="AA1" s="108"/>
      <c r="AB1" s="109"/>
      <c r="AC1" s="7" t="s">
        <v>0</v>
      </c>
      <c r="AD1" s="7"/>
    </row>
    <row r="2" s="82" customFormat="true" ht="20.25" hidden="false" customHeight="true" outlineLevel="0" collapsed="false">
      <c r="A2" s="0"/>
      <c r="B2" s="10"/>
      <c r="C2" s="11"/>
      <c r="D2" s="83" t="s">
        <v>122</v>
      </c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14" t="s">
        <v>119</v>
      </c>
      <c r="AD2" s="14"/>
    </row>
    <row r="3" s="82" customFormat="true" ht="34.5" hidden="false" customHeight="true" outlineLevel="0" collapsed="false">
      <c r="A3" s="15"/>
      <c r="B3" s="16"/>
      <c r="C3" s="17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80"/>
      <c r="AC3" s="22"/>
      <c r="AD3" s="22"/>
    </row>
    <row r="4" s="82" customFormat="true" ht="15" hidden="false" customHeight="true" outlineLevel="0" collapsed="false">
      <c r="A4" s="23" t="s">
        <v>3</v>
      </c>
      <c r="C4" s="110" t="s">
        <v>4</v>
      </c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  <c r="AC4" s="26" t="s">
        <v>5</v>
      </c>
      <c r="AD4" s="26"/>
    </row>
    <row r="5" s="82" customFormat="true" ht="16.5" hidden="false" customHeight="true" outlineLevel="0" collapsed="false">
      <c r="A5" s="27" t="s">
        <v>6</v>
      </c>
      <c r="B5" s="29"/>
      <c r="C5" s="29"/>
      <c r="D5" s="111"/>
      <c r="E5" s="111"/>
      <c r="F5" s="111"/>
      <c r="G5" s="111"/>
      <c r="H5" s="111"/>
      <c r="I5" s="111"/>
      <c r="J5" s="112"/>
      <c r="K5" s="113"/>
      <c r="L5" s="88"/>
      <c r="M5" s="88"/>
      <c r="N5" s="88"/>
      <c r="O5" s="88"/>
      <c r="P5" s="113"/>
      <c r="Q5" s="113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35" t="s">
        <v>8</v>
      </c>
      <c r="AD5" s="35"/>
    </row>
    <row r="6" s="82" customFormat="true" ht="19.5" hidden="false" customHeight="true" outlineLevel="0" collapsed="false">
      <c r="A6" s="91" t="s">
        <v>9</v>
      </c>
      <c r="B6" s="91" t="s">
        <v>10</v>
      </c>
      <c r="C6" s="91" t="s">
        <v>11</v>
      </c>
      <c r="D6" s="92" t="s">
        <v>123</v>
      </c>
      <c r="E6" s="92" t="s">
        <v>42</v>
      </c>
      <c r="F6" s="92" t="s">
        <v>43</v>
      </c>
      <c r="G6" s="92" t="s">
        <v>44</v>
      </c>
      <c r="H6" s="92" t="s">
        <v>45</v>
      </c>
      <c r="I6" s="92" t="s">
        <v>46</v>
      </c>
      <c r="J6" s="92" t="s">
        <v>47</v>
      </c>
      <c r="K6" s="92" t="s">
        <v>48</v>
      </c>
      <c r="L6" s="92" t="s">
        <v>49</v>
      </c>
      <c r="M6" s="92" t="s">
        <v>50</v>
      </c>
      <c r="N6" s="92" t="s">
        <v>51</v>
      </c>
      <c r="O6" s="92" t="s">
        <v>52</v>
      </c>
      <c r="P6" s="92" t="s">
        <v>53</v>
      </c>
      <c r="Q6" s="92" t="s">
        <v>54</v>
      </c>
      <c r="R6" s="92" t="s">
        <v>55</v>
      </c>
      <c r="S6" s="92" t="s">
        <v>56</v>
      </c>
      <c r="T6" s="92" t="s">
        <v>57</v>
      </c>
      <c r="U6" s="92" t="s">
        <v>58</v>
      </c>
      <c r="V6" s="92" t="s">
        <v>59</v>
      </c>
      <c r="W6" s="92" t="s">
        <v>60</v>
      </c>
      <c r="X6" s="92" t="s">
        <v>61</v>
      </c>
      <c r="Y6" s="92" t="s">
        <v>62</v>
      </c>
      <c r="Z6" s="92" t="s">
        <v>63</v>
      </c>
      <c r="AA6" s="92" t="s">
        <v>64</v>
      </c>
      <c r="AB6" s="92" t="s">
        <v>65</v>
      </c>
      <c r="AC6" s="92" t="s">
        <v>66</v>
      </c>
      <c r="AD6" s="92" t="s">
        <v>67</v>
      </c>
    </row>
    <row r="7" customFormat="false" ht="16.5" hidden="false" customHeight="true" outlineLevel="0" collapsed="false">
      <c r="A7" s="114" t="s">
        <v>111</v>
      </c>
      <c r="B7" s="93"/>
      <c r="C7" s="94" t="s">
        <v>112</v>
      </c>
      <c r="D7" s="96" t="n">
        <f aca="false">+D8</f>
        <v>1588899.6951</v>
      </c>
      <c r="E7" s="96" t="n">
        <f aca="false">+E8</f>
        <v>60955.58</v>
      </c>
      <c r="F7" s="96" t="n">
        <f aca="false">+F8</f>
        <v>809913.908</v>
      </c>
      <c r="G7" s="96" t="n">
        <f aca="false">+G8</f>
        <v>204590.77504</v>
      </c>
      <c r="H7" s="96" t="n">
        <f aca="false">+H8</f>
        <v>495359.45989</v>
      </c>
      <c r="I7" s="96" t="n">
        <f aca="false">+I8</f>
        <v>1129.314</v>
      </c>
      <c r="J7" s="96" t="n">
        <f aca="false">+J8</f>
        <v>1016.505</v>
      </c>
      <c r="K7" s="96" t="n">
        <f aca="false">+K8</f>
        <v>0</v>
      </c>
      <c r="L7" s="96" t="n">
        <f aca="false">+L8</f>
        <v>0</v>
      </c>
      <c r="M7" s="96" t="n">
        <f aca="false">+M8</f>
        <v>0</v>
      </c>
      <c r="N7" s="96" t="n">
        <f aca="false">+N8</f>
        <v>0</v>
      </c>
      <c r="O7" s="96" t="n">
        <f aca="false">+O8</f>
        <v>0</v>
      </c>
      <c r="P7" s="96" t="n">
        <f aca="false">+P8</f>
        <v>0</v>
      </c>
      <c r="Q7" s="96" t="n">
        <f aca="false">+Q8</f>
        <v>1572965.54193</v>
      </c>
      <c r="R7" s="96" t="n">
        <f aca="false">+R8</f>
        <v>60955.58</v>
      </c>
      <c r="S7" s="96" t="n">
        <f aca="false">+S8</f>
        <v>809913.908</v>
      </c>
      <c r="T7" s="96" t="n">
        <f aca="false">+T8</f>
        <v>204590.77504</v>
      </c>
      <c r="U7" s="96" t="n">
        <f aca="false">+U8</f>
        <v>495359.45989</v>
      </c>
      <c r="V7" s="96" t="n">
        <f aca="false">+V8</f>
        <v>1129.314</v>
      </c>
      <c r="W7" s="96" t="n">
        <f aca="false">+W8</f>
        <v>1016.505</v>
      </c>
      <c r="X7" s="96" t="n">
        <f aca="false">+X8</f>
        <v>0</v>
      </c>
      <c r="Y7" s="96" t="n">
        <f aca="false">+Y8</f>
        <v>0</v>
      </c>
      <c r="Z7" s="96" t="n">
        <f aca="false">+Z8</f>
        <v>0</v>
      </c>
      <c r="AA7" s="96" t="n">
        <f aca="false">+AA8</f>
        <v>0</v>
      </c>
      <c r="AB7" s="96" t="n">
        <f aca="false">+AB8</f>
        <v>0</v>
      </c>
      <c r="AC7" s="96" t="n">
        <f aca="false">+AC8</f>
        <v>0</v>
      </c>
      <c r="AD7" s="96" t="n">
        <f aca="false">+AD8</f>
        <v>1572965.54193</v>
      </c>
    </row>
    <row r="8" s="102" customFormat="true" ht="31.5" hidden="false" customHeight="true" outlineLevel="0" collapsed="false">
      <c r="A8" s="115" t="s">
        <v>113</v>
      </c>
      <c r="B8" s="98" t="s">
        <v>79</v>
      </c>
      <c r="C8" s="68" t="s">
        <v>114</v>
      </c>
      <c r="D8" s="116" t="n">
        <f aca="false">+[4]Inf_FONDANE_Rvas!D8</f>
        <v>1588899.6951</v>
      </c>
      <c r="E8" s="116" t="n">
        <f aca="false">+[4]Inf_FONDANE_Rvas!E8</f>
        <v>60955.58</v>
      </c>
      <c r="F8" s="116" t="n">
        <f aca="false">+[4]Inf_FONDANE_Rvas!F8</f>
        <v>809913.908</v>
      </c>
      <c r="G8" s="116" t="n">
        <f aca="false">+[4]Inf_FONDANE_Rvas!G8</f>
        <v>204590.77504</v>
      </c>
      <c r="H8" s="116" t="n">
        <f aca="false">+[4]Inf_FONDANE_Rvas!H8</f>
        <v>495359.45989</v>
      </c>
      <c r="I8" s="116" t="n">
        <f aca="false">+[4]Inf_FONDANE_Rvas!I8</f>
        <v>1129.314</v>
      </c>
      <c r="J8" s="116" t="n">
        <f aca="false">+[4]Inf_FONDANE_Rvas!J8</f>
        <v>1016.505</v>
      </c>
      <c r="K8" s="116" t="n">
        <f aca="false">+[4]Inf_FONDANE_Rvas!K8</f>
        <v>0</v>
      </c>
      <c r="L8" s="116" t="n">
        <f aca="false">+[4]Inf_FONDANE_Rvas!L8</f>
        <v>0</v>
      </c>
      <c r="M8" s="116" t="n">
        <f aca="false">+[4]Inf_FONDANE_Rvas!M8</f>
        <v>0</v>
      </c>
      <c r="N8" s="116" t="n">
        <f aca="false">+[4]Inf_FONDANE_Rvas!N8</f>
        <v>0</v>
      </c>
      <c r="O8" s="116" t="n">
        <f aca="false">+[4]Inf_FONDANE_Rvas!O8</f>
        <v>0</v>
      </c>
      <c r="P8" s="116" t="n">
        <f aca="false">+[4]Inf_FONDANE_Rvas!P8</f>
        <v>0</v>
      </c>
      <c r="Q8" s="117" t="n">
        <f aca="false">SUM(E8:P8)</f>
        <v>1572965.54193</v>
      </c>
      <c r="R8" s="116" t="n">
        <f aca="false">+[4]Inf_FONDANE_Rvas!R8</f>
        <v>60955.58</v>
      </c>
      <c r="S8" s="116" t="n">
        <f aca="false">+[4]Inf_FONDANE_Rvas!S8</f>
        <v>809913.908</v>
      </c>
      <c r="T8" s="116" t="n">
        <f aca="false">+[4]Inf_FONDANE_Rvas!T8</f>
        <v>204590.77504</v>
      </c>
      <c r="U8" s="116" t="n">
        <f aca="false">+[4]Inf_FONDANE_Rvas!U8</f>
        <v>495359.45989</v>
      </c>
      <c r="V8" s="116" t="n">
        <f aca="false">+[4]Inf_FONDANE_Rvas!V8</f>
        <v>1129.314</v>
      </c>
      <c r="W8" s="116" t="n">
        <f aca="false">+[4]Inf_FONDANE_Rvas!W8</f>
        <v>1016.505</v>
      </c>
      <c r="X8" s="116" t="n">
        <f aca="false">+[4]Inf_FONDANE_Rvas!X8</f>
        <v>0</v>
      </c>
      <c r="Y8" s="116" t="n">
        <f aca="false">+[4]Inf_FONDANE_Rvas!Y8</f>
        <v>0</v>
      </c>
      <c r="Z8" s="116" t="n">
        <f aca="false">+[4]Inf_FONDANE_Rvas!Z8</f>
        <v>0</v>
      </c>
      <c r="AA8" s="116" t="n">
        <f aca="false">+[4]Inf_FONDANE_Rvas!AA8</f>
        <v>0</v>
      </c>
      <c r="AB8" s="116" t="n">
        <f aca="false">+[4]Inf_FONDANE_Rvas!AB8</f>
        <v>0</v>
      </c>
      <c r="AC8" s="116" t="n">
        <f aca="false">+[4]Inf_FONDANE_Rvas!AC8</f>
        <v>0</v>
      </c>
      <c r="AD8" s="117" t="n">
        <f aca="false">SUM(R8:AC8)</f>
        <v>1572965.54193</v>
      </c>
    </row>
    <row r="9" s="104" customFormat="true" ht="21" hidden="false" customHeight="true" outlineLevel="0" collapsed="false">
      <c r="A9" s="103" t="s">
        <v>115</v>
      </c>
      <c r="B9" s="103"/>
      <c r="C9" s="103"/>
      <c r="D9" s="96" t="n">
        <f aca="false">D8</f>
        <v>1588899.6951</v>
      </c>
      <c r="E9" s="96" t="n">
        <f aca="false">E8</f>
        <v>60955.58</v>
      </c>
      <c r="F9" s="96" t="n">
        <f aca="false">F8</f>
        <v>809913.908</v>
      </c>
      <c r="G9" s="96" t="n">
        <f aca="false">G8</f>
        <v>204590.77504</v>
      </c>
      <c r="H9" s="96" t="n">
        <f aca="false">H8</f>
        <v>495359.45989</v>
      </c>
      <c r="I9" s="96" t="n">
        <f aca="false">I8</f>
        <v>1129.314</v>
      </c>
      <c r="J9" s="96" t="n">
        <f aca="false">J8</f>
        <v>1016.505</v>
      </c>
      <c r="K9" s="96" t="n">
        <f aca="false">K8</f>
        <v>0</v>
      </c>
      <c r="L9" s="96" t="n">
        <f aca="false">L8</f>
        <v>0</v>
      </c>
      <c r="M9" s="96" t="n">
        <f aca="false">M8</f>
        <v>0</v>
      </c>
      <c r="N9" s="96" t="n">
        <f aca="false">N8</f>
        <v>0</v>
      </c>
      <c r="O9" s="96" t="n">
        <f aca="false">O8</f>
        <v>0</v>
      </c>
      <c r="P9" s="96" t="n">
        <f aca="false">P8</f>
        <v>0</v>
      </c>
      <c r="Q9" s="96" t="n">
        <f aca="false">Q8</f>
        <v>1572965.54193</v>
      </c>
      <c r="R9" s="96" t="n">
        <f aca="false">R8</f>
        <v>60955.58</v>
      </c>
      <c r="S9" s="96" t="n">
        <f aca="false">S8</f>
        <v>809913.908</v>
      </c>
      <c r="T9" s="96" t="n">
        <f aca="false">T8</f>
        <v>204590.77504</v>
      </c>
      <c r="U9" s="96" t="n">
        <f aca="false">U8</f>
        <v>495359.45989</v>
      </c>
      <c r="V9" s="96" t="n">
        <f aca="false">V8</f>
        <v>1129.314</v>
      </c>
      <c r="W9" s="96" t="n">
        <f aca="false">W8</f>
        <v>1016.505</v>
      </c>
      <c r="X9" s="96" t="n">
        <f aca="false">X8</f>
        <v>0</v>
      </c>
      <c r="Y9" s="96" t="n">
        <f aca="false">Y8</f>
        <v>0</v>
      </c>
      <c r="Z9" s="96" t="n">
        <f aca="false">Z8</f>
        <v>0</v>
      </c>
      <c r="AA9" s="96" t="n">
        <f aca="false">AA8</f>
        <v>0</v>
      </c>
      <c r="AB9" s="96" t="n">
        <f aca="false">AB8</f>
        <v>0</v>
      </c>
      <c r="AC9" s="96" t="n">
        <f aca="false">AC8</f>
        <v>0</v>
      </c>
      <c r="AD9" s="96" t="n">
        <f aca="false">AD8</f>
        <v>1572965.54193</v>
      </c>
      <c r="AE9" s="118"/>
    </row>
    <row r="10" s="102" customFormat="true" ht="12.75" hidden="false" customHeight="false" outlineLevel="0" collapsed="false">
      <c r="A10" s="119"/>
      <c r="B10" s="119"/>
      <c r="C10" s="1"/>
      <c r="D10" s="120"/>
      <c r="E10" s="120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</row>
    <row r="11" customFormat="false" ht="19.5" hidden="false" customHeight="true" outlineLevel="0" collapsed="false">
      <c r="C11" s="104"/>
      <c r="D11" s="104"/>
      <c r="E11" s="104"/>
      <c r="F11" s="121"/>
      <c r="G11" s="121"/>
      <c r="H11" s="107"/>
      <c r="I11" s="107"/>
      <c r="J11" s="107"/>
      <c r="K11" s="107"/>
      <c r="L11" s="107"/>
      <c r="M11" s="107"/>
      <c r="N11" s="107"/>
      <c r="O11" s="107"/>
      <c r="P11" s="107"/>
      <c r="Q11" s="107"/>
      <c r="R11" s="107"/>
    </row>
    <row r="12" customFormat="false" ht="12.75" hidden="false" customHeight="false" outlineLevel="0" collapsed="false">
      <c r="D12" s="107"/>
      <c r="E12" s="107"/>
      <c r="F12" s="107"/>
      <c r="G12" s="107"/>
      <c r="H12" s="107"/>
      <c r="I12" s="107"/>
      <c r="J12" s="107"/>
      <c r="K12" s="107"/>
      <c r="L12" s="107"/>
      <c r="M12" s="107"/>
      <c r="N12" s="107"/>
      <c r="O12" s="107"/>
      <c r="P12" s="107"/>
      <c r="Q12" s="107"/>
      <c r="R12" s="107"/>
    </row>
    <row r="13" customFormat="false" ht="12.75" hidden="false" customHeight="false" outlineLevel="0" collapsed="false">
      <c r="C13" s="75" t="s">
        <v>124</v>
      </c>
      <c r="D13" s="120"/>
      <c r="E13" s="107"/>
      <c r="F13" s="107"/>
      <c r="G13" s="107"/>
      <c r="H13" s="107"/>
      <c r="I13" s="107"/>
      <c r="J13" s="107"/>
      <c r="K13" s="107"/>
      <c r="L13" s="107"/>
      <c r="M13" s="107"/>
      <c r="N13" s="107"/>
      <c r="O13" s="107"/>
      <c r="P13" s="107"/>
      <c r="Q13" s="107"/>
      <c r="R13" s="107"/>
    </row>
    <row r="14" customFormat="false" ht="12.75" hidden="false" customHeight="false" outlineLevel="0" collapsed="false">
      <c r="C14" s="75" t="s">
        <v>117</v>
      </c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</row>
    <row r="15" customFormat="false" ht="12.75" hidden="false" customHeight="false" outlineLevel="0" collapsed="false"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</row>
    <row r="16" customFormat="false" ht="12.75" hidden="false" customHeight="false" outlineLevel="0" collapsed="false"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  <c r="R16" s="107"/>
    </row>
    <row r="17" customFormat="false" ht="12.75" hidden="false" customHeight="false" outlineLevel="0" collapsed="false"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  <c r="R17" s="107"/>
      <c r="AD17" s="78"/>
    </row>
    <row r="18" customFormat="false" ht="12.75" hidden="false" customHeight="false" outlineLevel="0" collapsed="false">
      <c r="D18" s="107"/>
      <c r="E18" s="107"/>
      <c r="F18" s="107"/>
      <c r="G18" s="107"/>
      <c r="H18" s="107"/>
      <c r="I18" s="107"/>
      <c r="J18" s="107"/>
      <c r="K18" s="107"/>
      <c r="L18" s="107"/>
      <c r="M18" s="107"/>
      <c r="N18" s="107"/>
      <c r="O18" s="107"/>
      <c r="P18" s="107"/>
      <c r="Q18" s="107"/>
      <c r="R18" s="107"/>
    </row>
    <row r="19" customFormat="false" ht="12.75" hidden="false" customHeight="false" outlineLevel="0" collapsed="false">
      <c r="D19" s="107"/>
      <c r="E19" s="107"/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</row>
    <row r="20" customFormat="false" ht="12.75" hidden="false" customHeight="false" outlineLevel="0" collapsed="false">
      <c r="D20" s="107"/>
      <c r="E20" s="107"/>
      <c r="F20" s="107"/>
      <c r="G20" s="107"/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107"/>
    </row>
    <row r="21" customFormat="false" ht="12.75" hidden="false" customHeight="false" outlineLevel="0" collapsed="false">
      <c r="D21" s="107"/>
      <c r="E21" s="107"/>
      <c r="F21" s="107"/>
      <c r="G21" s="107"/>
      <c r="H21" s="107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AD21" s="78"/>
    </row>
    <row r="22" customFormat="false" ht="12.75" hidden="false" customHeight="false" outlineLevel="0" collapsed="false">
      <c r="D22" s="107"/>
      <c r="E22" s="107"/>
      <c r="F22" s="107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  <c r="R22" s="107"/>
    </row>
    <row r="23" customFormat="false" ht="12.75" hidden="false" customHeight="false" outlineLevel="0" collapsed="false">
      <c r="D23" s="107"/>
      <c r="E23" s="107"/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  <c r="R23" s="107"/>
    </row>
    <row r="24" customFormat="false" ht="12.75" hidden="false" customHeight="false" outlineLevel="0" collapsed="false">
      <c r="D24" s="107"/>
      <c r="E24" s="107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  <c r="R24" s="107"/>
    </row>
    <row r="25" customFormat="false" ht="12.75" hidden="false" customHeight="false" outlineLevel="0" collapsed="false"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7"/>
    </row>
    <row r="26" customFormat="false" ht="12.75" hidden="false" customHeight="false" outlineLevel="0" collapsed="false"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</row>
    <row r="27" customFormat="false" ht="12.75" hidden="false" customHeight="false" outlineLevel="0" collapsed="false"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107"/>
      <c r="Q27" s="107"/>
      <c r="R27" s="107"/>
    </row>
    <row r="28" customFormat="false" ht="12.75" hidden="false" customHeight="false" outlineLevel="0" collapsed="false"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</row>
    <row r="29" customFormat="false" ht="12.75" hidden="false" customHeight="false" outlineLevel="0" collapsed="false"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</row>
    <row r="30" customFormat="false" ht="12.75" hidden="false" customHeight="false" outlineLevel="0" collapsed="false">
      <c r="D30" s="107"/>
      <c r="E30" s="107"/>
      <c r="F30" s="107"/>
      <c r="G30" s="107"/>
      <c r="H30" s="107"/>
      <c r="I30" s="107"/>
      <c r="J30" s="107"/>
      <c r="K30" s="107"/>
      <c r="L30" s="107"/>
      <c r="M30" s="107"/>
      <c r="N30" s="107"/>
      <c r="O30" s="107"/>
      <c r="P30" s="107"/>
      <c r="Q30" s="107"/>
      <c r="R30" s="107"/>
    </row>
    <row r="31" customFormat="false" ht="12.75" hidden="false" customHeight="false" outlineLevel="0" collapsed="false">
      <c r="D31" s="107"/>
      <c r="E31" s="107"/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</row>
  </sheetData>
  <mergeCells count="9">
    <mergeCell ref="AC1:AD1"/>
    <mergeCell ref="D2:AB2"/>
    <mergeCell ref="AC2:AD2"/>
    <mergeCell ref="AC3:AD3"/>
    <mergeCell ref="C4:AB4"/>
    <mergeCell ref="AC4:AD4"/>
    <mergeCell ref="L5:O5"/>
    <mergeCell ref="AC5:AD5"/>
    <mergeCell ref="A9:C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31:15Z</dcterms:created>
  <dc:creator>Nestor Jaime Ceballos Alzate</dc:creator>
  <dc:description/>
  <dc:language>en-US</dc:language>
  <cp:lastModifiedBy>Miryam Soler Ramirez</cp:lastModifiedBy>
  <cp:lastPrinted>2017-01-30T20:20:19Z</cp:lastPrinted>
  <dcterms:modified xsi:type="dcterms:W3CDTF">2021-07-05T20:29:55Z</dcterms:modified>
  <cp:revision>0</cp:revision>
  <dc:subject/>
  <dc:title/>
</cp:coreProperties>
</file>