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4</xdr:colOff>
                <xdr:row>2</xdr:row>
                <xdr:rowOff>13</xdr:rowOff>
              </xdr:from>
              <xdr:to>
                <xdr:col>62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</xdr:row>
                <xdr:rowOff>36</xdr:rowOff>
              </xdr:from>
              <xdr:to>
                <xdr:col>30</xdr:col>
                <xdr:colOff>9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5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nio - Vigencia 2024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-20104D</t>
  </si>
  <si>
    <t xml:space="preserve">2. SEGURIDAD HUMANA Y JUSTICIA SOCIAL / D. DATOS SECTORIALES PARA AUMENTAR EL APROVECHAMIENTO DE DATOS EN EL PAÍ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C-0401-1003-3</t>
  </si>
  <si>
    <t xml:space="preserve">20</t>
  </si>
  <si>
    <t xml:space="preserve">FORTALECIMIENTO DE LA CAPACIDAD DE PRODUCCIÓN DE INFORMACIÓN ESTADÍSTICA DEL SEN.  NACIONAL</t>
  </si>
  <si>
    <t xml:space="preserve">______________________________________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0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218880</xdr:rowOff>
    </xdr:from>
    <xdr:to>
      <xdr:col>2</xdr:col>
      <xdr:colOff>2339640</xdr:colOff>
      <xdr:row>2</xdr:row>
      <xdr:rowOff>124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113560" y="21888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10440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0</xdr:row>
      <xdr:rowOff>114120</xdr:rowOff>
    </xdr:from>
    <xdr:to>
      <xdr:col>2</xdr:col>
      <xdr:colOff>267012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43396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FON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50000</v>
          </cell>
          <cell r="E11">
            <v>0</v>
          </cell>
          <cell r="F11">
            <v>204201.631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D15">
            <v>260000</v>
          </cell>
          <cell r="E15">
            <v>0</v>
          </cell>
          <cell r="F15">
            <v>500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0000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64339.67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64339.67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60850.54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5003.959</v>
          </cell>
          <cell r="F18">
            <v>0</v>
          </cell>
        </row>
        <row r="18">
          <cell r="H18">
            <v>0</v>
          </cell>
          <cell r="I18">
            <v>0.884</v>
          </cell>
          <cell r="J18">
            <v>4999.116</v>
          </cell>
          <cell r="K18">
            <v>0</v>
          </cell>
          <cell r="L18">
            <v>3.959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.884</v>
          </cell>
          <cell r="W18">
            <v>24</v>
          </cell>
          <cell r="X18">
            <v>424</v>
          </cell>
          <cell r="Y18">
            <v>38.959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.148</v>
          </cell>
          <cell r="AJ18">
            <v>6.58604</v>
          </cell>
          <cell r="AK18">
            <v>394.572</v>
          </cell>
          <cell r="AL18">
            <v>39.18188</v>
          </cell>
          <cell r="AM18">
            <v>0.5306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.148</v>
          </cell>
          <cell r="AW18">
            <v>6.58604</v>
          </cell>
          <cell r="AX18">
            <v>394.572</v>
          </cell>
          <cell r="AY18">
            <v>39.18188</v>
          </cell>
          <cell r="AZ18">
            <v>0.5306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288308.8585</v>
          </cell>
          <cell r="F19">
            <v>0</v>
          </cell>
        </row>
        <row r="19">
          <cell r="H19">
            <v>0</v>
          </cell>
          <cell r="I19">
            <v>159696.693</v>
          </cell>
          <cell r="J19">
            <v>37085.259</v>
          </cell>
          <cell r="K19">
            <v>89111.1865</v>
          </cell>
          <cell r="L19">
            <v>-13.828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55257.965</v>
          </cell>
          <cell r="W19">
            <v>41510.159</v>
          </cell>
          <cell r="X19">
            <v>89111.1865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39996.143</v>
          </cell>
          <cell r="AK19">
            <v>78887.896</v>
          </cell>
          <cell r="AL19">
            <v>65522.332</v>
          </cell>
          <cell r="AM19">
            <v>12361.753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39996.143</v>
          </cell>
          <cell r="AX19">
            <v>78887.896</v>
          </cell>
          <cell r="AY19">
            <v>65522.332</v>
          </cell>
          <cell r="AZ19">
            <v>12361.753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311000</v>
          </cell>
          <cell r="E22">
            <v>0</v>
          </cell>
          <cell r="F22">
            <v>89111.1865</v>
          </cell>
        </row>
        <row r="22">
          <cell r="H22">
            <v>219583.33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2583.333</v>
          </cell>
          <cell r="V22">
            <v>11700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1300</v>
          </cell>
          <cell r="AJ22">
            <v>20600</v>
          </cell>
          <cell r="AK22">
            <v>36833.333</v>
          </cell>
          <cell r="AL22">
            <v>29166.667</v>
          </cell>
          <cell r="AM22">
            <v>3100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1300</v>
          </cell>
          <cell r="AW22">
            <v>20600</v>
          </cell>
          <cell r="AX22">
            <v>36833.333</v>
          </cell>
          <cell r="AY22">
            <v>29166.667</v>
          </cell>
          <cell r="AZ22">
            <v>3100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500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2350.59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2350.59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2350.59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9">
          <cell r="D39">
            <v>11000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1">
          <cell r="D41">
            <v>25000000</v>
          </cell>
          <cell r="E41">
            <v>13805092.734</v>
          </cell>
          <cell r="F41">
            <v>0</v>
          </cell>
        </row>
        <row r="41">
          <cell r="H41">
            <v>5086523.74164</v>
          </cell>
          <cell r="I41">
            <v>3219886.45067</v>
          </cell>
          <cell r="J41">
            <v>5033363.20861</v>
          </cell>
          <cell r="K41">
            <v>5176633.02755</v>
          </cell>
          <cell r="L41">
            <v>2623061.13664</v>
          </cell>
          <cell r="M41">
            <v>6278856.55044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2570859.41677</v>
          </cell>
          <cell r="V41">
            <v>3640724.15694</v>
          </cell>
          <cell r="W41">
            <v>5650538.71463</v>
          </cell>
          <cell r="X41">
            <v>4361026.94966</v>
          </cell>
          <cell r="Y41">
            <v>2128620.60668</v>
          </cell>
          <cell r="Z41">
            <v>1577227.79818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274497.11442</v>
          </cell>
          <cell r="AJ41">
            <v>725941.55581</v>
          </cell>
          <cell r="AK41">
            <v>1067989.69741</v>
          </cell>
          <cell r="AL41">
            <v>4757369.74181</v>
          </cell>
          <cell r="AM41">
            <v>1925979.61808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274497.11442</v>
          </cell>
          <cell r="AW41">
            <v>725941.55581</v>
          </cell>
          <cell r="AX41">
            <v>1067989.69741</v>
          </cell>
          <cell r="AY41">
            <v>4757369.74181</v>
          </cell>
          <cell r="AZ41">
            <v>1925979.61808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40.18572</v>
          </cell>
          <cell r="E11">
            <v>240.06571</v>
          </cell>
          <cell r="F11">
            <v>0</v>
          </cell>
          <cell r="G11">
            <v>0.1200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2</v>
          </cell>
          <cell r="E14">
            <v>215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6092.13659</v>
          </cell>
          <cell r="E16">
            <v>396089.44202</v>
          </cell>
          <cell r="F16">
            <v>0</v>
          </cell>
          <cell r="G16">
            <v>2.6468</v>
          </cell>
          <cell r="H16">
            <v>0.0477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916.667</v>
          </cell>
          <cell r="F11">
            <v>3916.6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3916.667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3">
          <cell r="E13">
            <v>48940.07196</v>
          </cell>
          <cell r="F13">
            <v>19148.62896</v>
          </cell>
          <cell r="G13">
            <v>6846.99</v>
          </cell>
          <cell r="H13">
            <v>17734.453</v>
          </cell>
          <cell r="I13">
            <v>0</v>
          </cell>
          <cell r="J13">
            <v>50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3">
          <cell r="S13">
            <v>19148.62896</v>
          </cell>
          <cell r="T13">
            <v>6846.99</v>
          </cell>
          <cell r="U13">
            <v>17734.453</v>
          </cell>
          <cell r="V13">
            <v>0</v>
          </cell>
          <cell r="W13">
            <v>500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2.56"/>
    <col collapsed="false" customWidth="true" hidden="false" outlineLevel="0" max="13" min="13" style="1" width="12.56"/>
    <col collapsed="false" customWidth="true" hidden="true" outlineLevel="0" max="14" min="14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5" min="25" style="1" width="12.56"/>
    <col collapsed="false" customWidth="true" hidden="false" outlineLevel="0" max="26" min="26" style="1" width="12.56"/>
    <col collapsed="false" customWidth="true" hidden="true" outlineLevel="0" max="27" min="27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38" min="38" style="1" width="12.56"/>
    <col collapsed="false" customWidth="true" hidden="false" outlineLevel="0" max="39" min="39" style="1" width="12.56"/>
    <col collapsed="false" customWidth="true" hidden="true" outlineLevel="0" max="40" min="40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1" min="51" style="1" width="12.56"/>
    <col collapsed="false" customWidth="true" hidden="false" outlineLevel="0" max="52" min="52" style="1" width="12.56"/>
    <col collapsed="false" customWidth="true" hidden="true" outlineLevel="0" max="57" min="53" style="1" width="12.56"/>
    <col collapsed="false" customWidth="true" hidden="true" outlineLevel="0" max="58" min="58" style="1" width="11.99"/>
    <col collapsed="false" customWidth="true" hidden="false" outlineLevel="0" max="59" min="59" style="1" width="17.14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6+D31</f>
        <v>1061000</v>
      </c>
      <c r="E7" s="39" t="n">
        <f aca="false">+E8+E26+E31</f>
        <v>298312.8175</v>
      </c>
      <c r="F7" s="39" t="n">
        <f aca="false">+F8+F26+F31</f>
        <v>298312.8175</v>
      </c>
      <c r="G7" s="39" t="n">
        <f aca="false">+G8+G26+G31</f>
        <v>1061000</v>
      </c>
      <c r="H7" s="39" t="n">
        <f aca="false">+H8+H26+H32</f>
        <v>219583.333</v>
      </c>
      <c r="I7" s="39" t="n">
        <f aca="false">+I8+I26+I32</f>
        <v>159697.577</v>
      </c>
      <c r="J7" s="39" t="n">
        <f aca="false">+J8+J26+J31</f>
        <v>42084.375</v>
      </c>
      <c r="K7" s="39" t="n">
        <f aca="false">+K8+K26+K31</f>
        <v>89111.1865</v>
      </c>
      <c r="L7" s="39" t="n">
        <f aca="false">+L8+L26+L31</f>
        <v>-9.869</v>
      </c>
      <c r="M7" s="39" t="n">
        <f aca="false">+M8+M26+M31</f>
        <v>205000</v>
      </c>
      <c r="N7" s="39" t="n">
        <f aca="false">+N8+N26+N31</f>
        <v>0</v>
      </c>
      <c r="O7" s="39" t="n">
        <f aca="false">+O8+O26+O31</f>
        <v>0</v>
      </c>
      <c r="P7" s="39" t="n">
        <f aca="false">+P8+P26+P31</f>
        <v>0</v>
      </c>
      <c r="Q7" s="39" t="n">
        <f aca="false">+Q8+Q26+Q31</f>
        <v>0</v>
      </c>
      <c r="R7" s="39" t="n">
        <f aca="false">+R8+R26+R31</f>
        <v>0</v>
      </c>
      <c r="S7" s="39" t="n">
        <f aca="false">+S8+S26+S31</f>
        <v>0</v>
      </c>
      <c r="T7" s="39" t="n">
        <f aca="false">+T8+T26+T31</f>
        <v>715466.6025</v>
      </c>
      <c r="U7" s="39" t="n">
        <f aca="false">+U8+U26+U31</f>
        <v>102583.333</v>
      </c>
      <c r="V7" s="39" t="n">
        <f aca="false">+V8+V26+V31</f>
        <v>272258.849</v>
      </c>
      <c r="W7" s="39" t="n">
        <f aca="false">+W8+W26+W31</f>
        <v>41534.159</v>
      </c>
      <c r="X7" s="39" t="n">
        <f aca="false">+X8+X26+X31</f>
        <v>89535.1865</v>
      </c>
      <c r="Y7" s="39" t="n">
        <f aca="false">+Y8+Y26+Y31</f>
        <v>38.959</v>
      </c>
      <c r="Z7" s="39" t="n">
        <f aca="false">+Z8+Z26+Z31</f>
        <v>66690.26</v>
      </c>
      <c r="AA7" s="39" t="n">
        <f aca="false">+AA8+AA26+AA31</f>
        <v>0</v>
      </c>
      <c r="AB7" s="39" t="n">
        <f aca="false">+AB8+AB26+AB31</f>
        <v>0</v>
      </c>
      <c r="AC7" s="39" t="n">
        <f aca="false">+AC8+AC26+AC31</f>
        <v>0</v>
      </c>
      <c r="AD7" s="39" t="n">
        <f aca="false">+AD8+AD26+AD31</f>
        <v>0</v>
      </c>
      <c r="AE7" s="39" t="n">
        <f aca="false">+AE8+AE26+AE31</f>
        <v>0</v>
      </c>
      <c r="AF7" s="39" t="n">
        <f aca="false">+AF8+AF26+AF31</f>
        <v>0</v>
      </c>
      <c r="AG7" s="39" t="n">
        <f aca="false">+AG8+AG26+AG31</f>
        <v>572640.7465</v>
      </c>
      <c r="AH7" s="39" t="n">
        <f aca="false">+AH8+AH26+AH31</f>
        <v>0</v>
      </c>
      <c r="AI7" s="39" t="n">
        <f aca="false">+AI8+AI26+AI31</f>
        <v>1300.148</v>
      </c>
      <c r="AJ7" s="39" t="n">
        <f aca="false">+AJ8+AJ26+AJ31</f>
        <v>60602.72904</v>
      </c>
      <c r="AK7" s="39" t="n">
        <f aca="false">+AK8+AK26+AK31</f>
        <v>116115.801</v>
      </c>
      <c r="AL7" s="39" t="n">
        <f aca="false">+AL8+AL26+AL31</f>
        <v>94728.18088</v>
      </c>
      <c r="AM7" s="39" t="n">
        <f aca="false">+AM8+AM26+AM31</f>
        <v>110052.5436</v>
      </c>
      <c r="AN7" s="39" t="n">
        <f aca="false">+AN8+AN26+AN31</f>
        <v>0</v>
      </c>
      <c r="AO7" s="39" t="n">
        <f aca="false">+AO8+AO26+AO31</f>
        <v>0</v>
      </c>
      <c r="AP7" s="39" t="n">
        <f aca="false">+AP8+AP26+AP31</f>
        <v>0</v>
      </c>
      <c r="AQ7" s="39" t="n">
        <f aca="false">+AQ8+AQ26+AQ31</f>
        <v>0</v>
      </c>
      <c r="AR7" s="39" t="n">
        <f aca="false">+AR8+AR26+AR31</f>
        <v>0</v>
      </c>
      <c r="AS7" s="39" t="n">
        <f aca="false">+AS8+AS26+AS31</f>
        <v>0</v>
      </c>
      <c r="AT7" s="39" t="n">
        <f aca="false">+AT8+AT26+AT31</f>
        <v>382799.40252</v>
      </c>
      <c r="AU7" s="39" t="n">
        <f aca="false">+AU8+AU26+AU31</f>
        <v>0</v>
      </c>
      <c r="AV7" s="39" t="n">
        <f aca="false">+AV8+AV26+AV31</f>
        <v>1300.148</v>
      </c>
      <c r="AW7" s="39" t="n">
        <f aca="false">+AW8+AW26+AW31</f>
        <v>60602.72904</v>
      </c>
      <c r="AX7" s="39" t="n">
        <f aca="false">+AX8+AX26+AX31</f>
        <v>116115.801</v>
      </c>
      <c r="AY7" s="39" t="n">
        <f aca="false">+AY8+AY26+AY31</f>
        <v>94728.18088</v>
      </c>
      <c r="AZ7" s="39" t="n">
        <f aca="false">+AZ8+AZ26+AZ31</f>
        <v>106563.4136</v>
      </c>
      <c r="BA7" s="39" t="n">
        <f aca="false">+BA8+BA26+BA31</f>
        <v>0</v>
      </c>
      <c r="BB7" s="39" t="n">
        <f aca="false">+BB8+BB26+BB31</f>
        <v>0</v>
      </c>
      <c r="BC7" s="39" t="n">
        <f aca="false">+BC8+BC26+BC31</f>
        <v>0</v>
      </c>
      <c r="BD7" s="39" t="n">
        <f aca="false">+BD8+BD26+BD31</f>
        <v>0</v>
      </c>
      <c r="BE7" s="39" t="n">
        <f aca="false">+BE8+BE26+BE31</f>
        <v>0</v>
      </c>
      <c r="BF7" s="39" t="n">
        <f aca="false">+BF8+BF26+BF31</f>
        <v>0</v>
      </c>
      <c r="BG7" s="39" t="n">
        <f aca="false">+BG8+BG26+BG31</f>
        <v>379310.27252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921000</v>
      </c>
      <c r="E8" s="39" t="n">
        <f aca="false">+E9+E12</f>
        <v>298312.8175</v>
      </c>
      <c r="F8" s="39" t="n">
        <f aca="false">+F9+F12</f>
        <v>298312.8175</v>
      </c>
      <c r="G8" s="39" t="n">
        <f aca="false">+G9+G12</f>
        <v>921000</v>
      </c>
      <c r="H8" s="39" t="n">
        <f aca="false">+H9+H12</f>
        <v>219583.333</v>
      </c>
      <c r="I8" s="39" t="n">
        <f aca="false">+I9+I12</f>
        <v>159697.577</v>
      </c>
      <c r="J8" s="39" t="n">
        <f aca="false">+J9+J12</f>
        <v>42084.375</v>
      </c>
      <c r="K8" s="39" t="n">
        <f aca="false">+K9+K12</f>
        <v>89111.1865</v>
      </c>
      <c r="L8" s="39" t="n">
        <f aca="false">+L9+L12</f>
        <v>-9.869</v>
      </c>
      <c r="M8" s="39" t="n">
        <f aca="false">+M9+M12</f>
        <v>205000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715466.6025</v>
      </c>
      <c r="U8" s="39" t="n">
        <f aca="false">+U9+U12</f>
        <v>102583.333</v>
      </c>
      <c r="V8" s="39" t="n">
        <f aca="false">+V9+V12</f>
        <v>272258.849</v>
      </c>
      <c r="W8" s="39" t="n">
        <f aca="false">+W9+W12</f>
        <v>41534.159</v>
      </c>
      <c r="X8" s="39" t="n">
        <f aca="false">+X9+X12</f>
        <v>89535.1865</v>
      </c>
      <c r="Y8" s="39" t="n">
        <f aca="false">+Y9+Y12</f>
        <v>38.959</v>
      </c>
      <c r="Z8" s="39" t="n">
        <f aca="false">+Z9+Z12</f>
        <v>66690.26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572640.7465</v>
      </c>
      <c r="AH8" s="39" t="n">
        <f aca="false">+AH9+AH12</f>
        <v>0</v>
      </c>
      <c r="AI8" s="39" t="n">
        <f aca="false">+AI9+AI12</f>
        <v>1300.148</v>
      </c>
      <c r="AJ8" s="39" t="n">
        <f aca="false">+AJ9+AJ12</f>
        <v>60602.72904</v>
      </c>
      <c r="AK8" s="39" t="n">
        <f aca="false">+AK9+AK12</f>
        <v>116115.801</v>
      </c>
      <c r="AL8" s="39" t="n">
        <f aca="false">+AL9+AL12</f>
        <v>94728.18088</v>
      </c>
      <c r="AM8" s="39" t="n">
        <f aca="false">+AM9+AM12</f>
        <v>110052.5436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382799.40252</v>
      </c>
      <c r="AU8" s="39" t="n">
        <f aca="false">+AU9+AU12</f>
        <v>0</v>
      </c>
      <c r="AV8" s="39" t="n">
        <f aca="false">+AV9+AV12</f>
        <v>1300.148</v>
      </c>
      <c r="AW8" s="39" t="n">
        <f aca="false">+AW9+AW12</f>
        <v>60602.72904</v>
      </c>
      <c r="AX8" s="39" t="n">
        <f aca="false">+AX9+AX12</f>
        <v>116115.801</v>
      </c>
      <c r="AY8" s="39" t="n">
        <f aca="false">+AY9+AY12</f>
        <v>94728.18088</v>
      </c>
      <c r="AZ8" s="39" t="n">
        <f aca="false">+AZ9+AZ12</f>
        <v>106563.4136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379310.27252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50000</v>
      </c>
      <c r="E9" s="42" t="n">
        <f aca="false">+E10</f>
        <v>0</v>
      </c>
      <c r="F9" s="42" t="n">
        <f aca="false">+F10</f>
        <v>204201.631</v>
      </c>
      <c r="G9" s="42" t="n">
        <f aca="false">+G10</f>
        <v>145798.369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50000</v>
      </c>
      <c r="E10" s="39" t="n">
        <f aca="false">+E11</f>
        <v>0</v>
      </c>
      <c r="F10" s="39" t="n">
        <f aca="false">+F11</f>
        <v>204201.631</v>
      </c>
      <c r="G10" s="39" t="n">
        <f aca="false">+G11</f>
        <v>145798.369</v>
      </c>
      <c r="H10" s="39" t="n">
        <f aca="false">+H11</f>
        <v>0</v>
      </c>
      <c r="I10" s="39" t="n">
        <f aca="false">+I11</f>
        <v>0</v>
      </c>
      <c r="J10" s="39" t="n">
        <f aca="false">+J11</f>
        <v>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f aca="false">+[1]Informe_Fondane!D11</f>
        <v>350000</v>
      </c>
      <c r="E11" s="47" t="n">
        <f aca="false">+[1]Informe_Fondane!E11</f>
        <v>0</v>
      </c>
      <c r="F11" s="47" t="n">
        <f aca="false">+[1]Informe_Fondane!F11</f>
        <v>204201.631</v>
      </c>
      <c r="G11" s="47" t="n">
        <f aca="false">+D11+E11-F11</f>
        <v>145798.369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571000</v>
      </c>
      <c r="E12" s="42" t="n">
        <f aca="false">+E13</f>
        <v>298312.8175</v>
      </c>
      <c r="F12" s="42" t="n">
        <f aca="false">+F13</f>
        <v>94111.1865</v>
      </c>
      <c r="G12" s="42" t="n">
        <f aca="false">+G13</f>
        <v>775201.631</v>
      </c>
      <c r="H12" s="42" t="n">
        <f aca="false">+H13</f>
        <v>219583.333</v>
      </c>
      <c r="I12" s="42" t="n">
        <f aca="false">+I13</f>
        <v>159697.577</v>
      </c>
      <c r="J12" s="42" t="n">
        <f aca="false">+J13</f>
        <v>42084.375</v>
      </c>
      <c r="K12" s="42" t="n">
        <f aca="false">+K13</f>
        <v>89111.1865</v>
      </c>
      <c r="L12" s="42" t="n">
        <f aca="false">+L13</f>
        <v>-9.869</v>
      </c>
      <c r="M12" s="42" t="n">
        <f aca="false">+M13</f>
        <v>205000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715466.6025</v>
      </c>
      <c r="U12" s="42" t="n">
        <f aca="false">+U13</f>
        <v>102583.333</v>
      </c>
      <c r="V12" s="42" t="n">
        <f aca="false">+V13</f>
        <v>272258.849</v>
      </c>
      <c r="W12" s="42" t="n">
        <f aca="false">+W13</f>
        <v>41534.159</v>
      </c>
      <c r="X12" s="42" t="n">
        <f aca="false">+X13</f>
        <v>89535.1865</v>
      </c>
      <c r="Y12" s="42" t="n">
        <f aca="false">+Y13</f>
        <v>38.959</v>
      </c>
      <c r="Z12" s="42" t="n">
        <f aca="false">+Z13</f>
        <v>66690.26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572640.7465</v>
      </c>
      <c r="AH12" s="42" t="n">
        <f aca="false">+AH13</f>
        <v>0</v>
      </c>
      <c r="AI12" s="42" t="n">
        <f aca="false">+AI13</f>
        <v>1300.148</v>
      </c>
      <c r="AJ12" s="42" t="n">
        <f aca="false">+AJ13</f>
        <v>60602.72904</v>
      </c>
      <c r="AK12" s="42" t="n">
        <f aca="false">+AK13</f>
        <v>116115.801</v>
      </c>
      <c r="AL12" s="42" t="n">
        <f aca="false">+AL13</f>
        <v>94728.18088</v>
      </c>
      <c r="AM12" s="42" t="n">
        <f aca="false">+AM13</f>
        <v>110052.5436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382799.40252</v>
      </c>
      <c r="AU12" s="42" t="n">
        <f aca="false">+AU13</f>
        <v>0</v>
      </c>
      <c r="AV12" s="42" t="n">
        <f aca="false">+AV13</f>
        <v>1300.148</v>
      </c>
      <c r="AW12" s="42" t="n">
        <f aca="false">+AW13</f>
        <v>60602.72904</v>
      </c>
      <c r="AX12" s="42" t="n">
        <f aca="false">+AX13</f>
        <v>116115.801</v>
      </c>
      <c r="AY12" s="42" t="n">
        <f aca="false">+AY13</f>
        <v>94728.18088</v>
      </c>
      <c r="AZ12" s="42" t="n">
        <f aca="false">+AZ13</f>
        <v>106563.4136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379310.27252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20,D24)</f>
        <v>571000</v>
      </c>
      <c r="E13" s="45" t="n">
        <f aca="false">SUM(E14,E17,E20,E24)</f>
        <v>298312.8175</v>
      </c>
      <c r="F13" s="45" t="n">
        <f aca="false">SUM(F14,F17,F20,F24)</f>
        <v>94111.1865</v>
      </c>
      <c r="G13" s="45" t="n">
        <f aca="false">SUM(G14,G17,G20,G24)</f>
        <v>775201.631</v>
      </c>
      <c r="H13" s="45" t="n">
        <f aca="false">SUM(H14,H17,H20,H24)</f>
        <v>219583.333</v>
      </c>
      <c r="I13" s="45" t="n">
        <f aca="false">SUM(I14,I17,I20,I24)</f>
        <v>159697.577</v>
      </c>
      <c r="J13" s="45" t="n">
        <f aca="false">SUM(J14,J17,J20,J24)</f>
        <v>42084.375</v>
      </c>
      <c r="K13" s="45" t="n">
        <f aca="false">SUM(K14,K17,K20,K24)</f>
        <v>89111.1865</v>
      </c>
      <c r="L13" s="45" t="n">
        <f aca="false">SUM(L14,L17,L20,L24)</f>
        <v>-9.869</v>
      </c>
      <c r="M13" s="45" t="n">
        <f aca="false">SUM(M14,M17,M20,M24)</f>
        <v>205000</v>
      </c>
      <c r="N13" s="45" t="n">
        <f aca="false">SUM(N14,N17,N20,N24)</f>
        <v>0</v>
      </c>
      <c r="O13" s="45" t="n">
        <f aca="false">SUM(O14,O17,O20,O24)</f>
        <v>0</v>
      </c>
      <c r="P13" s="45" t="n">
        <f aca="false">SUM(P14,P17,P20,P24)</f>
        <v>0</v>
      </c>
      <c r="Q13" s="45" t="n">
        <f aca="false">SUM(Q14,Q17,Q20,Q24)</f>
        <v>0</v>
      </c>
      <c r="R13" s="45" t="n">
        <f aca="false">SUM(R14,R17,R20,R24)</f>
        <v>0</v>
      </c>
      <c r="S13" s="45" t="n">
        <f aca="false">SUM(S14,S17,S20,S24)</f>
        <v>0</v>
      </c>
      <c r="T13" s="45" t="n">
        <f aca="false">SUM(T14,T17,T20,T24)</f>
        <v>715466.6025</v>
      </c>
      <c r="U13" s="45" t="n">
        <f aca="false">SUM(U14,U17,U20,U24)</f>
        <v>102583.333</v>
      </c>
      <c r="V13" s="45" t="n">
        <f aca="false">SUM(V14,V17,V20,V24)</f>
        <v>272258.849</v>
      </c>
      <c r="W13" s="45" t="n">
        <f aca="false">SUM(W14,W17,W20,W24)</f>
        <v>41534.159</v>
      </c>
      <c r="X13" s="45" t="n">
        <f aca="false">SUM(X14,X17,X20,X24)</f>
        <v>89535.1865</v>
      </c>
      <c r="Y13" s="45" t="n">
        <f aca="false">SUM(Y14,Y17,Y20,Y24)</f>
        <v>38.959</v>
      </c>
      <c r="Z13" s="45" t="n">
        <f aca="false">SUM(Z14,Z17,Z20,Z24)</f>
        <v>66690.26</v>
      </c>
      <c r="AA13" s="45" t="n">
        <f aca="false">SUM(AA14,AA17,AA20,AA24)</f>
        <v>0</v>
      </c>
      <c r="AB13" s="45" t="n">
        <f aca="false">SUM(AB14,AB17,AB20,AB24)</f>
        <v>0</v>
      </c>
      <c r="AC13" s="45" t="n">
        <f aca="false">SUM(AC14,AC17,AC20,AC24)</f>
        <v>0</v>
      </c>
      <c r="AD13" s="45" t="n">
        <f aca="false">SUM(AD14,AD17,AD20,AD24)</f>
        <v>0</v>
      </c>
      <c r="AE13" s="45" t="n">
        <f aca="false">SUM(AE14,AE17,AE20,AE24)</f>
        <v>0</v>
      </c>
      <c r="AF13" s="45" t="n">
        <f aca="false">SUM(AF14,AF17,AF20,AF24)</f>
        <v>0</v>
      </c>
      <c r="AG13" s="45" t="n">
        <f aca="false">SUM(AG14,AG17,AG20,AG24)</f>
        <v>572640.7465</v>
      </c>
      <c r="AH13" s="45" t="n">
        <f aca="false">SUM(AH14,AH17,AH20,AH24)</f>
        <v>0</v>
      </c>
      <c r="AI13" s="45" t="n">
        <f aca="false">SUM(AI14,AI17,AI20,AI24)</f>
        <v>1300.148</v>
      </c>
      <c r="AJ13" s="45" t="n">
        <f aca="false">SUM(AJ14,AJ17,AJ20,AJ24)</f>
        <v>60602.72904</v>
      </c>
      <c r="AK13" s="45" t="n">
        <f aca="false">SUM(AK14,AK17,AK20,AK24)</f>
        <v>116115.801</v>
      </c>
      <c r="AL13" s="45" t="n">
        <f aca="false">SUM(AL14,AL17,AL20,AL24)</f>
        <v>94728.18088</v>
      </c>
      <c r="AM13" s="45" t="n">
        <f aca="false">SUM(AM14,AM17,AM20,AM24)</f>
        <v>110052.5436</v>
      </c>
      <c r="AN13" s="45" t="n">
        <f aca="false">SUM(AN14,AN17,AN20,AN24)</f>
        <v>0</v>
      </c>
      <c r="AO13" s="45" t="n">
        <f aca="false">SUM(AO14,AO17,AO20,AO24)</f>
        <v>0</v>
      </c>
      <c r="AP13" s="45" t="n">
        <f aca="false">SUM(AP14,AP17,AP20,AP24)</f>
        <v>0</v>
      </c>
      <c r="AQ13" s="45" t="n">
        <f aca="false">SUM(AQ14,AQ17,AQ20,AQ24)</f>
        <v>0</v>
      </c>
      <c r="AR13" s="45" t="n">
        <f aca="false">SUM(AR14,AR17,AR20,AR24)</f>
        <v>0</v>
      </c>
      <c r="AS13" s="45" t="n">
        <f aca="false">SUM(AS14,AS17,AS20,AS24)</f>
        <v>0</v>
      </c>
      <c r="AT13" s="45" t="n">
        <f aca="false">SUM(AT14,AT17,AT20,AT24)</f>
        <v>382799.40252</v>
      </c>
      <c r="AU13" s="45" t="n">
        <f aca="false">SUM(AU14,AU17,AU20,AU24)</f>
        <v>0</v>
      </c>
      <c r="AV13" s="45" t="n">
        <f aca="false">SUM(AV14,AV17,AV20,AV24)</f>
        <v>1300.148</v>
      </c>
      <c r="AW13" s="45" t="n">
        <f aca="false">SUM(AW14,AW17,AW20,AW24)</f>
        <v>60602.72904</v>
      </c>
      <c r="AX13" s="45" t="n">
        <f aca="false">SUM(AX14,AX17,AX20,AX24)</f>
        <v>116115.801</v>
      </c>
      <c r="AY13" s="45" t="n">
        <f aca="false">SUM(AY14,AY17,AY20,AY24)</f>
        <v>94728.18088</v>
      </c>
      <c r="AZ13" s="45" t="n">
        <f aca="false">SUM(AZ14,AZ17,AZ20,AZ24)</f>
        <v>106563.4136</v>
      </c>
      <c r="BA13" s="45" t="n">
        <f aca="false">SUM(BA14,BA17,BA20,BA24)</f>
        <v>0</v>
      </c>
      <c r="BB13" s="45" t="n">
        <f aca="false">SUM(BB14,BB17,BB20,BB24)</f>
        <v>0</v>
      </c>
      <c r="BC13" s="45" t="n">
        <f aca="false">SUM(BC14,BC17,BC20,BC24)</f>
        <v>0</v>
      </c>
      <c r="BD13" s="45" t="n">
        <f aca="false">SUM(BD14,BD17,BD20,BD24)</f>
        <v>0</v>
      </c>
      <c r="BE13" s="45" t="n">
        <f aca="false">SUM(BE14,BE17,BE20,BE24)</f>
        <v>0</v>
      </c>
      <c r="BF13" s="45" t="n">
        <f aca="false">SUM(BF14,BF17,BF20,BF24)</f>
        <v>0</v>
      </c>
      <c r="BG13" s="45" t="n">
        <f aca="false">SUM(BG14,BG17,BG20,BG24)</f>
        <v>379310.27252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260000</v>
      </c>
      <c r="E14" s="51" t="n">
        <f aca="false">+E15+E16</f>
        <v>0</v>
      </c>
      <c r="F14" s="51" t="n">
        <f aca="false">+F15+F16</f>
        <v>5000</v>
      </c>
      <c r="G14" s="51" t="n">
        <f aca="false">+G15+G16</f>
        <v>255000</v>
      </c>
      <c r="H14" s="51" t="n">
        <f aca="false">+H15+H16</f>
        <v>0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20000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200000</v>
      </c>
      <c r="U14" s="51" t="n">
        <f aca="false">+U15+U16</f>
        <v>0</v>
      </c>
      <c r="V14" s="51" t="n">
        <f aca="false">+V15+V16</f>
        <v>0</v>
      </c>
      <c r="W14" s="51" t="n">
        <f aca="false">+W15+W16</f>
        <v>0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64339.67</v>
      </c>
      <c r="AA14" s="51" t="n">
        <f aca="false">+AA15+AA16</f>
        <v>0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64339.67</v>
      </c>
      <c r="AH14" s="51" t="n">
        <f aca="false">+AH15+AH16</f>
        <v>0</v>
      </c>
      <c r="AI14" s="51" t="n">
        <f aca="false">+AI15+AI16</f>
        <v>0</v>
      </c>
      <c r="AJ14" s="51" t="n">
        <f aca="false">+AJ15+AJ16</f>
        <v>0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64339.67</v>
      </c>
      <c r="AN14" s="51" t="n">
        <f aca="false">+AN15+AN16</f>
        <v>0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64339.67</v>
      </c>
      <c r="AU14" s="51" t="n">
        <f aca="false">+AU15+AU16</f>
        <v>0</v>
      </c>
      <c r="AV14" s="51" t="n">
        <f aca="false">+AV15+AV16</f>
        <v>0</v>
      </c>
      <c r="AW14" s="51" t="n">
        <f aca="false">+AW15+AW16</f>
        <v>0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60850.54</v>
      </c>
      <c r="BA14" s="51" t="n">
        <f aca="false">+BA15+BA16</f>
        <v>0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60850.54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f aca="false">+[1]Informe_Fondane!D15</f>
        <v>260000</v>
      </c>
      <c r="E15" s="47" t="n">
        <f aca="false">+[1]Informe_Fondane!E15</f>
        <v>0</v>
      </c>
      <c r="F15" s="47" t="n">
        <f aca="false">+[1]Informe_Fondane!F15</f>
        <v>5000</v>
      </c>
      <c r="G15" s="47" t="n">
        <f aca="false">+D15+E15-F15</f>
        <v>255000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20000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20000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64339.67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64339.67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64339.67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64339.67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60850.54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60850.54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f aca="false">+[1]Informe_Fondane!D16</f>
        <v>0</v>
      </c>
      <c r="E16" s="57" t="n">
        <f aca="false">+[1]Informe_Fondane!E16</f>
        <v>0</v>
      </c>
      <c r="F16" s="57" t="n">
        <f aca="false">+[1]Informe_Fondane!F16</f>
        <v>0</v>
      </c>
      <c r="G16" s="47" t="n">
        <f aca="false">+D16+E16-F16</f>
        <v>0</v>
      </c>
      <c r="H16" s="57" t="n">
        <f aca="false">+[1]Informe_Fondane!H16</f>
        <v>0</v>
      </c>
      <c r="I16" s="57" t="n">
        <f aca="false">+[1]Informe_Fondane!I16</f>
        <v>0</v>
      </c>
      <c r="J16" s="57" t="n">
        <f aca="false">+[1]Informe_Fondane!J16</f>
        <v>0</v>
      </c>
      <c r="K16" s="57" t="n">
        <f aca="false">+[1]Informe_Fondane!K16</f>
        <v>0</v>
      </c>
      <c r="L16" s="57" t="n">
        <f aca="false">+[1]Informe_Fondane!L16</f>
        <v>0</v>
      </c>
      <c r="M16" s="57" t="n">
        <f aca="false">+[1]Informe_Fondane!M16</f>
        <v>0</v>
      </c>
      <c r="N16" s="57" t="n">
        <f aca="false">+[1]Informe_Fondane!N16</f>
        <v>0</v>
      </c>
      <c r="O16" s="57" t="n">
        <f aca="false">+[1]Informe_Fondane!O16</f>
        <v>0</v>
      </c>
      <c r="P16" s="57" t="n">
        <f aca="false">+[1]Informe_Fondane!P16</f>
        <v>0</v>
      </c>
      <c r="Q16" s="57" t="n">
        <f aca="false">+[1]Informe_Fondane!Q16</f>
        <v>0</v>
      </c>
      <c r="R16" s="57" t="n">
        <f aca="false">+[1]Informe_Fondane!R16</f>
        <v>0</v>
      </c>
      <c r="S16" s="57" t="n">
        <f aca="false">+[1]Informe_Fondane!S16</f>
        <v>0</v>
      </c>
      <c r="T16" s="47" t="n">
        <f aca="false">SUM(H16:S16)</f>
        <v>0</v>
      </c>
      <c r="U16" s="57" t="n">
        <f aca="false">+[1]Informe_Fondane!U16</f>
        <v>0</v>
      </c>
      <c r="V16" s="57" t="n">
        <f aca="false">+[1]Informe_Fondane!V16</f>
        <v>0</v>
      </c>
      <c r="W16" s="57" t="n">
        <f aca="false">+[1]Informe_Fondane!W16</f>
        <v>0</v>
      </c>
      <c r="X16" s="57" t="n">
        <f aca="false">+[1]Informe_Fondane!X16</f>
        <v>0</v>
      </c>
      <c r="Y16" s="57" t="n">
        <f aca="false">+[1]Informe_Fondane!Y16</f>
        <v>0</v>
      </c>
      <c r="Z16" s="57" t="n">
        <f aca="false">+[1]Informe_Fondane!Z16</f>
        <v>0</v>
      </c>
      <c r="AA16" s="57" t="n">
        <f aca="false">+[1]Informe_Fondane!AA16</f>
        <v>0</v>
      </c>
      <c r="AB16" s="57" t="n">
        <f aca="false">+[1]Informe_Fondane!AB16</f>
        <v>0</v>
      </c>
      <c r="AC16" s="57" t="n">
        <f aca="false">+[1]Informe_Fondane!AC16</f>
        <v>0</v>
      </c>
      <c r="AD16" s="57" t="n">
        <f aca="false">+[1]Informe_Fondane!AD16</f>
        <v>0</v>
      </c>
      <c r="AE16" s="57" t="n">
        <f aca="false">+[1]Informe_Fondane!AE16</f>
        <v>0</v>
      </c>
      <c r="AF16" s="57" t="n">
        <f aca="false">+[1]Informe_Fondane!AF16</f>
        <v>0</v>
      </c>
      <c r="AG16" s="47" t="n">
        <f aca="false">SUM(U16:AF16)</f>
        <v>0</v>
      </c>
      <c r="AH16" s="57" t="n">
        <f aca="false">+[1]Informe_Fondane!AH16</f>
        <v>0</v>
      </c>
      <c r="AI16" s="57" t="n">
        <f aca="false">+[1]Informe_Fondane!AI16</f>
        <v>0</v>
      </c>
      <c r="AJ16" s="57" t="n">
        <f aca="false">+[1]Informe_Fondane!AJ16</f>
        <v>0</v>
      </c>
      <c r="AK16" s="57" t="n">
        <f aca="false">+[1]Informe_Fondane!AK16</f>
        <v>0</v>
      </c>
      <c r="AL16" s="57" t="n">
        <f aca="false">+[1]Informe_Fondane!AL16</f>
        <v>0</v>
      </c>
      <c r="AM16" s="57" t="n">
        <f aca="false">+[1]Informe_Fondane!AM16</f>
        <v>0</v>
      </c>
      <c r="AN16" s="57" t="n">
        <f aca="false">+[1]Informe_Fondane!AN16</f>
        <v>0</v>
      </c>
      <c r="AO16" s="57" t="n">
        <f aca="false">+[1]Informe_Fondane!AO16</f>
        <v>0</v>
      </c>
      <c r="AP16" s="57" t="n">
        <f aca="false">+[1]Informe_Fondane!AP16</f>
        <v>0</v>
      </c>
      <c r="AQ16" s="57" t="n">
        <f aca="false">+[1]Informe_Fondane!AQ16</f>
        <v>0</v>
      </c>
      <c r="AR16" s="57" t="n">
        <f aca="false">+[1]Informe_Fondane!AR16</f>
        <v>0</v>
      </c>
      <c r="AS16" s="57" t="n">
        <f aca="false">+[1]Informe_Fondane!AS16</f>
        <v>0</v>
      </c>
      <c r="AT16" s="47" t="n">
        <f aca="false">SUM(AH16:AS16)</f>
        <v>0</v>
      </c>
      <c r="AU16" s="57" t="n">
        <f aca="false">+[1]Informe_Fondane!AU16</f>
        <v>0</v>
      </c>
      <c r="AV16" s="57" t="n">
        <f aca="false">+[1]Informe_Fondane!AV16</f>
        <v>0</v>
      </c>
      <c r="AW16" s="57" t="n">
        <f aca="false">+[1]Informe_Fondane!AW16</f>
        <v>0</v>
      </c>
      <c r="AX16" s="57" t="n">
        <f aca="false">+[1]Informe_Fondane!AX16</f>
        <v>0</v>
      </c>
      <c r="AY16" s="57" t="n">
        <f aca="false">+[1]Informe_Fondane!AY16</f>
        <v>0</v>
      </c>
      <c r="AZ16" s="57" t="n">
        <f aca="false">+[1]Informe_Fondane!AZ16</f>
        <v>0</v>
      </c>
      <c r="BA16" s="57" t="n">
        <f aca="false">+[1]Informe_Fondane!BA16</f>
        <v>0</v>
      </c>
      <c r="BB16" s="57" t="n">
        <f aca="false">+[1]Informe_Fondane!BB16</f>
        <v>0</v>
      </c>
      <c r="BC16" s="57" t="n">
        <f aca="false">+[1]Informe_Fondane!BC16</f>
        <v>0</v>
      </c>
      <c r="BD16" s="57" t="n">
        <f aca="false">+[1]Informe_Fondane!BD16</f>
        <v>0</v>
      </c>
      <c r="BE16" s="57" t="n">
        <f aca="false">+[1]Informe_Fondane!BE16</f>
        <v>0</v>
      </c>
      <c r="BF16" s="57" t="n">
        <f aca="false">+[1]Informe_Fondane!BF16</f>
        <v>0</v>
      </c>
      <c r="BG16" s="47" t="n">
        <f aca="false">SUM(AU16:BF16)</f>
        <v>0</v>
      </c>
    </row>
    <row r="17" s="9" customFormat="true" ht="22.5" hidden="false" customHeight="false" outlineLevel="0" collapsed="false">
      <c r="A17" s="51" t="s">
        <v>86</v>
      </c>
      <c r="B17" s="58"/>
      <c r="C17" s="59" t="s">
        <v>87</v>
      </c>
      <c r="D17" s="51" t="n">
        <f aca="false">+D19+D18</f>
        <v>0</v>
      </c>
      <c r="E17" s="51" t="n">
        <f aca="false">+E19+E18</f>
        <v>293312.8175</v>
      </c>
      <c r="F17" s="51" t="n">
        <f aca="false">+F19+F18</f>
        <v>0</v>
      </c>
      <c r="G17" s="51" t="n">
        <f aca="false">+G19+G18</f>
        <v>293312.8175</v>
      </c>
      <c r="H17" s="51" t="n">
        <f aca="false">+H19+H18</f>
        <v>0</v>
      </c>
      <c r="I17" s="51" t="n">
        <f aca="false">+I19+I18</f>
        <v>159697.577</v>
      </c>
      <c r="J17" s="51" t="n">
        <f aca="false">+J19+J18</f>
        <v>42084.375</v>
      </c>
      <c r="K17" s="51" t="n">
        <f aca="false">+K19+K18</f>
        <v>89111.1865</v>
      </c>
      <c r="L17" s="51" t="n">
        <f aca="false">+L19+L18</f>
        <v>-9.869</v>
      </c>
      <c r="M17" s="51" t="n">
        <f aca="false">+M19+M18</f>
        <v>0</v>
      </c>
      <c r="N17" s="51" t="n">
        <f aca="false">+N19+N18</f>
        <v>0</v>
      </c>
      <c r="O17" s="51" t="n">
        <f aca="false">+O19+O18</f>
        <v>0</v>
      </c>
      <c r="P17" s="51" t="n">
        <f aca="false">+P19+P18</f>
        <v>0</v>
      </c>
      <c r="Q17" s="51" t="n">
        <f aca="false">+Q19+Q18</f>
        <v>0</v>
      </c>
      <c r="R17" s="51" t="n">
        <f aca="false">+R19+R18</f>
        <v>0</v>
      </c>
      <c r="S17" s="51" t="n">
        <f aca="false">+S19+S18</f>
        <v>0</v>
      </c>
      <c r="T17" s="51" t="n">
        <f aca="false">+T19+T18</f>
        <v>290883.2695</v>
      </c>
      <c r="U17" s="51" t="n">
        <f aca="false">+U19+U18</f>
        <v>0</v>
      </c>
      <c r="V17" s="51" t="n">
        <f aca="false">+V19+V18</f>
        <v>155258.849</v>
      </c>
      <c r="W17" s="51" t="n">
        <f aca="false">+W19+W18</f>
        <v>41534.159</v>
      </c>
      <c r="X17" s="51" t="n">
        <f aca="false">+X19+X18</f>
        <v>89535.1865</v>
      </c>
      <c r="Y17" s="51" t="n">
        <f aca="false">+Y19+Y18</f>
        <v>38.959</v>
      </c>
      <c r="Z17" s="51" t="n">
        <f aca="false">+Z19+Z18</f>
        <v>0</v>
      </c>
      <c r="AA17" s="51" t="n">
        <f aca="false">+AA19+AA18</f>
        <v>0</v>
      </c>
      <c r="AB17" s="51" t="n">
        <f aca="false">+AB19+AB18</f>
        <v>0</v>
      </c>
      <c r="AC17" s="51" t="n">
        <f aca="false">+AC19+AC18</f>
        <v>0</v>
      </c>
      <c r="AD17" s="51" t="n">
        <f aca="false">+AD19+AD18</f>
        <v>0</v>
      </c>
      <c r="AE17" s="51" t="n">
        <f aca="false">+AE19+AE18</f>
        <v>0</v>
      </c>
      <c r="AF17" s="51" t="n">
        <f aca="false">+AF19+AF18</f>
        <v>0</v>
      </c>
      <c r="AG17" s="51" t="n">
        <f aca="false">+AG19+AG18</f>
        <v>286367.1535</v>
      </c>
      <c r="AH17" s="51" t="n">
        <f aca="false">+AH19+AH18</f>
        <v>0</v>
      </c>
      <c r="AI17" s="51" t="n">
        <f aca="false">+AI19+AI18</f>
        <v>0.148</v>
      </c>
      <c r="AJ17" s="51" t="n">
        <f aca="false">+AJ19+AJ18</f>
        <v>40002.72904</v>
      </c>
      <c r="AK17" s="51" t="n">
        <f aca="false">+AK19+AK18</f>
        <v>79282.468</v>
      </c>
      <c r="AL17" s="51" t="n">
        <f aca="false">+AL19+AL18</f>
        <v>65561.51388</v>
      </c>
      <c r="AM17" s="51" t="n">
        <f aca="false">+AM19+AM18</f>
        <v>12362.2836</v>
      </c>
      <c r="AN17" s="51" t="n">
        <f aca="false">+AN19+AN18</f>
        <v>0</v>
      </c>
      <c r="AO17" s="51" t="n">
        <f aca="false">+AO19+AO18</f>
        <v>0</v>
      </c>
      <c r="AP17" s="51" t="n">
        <f aca="false">+AP19+AP18</f>
        <v>0</v>
      </c>
      <c r="AQ17" s="51" t="n">
        <f aca="false">+AQ19+AQ18</f>
        <v>0</v>
      </c>
      <c r="AR17" s="51" t="n">
        <f aca="false">+AR19+AR18</f>
        <v>0</v>
      </c>
      <c r="AS17" s="51" t="n">
        <f aca="false">+AS19+AS18</f>
        <v>0</v>
      </c>
      <c r="AT17" s="51" t="n">
        <f aca="false">+AT19+AT18</f>
        <v>197209.14252</v>
      </c>
      <c r="AU17" s="51" t="n">
        <f aca="false">+AU19+AU18</f>
        <v>0</v>
      </c>
      <c r="AV17" s="51" t="n">
        <f aca="false">+AV19+AV18</f>
        <v>0.148</v>
      </c>
      <c r="AW17" s="51" t="n">
        <f aca="false">+AW19+AW18</f>
        <v>40002.72904</v>
      </c>
      <c r="AX17" s="51" t="n">
        <f aca="false">+AX19+AX18</f>
        <v>79282.468</v>
      </c>
      <c r="AY17" s="51" t="n">
        <f aca="false">+AY19+AY18</f>
        <v>65561.51388</v>
      </c>
      <c r="AZ17" s="51" t="n">
        <f aca="false">+AZ19+AZ18</f>
        <v>12362.2836</v>
      </c>
      <c r="BA17" s="51" t="n">
        <f aca="false">+BA19+BA18</f>
        <v>0</v>
      </c>
      <c r="BB17" s="51" t="n">
        <f aca="false">+BB19+BB18</f>
        <v>0</v>
      </c>
      <c r="BC17" s="51" t="n">
        <f aca="false">+BC19+BC18</f>
        <v>0</v>
      </c>
      <c r="BD17" s="51" t="n">
        <f aca="false">+BD19+BD18</f>
        <v>0</v>
      </c>
      <c r="BE17" s="51" t="n">
        <f aca="false">+BE19+BE18</f>
        <v>0</v>
      </c>
      <c r="BF17" s="51" t="n">
        <f aca="false">+BF19+BF18</f>
        <v>0</v>
      </c>
      <c r="BG17" s="51" t="n">
        <f aca="false">+BG19+BG18</f>
        <v>197209.14252</v>
      </c>
    </row>
    <row r="18" s="9" customFormat="true" ht="15.75" hidden="false" customHeight="true" outlineLevel="0" collapsed="false">
      <c r="A18" s="47" t="s">
        <v>88</v>
      </c>
      <c r="B18" s="60" t="n">
        <v>21</v>
      </c>
      <c r="C18" s="61" t="s">
        <v>89</v>
      </c>
      <c r="D18" s="47" t="n">
        <f aca="false">+[1]Informe_Fondane!D18</f>
        <v>0</v>
      </c>
      <c r="E18" s="47" t="n">
        <f aca="false">+[1]Informe_Fondane!E18</f>
        <v>5003.959</v>
      </c>
      <c r="F18" s="47" t="n">
        <f aca="false">+[1]Informe_Fondane!F18</f>
        <v>0</v>
      </c>
      <c r="G18" s="47" t="n">
        <f aca="false">+D18+E18-F18</f>
        <v>5003.959</v>
      </c>
      <c r="H18" s="47" t="n">
        <f aca="false">+[1]Informe_Fondane!H18</f>
        <v>0</v>
      </c>
      <c r="I18" s="47" t="n">
        <f aca="false">+[1]Informe_Fondane!I18</f>
        <v>0.884</v>
      </c>
      <c r="J18" s="47" t="n">
        <f aca="false">+[1]Informe_Fondane!J18</f>
        <v>4999.116</v>
      </c>
      <c r="K18" s="47" t="n">
        <f aca="false">+[1]Informe_Fondane!K18</f>
        <v>0</v>
      </c>
      <c r="L18" s="47" t="n">
        <f aca="false">+[1]Informe_Fondane!L18</f>
        <v>3.959</v>
      </c>
      <c r="M18" s="47" t="n">
        <f aca="false">+[1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5003.959</v>
      </c>
      <c r="U18" s="47" t="n">
        <f aca="false">+[1]Informe_Fondane!U18</f>
        <v>0</v>
      </c>
      <c r="V18" s="47" t="n">
        <f aca="false">+[1]Informe_Fondane!V18</f>
        <v>0.884</v>
      </c>
      <c r="W18" s="47" t="n">
        <f aca="false">+[1]Informe_Fondane!W18</f>
        <v>24</v>
      </c>
      <c r="X18" s="47" t="n">
        <f aca="false">+[1]Informe_Fondane!X18</f>
        <v>424</v>
      </c>
      <c r="Y18" s="47" t="n">
        <f aca="false">+[1]Informe_Fondane!Y18</f>
        <v>38.959</v>
      </c>
      <c r="Z18" s="47" t="n">
        <f aca="false">+[1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487.843</v>
      </c>
      <c r="AH18" s="47" t="n">
        <f aca="false">+[1]Informe_Fondane!AH18</f>
        <v>0</v>
      </c>
      <c r="AI18" s="47" t="n">
        <f aca="false">+[1]Informe_Fondane!AI18</f>
        <v>0.148</v>
      </c>
      <c r="AJ18" s="47" t="n">
        <f aca="false">+[1]Informe_Fondane!AJ18</f>
        <v>6.58604</v>
      </c>
      <c r="AK18" s="47" t="n">
        <f aca="false">+[1]Informe_Fondane!AK18</f>
        <v>394.572</v>
      </c>
      <c r="AL18" s="47" t="n">
        <f aca="false">+[1]Informe_Fondane!AL18</f>
        <v>39.18188</v>
      </c>
      <c r="AM18" s="47" t="n">
        <f aca="false">+[1]Informe_Fondane!AM18</f>
        <v>0.5306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441.01852</v>
      </c>
      <c r="AU18" s="47" t="n">
        <f aca="false">+[1]Informe_Fondane!AU18</f>
        <v>0</v>
      </c>
      <c r="AV18" s="47" t="n">
        <f aca="false">+[1]Informe_Fondane!AV18</f>
        <v>0.148</v>
      </c>
      <c r="AW18" s="47" t="n">
        <f aca="false">+[1]Informe_Fondane!AW18</f>
        <v>6.58604</v>
      </c>
      <c r="AX18" s="47" t="n">
        <f aca="false">+[1]Informe_Fondane!AX18</f>
        <v>394.572</v>
      </c>
      <c r="AY18" s="47" t="n">
        <f aca="false">+[1]Informe_Fondane!AY18</f>
        <v>39.18188</v>
      </c>
      <c r="AZ18" s="47" t="n">
        <f aca="false">+[1]Informe_Fondane!AZ18</f>
        <v>0.5306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441.01852</v>
      </c>
    </row>
    <row r="19" s="9" customFormat="true" ht="15.75" hidden="false" customHeight="true" outlineLevel="0" collapsed="false">
      <c r="A19" s="54" t="s">
        <v>90</v>
      </c>
      <c r="B19" s="55" t="n">
        <v>21</v>
      </c>
      <c r="C19" s="56" t="s">
        <v>91</v>
      </c>
      <c r="D19" s="54"/>
      <c r="E19" s="47" t="n">
        <f aca="false">+[1]Informe_Fondane!E19</f>
        <v>288308.8585</v>
      </c>
      <c r="F19" s="47" t="n">
        <f aca="false">+[1]Informe_Fondane!F19</f>
        <v>0</v>
      </c>
      <c r="G19" s="47" t="n">
        <f aca="false">+D19+E19-F19</f>
        <v>288308.8585</v>
      </c>
      <c r="H19" s="47" t="n">
        <f aca="false">+[1]Informe_Fondane!H19</f>
        <v>0</v>
      </c>
      <c r="I19" s="47" t="n">
        <f aca="false">+[1]Informe_Fondane!I19</f>
        <v>159696.693</v>
      </c>
      <c r="J19" s="47" t="n">
        <f aca="false">+[1]Informe_Fondane!J19</f>
        <v>37085.259</v>
      </c>
      <c r="K19" s="47" t="n">
        <f aca="false">+[1]Informe_Fondane!K19</f>
        <v>89111.1865</v>
      </c>
      <c r="L19" s="47" t="n">
        <f aca="false">+[1]Informe_Fondane!L19</f>
        <v>-13.828</v>
      </c>
      <c r="M19" s="47" t="n">
        <f aca="false">+[1]Informe_Fondane!M19</f>
        <v>0</v>
      </c>
      <c r="N19" s="47" t="n">
        <f aca="false">+[1]Informe_Fondane!N19</f>
        <v>0</v>
      </c>
      <c r="O19" s="47" t="n">
        <f aca="false">+[1]Informe_Fondane!O19</f>
        <v>0</v>
      </c>
      <c r="P19" s="47" t="n">
        <f aca="false">+[1]Informe_Fondane!P19</f>
        <v>0</v>
      </c>
      <c r="Q19" s="47" t="n">
        <f aca="false">+[1]Informe_Fondane!Q19</f>
        <v>0</v>
      </c>
      <c r="R19" s="47" t="n">
        <f aca="false">+[1]Informe_Fondane!R19</f>
        <v>0</v>
      </c>
      <c r="S19" s="47" t="n">
        <f aca="false">+[1]Informe_Fondane!S19</f>
        <v>0</v>
      </c>
      <c r="T19" s="47" t="n">
        <f aca="false">SUM(H19:S19)</f>
        <v>285879.3105</v>
      </c>
      <c r="U19" s="47" t="n">
        <f aca="false">+[1]Informe_Fondane!U19</f>
        <v>0</v>
      </c>
      <c r="V19" s="47" t="n">
        <f aca="false">+[1]Informe_Fondane!V19</f>
        <v>155257.965</v>
      </c>
      <c r="W19" s="47" t="n">
        <f aca="false">+[1]Informe_Fondane!W19</f>
        <v>41510.159</v>
      </c>
      <c r="X19" s="47" t="n">
        <f aca="false">+[1]Informe_Fondane!X19</f>
        <v>89111.1865</v>
      </c>
      <c r="Y19" s="47" t="n">
        <f aca="false">+[1]Informe_Fondane!Y19</f>
        <v>0</v>
      </c>
      <c r="Z19" s="47" t="n">
        <f aca="false">+[1]Informe_Fondane!Z19</f>
        <v>0</v>
      </c>
      <c r="AA19" s="47" t="n">
        <f aca="false">+[1]Informe_Fondane!AA19</f>
        <v>0</v>
      </c>
      <c r="AB19" s="47" t="n">
        <f aca="false">+[1]Informe_Fondane!AB19</f>
        <v>0</v>
      </c>
      <c r="AC19" s="47" t="n">
        <f aca="false">+[1]Informe_Fondane!AC19</f>
        <v>0</v>
      </c>
      <c r="AD19" s="47" t="n">
        <f aca="false">+[1]Informe_Fondane!AD19</f>
        <v>0</v>
      </c>
      <c r="AE19" s="47" t="n">
        <f aca="false">+[1]Informe_Fondane!AE19</f>
        <v>0</v>
      </c>
      <c r="AF19" s="47" t="n">
        <f aca="false">+[1]Informe_Fondane!AF19</f>
        <v>0</v>
      </c>
      <c r="AG19" s="47" t="n">
        <f aca="false">SUM(U19:AF19)</f>
        <v>285879.3105</v>
      </c>
      <c r="AH19" s="47" t="n">
        <f aca="false">+[1]Informe_Fondane!AH19</f>
        <v>0</v>
      </c>
      <c r="AI19" s="47" t="n">
        <f aca="false">+[1]Informe_Fondane!AI19</f>
        <v>0</v>
      </c>
      <c r="AJ19" s="47" t="n">
        <f aca="false">+[1]Informe_Fondane!AJ19</f>
        <v>39996.143</v>
      </c>
      <c r="AK19" s="47" t="n">
        <f aca="false">+[1]Informe_Fondane!AK19</f>
        <v>78887.896</v>
      </c>
      <c r="AL19" s="47" t="n">
        <f aca="false">+[1]Informe_Fondane!AL19</f>
        <v>65522.332</v>
      </c>
      <c r="AM19" s="47" t="n">
        <f aca="false">+[1]Informe_Fondane!AM19</f>
        <v>12361.753</v>
      </c>
      <c r="AN19" s="47" t="n">
        <f aca="false">+[1]Informe_Fondane!AN19</f>
        <v>0</v>
      </c>
      <c r="AO19" s="47" t="n">
        <f aca="false">+[1]Informe_Fondane!AO19</f>
        <v>0</v>
      </c>
      <c r="AP19" s="47" t="n">
        <f aca="false">+[1]Informe_Fondane!AP19</f>
        <v>0</v>
      </c>
      <c r="AQ19" s="47" t="n">
        <f aca="false">+[1]Informe_Fondane!AQ19</f>
        <v>0</v>
      </c>
      <c r="AR19" s="47" t="n">
        <f aca="false">+[1]Informe_Fondane!AR19</f>
        <v>0</v>
      </c>
      <c r="AS19" s="47" t="n">
        <f aca="false">+[1]Informe_Fondane!AS19</f>
        <v>0</v>
      </c>
      <c r="AT19" s="47" t="n">
        <f aca="false">SUM(AH19:AS19)</f>
        <v>196768.124</v>
      </c>
      <c r="AU19" s="47" t="n">
        <f aca="false">+[1]Informe_Fondane!AU19</f>
        <v>0</v>
      </c>
      <c r="AV19" s="47" t="n">
        <f aca="false">+[1]Informe_Fondane!AV19</f>
        <v>0</v>
      </c>
      <c r="AW19" s="47" t="n">
        <f aca="false">+[1]Informe_Fondane!AW19</f>
        <v>39996.143</v>
      </c>
      <c r="AX19" s="47" t="n">
        <f aca="false">+[1]Informe_Fondane!AX19</f>
        <v>78887.896</v>
      </c>
      <c r="AY19" s="47" t="n">
        <f aca="false">+[1]Informe_Fondane!AY19</f>
        <v>65522.332</v>
      </c>
      <c r="AZ19" s="47" t="n">
        <f aca="false">+[1]Informe_Fondane!AZ19</f>
        <v>12361.753</v>
      </c>
      <c r="BA19" s="47" t="n">
        <f aca="false">+[1]Informe_Fondane!BA19</f>
        <v>0</v>
      </c>
      <c r="BB19" s="47" t="n">
        <f aca="false">+[1]Informe_Fondane!BB19</f>
        <v>0</v>
      </c>
      <c r="BC19" s="47" t="n">
        <f aca="false">+[1]Informe_Fondane!BC19</f>
        <v>0</v>
      </c>
      <c r="BD19" s="47" t="n">
        <f aca="false">+[1]Informe_Fondane!BD19</f>
        <v>0</v>
      </c>
      <c r="BE19" s="47" t="n">
        <f aca="false">+[1]Informe_Fondane!BE19</f>
        <v>0</v>
      </c>
      <c r="BF19" s="47" t="n">
        <f aca="false">+[1]Informe_Fondane!BF19</f>
        <v>0</v>
      </c>
      <c r="BG19" s="47" t="n">
        <f aca="false">SUM(AU19:BF19)</f>
        <v>196768.124</v>
      </c>
    </row>
    <row r="20" s="9" customFormat="true" ht="22.5" hidden="false" customHeight="false" outlineLevel="0" collapsed="false">
      <c r="A20" s="51" t="s">
        <v>92</v>
      </c>
      <c r="B20" s="52"/>
      <c r="C20" s="53" t="s">
        <v>93</v>
      </c>
      <c r="D20" s="51" t="n">
        <f aca="false">+D21+D22+D23</f>
        <v>311000</v>
      </c>
      <c r="E20" s="51" t="n">
        <f aca="false">+E21+E22+E23</f>
        <v>0</v>
      </c>
      <c r="F20" s="51" t="n">
        <f aca="false">+F21+F22+F23</f>
        <v>89111.1865</v>
      </c>
      <c r="G20" s="51" t="n">
        <f aca="false">+G21+G22+G23</f>
        <v>221888.8135</v>
      </c>
      <c r="H20" s="51" t="n">
        <f aca="false">+H21+H22+H23</f>
        <v>219583.333</v>
      </c>
      <c r="I20" s="51" t="n">
        <f aca="false">+I21+I22+I23</f>
        <v>0</v>
      </c>
      <c r="J20" s="51" t="n">
        <f aca="false">+J21+J22+J23</f>
        <v>0</v>
      </c>
      <c r="K20" s="51" t="n">
        <f aca="false">+K21+K22+K23</f>
        <v>0</v>
      </c>
      <c r="L20" s="51" t="n">
        <f aca="false">+L21+L22+L23</f>
        <v>0</v>
      </c>
      <c r="M20" s="51" t="n">
        <f aca="false">+M21+M22+M23</f>
        <v>0</v>
      </c>
      <c r="N20" s="51" t="n">
        <f aca="false">+N21+N22+N23</f>
        <v>0</v>
      </c>
      <c r="O20" s="51" t="n">
        <f aca="false">+O21+O22+O23</f>
        <v>0</v>
      </c>
      <c r="P20" s="51" t="n">
        <f aca="false">+P21+P22+P23</f>
        <v>0</v>
      </c>
      <c r="Q20" s="51" t="n">
        <f aca="false">+Q21+Q22+Q23</f>
        <v>0</v>
      </c>
      <c r="R20" s="51" t="n">
        <f aca="false">+R21+R22+R23</f>
        <v>0</v>
      </c>
      <c r="S20" s="51" t="n">
        <f aca="false">+S21+S22+S23</f>
        <v>0</v>
      </c>
      <c r="T20" s="51" t="n">
        <f aca="false">+T21+T22+T23</f>
        <v>219583.333</v>
      </c>
      <c r="U20" s="51" t="n">
        <f aca="false">+U21+U22+U23</f>
        <v>102583.333</v>
      </c>
      <c r="V20" s="51" t="n">
        <f aca="false">+V21+V22+V23</f>
        <v>117000</v>
      </c>
      <c r="W20" s="51" t="n">
        <f aca="false">+W21+W22+W23</f>
        <v>0</v>
      </c>
      <c r="X20" s="51" t="n">
        <f aca="false">+X21+X22+X23</f>
        <v>0</v>
      </c>
      <c r="Y20" s="51" t="n">
        <f aca="false">+Y21+Y22+Y23</f>
        <v>0</v>
      </c>
      <c r="Z20" s="51" t="n">
        <f aca="false">+Z21+Z22+Z23</f>
        <v>0</v>
      </c>
      <c r="AA20" s="51" t="n">
        <f aca="false">+AA21+AA22+AA23</f>
        <v>0</v>
      </c>
      <c r="AB20" s="51" t="n">
        <f aca="false">+AB21+AB22+AB23</f>
        <v>0</v>
      </c>
      <c r="AC20" s="51" t="n">
        <f aca="false">+AC21+AC22+AC23</f>
        <v>0</v>
      </c>
      <c r="AD20" s="51" t="n">
        <f aca="false">+AD21+AD22+AD23</f>
        <v>0</v>
      </c>
      <c r="AE20" s="51" t="n">
        <f aca="false">+AE21+AE22+AE23</f>
        <v>0</v>
      </c>
      <c r="AF20" s="51" t="n">
        <f aca="false">+AF21+AF22+AF23</f>
        <v>0</v>
      </c>
      <c r="AG20" s="51" t="n">
        <f aca="false">+AG21+AG22+AG23</f>
        <v>219583.333</v>
      </c>
      <c r="AH20" s="51" t="n">
        <f aca="false">+AH21+AH22+AH23</f>
        <v>0</v>
      </c>
      <c r="AI20" s="51" t="n">
        <f aca="false">+AI21+AI22+AI23</f>
        <v>1300</v>
      </c>
      <c r="AJ20" s="51" t="n">
        <f aca="false">+AJ21+AJ22+AJ23</f>
        <v>20600</v>
      </c>
      <c r="AK20" s="51" t="n">
        <f aca="false">+AK21+AK22+AK23</f>
        <v>36833.333</v>
      </c>
      <c r="AL20" s="51" t="n">
        <f aca="false">+AL21+AL22+AL23</f>
        <v>29166.667</v>
      </c>
      <c r="AM20" s="51" t="n">
        <f aca="false">+AM21+AM22+AM23</f>
        <v>31000</v>
      </c>
      <c r="AN20" s="51" t="n">
        <f aca="false">+AN21+AN22+AN23</f>
        <v>0</v>
      </c>
      <c r="AO20" s="51" t="n">
        <f aca="false">+AO21+AO22+AO23</f>
        <v>0</v>
      </c>
      <c r="AP20" s="51" t="n">
        <f aca="false">+AP21+AP22+AP23</f>
        <v>0</v>
      </c>
      <c r="AQ20" s="51" t="n">
        <f aca="false">+AQ21+AQ22+AQ23</f>
        <v>0</v>
      </c>
      <c r="AR20" s="51" t="n">
        <f aca="false">+AR21+AR22+AR23</f>
        <v>0</v>
      </c>
      <c r="AS20" s="51" t="n">
        <f aca="false">+AS21+AS22+AS23</f>
        <v>0</v>
      </c>
      <c r="AT20" s="51" t="n">
        <f aca="false">+AT21+AT22+AT23</f>
        <v>118900</v>
      </c>
      <c r="AU20" s="51" t="n">
        <f aca="false">+AU21+AU22+AU23</f>
        <v>0</v>
      </c>
      <c r="AV20" s="51" t="n">
        <f aca="false">+AV21+AV22+AV23</f>
        <v>1300</v>
      </c>
      <c r="AW20" s="51" t="n">
        <f aca="false">+AW21+AW22+AW23</f>
        <v>20600</v>
      </c>
      <c r="AX20" s="51" t="n">
        <f aca="false">+AX21+AX22+AX23</f>
        <v>36833.333</v>
      </c>
      <c r="AY20" s="51" t="n">
        <f aca="false">+AY21+AY22+AY23</f>
        <v>29166.667</v>
      </c>
      <c r="AZ20" s="51" t="n">
        <f aca="false">+AZ21+AZ22+AZ23</f>
        <v>31000</v>
      </c>
      <c r="BA20" s="51" t="n">
        <f aca="false">+BA21+BA22+BA23</f>
        <v>0</v>
      </c>
      <c r="BB20" s="51" t="n">
        <f aca="false">+BB21+BB22+BB23</f>
        <v>0</v>
      </c>
      <c r="BC20" s="51" t="n">
        <f aca="false">+BC21+BC22+BC23</f>
        <v>0</v>
      </c>
      <c r="BD20" s="51" t="n">
        <f aca="false">+BD21+BD22+BD23</f>
        <v>0</v>
      </c>
      <c r="BE20" s="51" t="n">
        <f aca="false">+BE21+BE22+BE23</f>
        <v>0</v>
      </c>
      <c r="BF20" s="51" t="n">
        <f aca="false">+BF21+BF22+BF23</f>
        <v>0</v>
      </c>
      <c r="BG20" s="51" t="n">
        <f aca="false">+BG21+BG22+BG23</f>
        <v>118900</v>
      </c>
    </row>
    <row r="21" s="9" customFormat="true" ht="36" hidden="false" customHeight="true" outlineLevel="0" collapsed="false">
      <c r="A21" s="57" t="s">
        <v>94</v>
      </c>
      <c r="B21" s="48" t="n">
        <v>20</v>
      </c>
      <c r="C21" s="62" t="s">
        <v>95</v>
      </c>
      <c r="D21" s="47" t="n">
        <f aca="false">+[1]Informe_Fondane!D21</f>
        <v>0</v>
      </c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32.25" hidden="false" customHeight="true" outlineLevel="0" collapsed="false">
      <c r="A22" s="57" t="s">
        <v>94</v>
      </c>
      <c r="B22" s="48" t="n">
        <v>21</v>
      </c>
      <c r="C22" s="49" t="s">
        <v>95</v>
      </c>
      <c r="D22" s="47" t="n">
        <f aca="false">+[1]Informe_Fondane!D22</f>
        <v>311000</v>
      </c>
      <c r="E22" s="47" t="n">
        <f aca="false">+[1]Informe_Fondane!E22</f>
        <v>0</v>
      </c>
      <c r="F22" s="47" t="n">
        <f aca="false">+[1]Informe_Fondane!F22</f>
        <v>89111.1865</v>
      </c>
      <c r="G22" s="47" t="n">
        <f aca="false">+D22+E22-F22</f>
        <v>221888.8135</v>
      </c>
      <c r="H22" s="47" t="n">
        <f aca="false">+[1]Informe_Fondane!H22</f>
        <v>219583.333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1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219583.333</v>
      </c>
      <c r="U22" s="47" t="n">
        <f aca="false">+[1]Informe_Fondane!U22</f>
        <v>102583.333</v>
      </c>
      <c r="V22" s="47" t="n">
        <f aca="false">+[1]Informe_Fondane!V22</f>
        <v>11700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1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219583.333</v>
      </c>
      <c r="AH22" s="47" t="n">
        <f aca="false">+[1]Informe_Fondane!AH22</f>
        <v>0</v>
      </c>
      <c r="AI22" s="47" t="n">
        <f aca="false">+[1]Informe_Fondane!AI22</f>
        <v>1300</v>
      </c>
      <c r="AJ22" s="47" t="n">
        <f aca="false">+[1]Informe_Fondane!AJ22</f>
        <v>20600</v>
      </c>
      <c r="AK22" s="47" t="n">
        <f aca="false">+[1]Informe_Fondane!AK22</f>
        <v>36833.333</v>
      </c>
      <c r="AL22" s="47" t="n">
        <f aca="false">+[1]Informe_Fondane!AL22</f>
        <v>29166.667</v>
      </c>
      <c r="AM22" s="47" t="n">
        <f aca="false">+[1]Informe_Fondane!AM22</f>
        <v>31000</v>
      </c>
      <c r="AN22" s="47" t="n">
        <f aca="false">+[1]Informe_Fondane!AN22</f>
        <v>0</v>
      </c>
      <c r="AO22" s="47" t="n">
        <f aca="false">+[1]Informe_Fondane!AO22</f>
        <v>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118900</v>
      </c>
      <c r="AU22" s="47" t="n">
        <f aca="false">+[1]Informe_Fondane!AU22</f>
        <v>0</v>
      </c>
      <c r="AV22" s="47" t="n">
        <f aca="false">+[1]Informe_Fondane!AV22</f>
        <v>1300</v>
      </c>
      <c r="AW22" s="47" t="n">
        <f aca="false">+[1]Informe_Fondane!AW22</f>
        <v>20600</v>
      </c>
      <c r="AX22" s="47" t="n">
        <f aca="false">+[1]Informe_Fondane!AX22</f>
        <v>36833.333</v>
      </c>
      <c r="AY22" s="47" t="n">
        <f aca="false">+[1]Informe_Fondane!AY22</f>
        <v>29166.667</v>
      </c>
      <c r="AZ22" s="47" t="n">
        <f aca="false">+[1]Informe_Fondane!AZ22</f>
        <v>31000</v>
      </c>
      <c r="BA22" s="47" t="n">
        <f aca="false">+[1]Informe_Fondane!BA22</f>
        <v>0</v>
      </c>
      <c r="BB22" s="47" t="n">
        <f aca="false">+[1]Informe_Fondane!BB22</f>
        <v>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118900</v>
      </c>
    </row>
    <row r="23" s="9" customFormat="true" ht="21.75" hidden="false" customHeight="true" outlineLevel="0" collapsed="false">
      <c r="A23" s="57" t="s">
        <v>96</v>
      </c>
      <c r="B23" s="63" t="n">
        <v>20</v>
      </c>
      <c r="C23" s="64" t="s">
        <v>97</v>
      </c>
      <c r="D23" s="47" t="n">
        <f aca="false">+[1]Informe_Fondane!D23</f>
        <v>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0</v>
      </c>
      <c r="H23" s="47" t="n">
        <f aca="false">+[1]Informe_Fondane!H23</f>
        <v>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0</v>
      </c>
      <c r="U23" s="47" t="n">
        <f aca="false">+[1]Informe_Fondane!U23</f>
        <v>0</v>
      </c>
      <c r="V23" s="47" t="n">
        <f aca="false">+[1]Informe_Fondane!V23</f>
        <v>0</v>
      </c>
      <c r="W23" s="47" t="n">
        <f aca="false">+[1]Informe_Fondane!W23</f>
        <v>0</v>
      </c>
      <c r="X23" s="47" t="n">
        <f aca="false">+[1]Informe_Fondane!X23</f>
        <v>0</v>
      </c>
      <c r="Y23" s="47" t="n">
        <f aca="false">+[1]Informe_Fondane!Y23</f>
        <v>0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0</v>
      </c>
      <c r="AH23" s="47" t="n">
        <f aca="false">+[1]Informe_Fondane!AH23</f>
        <v>0</v>
      </c>
      <c r="AI23" s="47" t="n">
        <f aca="false">+[1]Informe_Fondane!AI23</f>
        <v>0</v>
      </c>
      <c r="AJ23" s="47" t="n">
        <f aca="false">+[1]Informe_Fondane!AJ23</f>
        <v>0</v>
      </c>
      <c r="AK23" s="47" t="n">
        <f aca="false">+[1]Informe_Fondane!AK23</f>
        <v>0</v>
      </c>
      <c r="AL23" s="47" t="n">
        <f aca="false">+[1]Informe_Fondane!AL23</f>
        <v>0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0</v>
      </c>
      <c r="AU23" s="47" t="n">
        <f aca="false">+[1]Informe_Fondane!AU23</f>
        <v>0</v>
      </c>
      <c r="AV23" s="47" t="n">
        <f aca="false">+[1]Informe_Fondane!AV23</f>
        <v>0</v>
      </c>
      <c r="AW23" s="47" t="n">
        <f aca="false">+[1]Informe_Fondane!AW23</f>
        <v>0</v>
      </c>
      <c r="AX23" s="47" t="n">
        <f aca="false">+[1]Informe_Fondane!AX23</f>
        <v>0</v>
      </c>
      <c r="AY23" s="47" t="n">
        <f aca="false">+[1]Informe_Fondane!AY23</f>
        <v>0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0</v>
      </c>
    </row>
    <row r="24" s="9" customFormat="true" ht="24.75" hidden="false" customHeight="true" outlineLevel="0" collapsed="false">
      <c r="A24" s="51" t="s">
        <v>98</v>
      </c>
      <c r="B24" s="52"/>
      <c r="C24" s="53" t="s">
        <v>99</v>
      </c>
      <c r="D24" s="51" t="n">
        <f aca="false">+D25</f>
        <v>0</v>
      </c>
      <c r="E24" s="51" t="n">
        <f aca="false">+E25</f>
        <v>5000</v>
      </c>
      <c r="F24" s="51" t="n">
        <f aca="false">+F25</f>
        <v>0</v>
      </c>
      <c r="G24" s="51" t="n">
        <f aca="false">+D24+E24-F24</f>
        <v>5000</v>
      </c>
      <c r="H24" s="51" t="n">
        <f aca="false">+H25</f>
        <v>0</v>
      </c>
      <c r="I24" s="51" t="n">
        <f aca="false">+I25</f>
        <v>0</v>
      </c>
      <c r="J24" s="51" t="n">
        <f aca="false">+J25</f>
        <v>0</v>
      </c>
      <c r="K24" s="51" t="n">
        <f aca="false">+K25</f>
        <v>0</v>
      </c>
      <c r="L24" s="51" t="n">
        <f aca="false">+L25</f>
        <v>0</v>
      </c>
      <c r="M24" s="51" t="n">
        <f aca="false">+M25</f>
        <v>5000</v>
      </c>
      <c r="N24" s="51" t="n">
        <f aca="false">+N25</f>
        <v>0</v>
      </c>
      <c r="O24" s="51" t="n">
        <f aca="false">+O25</f>
        <v>0</v>
      </c>
      <c r="P24" s="51" t="n">
        <f aca="false">+P25</f>
        <v>0</v>
      </c>
      <c r="Q24" s="51" t="n">
        <f aca="false">+Q25</f>
        <v>0</v>
      </c>
      <c r="R24" s="51" t="n">
        <f aca="false">+R25</f>
        <v>0</v>
      </c>
      <c r="S24" s="51" t="n">
        <f aca="false">+S25</f>
        <v>0</v>
      </c>
      <c r="T24" s="51" t="n">
        <f aca="false">+T25</f>
        <v>5000</v>
      </c>
      <c r="U24" s="51" t="n">
        <f aca="false">+U25</f>
        <v>0</v>
      </c>
      <c r="V24" s="51" t="n">
        <f aca="false">+V25</f>
        <v>0</v>
      </c>
      <c r="W24" s="51" t="n">
        <f aca="false">+W25</f>
        <v>0</v>
      </c>
      <c r="X24" s="51" t="n">
        <f aca="false">+X25</f>
        <v>0</v>
      </c>
      <c r="Y24" s="51" t="n">
        <f aca="false">+Y25</f>
        <v>0</v>
      </c>
      <c r="Z24" s="51" t="n">
        <f aca="false">+Z25</f>
        <v>2350.59</v>
      </c>
      <c r="AA24" s="51" t="n">
        <f aca="false">+AA25</f>
        <v>0</v>
      </c>
      <c r="AB24" s="51" t="n">
        <f aca="false">+AB25</f>
        <v>0</v>
      </c>
      <c r="AC24" s="51" t="n">
        <f aca="false">+AC25</f>
        <v>0</v>
      </c>
      <c r="AD24" s="51" t="n">
        <f aca="false">+AD25</f>
        <v>0</v>
      </c>
      <c r="AE24" s="51" t="n">
        <f aca="false">+AE25</f>
        <v>0</v>
      </c>
      <c r="AF24" s="51" t="n">
        <f aca="false">+AF25</f>
        <v>0</v>
      </c>
      <c r="AG24" s="51" t="n">
        <f aca="false">+AG25</f>
        <v>2350.59</v>
      </c>
      <c r="AH24" s="51" t="n">
        <f aca="false">+AH25</f>
        <v>0</v>
      </c>
      <c r="AI24" s="51" t="n">
        <f aca="false">+AI25</f>
        <v>0</v>
      </c>
      <c r="AJ24" s="51" t="n">
        <f aca="false">+AJ25</f>
        <v>0</v>
      </c>
      <c r="AK24" s="51" t="n">
        <f aca="false">+AK25</f>
        <v>0</v>
      </c>
      <c r="AL24" s="51" t="n">
        <f aca="false">+AL25</f>
        <v>0</v>
      </c>
      <c r="AM24" s="51" t="n">
        <f aca="false">+AM25</f>
        <v>2350.59</v>
      </c>
      <c r="AN24" s="51" t="n">
        <f aca="false">+AN25</f>
        <v>0</v>
      </c>
      <c r="AO24" s="51" t="n">
        <f aca="false">+AO25</f>
        <v>0</v>
      </c>
      <c r="AP24" s="51" t="n">
        <f aca="false">+AP25</f>
        <v>0</v>
      </c>
      <c r="AQ24" s="51" t="n">
        <f aca="false">+AQ25</f>
        <v>0</v>
      </c>
      <c r="AR24" s="51" t="n">
        <f aca="false">+AR25</f>
        <v>0</v>
      </c>
      <c r="AS24" s="51" t="n">
        <f aca="false">+AS25</f>
        <v>0</v>
      </c>
      <c r="AT24" s="51" t="n">
        <f aca="false">+AT25</f>
        <v>2350.59</v>
      </c>
      <c r="AU24" s="51" t="n">
        <f aca="false">+AU25</f>
        <v>0</v>
      </c>
      <c r="AV24" s="51" t="n">
        <f aca="false">+AV25</f>
        <v>0</v>
      </c>
      <c r="AW24" s="51" t="n">
        <f aca="false">+AW25</f>
        <v>0</v>
      </c>
      <c r="AX24" s="51" t="n">
        <f aca="false">+AX25</f>
        <v>0</v>
      </c>
      <c r="AY24" s="51" t="n">
        <f aca="false">+AY25</f>
        <v>0</v>
      </c>
      <c r="AZ24" s="51" t="n">
        <f aca="false">+AZ25</f>
        <v>2350.59</v>
      </c>
      <c r="BA24" s="51" t="n">
        <f aca="false">+BA25</f>
        <v>0</v>
      </c>
      <c r="BB24" s="51" t="n">
        <f aca="false">+BB25</f>
        <v>0</v>
      </c>
      <c r="BC24" s="51" t="n">
        <f aca="false">+BC25</f>
        <v>0</v>
      </c>
      <c r="BD24" s="51" t="n">
        <f aca="false">+BD25</f>
        <v>0</v>
      </c>
      <c r="BE24" s="51" t="n">
        <f aca="false">+BE25</f>
        <v>0</v>
      </c>
      <c r="BF24" s="51" t="n">
        <f aca="false">+BF25</f>
        <v>0</v>
      </c>
      <c r="BG24" s="51" t="n">
        <f aca="false">+BG25</f>
        <v>2350.59</v>
      </c>
    </row>
    <row r="25" s="9" customFormat="true" ht="32.25" hidden="false" customHeight="true" outlineLevel="0" collapsed="false">
      <c r="A25" s="54" t="s">
        <v>100</v>
      </c>
      <c r="B25" s="55" t="n">
        <v>20</v>
      </c>
      <c r="C25" s="56" t="s">
        <v>101</v>
      </c>
      <c r="D25" s="47" t="n">
        <f aca="false">+[1]Informe_Fondane!D25</f>
        <v>0</v>
      </c>
      <c r="E25" s="47" t="n">
        <f aca="false">+[1]Informe_Fondane!E25</f>
        <v>5000</v>
      </c>
      <c r="F25" s="47" t="n">
        <f aca="false">+[1]Informe_Fondane!F25</f>
        <v>0</v>
      </c>
      <c r="G25" s="47" t="n">
        <f aca="false">+D25+E25-F25</f>
        <v>5000</v>
      </c>
      <c r="H25" s="47" t="n">
        <f aca="false">+[1]Informe_Fondane!H25</f>
        <v>0</v>
      </c>
      <c r="I25" s="47" t="n">
        <f aca="false">+[1]Informe_Fondane!I25</f>
        <v>0</v>
      </c>
      <c r="J25" s="47" t="n">
        <f aca="false">+[1]Informe_Fondane!J25</f>
        <v>0</v>
      </c>
      <c r="K25" s="47" t="n">
        <f aca="false">+[1]Informe_Fondane!K25</f>
        <v>0</v>
      </c>
      <c r="L25" s="47" t="n">
        <f aca="false">+[1]Informe_Fondane!L25</f>
        <v>0</v>
      </c>
      <c r="M25" s="47" t="n">
        <f aca="false">+[1]Informe_Fondane!M25</f>
        <v>5000</v>
      </c>
      <c r="N25" s="47" t="n">
        <f aca="false">+[1]Informe_Fondane!N25</f>
        <v>0</v>
      </c>
      <c r="O25" s="47" t="n">
        <f aca="false">+[1]Informe_Fondane!O25</f>
        <v>0</v>
      </c>
      <c r="P25" s="47" t="n">
        <f aca="false">+[1]Informe_Fondane!P25</f>
        <v>0</v>
      </c>
      <c r="Q25" s="47" t="n">
        <f aca="false">+[1]Informe_Fondane!Q25</f>
        <v>0</v>
      </c>
      <c r="R25" s="47" t="n">
        <f aca="false">+[1]Informe_Fondane!R25</f>
        <v>0</v>
      </c>
      <c r="S25" s="47" t="n">
        <f aca="false">+[1]Informe_Fondane!S25</f>
        <v>0</v>
      </c>
      <c r="T25" s="47" t="n">
        <f aca="false">SUM(H25:S25)</f>
        <v>5000</v>
      </c>
      <c r="U25" s="47" t="n">
        <f aca="false">+[1]Informe_Fondane!U25</f>
        <v>0</v>
      </c>
      <c r="V25" s="47" t="n">
        <f aca="false">+[1]Informe_Fondane!V25</f>
        <v>0</v>
      </c>
      <c r="W25" s="47" t="n">
        <f aca="false">+[1]Informe_Fondane!W25</f>
        <v>0</v>
      </c>
      <c r="X25" s="47" t="n">
        <f aca="false">+[1]Informe_Fondane!X25</f>
        <v>0</v>
      </c>
      <c r="Y25" s="47" t="n">
        <f aca="false">+[1]Informe_Fondane!Y25</f>
        <v>0</v>
      </c>
      <c r="Z25" s="47" t="n">
        <f aca="false">+[1]Informe_Fondane!Z25</f>
        <v>2350.59</v>
      </c>
      <c r="AA25" s="47" t="n">
        <f aca="false">+[1]Informe_Fondane!AA25</f>
        <v>0</v>
      </c>
      <c r="AB25" s="47" t="n">
        <f aca="false">+[1]Informe_Fondane!AB25</f>
        <v>0</v>
      </c>
      <c r="AC25" s="47" t="n">
        <f aca="false">+[1]Informe_Fondane!AC25</f>
        <v>0</v>
      </c>
      <c r="AD25" s="47" t="n">
        <f aca="false">+[1]Informe_Fondane!AD25</f>
        <v>0</v>
      </c>
      <c r="AE25" s="47" t="n">
        <f aca="false">+[1]Informe_Fondane!AE25</f>
        <v>0</v>
      </c>
      <c r="AF25" s="47" t="n">
        <f aca="false">+[1]Informe_Fondane!AF25</f>
        <v>0</v>
      </c>
      <c r="AG25" s="47" t="n">
        <f aca="false">SUM(U25:AF25)</f>
        <v>2350.59</v>
      </c>
      <c r="AH25" s="47" t="n">
        <f aca="false">+[1]Informe_Fondane!AH25</f>
        <v>0</v>
      </c>
      <c r="AI25" s="47" t="n">
        <f aca="false">+[1]Informe_Fondane!AI25</f>
        <v>0</v>
      </c>
      <c r="AJ25" s="47" t="n">
        <f aca="false">+[1]Informe_Fondane!AJ25</f>
        <v>0</v>
      </c>
      <c r="AK25" s="47" t="n">
        <f aca="false">+[1]Informe_Fondane!AK25</f>
        <v>0</v>
      </c>
      <c r="AL25" s="47" t="n">
        <f aca="false">+[1]Informe_Fondane!AL25</f>
        <v>0</v>
      </c>
      <c r="AM25" s="47" t="n">
        <f aca="false">+[1]Informe_Fondane!AM25</f>
        <v>2350.59</v>
      </c>
      <c r="AN25" s="47" t="n">
        <f aca="false">+[1]Informe_Fondane!AN25</f>
        <v>0</v>
      </c>
      <c r="AO25" s="47" t="n">
        <f aca="false">+[1]Informe_Fondane!AO25</f>
        <v>0</v>
      </c>
      <c r="AP25" s="47" t="n">
        <f aca="false">+[1]Informe_Fondane!AP25</f>
        <v>0</v>
      </c>
      <c r="AQ25" s="47" t="n">
        <f aca="false">+[1]Informe_Fondane!AQ25</f>
        <v>0</v>
      </c>
      <c r="AR25" s="47" t="n">
        <f aca="false">+[1]Informe_Fondane!AR25</f>
        <v>0</v>
      </c>
      <c r="AS25" s="47" t="n">
        <f aca="false">+[1]Informe_Fondane!AS25</f>
        <v>0</v>
      </c>
      <c r="AT25" s="47" t="n">
        <f aca="false">SUM(AH25:AS25)</f>
        <v>2350.59</v>
      </c>
      <c r="AU25" s="47" t="n">
        <f aca="false">+[1]Informe_Fondane!AU25</f>
        <v>0</v>
      </c>
      <c r="AV25" s="47" t="n">
        <f aca="false">+[1]Informe_Fondane!AV25</f>
        <v>0</v>
      </c>
      <c r="AW25" s="47" t="n">
        <f aca="false">+[1]Informe_Fondane!AW25</f>
        <v>0</v>
      </c>
      <c r="AX25" s="47" t="n">
        <f aca="false">+[1]Informe_Fondane!AX25</f>
        <v>0</v>
      </c>
      <c r="AY25" s="47" t="n">
        <f aca="false">+[1]Informe_Fondane!AY25</f>
        <v>0</v>
      </c>
      <c r="AZ25" s="47" t="n">
        <f aca="false">+[1]Informe_Fondane!AZ25</f>
        <v>2350.59</v>
      </c>
      <c r="BA25" s="47" t="n">
        <f aca="false">+[1]Informe_Fondane!BA25</f>
        <v>0</v>
      </c>
      <c r="BB25" s="47" t="n">
        <f aca="false">+[1]Informe_Fondane!BB25</f>
        <v>0</v>
      </c>
      <c r="BC25" s="47" t="n">
        <f aca="false">+[1]Informe_Fondane!BC25</f>
        <v>0</v>
      </c>
      <c r="BD25" s="47" t="n">
        <f aca="false">+[1]Informe_Fondane!BD25</f>
        <v>0</v>
      </c>
      <c r="BE25" s="47" t="n">
        <f aca="false">+[1]Informe_Fondane!BE25</f>
        <v>0</v>
      </c>
      <c r="BF25" s="47" t="n">
        <f aca="false">+[1]Informe_Fondane!BF25</f>
        <v>0</v>
      </c>
      <c r="BG25" s="47" t="n">
        <f aca="false">SUM(AU25:BF25)</f>
        <v>2350.59</v>
      </c>
    </row>
    <row r="26" s="39" customFormat="true" ht="12.75" hidden="false" customHeight="false" outlineLevel="0" collapsed="false">
      <c r="A26" s="39" t="s">
        <v>102</v>
      </c>
      <c r="C26" s="39" t="s">
        <v>103</v>
      </c>
      <c r="D26" s="39" t="n">
        <f aca="false">+D27</f>
        <v>30000</v>
      </c>
      <c r="E26" s="39" t="n">
        <f aca="false">+E27</f>
        <v>0</v>
      </c>
      <c r="F26" s="39" t="n">
        <f aca="false">+F27</f>
        <v>0</v>
      </c>
      <c r="G26" s="39" t="n">
        <f aca="false">+D26+E26-F26</f>
        <v>30000</v>
      </c>
      <c r="H26" s="39" t="n">
        <f aca="false">+H27</f>
        <v>0</v>
      </c>
      <c r="I26" s="39" t="n">
        <f aca="false">+I27</f>
        <v>0</v>
      </c>
      <c r="J26" s="39" t="n">
        <f aca="false">+J27</f>
        <v>0</v>
      </c>
      <c r="K26" s="39" t="n">
        <f aca="false">+K27</f>
        <v>0</v>
      </c>
      <c r="L26" s="39" t="n">
        <f aca="false">+L27</f>
        <v>0</v>
      </c>
      <c r="M26" s="39" t="n">
        <f aca="false">+M27</f>
        <v>0</v>
      </c>
      <c r="N26" s="39" t="n">
        <f aca="false">+N27</f>
        <v>0</v>
      </c>
      <c r="O26" s="39" t="n">
        <f aca="false">+O27</f>
        <v>0</v>
      </c>
      <c r="P26" s="39" t="n">
        <f aca="false">+P27</f>
        <v>0</v>
      </c>
      <c r="Q26" s="39" t="n">
        <f aca="false">+Q27</f>
        <v>0</v>
      </c>
      <c r="R26" s="39" t="n">
        <f aca="false">+R27</f>
        <v>0</v>
      </c>
      <c r="S26" s="39" t="n">
        <f aca="false">+S27</f>
        <v>0</v>
      </c>
      <c r="T26" s="39" t="n">
        <f aca="false">+T27</f>
        <v>0</v>
      </c>
      <c r="U26" s="39" t="n">
        <f aca="false">+U27</f>
        <v>0</v>
      </c>
      <c r="V26" s="39" t="n">
        <f aca="false">+V27</f>
        <v>0</v>
      </c>
      <c r="W26" s="39" t="n">
        <f aca="false">+W27</f>
        <v>0</v>
      </c>
      <c r="X26" s="39" t="n">
        <f aca="false">+X27</f>
        <v>0</v>
      </c>
      <c r="Y26" s="39" t="n">
        <f aca="false">+Y27</f>
        <v>0</v>
      </c>
      <c r="Z26" s="39" t="n">
        <f aca="false">+Z27</f>
        <v>0</v>
      </c>
      <c r="AA26" s="39" t="n">
        <f aca="false">+AA27</f>
        <v>0</v>
      </c>
      <c r="AB26" s="39" t="n">
        <f aca="false">+AB27</f>
        <v>0</v>
      </c>
      <c r="AC26" s="39" t="n">
        <f aca="false">+AC27</f>
        <v>0</v>
      </c>
      <c r="AD26" s="39" t="n">
        <f aca="false">+AD27</f>
        <v>0</v>
      </c>
      <c r="AE26" s="39" t="n">
        <f aca="false">+AE27</f>
        <v>0</v>
      </c>
      <c r="AF26" s="39" t="n">
        <f aca="false">+AF27</f>
        <v>0</v>
      </c>
      <c r="AG26" s="39" t="n">
        <f aca="false">+AG27</f>
        <v>0</v>
      </c>
      <c r="AH26" s="39" t="n">
        <f aca="false">+AH27</f>
        <v>0</v>
      </c>
      <c r="AI26" s="39" t="n">
        <f aca="false">+AI27</f>
        <v>0</v>
      </c>
      <c r="AJ26" s="39" t="n">
        <f aca="false">+AJ27</f>
        <v>0</v>
      </c>
      <c r="AK26" s="39" t="n">
        <f aca="false">+AK27</f>
        <v>0</v>
      </c>
      <c r="AL26" s="39" t="n">
        <f aca="false">+AL27</f>
        <v>0</v>
      </c>
      <c r="AM26" s="39" t="n">
        <f aca="false">+AM27</f>
        <v>0</v>
      </c>
      <c r="AN26" s="39" t="n">
        <f aca="false">+AN27</f>
        <v>0</v>
      </c>
      <c r="AO26" s="39" t="n">
        <f aca="false">+AO27</f>
        <v>0</v>
      </c>
      <c r="AP26" s="39" t="n">
        <f aca="false">+AP27</f>
        <v>0</v>
      </c>
      <c r="AQ26" s="39" t="n">
        <f aca="false">+AQ27</f>
        <v>0</v>
      </c>
      <c r="AR26" s="39" t="n">
        <f aca="false">+AR27</f>
        <v>0</v>
      </c>
      <c r="AS26" s="39" t="n">
        <f aca="false">+AS27</f>
        <v>0</v>
      </c>
      <c r="AT26" s="39" t="n">
        <f aca="false">+AT27</f>
        <v>0</v>
      </c>
      <c r="AU26" s="39" t="n">
        <f aca="false">+AU27</f>
        <v>0</v>
      </c>
      <c r="AV26" s="39" t="n">
        <f aca="false">+AV27</f>
        <v>0</v>
      </c>
      <c r="AW26" s="39" t="n">
        <f aca="false">+AW27</f>
        <v>0</v>
      </c>
      <c r="AX26" s="39" t="n">
        <f aca="false">+AX27</f>
        <v>0</v>
      </c>
      <c r="AY26" s="39" t="n">
        <f aca="false">+AY27</f>
        <v>0</v>
      </c>
      <c r="AZ26" s="39" t="n">
        <f aca="false">+AZ27</f>
        <v>0</v>
      </c>
      <c r="BA26" s="39" t="n">
        <f aca="false">+BA27</f>
        <v>0</v>
      </c>
      <c r="BB26" s="39" t="n">
        <f aca="false">+BB27</f>
        <v>0</v>
      </c>
      <c r="BC26" s="39" t="n">
        <f aca="false">+BC27</f>
        <v>0</v>
      </c>
      <c r="BD26" s="39" t="n">
        <f aca="false">+BD27</f>
        <v>0</v>
      </c>
      <c r="BE26" s="39" t="n">
        <f aca="false">+BE27</f>
        <v>0</v>
      </c>
      <c r="BF26" s="39" t="n">
        <f aca="false">+BF27</f>
        <v>0</v>
      </c>
      <c r="BG26" s="39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2" customFormat="true" ht="12" hidden="false" customHeight="false" outlineLevel="0" collapsed="false">
      <c r="A27" s="42" t="s">
        <v>104</v>
      </c>
      <c r="C27" s="42" t="s">
        <v>105</v>
      </c>
      <c r="D27" s="42" t="n">
        <f aca="false">+D28+30000</f>
        <v>30000</v>
      </c>
      <c r="E27" s="42" t="n">
        <f aca="false">+E28</f>
        <v>0</v>
      </c>
      <c r="F27" s="42" t="n">
        <f aca="false">+F28</f>
        <v>0</v>
      </c>
      <c r="G27" s="42" t="n">
        <f aca="false">+D27+E27-F27</f>
        <v>30000</v>
      </c>
      <c r="H27" s="42" t="n">
        <f aca="false">+H28</f>
        <v>0</v>
      </c>
      <c r="I27" s="42" t="n">
        <f aca="false">+I28</f>
        <v>0</v>
      </c>
      <c r="J27" s="42" t="n">
        <f aca="false">+J28</f>
        <v>0</v>
      </c>
      <c r="K27" s="42" t="n">
        <f aca="false">+K28</f>
        <v>0</v>
      </c>
      <c r="L27" s="42" t="n">
        <f aca="false">+L28</f>
        <v>0</v>
      </c>
      <c r="M27" s="42" t="n">
        <f aca="false">+M28</f>
        <v>0</v>
      </c>
      <c r="N27" s="42" t="n">
        <f aca="false">+N28</f>
        <v>0</v>
      </c>
      <c r="O27" s="42" t="n">
        <f aca="false">+O28</f>
        <v>0</v>
      </c>
      <c r="P27" s="42" t="n">
        <f aca="false">+P28</f>
        <v>0</v>
      </c>
      <c r="Q27" s="42" t="n">
        <f aca="false">+Q28</f>
        <v>0</v>
      </c>
      <c r="R27" s="42" t="n">
        <f aca="false">+R28</f>
        <v>0</v>
      </c>
      <c r="S27" s="42" t="n">
        <f aca="false">+S28</f>
        <v>0</v>
      </c>
      <c r="T27" s="42" t="n">
        <f aca="false">+T28</f>
        <v>0</v>
      </c>
      <c r="U27" s="42" t="n">
        <f aca="false">+U28</f>
        <v>0</v>
      </c>
      <c r="V27" s="42" t="n">
        <f aca="false">+V28</f>
        <v>0</v>
      </c>
      <c r="W27" s="42" t="n">
        <f aca="false">+W28</f>
        <v>0</v>
      </c>
      <c r="X27" s="42" t="n">
        <f aca="false">+X28</f>
        <v>0</v>
      </c>
      <c r="Y27" s="42" t="n">
        <f aca="false">+Y28</f>
        <v>0</v>
      </c>
      <c r="Z27" s="42" t="n">
        <f aca="false">+Z28</f>
        <v>0</v>
      </c>
      <c r="AA27" s="42" t="n">
        <f aca="false">+AA28</f>
        <v>0</v>
      </c>
      <c r="AB27" s="42" t="n">
        <f aca="false">+AB28</f>
        <v>0</v>
      </c>
      <c r="AC27" s="42" t="n">
        <f aca="false">+AC28</f>
        <v>0</v>
      </c>
      <c r="AD27" s="42" t="n">
        <f aca="false">+AD28</f>
        <v>0</v>
      </c>
      <c r="AE27" s="42" t="n">
        <f aca="false">+AE28</f>
        <v>0</v>
      </c>
      <c r="AF27" s="42" t="n">
        <f aca="false">+AF28</f>
        <v>0</v>
      </c>
      <c r="AG27" s="42" t="n">
        <f aca="false">+AG28</f>
        <v>0</v>
      </c>
      <c r="AH27" s="42" t="n">
        <f aca="false">+AH28</f>
        <v>0</v>
      </c>
      <c r="AI27" s="42" t="n">
        <f aca="false">+AI28</f>
        <v>0</v>
      </c>
      <c r="AJ27" s="42" t="n">
        <f aca="false">+AJ28</f>
        <v>0</v>
      </c>
      <c r="AK27" s="42" t="n">
        <f aca="false">+AK28</f>
        <v>0</v>
      </c>
      <c r="AL27" s="42" t="n">
        <f aca="false">+AL28</f>
        <v>0</v>
      </c>
      <c r="AM27" s="42" t="n">
        <f aca="false">+AM28</f>
        <v>0</v>
      </c>
      <c r="AN27" s="42" t="n">
        <f aca="false">+AN28</f>
        <v>0</v>
      </c>
      <c r="AO27" s="42" t="n">
        <f aca="false">+AO28</f>
        <v>0</v>
      </c>
      <c r="AP27" s="42" t="n">
        <f aca="false">+AP28</f>
        <v>0</v>
      </c>
      <c r="AQ27" s="42" t="n">
        <f aca="false">+AQ28</f>
        <v>0</v>
      </c>
      <c r="AR27" s="42" t="n">
        <f aca="false">+AR28</f>
        <v>0</v>
      </c>
      <c r="AS27" s="42" t="n">
        <f aca="false">+AS28</f>
        <v>0</v>
      </c>
      <c r="AT27" s="42" t="n">
        <f aca="false">+AT28</f>
        <v>0</v>
      </c>
      <c r="AU27" s="42" t="n">
        <f aca="false">+AU28</f>
        <v>0</v>
      </c>
      <c r="AV27" s="42" t="n">
        <f aca="false">+AV28</f>
        <v>0</v>
      </c>
      <c r="AW27" s="42" t="n">
        <f aca="false">+AW28</f>
        <v>0</v>
      </c>
      <c r="AX27" s="42" t="n">
        <f aca="false">+AX28</f>
        <v>0</v>
      </c>
      <c r="AY27" s="42" t="n">
        <f aca="false">+AY28</f>
        <v>0</v>
      </c>
      <c r="AZ27" s="42" t="n">
        <f aca="false">+AZ28</f>
        <v>0</v>
      </c>
      <c r="BA27" s="42" t="n">
        <f aca="false">+BA28</f>
        <v>0</v>
      </c>
      <c r="BB27" s="42" t="n">
        <f aca="false">+BB28</f>
        <v>0</v>
      </c>
      <c r="BC27" s="42" t="n">
        <f aca="false">+BC28</f>
        <v>0</v>
      </c>
      <c r="BD27" s="42" t="n">
        <f aca="false">+BD28</f>
        <v>0</v>
      </c>
      <c r="BE27" s="42" t="n">
        <f aca="false">+BE28</f>
        <v>0</v>
      </c>
      <c r="BF27" s="42" t="n">
        <f aca="false">+BF28</f>
        <v>0</v>
      </c>
      <c r="BG27" s="42" t="n">
        <f aca="false">+BG28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11.25" hidden="false" customHeight="false" outlineLevel="0" collapsed="false">
      <c r="A28" s="45" t="s">
        <v>106</v>
      </c>
      <c r="C28" s="45" t="s">
        <v>107</v>
      </c>
      <c r="D28" s="45" t="n">
        <f aca="false">+D29+D30</f>
        <v>0</v>
      </c>
      <c r="E28" s="45" t="n">
        <f aca="false">+E29+E30</f>
        <v>0</v>
      </c>
      <c r="F28" s="45" t="n">
        <f aca="false">+F29+F30</f>
        <v>0</v>
      </c>
      <c r="G28" s="45" t="n">
        <f aca="false">+D28+E28-F28</f>
        <v>0</v>
      </c>
      <c r="H28" s="45" t="n">
        <f aca="false">+H29+H30</f>
        <v>0</v>
      </c>
      <c r="I28" s="45" t="n">
        <f aca="false">+I29+I30</f>
        <v>0</v>
      </c>
      <c r="J28" s="45" t="n">
        <f aca="false">+J29+J30</f>
        <v>0</v>
      </c>
      <c r="K28" s="45" t="n">
        <f aca="false">+K29+K30</f>
        <v>0</v>
      </c>
      <c r="L28" s="45" t="n">
        <f aca="false">+L29+L30</f>
        <v>0</v>
      </c>
      <c r="M28" s="45" t="n">
        <f aca="false">+M29+M30</f>
        <v>0</v>
      </c>
      <c r="N28" s="45" t="n">
        <f aca="false">+N29+N30</f>
        <v>0</v>
      </c>
      <c r="O28" s="45" t="n">
        <f aca="false">+O29+O30</f>
        <v>0</v>
      </c>
      <c r="P28" s="45" t="n">
        <f aca="false">+P29+P30</f>
        <v>0</v>
      </c>
      <c r="Q28" s="45" t="n">
        <f aca="false">+Q29+Q30</f>
        <v>0</v>
      </c>
      <c r="R28" s="45" t="n">
        <f aca="false">+R29+R30</f>
        <v>0</v>
      </c>
      <c r="S28" s="45" t="n">
        <f aca="false">+S29+S30</f>
        <v>0</v>
      </c>
      <c r="T28" s="45" t="n">
        <f aca="false">+T29+T30</f>
        <v>0</v>
      </c>
      <c r="U28" s="45" t="n">
        <f aca="false">+[2]Informe_Fondane!U26</f>
        <v>0</v>
      </c>
      <c r="V28" s="45" t="n">
        <f aca="false">+[2]Informe_Fondane!V26</f>
        <v>0</v>
      </c>
      <c r="W28" s="45" t="n">
        <f aca="false">+[2]Informe_Fondane!W26</f>
        <v>0</v>
      </c>
      <c r="X28" s="45" t="n">
        <f aca="false">+[2]Informe_Fondane!X26</f>
        <v>0</v>
      </c>
      <c r="Y28" s="45" t="n">
        <f aca="false">+[2]Informe_Fondane!Y26</f>
        <v>0</v>
      </c>
      <c r="Z28" s="45" t="n">
        <f aca="false">+[2]Informe_Fondane!Z26</f>
        <v>0</v>
      </c>
      <c r="AA28" s="45" t="n">
        <f aca="false">+[2]Informe_Fondane!AA26</f>
        <v>0</v>
      </c>
      <c r="AB28" s="45" t="n">
        <f aca="false">+[2]Informe_Fondane!AB26</f>
        <v>0</v>
      </c>
      <c r="AC28" s="45" t="n">
        <f aca="false">+[2]Informe_Fondane!AC26</f>
        <v>0</v>
      </c>
      <c r="AD28" s="45" t="n">
        <f aca="false">+[2]Informe_Fondane!AD26</f>
        <v>0</v>
      </c>
      <c r="AE28" s="45" t="n">
        <f aca="false">+[2]Informe_Fondane!AE26</f>
        <v>0</v>
      </c>
      <c r="AF28" s="45" t="n">
        <f aca="false">+[2]Informe_Fondane!AF26</f>
        <v>0</v>
      </c>
      <c r="AG28" s="45" t="n">
        <f aca="false">+AG29+AG30</f>
        <v>0</v>
      </c>
      <c r="AH28" s="45" t="n">
        <f aca="false">+[2]Informe_Fondane!AH26</f>
        <v>0</v>
      </c>
      <c r="AI28" s="45" t="n">
        <f aca="false">+[2]Informe_Fondane!AI26</f>
        <v>0</v>
      </c>
      <c r="AJ28" s="45" t="n">
        <f aca="false">+[2]Informe_Fondane!AJ26</f>
        <v>0</v>
      </c>
      <c r="AK28" s="45" t="n">
        <f aca="false">+[2]Informe_Fondane!AK26</f>
        <v>0</v>
      </c>
      <c r="AL28" s="45" t="n">
        <f aca="false">+[2]Informe_Fondane!AL26</f>
        <v>0</v>
      </c>
      <c r="AM28" s="45" t="n">
        <f aca="false">+[2]Informe_Fondane!AM26</f>
        <v>0</v>
      </c>
      <c r="AN28" s="45" t="n">
        <f aca="false">+[2]Informe_Fondane!AN26</f>
        <v>0</v>
      </c>
      <c r="AO28" s="45" t="n">
        <f aca="false">+[2]Informe_Fondane!AO26</f>
        <v>0</v>
      </c>
      <c r="AP28" s="45" t="n">
        <f aca="false">+[2]Informe_Fondane!AP26</f>
        <v>0</v>
      </c>
      <c r="AQ28" s="45" t="n">
        <f aca="false">+[2]Informe_Fondane!AQ26</f>
        <v>0</v>
      </c>
      <c r="AR28" s="45" t="n">
        <f aca="false">+[2]Informe_Fondane!AR26</f>
        <v>0</v>
      </c>
      <c r="AS28" s="45" t="n">
        <f aca="false">+[2]Informe_Fondane!AS26</f>
        <v>0</v>
      </c>
      <c r="AT28" s="45" t="n">
        <f aca="false">SUM(AH28:AS28)</f>
        <v>0</v>
      </c>
      <c r="AU28" s="45" t="n">
        <f aca="false">+[2]Informe_Fondane!AU26</f>
        <v>0</v>
      </c>
      <c r="AV28" s="45" t="n">
        <f aca="false">+[2]Informe_Fondane!AV26</f>
        <v>0</v>
      </c>
      <c r="AW28" s="45" t="n">
        <f aca="false">+[2]Informe_Fondane!AW26</f>
        <v>0</v>
      </c>
      <c r="AX28" s="45" t="n">
        <f aca="false">+[2]Informe_Fondane!AX26</f>
        <v>0</v>
      </c>
      <c r="AY28" s="45" t="n">
        <f aca="false">+[2]Informe_Fondane!AY26</f>
        <v>0</v>
      </c>
      <c r="AZ28" s="45" t="n">
        <f aca="false">+[2]Informe_Fondane!AZ26</f>
        <v>0</v>
      </c>
      <c r="BA28" s="45" t="n">
        <f aca="false">+[2]Informe_Fondane!BA26</f>
        <v>0</v>
      </c>
      <c r="BB28" s="45" t="n">
        <f aca="false">+[2]Informe_Fondane!BB26</f>
        <v>0</v>
      </c>
      <c r="BC28" s="45" t="n">
        <f aca="false">+[2]Informe_Fondane!BC26</f>
        <v>0</v>
      </c>
      <c r="BD28" s="45" t="n">
        <f aca="false">+[2]Informe_Fondane!BD26</f>
        <v>0</v>
      </c>
      <c r="BE28" s="45" t="n">
        <f aca="false">+[2]Informe_Fondane!BE26</f>
        <v>0</v>
      </c>
      <c r="BF28" s="45" t="n">
        <f aca="false">+[2]Informe_Fondane!BF26</f>
        <v>0</v>
      </c>
      <c r="BG28" s="45" t="n">
        <f aca="false">+BG29+BG30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9" customFormat="true" ht="15" hidden="false" customHeight="true" outlineLevel="0" collapsed="false">
      <c r="A29" s="47" t="s">
        <v>108</v>
      </c>
      <c r="B29" s="48" t="n">
        <v>20</v>
      </c>
      <c r="C29" s="65" t="s">
        <v>109</v>
      </c>
      <c r="D29" s="47" t="n">
        <f aca="false">+[1]Informe_Fondane!D29</f>
        <v>0</v>
      </c>
      <c r="E29" s="47" t="n">
        <f aca="false">+[1]Informe_Fondane!E29</f>
        <v>0</v>
      </c>
      <c r="F29" s="47" t="n">
        <f aca="false">+[1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1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1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1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1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</row>
    <row r="30" s="50" customFormat="true" ht="15" hidden="false" customHeight="true" outlineLevel="0" collapsed="false">
      <c r="A30" s="57" t="s">
        <v>110</v>
      </c>
      <c r="B30" s="63" t="n">
        <v>20</v>
      </c>
      <c r="C30" s="66" t="s">
        <v>111</v>
      </c>
      <c r="D30" s="47" t="n">
        <f aca="false">+[1]Informe_Fondane!D30</f>
        <v>0</v>
      </c>
      <c r="E30" s="47" t="n">
        <f aca="false">+[1]Informe_Fondane!E30</f>
        <v>0</v>
      </c>
      <c r="F30" s="47" t="n">
        <f aca="false">+[1]Informe_Fondane!F30</f>
        <v>0</v>
      </c>
      <c r="G30" s="47" t="n">
        <f aca="false">+D30+E30-F30</f>
        <v>0</v>
      </c>
      <c r="H30" s="47" t="n">
        <f aca="false">+[1]Informe_Fondane!H30</f>
        <v>0</v>
      </c>
      <c r="I30" s="47" t="n">
        <f aca="false">+[1]Informe_Fondane!I30</f>
        <v>0</v>
      </c>
      <c r="J30" s="47" t="n">
        <f aca="false">+[1]Informe_Fondane!J30</f>
        <v>0</v>
      </c>
      <c r="K30" s="47" t="n">
        <f aca="false">+[1]Informe_Fondane!K30</f>
        <v>0</v>
      </c>
      <c r="L30" s="47" t="n">
        <f aca="false">+[1]Informe_Fondane!L30</f>
        <v>0</v>
      </c>
      <c r="M30" s="47" t="n">
        <f aca="false">+[1]Informe_Fondane!M30</f>
        <v>0</v>
      </c>
      <c r="N30" s="47" t="n">
        <f aca="false">+[1]Informe_Fondane!N30</f>
        <v>0</v>
      </c>
      <c r="O30" s="47" t="n">
        <f aca="false">+[1]Informe_Fondane!O30</f>
        <v>0</v>
      </c>
      <c r="P30" s="47" t="n">
        <f aca="false">+[1]Informe_Fondane!P30</f>
        <v>0</v>
      </c>
      <c r="Q30" s="47" t="n">
        <f aca="false">+[1]Informe_Fondane!Q30</f>
        <v>0</v>
      </c>
      <c r="R30" s="47" t="n">
        <f aca="false">+[1]Informe_Fondane!R30</f>
        <v>0</v>
      </c>
      <c r="S30" s="47" t="n">
        <f aca="false">+[1]Informe_Fondane!S30</f>
        <v>0</v>
      </c>
      <c r="T30" s="47" t="n">
        <f aca="false">SUM(H30:S30)</f>
        <v>0</v>
      </c>
      <c r="U30" s="47" t="n">
        <f aca="false">+[1]Informe_Fondane!U30</f>
        <v>0</v>
      </c>
      <c r="V30" s="47" t="n">
        <f aca="false">+[1]Informe_Fondane!V30</f>
        <v>0</v>
      </c>
      <c r="W30" s="47" t="n">
        <f aca="false">+[1]Informe_Fondane!W30</f>
        <v>0</v>
      </c>
      <c r="X30" s="47" t="n">
        <f aca="false">+[1]Informe_Fondane!X30</f>
        <v>0</v>
      </c>
      <c r="Y30" s="47" t="n">
        <f aca="false">+[1]Informe_Fondane!Y30</f>
        <v>0</v>
      </c>
      <c r="Z30" s="47" t="n">
        <f aca="false">+[1]Informe_Fondane!Z30</f>
        <v>0</v>
      </c>
      <c r="AA30" s="47" t="n">
        <f aca="false">+[1]Informe_Fondane!AA30</f>
        <v>0</v>
      </c>
      <c r="AB30" s="47" t="n">
        <f aca="false">+[1]Informe_Fondane!AB30</f>
        <v>0</v>
      </c>
      <c r="AC30" s="47" t="n">
        <f aca="false">+[1]Informe_Fondane!AC30</f>
        <v>0</v>
      </c>
      <c r="AD30" s="47" t="n">
        <f aca="false">+[1]Informe_Fondane!AD30</f>
        <v>0</v>
      </c>
      <c r="AE30" s="47" t="n">
        <f aca="false">+[1]Informe_Fondane!AE30</f>
        <v>0</v>
      </c>
      <c r="AF30" s="47" t="n">
        <f aca="false">+[1]Informe_Fondane!AF30</f>
        <v>0</v>
      </c>
      <c r="AG30" s="47" t="n">
        <f aca="false">SUM(U30:AF30)</f>
        <v>0</v>
      </c>
      <c r="AH30" s="47" t="n">
        <f aca="false">+[1]Informe_Fondane!AH30</f>
        <v>0</v>
      </c>
      <c r="AI30" s="47" t="n">
        <f aca="false">+[1]Informe_Fondane!AI30</f>
        <v>0</v>
      </c>
      <c r="AJ30" s="47" t="n">
        <f aca="false">+[1]Informe_Fondane!AJ30</f>
        <v>0</v>
      </c>
      <c r="AK30" s="47" t="n">
        <f aca="false">+[1]Informe_Fondane!AK30</f>
        <v>0</v>
      </c>
      <c r="AL30" s="47" t="n">
        <f aca="false">+[1]Informe_Fondane!AL30</f>
        <v>0</v>
      </c>
      <c r="AM30" s="47" t="n">
        <f aca="false">+[1]Informe_Fondane!AM30</f>
        <v>0</v>
      </c>
      <c r="AN30" s="47" t="n">
        <f aca="false">+[1]Informe_Fondane!AN30</f>
        <v>0</v>
      </c>
      <c r="AO30" s="47" t="n">
        <f aca="false">+[1]Informe_Fondane!AO30</f>
        <v>0</v>
      </c>
      <c r="AP30" s="47" t="n">
        <f aca="false">+[1]Informe_Fondane!AP30</f>
        <v>0</v>
      </c>
      <c r="AQ30" s="47" t="n">
        <f aca="false">+[1]Informe_Fondane!AQ30</f>
        <v>0</v>
      </c>
      <c r="AR30" s="47" t="n">
        <f aca="false">+[1]Informe_Fondane!AR30</f>
        <v>0</v>
      </c>
      <c r="AS30" s="47" t="n">
        <f aca="false">+[1]Informe_Fondane!AS30</f>
        <v>0</v>
      </c>
      <c r="AT30" s="47" t="n">
        <f aca="false">SUM(AH30:AS30)</f>
        <v>0</v>
      </c>
      <c r="AU30" s="47" t="n">
        <f aca="false">+[1]Informe_Fondane!AU30</f>
        <v>0</v>
      </c>
      <c r="AV30" s="47" t="n">
        <f aca="false">+[1]Informe_Fondane!AV30</f>
        <v>0</v>
      </c>
      <c r="AW30" s="47" t="n">
        <f aca="false">+[1]Informe_Fondane!AW30</f>
        <v>0</v>
      </c>
      <c r="AX30" s="47" t="n">
        <f aca="false">+[1]Informe_Fondane!AX30</f>
        <v>0</v>
      </c>
      <c r="AY30" s="47" t="n">
        <f aca="false">+[1]Informe_Fondane!AY30</f>
        <v>0</v>
      </c>
      <c r="AZ30" s="47" t="n">
        <f aca="false">+[1]Informe_Fondane!AZ30</f>
        <v>0</v>
      </c>
      <c r="BA30" s="47" t="n">
        <f aca="false">+[1]Informe_Fondane!BA30</f>
        <v>0</v>
      </c>
      <c r="BB30" s="47" t="n">
        <f aca="false">+[1]Informe_Fondane!BB30</f>
        <v>0</v>
      </c>
      <c r="BC30" s="47" t="n">
        <f aca="false">+[1]Informe_Fondane!BC30</f>
        <v>0</v>
      </c>
      <c r="BD30" s="47" t="n">
        <f aca="false">+[1]Informe_Fondane!BD30</f>
        <v>0</v>
      </c>
      <c r="BE30" s="47" t="n">
        <f aca="false">+[1]Informe_Fondane!BE30</f>
        <v>0</v>
      </c>
      <c r="BF30" s="47" t="n">
        <f aca="false">+[1]Informe_Fondane!BF30</f>
        <v>0</v>
      </c>
      <c r="BG30" s="47" t="n">
        <f aca="false">SUM(AU30:BF30)</f>
        <v>0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39" customFormat="true" ht="25.5" hidden="false" customHeight="false" outlineLevel="0" collapsed="false">
      <c r="A31" s="39" t="s">
        <v>112</v>
      </c>
      <c r="C31" s="39" t="s">
        <v>113</v>
      </c>
      <c r="D31" s="39" t="n">
        <f aca="false">+D32+D37+D38</f>
        <v>110000</v>
      </c>
      <c r="E31" s="39" t="n">
        <f aca="false">+E32+E37+E38</f>
        <v>0</v>
      </c>
      <c r="F31" s="39" t="n">
        <f aca="false">+F32+F37+F38</f>
        <v>0</v>
      </c>
      <c r="G31" s="39" t="n">
        <f aca="false">+G32+G37+G38</f>
        <v>110000</v>
      </c>
      <c r="H31" s="39" t="n">
        <f aca="false">+H32+H37+H38</f>
        <v>0</v>
      </c>
      <c r="I31" s="39" t="n">
        <f aca="false">+I32+I37+I38</f>
        <v>0</v>
      </c>
      <c r="J31" s="39" t="n">
        <f aca="false">+J32+J37+J38</f>
        <v>0</v>
      </c>
      <c r="K31" s="39" t="n">
        <f aca="false">+K32+K37+K38</f>
        <v>0</v>
      </c>
      <c r="L31" s="39" t="n">
        <f aca="false">+L32+L37+L38</f>
        <v>0</v>
      </c>
      <c r="M31" s="39" t="n">
        <f aca="false">+M32+M37+M38</f>
        <v>0</v>
      </c>
      <c r="N31" s="39" t="n">
        <f aca="false">+N32+N37+N38</f>
        <v>0</v>
      </c>
      <c r="O31" s="39" t="n">
        <f aca="false">+O32+O37+O38</f>
        <v>0</v>
      </c>
      <c r="P31" s="39" t="n">
        <f aca="false">+P32+P37+P38</f>
        <v>0</v>
      </c>
      <c r="Q31" s="39" t="n">
        <f aca="false">+Q32+Q37+Q38</f>
        <v>0</v>
      </c>
      <c r="R31" s="39" t="n">
        <f aca="false">+R32+R37+R38</f>
        <v>0</v>
      </c>
      <c r="S31" s="39" t="n">
        <f aca="false">+S32+S37+S38</f>
        <v>0</v>
      </c>
      <c r="T31" s="39" t="n">
        <f aca="false">+T32+T37+T38</f>
        <v>0</v>
      </c>
      <c r="U31" s="39" t="n">
        <f aca="false">+U32+U37+U38</f>
        <v>0</v>
      </c>
      <c r="V31" s="39" t="n">
        <f aca="false">+V32+V37+V38</f>
        <v>0</v>
      </c>
      <c r="W31" s="39" t="n">
        <f aca="false">+W32+W37+W38</f>
        <v>0</v>
      </c>
      <c r="X31" s="39" t="n">
        <f aca="false">+X32+X37+X38</f>
        <v>0</v>
      </c>
      <c r="Y31" s="39" t="n">
        <f aca="false">+Y32+Y37+Y38</f>
        <v>0</v>
      </c>
      <c r="Z31" s="39" t="n">
        <f aca="false">+Z32+Z37+Z38</f>
        <v>0</v>
      </c>
      <c r="AA31" s="39" t="n">
        <f aca="false">+AA32+AA37+AA38</f>
        <v>0</v>
      </c>
      <c r="AB31" s="39" t="n">
        <f aca="false">+AB32+AB37+AB38</f>
        <v>0</v>
      </c>
      <c r="AC31" s="39" t="n">
        <f aca="false">+AC32+AC37+AC38</f>
        <v>0</v>
      </c>
      <c r="AD31" s="39" t="n">
        <f aca="false">+AD32+AD37+AD38</f>
        <v>0</v>
      </c>
      <c r="AE31" s="39" t="n">
        <f aca="false">+AE32+AE37+AE38</f>
        <v>0</v>
      </c>
      <c r="AF31" s="39" t="n">
        <f aca="false">+AF32+AF37+AF38</f>
        <v>0</v>
      </c>
      <c r="AG31" s="39" t="n">
        <f aca="false">+AG32+AG37+AG38</f>
        <v>0</v>
      </c>
      <c r="AH31" s="39" t="n">
        <f aca="false">+AH32+AH37+AH38</f>
        <v>0</v>
      </c>
      <c r="AI31" s="39" t="n">
        <f aca="false">+AI32+AI37+AI38</f>
        <v>0</v>
      </c>
      <c r="AJ31" s="39" t="n">
        <f aca="false">+AJ32+AJ37+AJ38</f>
        <v>0</v>
      </c>
      <c r="AK31" s="39" t="n">
        <f aca="false">+AK32+AK37+AK38</f>
        <v>0</v>
      </c>
      <c r="AL31" s="39" t="n">
        <f aca="false">+AL32+AL37+AL38</f>
        <v>0</v>
      </c>
      <c r="AM31" s="39" t="n">
        <f aca="false">+AM32+AM37+AM38</f>
        <v>0</v>
      </c>
      <c r="AN31" s="39" t="n">
        <f aca="false">+AN32+AN37+AN38</f>
        <v>0</v>
      </c>
      <c r="AO31" s="39" t="n">
        <f aca="false">+AO32+AO37+AO38</f>
        <v>0</v>
      </c>
      <c r="AP31" s="39" t="n">
        <f aca="false">+AP32+AP37+AP38</f>
        <v>0</v>
      </c>
      <c r="AQ31" s="39" t="n">
        <f aca="false">+AQ32+AQ37+AQ38</f>
        <v>0</v>
      </c>
      <c r="AR31" s="39" t="n">
        <f aca="false">+AR32+AR37+AR38</f>
        <v>0</v>
      </c>
      <c r="AS31" s="39" t="n">
        <f aca="false">+AS32+AS37+AS38</f>
        <v>0</v>
      </c>
      <c r="AT31" s="39" t="n">
        <f aca="false">+AT32+AT37+AT38</f>
        <v>0</v>
      </c>
      <c r="AU31" s="39" t="n">
        <f aca="false">+AU32+AU37+AU38</f>
        <v>0</v>
      </c>
      <c r="AV31" s="39" t="n">
        <f aca="false">+AV32+AV37+AV38</f>
        <v>0</v>
      </c>
      <c r="AW31" s="39" t="n">
        <f aca="false">+AW32+AW37+AW38</f>
        <v>0</v>
      </c>
      <c r="AX31" s="39" t="n">
        <f aca="false">+AX32+AX37+AX38</f>
        <v>0</v>
      </c>
      <c r="AY31" s="39" t="n">
        <f aca="false">+AY32+AY37+AY38</f>
        <v>0</v>
      </c>
      <c r="AZ31" s="39" t="n">
        <f aca="false">+AZ32+AZ37+AZ38</f>
        <v>0</v>
      </c>
      <c r="BA31" s="39" t="n">
        <f aca="false">+BA32+BA37+BA38</f>
        <v>0</v>
      </c>
      <c r="BB31" s="39" t="n">
        <f aca="false">+BB32+BB37+BB38</f>
        <v>0</v>
      </c>
      <c r="BC31" s="39" t="n">
        <f aca="false">+BC32+BC37+BC38</f>
        <v>0</v>
      </c>
      <c r="BD31" s="39" t="n">
        <f aca="false">+BD32+BD37+BD38</f>
        <v>0</v>
      </c>
      <c r="BE31" s="39" t="n">
        <f aca="false">+BE32+BE37+BE38</f>
        <v>0</v>
      </c>
      <c r="BF31" s="39" t="n">
        <f aca="false">+BF32+BF37+BF38</f>
        <v>0</v>
      </c>
      <c r="BG31" s="39" t="n">
        <f aca="false">+BG32+BG37+BG38</f>
        <v>0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12" hidden="false" customHeight="false" outlineLevel="0" collapsed="false">
      <c r="A32" s="42" t="s">
        <v>114</v>
      </c>
      <c r="C32" s="42" t="s">
        <v>115</v>
      </c>
      <c r="D32" s="42" t="n">
        <f aca="false">+D33</f>
        <v>0</v>
      </c>
      <c r="E32" s="42" t="n">
        <f aca="false">+E33</f>
        <v>0</v>
      </c>
      <c r="F32" s="42" t="n">
        <f aca="false">+F33</f>
        <v>0</v>
      </c>
      <c r="G32" s="42" t="n">
        <f aca="false">+G33</f>
        <v>0</v>
      </c>
      <c r="H32" s="42" t="n">
        <f aca="false">+H33</f>
        <v>0</v>
      </c>
      <c r="I32" s="42" t="n">
        <f aca="false">+I33</f>
        <v>0</v>
      </c>
      <c r="J32" s="42" t="n">
        <f aca="false">+J33</f>
        <v>0</v>
      </c>
      <c r="K32" s="42" t="n">
        <f aca="false">+K33</f>
        <v>0</v>
      </c>
      <c r="L32" s="42" t="n">
        <f aca="false">+L33</f>
        <v>0</v>
      </c>
      <c r="M32" s="42" t="n">
        <f aca="false">+M33</f>
        <v>0</v>
      </c>
      <c r="N32" s="42" t="n">
        <f aca="false">+N33</f>
        <v>0</v>
      </c>
      <c r="O32" s="42" t="n">
        <f aca="false">+O33</f>
        <v>0</v>
      </c>
      <c r="P32" s="42" t="n">
        <f aca="false">+P33</f>
        <v>0</v>
      </c>
      <c r="Q32" s="42" t="n">
        <f aca="false">+Q33</f>
        <v>0</v>
      </c>
      <c r="R32" s="42" t="n">
        <f aca="false">+R33</f>
        <v>0</v>
      </c>
      <c r="S32" s="42" t="n">
        <f aca="false">+S33</f>
        <v>0</v>
      </c>
      <c r="T32" s="42" t="n">
        <f aca="false">+T33</f>
        <v>0</v>
      </c>
      <c r="U32" s="42" t="n">
        <f aca="false">+U33</f>
        <v>0</v>
      </c>
      <c r="V32" s="42" t="n">
        <f aca="false">+V33</f>
        <v>0</v>
      </c>
      <c r="W32" s="42" t="n">
        <f aca="false">+W33</f>
        <v>0</v>
      </c>
      <c r="X32" s="42" t="n">
        <f aca="false">+X33</f>
        <v>0</v>
      </c>
      <c r="Y32" s="42" t="n">
        <f aca="false">+Y33</f>
        <v>0</v>
      </c>
      <c r="Z32" s="42" t="n">
        <f aca="false">+Z33</f>
        <v>0</v>
      </c>
      <c r="AA32" s="42" t="n">
        <f aca="false">+AA33</f>
        <v>0</v>
      </c>
      <c r="AB32" s="42" t="n">
        <f aca="false">+AB33</f>
        <v>0</v>
      </c>
      <c r="AC32" s="42" t="n">
        <f aca="false">+AC33</f>
        <v>0</v>
      </c>
      <c r="AD32" s="42" t="n">
        <f aca="false">+AD33</f>
        <v>0</v>
      </c>
      <c r="AE32" s="42" t="n">
        <f aca="false">+AE33</f>
        <v>0</v>
      </c>
      <c r="AF32" s="42" t="n">
        <f aca="false">+AF33</f>
        <v>0</v>
      </c>
      <c r="AG32" s="42" t="n">
        <f aca="false">+AG33</f>
        <v>0</v>
      </c>
      <c r="AH32" s="42" t="n">
        <f aca="false">+AH33</f>
        <v>0</v>
      </c>
      <c r="AI32" s="42" t="n">
        <f aca="false">+AI33</f>
        <v>0</v>
      </c>
      <c r="AJ32" s="42" t="n">
        <f aca="false">+AJ33</f>
        <v>0</v>
      </c>
      <c r="AK32" s="42" t="n">
        <f aca="false">+AK33</f>
        <v>0</v>
      </c>
      <c r="AL32" s="42" t="n">
        <f aca="false">+AL33</f>
        <v>0</v>
      </c>
      <c r="AM32" s="42" t="n">
        <f aca="false">+AM33</f>
        <v>0</v>
      </c>
      <c r="AN32" s="42" t="n">
        <f aca="false">+AN33</f>
        <v>0</v>
      </c>
      <c r="AO32" s="42" t="n">
        <f aca="false">+AO33</f>
        <v>0</v>
      </c>
      <c r="AP32" s="42" t="n">
        <f aca="false">+AP33</f>
        <v>0</v>
      </c>
      <c r="AQ32" s="42" t="n">
        <f aca="false">+AQ33</f>
        <v>0</v>
      </c>
      <c r="AR32" s="42" t="n">
        <f aca="false">+AR33</f>
        <v>0</v>
      </c>
      <c r="AS32" s="42" t="n">
        <f aca="false">+AS33</f>
        <v>0</v>
      </c>
      <c r="AT32" s="42" t="n">
        <f aca="false">+AT33</f>
        <v>0</v>
      </c>
      <c r="AU32" s="42" t="n">
        <f aca="false">+AU33</f>
        <v>0</v>
      </c>
      <c r="AV32" s="42" t="n">
        <f aca="false">+AV33</f>
        <v>0</v>
      </c>
      <c r="AW32" s="42" t="n">
        <f aca="false">+AW33</f>
        <v>0</v>
      </c>
      <c r="AX32" s="42" t="n">
        <f aca="false">+AX33</f>
        <v>0</v>
      </c>
      <c r="AY32" s="42" t="n">
        <f aca="false">+AY33</f>
        <v>0</v>
      </c>
      <c r="AZ32" s="42" t="n">
        <f aca="false">+AZ33</f>
        <v>0</v>
      </c>
      <c r="BA32" s="42" t="n">
        <f aca="false">+BA33</f>
        <v>0</v>
      </c>
      <c r="BB32" s="42" t="n">
        <f aca="false">+BB33</f>
        <v>0</v>
      </c>
      <c r="BC32" s="42" t="n">
        <f aca="false">+BC33</f>
        <v>0</v>
      </c>
      <c r="BD32" s="42" t="n">
        <f aca="false">+BD33</f>
        <v>0</v>
      </c>
      <c r="BE32" s="42" t="n">
        <f aca="false">+BE33</f>
        <v>0</v>
      </c>
      <c r="BF32" s="42" t="n">
        <f aca="false">+BF33</f>
        <v>0</v>
      </c>
      <c r="BG32" s="42" t="n">
        <f aca="false">+BG33</f>
        <v>0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5" customFormat="true" ht="11.25" hidden="false" customHeight="false" outlineLevel="0" collapsed="false">
      <c r="A33" s="45" t="s">
        <v>116</v>
      </c>
      <c r="C33" s="45" t="s">
        <v>117</v>
      </c>
      <c r="D33" s="45" t="n">
        <f aca="false">SUM(D34:D36)</f>
        <v>0</v>
      </c>
      <c r="E33" s="45" t="n">
        <f aca="false">SUM(E34:E36)</f>
        <v>0</v>
      </c>
      <c r="F33" s="45" t="n">
        <f aca="false">SUM(F34:F36)</f>
        <v>0</v>
      </c>
      <c r="G33" s="45" t="n">
        <f aca="false">SUM(G34:G36)</f>
        <v>0</v>
      </c>
      <c r="H33" s="45" t="n">
        <f aca="false">SUM(H34:H36)</f>
        <v>0</v>
      </c>
      <c r="I33" s="45" t="n">
        <f aca="false">SUM(I34:I36)</f>
        <v>0</v>
      </c>
      <c r="J33" s="45" t="n">
        <f aca="false">SUM(J34:J36)</f>
        <v>0</v>
      </c>
      <c r="K33" s="45" t="n">
        <f aca="false">SUM(K34:K36)</f>
        <v>0</v>
      </c>
      <c r="L33" s="45" t="n">
        <f aca="false">SUM(L34:L36)</f>
        <v>0</v>
      </c>
      <c r="M33" s="45" t="n">
        <f aca="false">SUM(M34:M36)</f>
        <v>0</v>
      </c>
      <c r="N33" s="45" t="n">
        <f aca="false">SUM(N34:N36)</f>
        <v>0</v>
      </c>
      <c r="O33" s="45" t="n">
        <f aca="false">SUM(O34:O36)</f>
        <v>0</v>
      </c>
      <c r="P33" s="45" t="n">
        <f aca="false">SUM(P34:P36)</f>
        <v>0</v>
      </c>
      <c r="Q33" s="45" t="n">
        <f aca="false">SUM(Q34:Q36)</f>
        <v>0</v>
      </c>
      <c r="R33" s="45" t="n">
        <f aca="false">SUM(R34:R36)</f>
        <v>0</v>
      </c>
      <c r="S33" s="45" t="n">
        <f aca="false">SUM(S34:S36)</f>
        <v>0</v>
      </c>
      <c r="T33" s="45" t="n">
        <f aca="false">SUM(T34:T36)</f>
        <v>0</v>
      </c>
      <c r="U33" s="45" t="n">
        <f aca="false">SUM(U34:U36)</f>
        <v>0</v>
      </c>
      <c r="V33" s="45" t="n">
        <f aca="false">SUM(V34:V36)</f>
        <v>0</v>
      </c>
      <c r="W33" s="45" t="n">
        <f aca="false">SUM(W34:W36)</f>
        <v>0</v>
      </c>
      <c r="X33" s="45" t="n">
        <f aca="false">SUM(X34:X36)</f>
        <v>0</v>
      </c>
      <c r="Y33" s="45" t="n">
        <f aca="false">SUM(Y34:Y36)</f>
        <v>0</v>
      </c>
      <c r="Z33" s="45" t="n">
        <f aca="false">SUM(Z34:Z36)</f>
        <v>0</v>
      </c>
      <c r="AA33" s="45" t="n">
        <f aca="false">SUM(AA34:AA36)</f>
        <v>0</v>
      </c>
      <c r="AB33" s="45" t="n">
        <f aca="false">SUM(AB34:AB36)</f>
        <v>0</v>
      </c>
      <c r="AC33" s="45" t="n">
        <f aca="false">SUM(AC34:AC36)</f>
        <v>0</v>
      </c>
      <c r="AD33" s="45" t="n">
        <f aca="false">SUM(AD34:AD36)</f>
        <v>0</v>
      </c>
      <c r="AE33" s="45" t="n">
        <f aca="false">SUM(AE34:AE36)</f>
        <v>0</v>
      </c>
      <c r="AF33" s="45" t="n">
        <f aca="false">SUM(AF34:AF36)</f>
        <v>0</v>
      </c>
      <c r="AG33" s="45" t="n">
        <f aca="false">SUM(AG34:AG36)</f>
        <v>0</v>
      </c>
      <c r="AH33" s="45" t="n">
        <f aca="false">SUM(AH34:AH36)</f>
        <v>0</v>
      </c>
      <c r="AI33" s="45" t="n">
        <f aca="false">SUM(AI34:AI36)</f>
        <v>0</v>
      </c>
      <c r="AJ33" s="45" t="n">
        <f aca="false">SUM(AJ34:AJ36)</f>
        <v>0</v>
      </c>
      <c r="AK33" s="45" t="n">
        <f aca="false">SUM(AK34:AK36)</f>
        <v>0</v>
      </c>
      <c r="AL33" s="45" t="n">
        <f aca="false">SUM(AL34:AL36)</f>
        <v>0</v>
      </c>
      <c r="AM33" s="45" t="n">
        <f aca="false">SUM(AM34:AM36)</f>
        <v>0</v>
      </c>
      <c r="AN33" s="45" t="n">
        <f aca="false">SUM(AN34:AN36)</f>
        <v>0</v>
      </c>
      <c r="AO33" s="45" t="n">
        <f aca="false">SUM(AO34:AO36)</f>
        <v>0</v>
      </c>
      <c r="AP33" s="45" t="n">
        <f aca="false">SUM(AP34:AP36)</f>
        <v>0</v>
      </c>
      <c r="AQ33" s="45" t="n">
        <f aca="false">SUM(AQ34:AQ36)</f>
        <v>0</v>
      </c>
      <c r="AR33" s="45" t="n">
        <f aca="false">SUM(AR34:AR36)</f>
        <v>0</v>
      </c>
      <c r="AS33" s="45" t="n">
        <f aca="false">SUM(AS34:AS36)</f>
        <v>0</v>
      </c>
      <c r="AT33" s="45" t="n">
        <f aca="false">SUM(AT34:AT36)</f>
        <v>0</v>
      </c>
      <c r="AU33" s="45" t="n">
        <f aca="false">SUM(AU34:AU36)</f>
        <v>0</v>
      </c>
      <c r="AV33" s="45" t="n">
        <f aca="false">SUM(AV34:AV36)</f>
        <v>0</v>
      </c>
      <c r="AW33" s="45" t="n">
        <f aca="false">SUM(AW34:AW36)</f>
        <v>0</v>
      </c>
      <c r="AX33" s="45" t="n">
        <f aca="false">SUM(AX34:AX36)</f>
        <v>0</v>
      </c>
      <c r="AY33" s="45" t="n">
        <f aca="false">SUM(AY34:AY36)</f>
        <v>0</v>
      </c>
      <c r="AZ33" s="45" t="n">
        <f aca="false">SUM(AZ34:AZ36)</f>
        <v>0</v>
      </c>
      <c r="BA33" s="45" t="n">
        <f aca="false">SUM(BA34:BA36)</f>
        <v>0</v>
      </c>
      <c r="BB33" s="45" t="n">
        <f aca="false">SUM(BB34:BB36)</f>
        <v>0</v>
      </c>
      <c r="BC33" s="45" t="n">
        <f aca="false">SUM(BC34:BC36)</f>
        <v>0</v>
      </c>
      <c r="BD33" s="45" t="n">
        <f aca="false">SUM(BD34:BD36)</f>
        <v>0</v>
      </c>
      <c r="BE33" s="45" t="n">
        <f aca="false">SUM(BE34:BE36)</f>
        <v>0</v>
      </c>
      <c r="BF33" s="45" t="n">
        <f aca="false">SUM(BF34:BF36)</f>
        <v>0</v>
      </c>
      <c r="BG33" s="45" t="n">
        <f aca="false">SUM(BG34:BG36)</f>
        <v>0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9" customFormat="true" ht="15" hidden="false" customHeight="true" outlineLevel="0" collapsed="false">
      <c r="A34" s="67" t="s">
        <v>118</v>
      </c>
      <c r="B34" s="60" t="n">
        <v>20</v>
      </c>
      <c r="C34" s="68" t="s">
        <v>119</v>
      </c>
      <c r="D34" s="47" t="n">
        <f aca="false">+[1]Informe_Fondane!D34</f>
        <v>0</v>
      </c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</row>
    <row r="35" s="9" customFormat="true" ht="15" hidden="false" customHeight="true" outlineLevel="0" collapsed="false">
      <c r="A35" s="57" t="s">
        <v>120</v>
      </c>
      <c r="B35" s="63" t="n">
        <v>20</v>
      </c>
      <c r="C35" s="66" t="s">
        <v>121</v>
      </c>
      <c r="D35" s="47" t="n">
        <f aca="false">+[1]Informe_Fondane!D35</f>
        <v>0</v>
      </c>
      <c r="E35" s="47" t="n">
        <f aca="false">+[1]Informe_Fondane!E35</f>
        <v>0</v>
      </c>
      <c r="F35" s="47" t="n">
        <f aca="false">+[1]Informe_Fondane!F35</f>
        <v>0</v>
      </c>
      <c r="G35" s="47" t="n">
        <f aca="false">+D35+E35-F35</f>
        <v>0</v>
      </c>
      <c r="H35" s="47" t="n">
        <f aca="false">+[1]Informe_Fondane!H35</f>
        <v>0</v>
      </c>
      <c r="I35" s="47" t="n">
        <f aca="false">+[1]Informe_Fondane!I35</f>
        <v>0</v>
      </c>
      <c r="J35" s="47" t="n">
        <f aca="false">+[1]Informe_Fondane!J35</f>
        <v>0</v>
      </c>
      <c r="K35" s="47" t="n">
        <f aca="false">+[1]Informe_Fondane!K35</f>
        <v>0</v>
      </c>
      <c r="L35" s="47" t="n">
        <f aca="false">+[1]Informe_Fondane!L35</f>
        <v>0</v>
      </c>
      <c r="M35" s="47" t="n">
        <f aca="false">+[1]Informe_Fondane!M35</f>
        <v>0</v>
      </c>
      <c r="N35" s="47" t="n">
        <f aca="false">+[1]Informe_Fondane!N35</f>
        <v>0</v>
      </c>
      <c r="O35" s="47" t="n">
        <f aca="false">+[1]Informe_Fondane!O35</f>
        <v>0</v>
      </c>
      <c r="P35" s="47" t="n">
        <f aca="false">+[1]Informe_Fondane!P35</f>
        <v>0</v>
      </c>
      <c r="Q35" s="47" t="n">
        <f aca="false">+[1]Informe_Fondane!Q35</f>
        <v>0</v>
      </c>
      <c r="R35" s="47" t="n">
        <f aca="false">+[1]Informe_Fondane!R35</f>
        <v>0</v>
      </c>
      <c r="S35" s="47" t="n">
        <f aca="false">+[1]Informe_Fondane!S35</f>
        <v>0</v>
      </c>
      <c r="T35" s="47" t="n">
        <f aca="false">SUM(H35:S35)</f>
        <v>0</v>
      </c>
      <c r="U35" s="47" t="n">
        <f aca="false">+[1]Informe_Fondane!U35</f>
        <v>0</v>
      </c>
      <c r="V35" s="47" t="n">
        <f aca="false">+[1]Informe_Fondane!V35</f>
        <v>0</v>
      </c>
      <c r="W35" s="47" t="n">
        <f aca="false">+[1]Informe_Fondane!W35</f>
        <v>0</v>
      </c>
      <c r="X35" s="47" t="n">
        <f aca="false">+[1]Informe_Fondane!X35</f>
        <v>0</v>
      </c>
      <c r="Y35" s="47" t="n">
        <f aca="false">+[1]Informe_Fondane!Y35</f>
        <v>0</v>
      </c>
      <c r="Z35" s="47" t="n">
        <f aca="false">+[1]Informe_Fondane!Z35</f>
        <v>0</v>
      </c>
      <c r="AA35" s="47" t="n">
        <f aca="false">+[1]Informe_Fondane!AA35</f>
        <v>0</v>
      </c>
      <c r="AB35" s="47" t="n">
        <f aca="false">+[1]Informe_Fondane!AB35</f>
        <v>0</v>
      </c>
      <c r="AC35" s="47" t="n">
        <f aca="false">+[1]Informe_Fondane!AC35</f>
        <v>0</v>
      </c>
      <c r="AD35" s="47" t="n">
        <f aca="false">+[1]Informe_Fondane!AD35</f>
        <v>0</v>
      </c>
      <c r="AE35" s="47" t="n">
        <f aca="false">+[1]Informe_Fondane!AE35</f>
        <v>0</v>
      </c>
      <c r="AF35" s="47" t="n">
        <f aca="false">+[1]Informe_Fondane!AF35</f>
        <v>0</v>
      </c>
      <c r="AG35" s="47" t="n">
        <f aca="false">SUM(U35:AF35)</f>
        <v>0</v>
      </c>
      <c r="AH35" s="47" t="n">
        <f aca="false">+[1]Informe_Fondane!AH35</f>
        <v>0</v>
      </c>
      <c r="AI35" s="47" t="n">
        <f aca="false">+[1]Informe_Fondane!AI35</f>
        <v>0</v>
      </c>
      <c r="AJ35" s="47" t="n">
        <f aca="false">+[1]Informe_Fondane!AJ35</f>
        <v>0</v>
      </c>
      <c r="AK35" s="47" t="n">
        <f aca="false">+[1]Informe_Fondane!AK35</f>
        <v>0</v>
      </c>
      <c r="AL35" s="47" t="n">
        <f aca="false">+[1]Informe_Fondane!AL35</f>
        <v>0</v>
      </c>
      <c r="AM35" s="47" t="n">
        <f aca="false">+[1]Informe_Fondane!AM35</f>
        <v>0</v>
      </c>
      <c r="AN35" s="47" t="n">
        <f aca="false">+[1]Informe_Fondane!AN35</f>
        <v>0</v>
      </c>
      <c r="AO35" s="47" t="n">
        <f aca="false">+[1]Informe_Fondane!AO35</f>
        <v>0</v>
      </c>
      <c r="AP35" s="47" t="n">
        <f aca="false">+[1]Informe_Fondane!AP35</f>
        <v>0</v>
      </c>
      <c r="AQ35" s="47" t="n">
        <f aca="false">+[1]Informe_Fondane!AQ35</f>
        <v>0</v>
      </c>
      <c r="AR35" s="47" t="n">
        <f aca="false">+[1]Informe_Fondane!AR35</f>
        <v>0</v>
      </c>
      <c r="AS35" s="47" t="n">
        <f aca="false">+[1]Informe_Fondane!AS35</f>
        <v>0</v>
      </c>
      <c r="AT35" s="47" t="n">
        <f aca="false">SUM(AH35:AS35)</f>
        <v>0</v>
      </c>
      <c r="AU35" s="47" t="n">
        <f aca="false">+[1]Informe_Fondane!AU35</f>
        <v>0</v>
      </c>
      <c r="AV35" s="47" t="n">
        <f aca="false">+[1]Informe_Fondane!AV35</f>
        <v>0</v>
      </c>
      <c r="AW35" s="47" t="n">
        <f aca="false">+[1]Informe_Fondane!AW35</f>
        <v>0</v>
      </c>
      <c r="AX35" s="47" t="n">
        <f aca="false">+[1]Informe_Fondane!AX35</f>
        <v>0</v>
      </c>
      <c r="AY35" s="47" t="n">
        <f aca="false">+[1]Informe_Fondane!AY35</f>
        <v>0</v>
      </c>
      <c r="AZ35" s="47" t="n">
        <f aca="false">+[1]Informe_Fondane!AZ35</f>
        <v>0</v>
      </c>
      <c r="BA35" s="47" t="n">
        <f aca="false">+[1]Informe_Fondane!BA35</f>
        <v>0</v>
      </c>
      <c r="BB35" s="47" t="n">
        <f aca="false">+[1]Informe_Fondane!BB35</f>
        <v>0</v>
      </c>
      <c r="BC35" s="47" t="n">
        <f aca="false">+[1]Informe_Fondane!BC35</f>
        <v>0</v>
      </c>
      <c r="BD35" s="47" t="n">
        <f aca="false">+[1]Informe_Fondane!BD35</f>
        <v>0</v>
      </c>
      <c r="BE35" s="47" t="n">
        <f aca="false">+[1]Informe_Fondane!BE35</f>
        <v>0</v>
      </c>
      <c r="BF35" s="47" t="n">
        <f aca="false">+[1]Informe_Fondane!BF35</f>
        <v>0</v>
      </c>
      <c r="BG35" s="47" t="n">
        <f aca="false">SUM(AU35:BF35)</f>
        <v>0</v>
      </c>
    </row>
    <row r="36" s="50" customFormat="true" ht="15" hidden="false" customHeight="true" outlineLevel="0" collapsed="false">
      <c r="A36" s="69" t="s">
        <v>122</v>
      </c>
      <c r="B36" s="70" t="n">
        <v>20</v>
      </c>
      <c r="C36" s="71" t="s">
        <v>123</v>
      </c>
      <c r="D36" s="47" t="n">
        <f aca="false">+[1]Informe_Fondane!D36</f>
        <v>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1</v>
      </c>
      <c r="C37" s="42" t="s">
        <v>125</v>
      </c>
      <c r="E37" s="42" t="n">
        <f aca="false">+[1]Informe_Fondane!E36</f>
        <v>0</v>
      </c>
      <c r="F37" s="42" t="n">
        <f aca="false">+[1]Informe_Fondane!F36</f>
        <v>0</v>
      </c>
      <c r="G37" s="42" t="n">
        <f aca="false">+D37+E37-F37</f>
        <v>0</v>
      </c>
      <c r="H37" s="42" t="n">
        <f aca="false">+[1]Informe_Fondane!H36</f>
        <v>0</v>
      </c>
      <c r="I37" s="42" t="n">
        <f aca="false">+[1]Informe_Fondane!I36</f>
        <v>0</v>
      </c>
      <c r="J37" s="42" t="n">
        <f aca="false">+[1]Informe_Fondane!J36</f>
        <v>0</v>
      </c>
      <c r="K37" s="42" t="n">
        <f aca="false">+[1]Informe_Fondane!K36</f>
        <v>0</v>
      </c>
      <c r="L37" s="42" t="n">
        <f aca="false">+[1]Informe_Fondane!L36</f>
        <v>0</v>
      </c>
      <c r="M37" s="42" t="n">
        <f aca="false">+[1]Informe_Fondane!M36</f>
        <v>0</v>
      </c>
      <c r="N37" s="42" t="n">
        <f aca="false">+[1]Informe_Fondane!N36</f>
        <v>0</v>
      </c>
      <c r="O37" s="42" t="n">
        <f aca="false">+[1]Informe_Fondane!O36</f>
        <v>0</v>
      </c>
      <c r="P37" s="42" t="n">
        <f aca="false">+[1]Informe_Fondane!P36</f>
        <v>0</v>
      </c>
      <c r="Q37" s="42" t="n">
        <f aca="false">+[1]Informe_Fondane!Q36</f>
        <v>0</v>
      </c>
      <c r="R37" s="42" t="n">
        <f aca="false">+[1]Informe_Fondane!R36</f>
        <v>0</v>
      </c>
      <c r="S37" s="42" t="n">
        <f aca="false">+[1]Informe_Fondane!S36</f>
        <v>0</v>
      </c>
      <c r="T37" s="42" t="n">
        <f aca="false">SUM(H37:S37)</f>
        <v>0</v>
      </c>
      <c r="U37" s="42" t="n">
        <f aca="false">+[1]Informe_Fondane!U36</f>
        <v>0</v>
      </c>
      <c r="V37" s="42" t="n">
        <f aca="false">+[1]Informe_Fondane!V36</f>
        <v>0</v>
      </c>
      <c r="W37" s="42" t="n">
        <f aca="false">+[1]Informe_Fondane!W36</f>
        <v>0</v>
      </c>
      <c r="X37" s="42" t="n">
        <f aca="false">+[1]Informe_Fondane!X36</f>
        <v>0</v>
      </c>
      <c r="Y37" s="42" t="n">
        <f aca="false">+[1]Informe_Fondane!Y36</f>
        <v>0</v>
      </c>
      <c r="Z37" s="42" t="n">
        <f aca="false">+[1]Informe_Fondane!Z36</f>
        <v>0</v>
      </c>
      <c r="AA37" s="42" t="n">
        <f aca="false">+[1]Informe_Fondane!AA36</f>
        <v>0</v>
      </c>
      <c r="AB37" s="42" t="n">
        <f aca="false">+[1]Informe_Fondane!AB36</f>
        <v>0</v>
      </c>
      <c r="AC37" s="42" t="n">
        <f aca="false">+[1]Informe_Fondane!AC36</f>
        <v>0</v>
      </c>
      <c r="AD37" s="42" t="n">
        <f aca="false">+[1]Informe_Fondane!AD36</f>
        <v>0</v>
      </c>
      <c r="AE37" s="42" t="n">
        <f aca="false">+[1]Informe_Fondane!AE36</f>
        <v>0</v>
      </c>
      <c r="AF37" s="42" t="n">
        <f aca="false">+[1]Informe_Fondane!AF36</f>
        <v>0</v>
      </c>
      <c r="AG37" s="42" t="n">
        <f aca="false">SUM(U37:AF37)</f>
        <v>0</v>
      </c>
      <c r="AH37" s="42" t="n">
        <f aca="false">+[1]Informe_Fondane!AH36</f>
        <v>0</v>
      </c>
      <c r="AI37" s="42" t="n">
        <f aca="false">+[1]Informe_Fondane!AI36</f>
        <v>0</v>
      </c>
      <c r="AJ37" s="42" t="n">
        <f aca="false">+[1]Informe_Fondane!AJ36</f>
        <v>0</v>
      </c>
      <c r="AK37" s="42" t="n">
        <f aca="false">+[1]Informe_Fondane!AK36</f>
        <v>0</v>
      </c>
      <c r="AL37" s="42" t="n">
        <f aca="false">+[1]Informe_Fondane!AL36</f>
        <v>0</v>
      </c>
      <c r="AM37" s="42" t="n">
        <f aca="false">+[1]Informe_Fondane!AM36</f>
        <v>0</v>
      </c>
      <c r="AN37" s="42" t="n">
        <f aca="false">+[1]Informe_Fondane!AN36</f>
        <v>0</v>
      </c>
      <c r="AO37" s="42" t="n">
        <f aca="false">+[1]Informe_Fondane!AO36</f>
        <v>0</v>
      </c>
      <c r="AP37" s="42" t="n">
        <f aca="false">+[1]Informe_Fondane!AP36</f>
        <v>0</v>
      </c>
      <c r="AQ37" s="42" t="n">
        <f aca="false">+[1]Informe_Fondane!AQ36</f>
        <v>0</v>
      </c>
      <c r="AR37" s="42" t="n">
        <f aca="false">+[1]Informe_Fondane!AR36</f>
        <v>0</v>
      </c>
      <c r="AS37" s="42" t="n">
        <f aca="false">+[1]Informe_Fondane!AS36</f>
        <v>0</v>
      </c>
      <c r="AT37" s="42" t="n">
        <f aca="false">SUM(AH37:AS37)</f>
        <v>0</v>
      </c>
      <c r="AU37" s="42" t="n">
        <f aca="false">+[1]Informe_Fondane!AU36</f>
        <v>0</v>
      </c>
      <c r="AV37" s="42" t="n">
        <f aca="false">+[1]Informe_Fondane!AV36</f>
        <v>0</v>
      </c>
      <c r="AW37" s="42" t="n">
        <f aca="false">+[1]Informe_Fondane!AW36</f>
        <v>0</v>
      </c>
      <c r="AX37" s="42" t="n">
        <f aca="false">+[1]Informe_Fondane!AX36</f>
        <v>0</v>
      </c>
      <c r="AY37" s="42" t="n">
        <f aca="false">+[1]Informe_Fondane!AY36</f>
        <v>0</v>
      </c>
      <c r="AZ37" s="42" t="n">
        <f aca="false">+[1]Informe_Fondane!AZ36</f>
        <v>0</v>
      </c>
      <c r="BA37" s="42" t="n">
        <f aca="false">+[1]Informe_Fondane!BA36</f>
        <v>0</v>
      </c>
      <c r="BB37" s="42" t="n">
        <f aca="false">+[1]Informe_Fondane!BB36</f>
        <v>0</v>
      </c>
      <c r="BC37" s="42" t="n">
        <f aca="false">+[1]Informe_Fondane!BC36</f>
        <v>0</v>
      </c>
      <c r="BD37" s="42" t="n">
        <f aca="false">+[1]Informe_Fondane!BD36</f>
        <v>0</v>
      </c>
      <c r="BE37" s="42" t="n">
        <f aca="false">+[1]Informe_Fondane!BE36</f>
        <v>0</v>
      </c>
      <c r="BF37" s="42" t="n">
        <f aca="false">+[1]Informe_Fondane!BF36</f>
        <v>0</v>
      </c>
      <c r="BG37" s="42" t="n">
        <f aca="false">SUM(AU37:BF37)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2" customFormat="true" ht="12" hidden="false" customHeight="false" outlineLevel="0" collapsed="false">
      <c r="A38" s="42" t="s">
        <v>126</v>
      </c>
      <c r="B38" s="42" t="n">
        <v>20</v>
      </c>
      <c r="C38" s="42" t="s">
        <v>127</v>
      </c>
      <c r="D38" s="42" t="n">
        <f aca="false">+D39</f>
        <v>110000</v>
      </c>
      <c r="E38" s="42" t="n">
        <f aca="false">+E39</f>
        <v>0</v>
      </c>
      <c r="F38" s="42" t="n">
        <f aca="false">+F39</f>
        <v>0</v>
      </c>
      <c r="G38" s="42" t="n">
        <f aca="false">+D38+E38-F38</f>
        <v>110000</v>
      </c>
      <c r="H38" s="42" t="n">
        <f aca="false">+H39</f>
        <v>0</v>
      </c>
      <c r="I38" s="42" t="n">
        <f aca="false">+I39</f>
        <v>0</v>
      </c>
      <c r="J38" s="42" t="n">
        <f aca="false">+J39</f>
        <v>0</v>
      </c>
      <c r="K38" s="42" t="n">
        <f aca="false">+K39</f>
        <v>0</v>
      </c>
      <c r="L38" s="42" t="n">
        <f aca="false">+L39</f>
        <v>0</v>
      </c>
      <c r="M38" s="42" t="n">
        <f aca="false">+M39</f>
        <v>0</v>
      </c>
      <c r="N38" s="42" t="n">
        <f aca="false">+N39</f>
        <v>0</v>
      </c>
      <c r="O38" s="42" t="n">
        <f aca="false">+O39</f>
        <v>0</v>
      </c>
      <c r="P38" s="42" t="n">
        <f aca="false">+P39</f>
        <v>0</v>
      </c>
      <c r="Q38" s="42" t="n">
        <f aca="false">+Q39</f>
        <v>0</v>
      </c>
      <c r="R38" s="42" t="n">
        <f aca="false">+R39</f>
        <v>0</v>
      </c>
      <c r="S38" s="42" t="n">
        <f aca="false">+S39</f>
        <v>0</v>
      </c>
      <c r="T38" s="42" t="n">
        <f aca="false">+T39</f>
        <v>0</v>
      </c>
      <c r="U38" s="42" t="n">
        <f aca="false">+U39</f>
        <v>0</v>
      </c>
      <c r="V38" s="42" t="n">
        <f aca="false">+V39</f>
        <v>0</v>
      </c>
      <c r="W38" s="42" t="n">
        <f aca="false">+W39</f>
        <v>0</v>
      </c>
      <c r="X38" s="42" t="n">
        <f aca="false">+X39</f>
        <v>0</v>
      </c>
      <c r="Y38" s="42" t="n">
        <f aca="false">+Y39</f>
        <v>0</v>
      </c>
      <c r="Z38" s="42" t="n">
        <f aca="false">+Z39</f>
        <v>0</v>
      </c>
      <c r="AA38" s="42" t="n">
        <f aca="false">+AA39</f>
        <v>0</v>
      </c>
      <c r="AB38" s="42" t="n">
        <f aca="false">+AB39</f>
        <v>0</v>
      </c>
      <c r="AC38" s="42" t="n">
        <f aca="false">+AC39</f>
        <v>0</v>
      </c>
      <c r="AD38" s="42" t="n">
        <f aca="false">+AD39</f>
        <v>0</v>
      </c>
      <c r="AE38" s="42" t="n">
        <f aca="false">+AE39</f>
        <v>0</v>
      </c>
      <c r="AF38" s="42" t="n">
        <f aca="false">+AF39</f>
        <v>0</v>
      </c>
      <c r="AG38" s="42" t="n">
        <f aca="false">+AG39</f>
        <v>0</v>
      </c>
      <c r="AH38" s="42" t="n">
        <f aca="false">+AH39</f>
        <v>0</v>
      </c>
      <c r="AI38" s="42" t="n">
        <f aca="false">+AI39</f>
        <v>0</v>
      </c>
      <c r="AJ38" s="42" t="n">
        <f aca="false">+AJ39</f>
        <v>0</v>
      </c>
      <c r="AK38" s="42" t="n">
        <f aca="false">+AK39</f>
        <v>0</v>
      </c>
      <c r="AL38" s="42" t="n">
        <f aca="false">+AL39</f>
        <v>0</v>
      </c>
      <c r="AM38" s="42" t="n">
        <f aca="false">+AM39</f>
        <v>0</v>
      </c>
      <c r="AN38" s="42" t="n">
        <f aca="false">+AN39</f>
        <v>0</v>
      </c>
      <c r="AO38" s="42" t="n">
        <f aca="false">+AO39</f>
        <v>0</v>
      </c>
      <c r="AP38" s="42" t="n">
        <f aca="false">+AP39</f>
        <v>0</v>
      </c>
      <c r="AQ38" s="42" t="n">
        <f aca="false">+AQ39</f>
        <v>0</v>
      </c>
      <c r="AR38" s="42" t="n">
        <f aca="false">+AR39</f>
        <v>0</v>
      </c>
      <c r="AS38" s="42" t="n">
        <f aca="false">+AS39</f>
        <v>0</v>
      </c>
      <c r="AT38" s="42" t="n">
        <f aca="false">+AT39</f>
        <v>0</v>
      </c>
      <c r="AU38" s="42" t="n">
        <f aca="false">+AU39</f>
        <v>0</v>
      </c>
      <c r="AV38" s="42" t="n">
        <f aca="false">+AV39</f>
        <v>0</v>
      </c>
      <c r="AW38" s="42" t="n">
        <f aca="false">+AW39</f>
        <v>0</v>
      </c>
      <c r="AX38" s="42" t="n">
        <f aca="false">+AX39</f>
        <v>0</v>
      </c>
      <c r="AY38" s="42" t="n">
        <f aca="false">+AY39</f>
        <v>0</v>
      </c>
      <c r="AZ38" s="42" t="n">
        <f aca="false">+AZ39</f>
        <v>0</v>
      </c>
      <c r="BA38" s="42" t="n">
        <f aca="false">+BA39</f>
        <v>0</v>
      </c>
      <c r="BB38" s="42" t="n">
        <f aca="false">+BB39</f>
        <v>0</v>
      </c>
      <c r="BC38" s="42" t="n">
        <f aca="false">+BC39</f>
        <v>0</v>
      </c>
      <c r="BD38" s="42" t="n">
        <f aca="false">+BD39</f>
        <v>0</v>
      </c>
      <c r="BE38" s="42" t="n">
        <f aca="false">+BE39</f>
        <v>0</v>
      </c>
      <c r="BF38" s="42" t="n">
        <f aca="false">+BF39</f>
        <v>0</v>
      </c>
      <c r="BG38" s="42" t="n">
        <f aca="false">+BG39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50" customFormat="true" ht="15.75" hidden="false" customHeight="true" outlineLevel="0" collapsed="false">
      <c r="A39" s="72" t="s">
        <v>128</v>
      </c>
      <c r="B39" s="73" t="n">
        <v>20</v>
      </c>
      <c r="C39" s="74" t="s">
        <v>129</v>
      </c>
      <c r="D39" s="47" t="n">
        <f aca="false">+[1]Informe_Fondane!D39</f>
        <v>110000</v>
      </c>
      <c r="E39" s="47" t="n">
        <f aca="false">+[1]Informe_Fondane!E39</f>
        <v>0</v>
      </c>
      <c r="F39" s="47" t="n">
        <f aca="false">+[1]Informe_Fondane!F39</f>
        <v>0</v>
      </c>
      <c r="G39" s="47" t="n">
        <f aca="false">+D39+E39-F39</f>
        <v>110000</v>
      </c>
      <c r="H39" s="47" t="n">
        <f aca="false">+[1]Informe_Fondane!H39</f>
        <v>0</v>
      </c>
      <c r="I39" s="47" t="n">
        <f aca="false">+[1]Informe_Fondane!I39</f>
        <v>0</v>
      </c>
      <c r="J39" s="47" t="n">
        <f aca="false">+[1]Informe_Fondane!J39</f>
        <v>0</v>
      </c>
      <c r="K39" s="47" t="n">
        <f aca="false">+[1]Informe_Fondane!K39</f>
        <v>0</v>
      </c>
      <c r="L39" s="47" t="n">
        <f aca="false">+[1]Informe_Fondane!L39</f>
        <v>0</v>
      </c>
      <c r="M39" s="47" t="n">
        <f aca="false">+[1]Informe_Fondane!M39</f>
        <v>0</v>
      </c>
      <c r="N39" s="47" t="n">
        <f aca="false">+[1]Informe_Fondane!N39</f>
        <v>0</v>
      </c>
      <c r="O39" s="47" t="n">
        <f aca="false">+[1]Informe_Fondane!O39</f>
        <v>0</v>
      </c>
      <c r="P39" s="47" t="n">
        <f aca="false">+[1]Informe_Fondane!P39</f>
        <v>0</v>
      </c>
      <c r="Q39" s="47" t="n">
        <f aca="false">+[1]Informe_Fondane!Q39</f>
        <v>0</v>
      </c>
      <c r="R39" s="47" t="n">
        <f aca="false">+[1]Informe_Fondane!R39</f>
        <v>0</v>
      </c>
      <c r="S39" s="47" t="n">
        <f aca="false">+[1]Informe_Fondane!S39</f>
        <v>0</v>
      </c>
      <c r="T39" s="47" t="n">
        <f aca="false">SUM(H39:S39)</f>
        <v>0</v>
      </c>
      <c r="U39" s="47" t="n">
        <f aca="false">+[1]Informe_Fondane!U39</f>
        <v>0</v>
      </c>
      <c r="V39" s="47" t="n">
        <f aca="false">+[1]Informe_Fondane!V39</f>
        <v>0</v>
      </c>
      <c r="W39" s="47" t="n">
        <f aca="false">+[1]Informe_Fondane!W39</f>
        <v>0</v>
      </c>
      <c r="X39" s="47" t="n">
        <f aca="false">+[1]Informe_Fondane!X39</f>
        <v>0</v>
      </c>
      <c r="Y39" s="47" t="n">
        <f aca="false">+[1]Informe_Fondane!Y39</f>
        <v>0</v>
      </c>
      <c r="Z39" s="47" t="n">
        <f aca="false">+[1]Informe_Fondane!Z39</f>
        <v>0</v>
      </c>
      <c r="AA39" s="47" t="n">
        <f aca="false">+[1]Informe_Fondane!AA39</f>
        <v>0</v>
      </c>
      <c r="AB39" s="47" t="n">
        <f aca="false">+[1]Informe_Fondane!AB39</f>
        <v>0</v>
      </c>
      <c r="AC39" s="47" t="n">
        <f aca="false">+[1]Informe_Fondane!AC39</f>
        <v>0</v>
      </c>
      <c r="AD39" s="47" t="n">
        <f aca="false">+[1]Informe_Fondane!AD39</f>
        <v>0</v>
      </c>
      <c r="AE39" s="47" t="n">
        <f aca="false">+[1]Informe_Fondane!AE39</f>
        <v>0</v>
      </c>
      <c r="AF39" s="47" t="n">
        <f aca="false">+[1]Informe_Fondane!AF39</f>
        <v>0</v>
      </c>
      <c r="AG39" s="47" t="n">
        <f aca="false">SUM(U39:AF39)</f>
        <v>0</v>
      </c>
      <c r="AH39" s="47" t="n">
        <f aca="false">+[1]Informe_Fondane!AH39</f>
        <v>0</v>
      </c>
      <c r="AI39" s="47" t="n">
        <f aca="false">+[1]Informe_Fondane!AI39</f>
        <v>0</v>
      </c>
      <c r="AJ39" s="47" t="n">
        <f aca="false">+[1]Informe_Fondane!AJ39</f>
        <v>0</v>
      </c>
      <c r="AK39" s="47" t="n">
        <f aca="false">+[1]Informe_Fondane!AK39</f>
        <v>0</v>
      </c>
      <c r="AL39" s="47" t="n">
        <f aca="false">+[1]Informe_Fondane!AL39</f>
        <v>0</v>
      </c>
      <c r="AM39" s="47" t="n">
        <f aca="false">+[1]Informe_Fondane!AM39</f>
        <v>0</v>
      </c>
      <c r="AN39" s="47" t="n">
        <f aca="false">+[1]Informe_Fondane!AN39</f>
        <v>0</v>
      </c>
      <c r="AO39" s="47" t="n">
        <f aca="false">+[1]Informe_Fondane!AO39</f>
        <v>0</v>
      </c>
      <c r="AP39" s="47" t="n">
        <f aca="false">+[1]Informe_Fondane!AP39</f>
        <v>0</v>
      </c>
      <c r="AQ39" s="47" t="n">
        <f aca="false">+[1]Informe_Fondane!AQ39</f>
        <v>0</v>
      </c>
      <c r="AR39" s="47" t="n">
        <f aca="false">+[1]Informe_Fondane!AR39</f>
        <v>0</v>
      </c>
      <c r="AS39" s="47" t="n">
        <f aca="false">+[1]Informe_Fondane!AS39</f>
        <v>0</v>
      </c>
      <c r="AT39" s="47" t="n">
        <f aca="false">SUM(AH39:AS39)</f>
        <v>0</v>
      </c>
      <c r="AU39" s="47" t="n">
        <f aca="false">+[1]Informe_Fondane!AU39</f>
        <v>0</v>
      </c>
      <c r="AV39" s="47" t="n">
        <f aca="false">+[1]Informe_Fondane!AV39</f>
        <v>0</v>
      </c>
      <c r="AW39" s="47" t="n">
        <f aca="false">+[1]Informe_Fondane!AW39</f>
        <v>0</v>
      </c>
      <c r="AX39" s="47" t="n">
        <f aca="false">+[1]Informe_Fondane!AX39</f>
        <v>0</v>
      </c>
      <c r="AY39" s="47" t="n">
        <f aca="false">+[1]Informe_Fondane!AY39</f>
        <v>0</v>
      </c>
      <c r="AZ39" s="47" t="n">
        <f aca="false">+[1]Informe_Fondane!AZ39</f>
        <v>0</v>
      </c>
      <c r="BA39" s="47" t="n">
        <f aca="false">+[1]Informe_Fondane!BA39</f>
        <v>0</v>
      </c>
      <c r="BB39" s="47" t="n">
        <f aca="false">+[1]Informe_Fondane!BB39</f>
        <v>0</v>
      </c>
      <c r="BC39" s="47" t="n">
        <f aca="false">+[1]Informe_Fondane!BC39</f>
        <v>0</v>
      </c>
      <c r="BD39" s="47" t="n">
        <f aca="false">+[1]Informe_Fondane!BD39</f>
        <v>0</v>
      </c>
      <c r="BE39" s="47" t="n">
        <f aca="false">+[1]Informe_Fondane!BE39</f>
        <v>0</v>
      </c>
      <c r="BF39" s="47" t="n">
        <f aca="false">+[1]Informe_Fondane!BF39</f>
        <v>0</v>
      </c>
      <c r="BG39" s="47" t="n">
        <f aca="false">SUM(AU39:BF39)</f>
        <v>0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39" t="s">
        <v>130</v>
      </c>
      <c r="B40" s="40"/>
      <c r="C40" s="39" t="s">
        <v>131</v>
      </c>
      <c r="D40" s="39" t="n">
        <f aca="false">+D41</f>
        <v>25000000</v>
      </c>
      <c r="E40" s="39" t="n">
        <f aca="false">+E41</f>
        <v>13805092.734</v>
      </c>
      <c r="F40" s="39" t="n">
        <f aca="false">+F41</f>
        <v>0</v>
      </c>
      <c r="G40" s="39" t="n">
        <f aca="false">+D40+E40-F40</f>
        <v>38805092.734</v>
      </c>
      <c r="H40" s="39" t="n">
        <f aca="false">+H41</f>
        <v>5086523.74164</v>
      </c>
      <c r="I40" s="39" t="n">
        <f aca="false">+I41</f>
        <v>3219886.45067</v>
      </c>
      <c r="J40" s="39" t="n">
        <f aca="false">+J41</f>
        <v>5033363.20861</v>
      </c>
      <c r="K40" s="39" t="n">
        <f aca="false">+K41</f>
        <v>5176633.02755</v>
      </c>
      <c r="L40" s="39" t="n">
        <f aca="false">+L41</f>
        <v>2623061.13664</v>
      </c>
      <c r="M40" s="39" t="n">
        <f aca="false">+M41</f>
        <v>6278856.55044</v>
      </c>
      <c r="N40" s="39" t="n">
        <f aca="false">+N41</f>
        <v>0</v>
      </c>
      <c r="O40" s="39" t="n">
        <f aca="false">+O41</f>
        <v>0</v>
      </c>
      <c r="P40" s="39" t="n">
        <f aca="false">+P41</f>
        <v>0</v>
      </c>
      <c r="Q40" s="39" t="n">
        <f aca="false">+Q41</f>
        <v>0</v>
      </c>
      <c r="R40" s="39" t="n">
        <f aca="false">+R41</f>
        <v>0</v>
      </c>
      <c r="S40" s="39" t="n">
        <f aca="false">+S41</f>
        <v>0</v>
      </c>
      <c r="T40" s="39" t="n">
        <f aca="false">+T41</f>
        <v>27418324.11555</v>
      </c>
      <c r="U40" s="39" t="n">
        <f aca="false">+U41</f>
        <v>2570859.41677</v>
      </c>
      <c r="V40" s="39" t="n">
        <f aca="false">+V41</f>
        <v>3640724.15694</v>
      </c>
      <c r="W40" s="39" t="n">
        <f aca="false">+W41</f>
        <v>5650538.71463</v>
      </c>
      <c r="X40" s="39" t="n">
        <f aca="false">+X41</f>
        <v>4361026.94966</v>
      </c>
      <c r="Y40" s="39" t="n">
        <f aca="false">+Y41</f>
        <v>2128620.60668</v>
      </c>
      <c r="Z40" s="39" t="n">
        <f aca="false">+Z41</f>
        <v>1577227.79818</v>
      </c>
      <c r="AA40" s="39" t="n">
        <f aca="false">+AA41</f>
        <v>0</v>
      </c>
      <c r="AB40" s="39" t="n">
        <f aca="false">+AB41</f>
        <v>0</v>
      </c>
      <c r="AC40" s="39" t="n">
        <f aca="false">+AC41</f>
        <v>0</v>
      </c>
      <c r="AD40" s="39" t="n">
        <f aca="false">+AD41</f>
        <v>0</v>
      </c>
      <c r="AE40" s="39" t="n">
        <f aca="false">+AE41</f>
        <v>0</v>
      </c>
      <c r="AF40" s="39" t="n">
        <f aca="false">+AF41</f>
        <v>0</v>
      </c>
      <c r="AG40" s="39" t="n">
        <f aca="false">+AG41</f>
        <v>19928997.64286</v>
      </c>
      <c r="AH40" s="39" t="n">
        <f aca="false">+AH41</f>
        <v>0</v>
      </c>
      <c r="AI40" s="39" t="n">
        <f aca="false">+AI41</f>
        <v>274497.11442</v>
      </c>
      <c r="AJ40" s="39" t="n">
        <f aca="false">+AJ41</f>
        <v>725941.55581</v>
      </c>
      <c r="AK40" s="39" t="n">
        <f aca="false">+AK41</f>
        <v>1067989.69741</v>
      </c>
      <c r="AL40" s="39" t="n">
        <f aca="false">+AL41</f>
        <v>4757369.74181</v>
      </c>
      <c r="AM40" s="39" t="n">
        <f aca="false">+AM41</f>
        <v>1925979.61808</v>
      </c>
      <c r="AN40" s="39" t="n">
        <f aca="false">+AN41</f>
        <v>0</v>
      </c>
      <c r="AO40" s="39" t="n">
        <f aca="false">+AO41</f>
        <v>0</v>
      </c>
      <c r="AP40" s="39" t="n">
        <f aca="false">+AP41</f>
        <v>0</v>
      </c>
      <c r="AQ40" s="39" t="n">
        <f aca="false">+AQ41</f>
        <v>0</v>
      </c>
      <c r="AR40" s="39" t="n">
        <f aca="false">+AR41</f>
        <v>0</v>
      </c>
      <c r="AS40" s="39" t="n">
        <f aca="false">+AS41</f>
        <v>0</v>
      </c>
      <c r="AT40" s="39" t="n">
        <f aca="false">+AT41</f>
        <v>8751777.72753</v>
      </c>
      <c r="AU40" s="39" t="n">
        <f aca="false">+AU41</f>
        <v>0</v>
      </c>
      <c r="AV40" s="39" t="n">
        <f aca="false">+AV41</f>
        <v>274497.11442</v>
      </c>
      <c r="AW40" s="39" t="n">
        <f aca="false">+AW41</f>
        <v>725941.55581</v>
      </c>
      <c r="AX40" s="39" t="n">
        <f aca="false">+AX41</f>
        <v>1067989.69741</v>
      </c>
      <c r="AY40" s="39" t="n">
        <f aca="false">+AY41</f>
        <v>4757369.74181</v>
      </c>
      <c r="AZ40" s="39" t="n">
        <f aca="false">+AZ41</f>
        <v>1925979.61808</v>
      </c>
      <c r="BA40" s="39" t="n">
        <f aca="false">+BA41</f>
        <v>0</v>
      </c>
      <c r="BB40" s="39" t="n">
        <f aca="false">+BB41</f>
        <v>0</v>
      </c>
      <c r="BC40" s="39" t="n">
        <f aca="false">+BC41</f>
        <v>0</v>
      </c>
      <c r="BD40" s="39" t="n">
        <f aca="false">+BD41</f>
        <v>0</v>
      </c>
      <c r="BE40" s="39" t="n">
        <f aca="false">+BE41</f>
        <v>0</v>
      </c>
      <c r="BF40" s="39" t="n">
        <f aca="false">+BF41</f>
        <v>0</v>
      </c>
      <c r="BG40" s="39" t="n">
        <f aca="false">+BG41</f>
        <v>8751777.72753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9" customFormat="true" ht="33.75" hidden="false" customHeight="true" outlineLevel="0" collapsed="false">
      <c r="A41" s="47" t="s">
        <v>132</v>
      </c>
      <c r="B41" s="48" t="n">
        <v>20</v>
      </c>
      <c r="C41" s="75" t="s">
        <v>133</v>
      </c>
      <c r="D41" s="47" t="n">
        <f aca="false">+[1]Informe_Fondane!D41</f>
        <v>25000000</v>
      </c>
      <c r="E41" s="47" t="n">
        <f aca="false">+[1]Informe_Fondane!E41</f>
        <v>13805092.734</v>
      </c>
      <c r="F41" s="47" t="n">
        <f aca="false">+[1]Informe_Fondane!F41</f>
        <v>0</v>
      </c>
      <c r="G41" s="47" t="n">
        <f aca="false">+D41+E41-F41</f>
        <v>38805092.734</v>
      </c>
      <c r="H41" s="47" t="n">
        <f aca="false">+[1]Informe_Fondane!H41</f>
        <v>5086523.74164</v>
      </c>
      <c r="I41" s="47" t="n">
        <f aca="false">+[1]Informe_Fondane!I41</f>
        <v>3219886.45067</v>
      </c>
      <c r="J41" s="47" t="n">
        <f aca="false">+[1]Informe_Fondane!J41</f>
        <v>5033363.20861</v>
      </c>
      <c r="K41" s="47" t="n">
        <f aca="false">+[1]Informe_Fondane!K41</f>
        <v>5176633.02755</v>
      </c>
      <c r="L41" s="47" t="n">
        <f aca="false">+[1]Informe_Fondane!L41</f>
        <v>2623061.13664</v>
      </c>
      <c r="M41" s="47" t="n">
        <f aca="false">+[1]Informe_Fondane!M41</f>
        <v>6278856.55044</v>
      </c>
      <c r="N41" s="47" t="n">
        <f aca="false">+[1]Informe_Fondane!N41</f>
        <v>0</v>
      </c>
      <c r="O41" s="47" t="n">
        <f aca="false">+[1]Informe_Fondane!O41</f>
        <v>0</v>
      </c>
      <c r="P41" s="47" t="n">
        <f aca="false">+[1]Informe_Fondane!P41</f>
        <v>0</v>
      </c>
      <c r="Q41" s="47" t="n">
        <f aca="false">+[1]Informe_Fondane!Q41</f>
        <v>0</v>
      </c>
      <c r="R41" s="47" t="n">
        <f aca="false">+[1]Informe_Fondane!R41</f>
        <v>0</v>
      </c>
      <c r="S41" s="47" t="n">
        <f aca="false">+[1]Informe_Fondane!S41</f>
        <v>0</v>
      </c>
      <c r="T41" s="47" t="n">
        <f aca="false">SUM(H41:S41)</f>
        <v>27418324.11555</v>
      </c>
      <c r="U41" s="47" t="n">
        <f aca="false">+[1]Informe_Fondane!U41</f>
        <v>2570859.41677</v>
      </c>
      <c r="V41" s="47" t="n">
        <f aca="false">+[1]Informe_Fondane!V41</f>
        <v>3640724.15694</v>
      </c>
      <c r="W41" s="47" t="n">
        <f aca="false">+[1]Informe_Fondane!W41</f>
        <v>5650538.71463</v>
      </c>
      <c r="X41" s="47" t="n">
        <f aca="false">+[1]Informe_Fondane!X41</f>
        <v>4361026.94966</v>
      </c>
      <c r="Y41" s="47" t="n">
        <f aca="false">+[1]Informe_Fondane!Y41</f>
        <v>2128620.60668</v>
      </c>
      <c r="Z41" s="47" t="n">
        <f aca="false">+[1]Informe_Fondane!Z41</f>
        <v>1577227.79818</v>
      </c>
      <c r="AA41" s="47" t="n">
        <f aca="false">+[1]Informe_Fondane!AA41</f>
        <v>0</v>
      </c>
      <c r="AB41" s="47" t="n">
        <f aca="false">+[1]Informe_Fondane!AB41</f>
        <v>0</v>
      </c>
      <c r="AC41" s="47" t="n">
        <f aca="false">+[1]Informe_Fondane!AC41</f>
        <v>0</v>
      </c>
      <c r="AD41" s="47" t="n">
        <f aca="false">+[1]Informe_Fondane!AD41</f>
        <v>0</v>
      </c>
      <c r="AE41" s="47" t="n">
        <f aca="false">+[1]Informe_Fondane!AE41</f>
        <v>0</v>
      </c>
      <c r="AF41" s="47" t="n">
        <f aca="false">+[1]Informe_Fondane!AF41</f>
        <v>0</v>
      </c>
      <c r="AG41" s="47" t="n">
        <f aca="false">SUM(U41:AF41)</f>
        <v>19928997.64286</v>
      </c>
      <c r="AH41" s="47" t="n">
        <f aca="false">+[1]Informe_Fondane!AH41</f>
        <v>0</v>
      </c>
      <c r="AI41" s="47" t="n">
        <f aca="false">+[1]Informe_Fondane!AI41</f>
        <v>274497.11442</v>
      </c>
      <c r="AJ41" s="47" t="n">
        <f aca="false">+[1]Informe_Fondane!AJ41</f>
        <v>725941.55581</v>
      </c>
      <c r="AK41" s="47" t="n">
        <f aca="false">+[1]Informe_Fondane!AK41</f>
        <v>1067989.69741</v>
      </c>
      <c r="AL41" s="47" t="n">
        <f aca="false">+[1]Informe_Fondane!AL41</f>
        <v>4757369.74181</v>
      </c>
      <c r="AM41" s="47" t="n">
        <f aca="false">+[1]Informe_Fondane!AM41</f>
        <v>1925979.61808</v>
      </c>
      <c r="AN41" s="47" t="n">
        <f aca="false">+[1]Informe_Fondane!AN41</f>
        <v>0</v>
      </c>
      <c r="AO41" s="47" t="n">
        <f aca="false">+[1]Informe_Fondane!AO41</f>
        <v>0</v>
      </c>
      <c r="AP41" s="47" t="n">
        <f aca="false">+[1]Informe_Fondane!AP41</f>
        <v>0</v>
      </c>
      <c r="AQ41" s="47" t="n">
        <f aca="false">+[1]Informe_Fondane!AQ41</f>
        <v>0</v>
      </c>
      <c r="AR41" s="47" t="n">
        <f aca="false">+[1]Informe_Fondane!AR41</f>
        <v>0</v>
      </c>
      <c r="AS41" s="47" t="n">
        <f aca="false">+[1]Informe_Fondane!AS41</f>
        <v>0</v>
      </c>
      <c r="AT41" s="47" t="n">
        <f aca="false">SUM(AH41:AS41)</f>
        <v>8751777.72753</v>
      </c>
      <c r="AU41" s="47" t="n">
        <f aca="false">+[1]Informe_Fondane!AU41</f>
        <v>0</v>
      </c>
      <c r="AV41" s="47" t="n">
        <f aca="false">+[1]Informe_Fondane!AV41</f>
        <v>274497.11442</v>
      </c>
      <c r="AW41" s="47" t="n">
        <f aca="false">+[1]Informe_Fondane!AW41</f>
        <v>725941.55581</v>
      </c>
      <c r="AX41" s="47" t="n">
        <f aca="false">+[1]Informe_Fondane!AX41</f>
        <v>1067989.69741</v>
      </c>
      <c r="AY41" s="47" t="n">
        <f aca="false">+[1]Informe_Fondane!AY41</f>
        <v>4757369.74181</v>
      </c>
      <c r="AZ41" s="47" t="n">
        <f aca="false">+[1]Informe_Fondane!AZ41</f>
        <v>1925979.61808</v>
      </c>
      <c r="BA41" s="47" t="n">
        <f aca="false">+[1]Informe_Fondane!BA41</f>
        <v>0</v>
      </c>
      <c r="BB41" s="47" t="n">
        <f aca="false">+[1]Informe_Fondane!BB41</f>
        <v>0</v>
      </c>
      <c r="BC41" s="47" t="n">
        <f aca="false">+[1]Informe_Fondane!BC41</f>
        <v>0</v>
      </c>
      <c r="BD41" s="47" t="n">
        <f aca="false">+[1]Informe_Fondane!BD41</f>
        <v>0</v>
      </c>
      <c r="BE41" s="47" t="n">
        <f aca="false">+[1]Informe_Fondane!BE41</f>
        <v>0</v>
      </c>
      <c r="BF41" s="47" t="n">
        <f aca="false">+[1]Informe_Fondane!BF41</f>
        <v>0</v>
      </c>
      <c r="BG41" s="47" t="n">
        <f aca="false">SUM(AU41:BF41)</f>
        <v>8751777.72753</v>
      </c>
    </row>
    <row r="42" s="9" customFormat="true" ht="13.5" hidden="false" customHeight="true" outlineLevel="0" collapsed="false">
      <c r="A42" s="40" t="s">
        <v>134</v>
      </c>
      <c r="B42" s="40"/>
      <c r="C42" s="40"/>
      <c r="D42" s="39" t="n">
        <f aca="false">+D7+D40</f>
        <v>26061000</v>
      </c>
      <c r="E42" s="39" t="n">
        <f aca="false">+E7+E40</f>
        <v>14103405.5515</v>
      </c>
      <c r="F42" s="39" t="n">
        <f aca="false">+F7+F40</f>
        <v>298312.8175</v>
      </c>
      <c r="G42" s="39" t="n">
        <f aca="false">+G7+G40</f>
        <v>39866092.734</v>
      </c>
      <c r="H42" s="39" t="n">
        <f aca="false">+H7+H40</f>
        <v>5306107.07464</v>
      </c>
      <c r="I42" s="39" t="n">
        <f aca="false">+I7+I40</f>
        <v>3379584.02767</v>
      </c>
      <c r="J42" s="39" t="n">
        <f aca="false">+J7+J40</f>
        <v>5075447.58361</v>
      </c>
      <c r="K42" s="39" t="n">
        <f aca="false">+K7+K40</f>
        <v>5265744.21405</v>
      </c>
      <c r="L42" s="39" t="n">
        <f aca="false">+L7+L40</f>
        <v>2623051.26764</v>
      </c>
      <c r="M42" s="39" t="n">
        <f aca="false">+M7+M40</f>
        <v>6483856.55044</v>
      </c>
      <c r="N42" s="39" t="n">
        <f aca="false">+N7+N40</f>
        <v>0</v>
      </c>
      <c r="O42" s="39" t="n">
        <f aca="false">+O7+O40</f>
        <v>0</v>
      </c>
      <c r="P42" s="39" t="n">
        <f aca="false">+P7+P40</f>
        <v>0</v>
      </c>
      <c r="Q42" s="39" t="n">
        <f aca="false">+Q7+Q40</f>
        <v>0</v>
      </c>
      <c r="R42" s="39" t="n">
        <f aca="false">+R7+R40</f>
        <v>0</v>
      </c>
      <c r="S42" s="39" t="n">
        <f aca="false">+S7+S40</f>
        <v>0</v>
      </c>
      <c r="T42" s="39" t="n">
        <f aca="false">+T7+T40</f>
        <v>28133790.71805</v>
      </c>
      <c r="U42" s="39" t="n">
        <f aca="false">+U7+U40</f>
        <v>2673442.74977</v>
      </c>
      <c r="V42" s="39" t="n">
        <f aca="false">+V7+V40</f>
        <v>3912983.00594</v>
      </c>
      <c r="W42" s="39" t="n">
        <f aca="false">+W7+W40</f>
        <v>5692072.87363</v>
      </c>
      <c r="X42" s="39" t="n">
        <f aca="false">+X7+X40</f>
        <v>4450562.13616</v>
      </c>
      <c r="Y42" s="39" t="n">
        <f aca="false">+Y7+Y40</f>
        <v>2128659.56568</v>
      </c>
      <c r="Z42" s="39" t="n">
        <f aca="false">+Z7+Z40</f>
        <v>1643918.05818</v>
      </c>
      <c r="AA42" s="39" t="n">
        <f aca="false">+AA7+AA40</f>
        <v>0</v>
      </c>
      <c r="AB42" s="39" t="n">
        <f aca="false">+AB7+AB40</f>
        <v>0</v>
      </c>
      <c r="AC42" s="39" t="n">
        <f aca="false">+AC7+AC40</f>
        <v>0</v>
      </c>
      <c r="AD42" s="39" t="n">
        <f aca="false">+AD7+AD40</f>
        <v>0</v>
      </c>
      <c r="AE42" s="39" t="n">
        <f aca="false">+AE7+AE40</f>
        <v>0</v>
      </c>
      <c r="AF42" s="39" t="n">
        <f aca="false">+AF7+AF40</f>
        <v>0</v>
      </c>
      <c r="AG42" s="39" t="n">
        <f aca="false">+AG7+AG40</f>
        <v>20501638.38936</v>
      </c>
      <c r="AH42" s="39" t="n">
        <f aca="false">+AH7+AH40</f>
        <v>0</v>
      </c>
      <c r="AI42" s="39" t="n">
        <f aca="false">+AI7+AI40</f>
        <v>275797.26242</v>
      </c>
      <c r="AJ42" s="39" t="n">
        <f aca="false">+AJ7+AJ40</f>
        <v>786544.28485</v>
      </c>
      <c r="AK42" s="39" t="n">
        <f aca="false">+AK7+AK40</f>
        <v>1184105.49841</v>
      </c>
      <c r="AL42" s="39" t="n">
        <f aca="false">+AL7+AL40</f>
        <v>4852097.92269</v>
      </c>
      <c r="AM42" s="39" t="n">
        <f aca="false">+AM7+AM40</f>
        <v>2036032.16168</v>
      </c>
      <c r="AN42" s="39" t="n">
        <f aca="false">+AN7+AN40</f>
        <v>0</v>
      </c>
      <c r="AO42" s="39" t="n">
        <f aca="false">+AO7+AO40</f>
        <v>0</v>
      </c>
      <c r="AP42" s="39" t="n">
        <f aca="false">+AP7+AP40</f>
        <v>0</v>
      </c>
      <c r="AQ42" s="39" t="n">
        <f aca="false">+AQ7+AQ40</f>
        <v>0</v>
      </c>
      <c r="AR42" s="39" t="n">
        <f aca="false">+AR7+AR40</f>
        <v>0</v>
      </c>
      <c r="AS42" s="39" t="n">
        <f aca="false">+AS7+AS40</f>
        <v>0</v>
      </c>
      <c r="AT42" s="39" t="n">
        <f aca="false">+AT7+AT40</f>
        <v>9134577.13005</v>
      </c>
      <c r="AU42" s="39" t="n">
        <f aca="false">+AU7+AU40</f>
        <v>0</v>
      </c>
      <c r="AV42" s="39" t="n">
        <f aca="false">+AV7+AV40</f>
        <v>275797.26242</v>
      </c>
      <c r="AW42" s="39" t="n">
        <f aca="false">+AW7+AW40</f>
        <v>786544.28485</v>
      </c>
      <c r="AX42" s="39" t="n">
        <f aca="false">+AX7+AX40</f>
        <v>1184105.49841</v>
      </c>
      <c r="AY42" s="39" t="n">
        <f aca="false">+AY7+AY40</f>
        <v>4852097.92269</v>
      </c>
      <c r="AZ42" s="39" t="n">
        <f aca="false">+AZ7+AZ40</f>
        <v>2032543.03168</v>
      </c>
      <c r="BA42" s="39" t="n">
        <f aca="false">+BA7+BA40</f>
        <v>0</v>
      </c>
      <c r="BB42" s="39" t="n">
        <f aca="false">+BB7+BB40</f>
        <v>0</v>
      </c>
      <c r="BC42" s="39" t="n">
        <f aca="false">+BC7+BC40</f>
        <v>0</v>
      </c>
      <c r="BD42" s="39" t="n">
        <f aca="false">+BD7+BD40</f>
        <v>0</v>
      </c>
      <c r="BE42" s="39" t="n">
        <f aca="false">+BE7+BE40</f>
        <v>0</v>
      </c>
      <c r="BF42" s="39" t="n">
        <f aca="false">+BF7+BF40</f>
        <v>0</v>
      </c>
      <c r="BG42" s="39" t="n">
        <f aca="false">+BG7+BG40</f>
        <v>9131088.00005</v>
      </c>
    </row>
    <row r="43" s="41" customFormat="true" ht="12.75" hidden="false" customHeight="false" outlineLevel="0" collapsed="false">
      <c r="A43" s="76"/>
      <c r="B43" s="76"/>
      <c r="C43" s="76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</row>
    <row r="44" customFormat="false" ht="12.75" hidden="false" customHeight="false" outlineLevel="0" collapsed="false">
      <c r="A44" s="78"/>
      <c r="B44" s="79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A46" s="9"/>
      <c r="B46" s="9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2.75" hidden="false" customHeight="false" outlineLevel="0" collapsed="false">
      <c r="C48" s="81" t="s">
        <v>135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2.75" hidden="false" customHeight="false" outlineLevel="0" collapsed="false">
      <c r="C49" s="81" t="s">
        <v>13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C56" s="83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  <row r="70" customFormat="false" ht="12.7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9" min="6" style="84" width="10.99"/>
    <col collapsed="false" customWidth="false" hidden="false" outlineLevel="0" max="10" min="10" style="84" width="10.99"/>
    <col collapsed="false" customWidth="false" hidden="true" outlineLevel="0" max="11" min="11" style="84" width="10.99"/>
    <col collapsed="false" customWidth="true" hidden="true" outlineLevel="0" max="12" min="12" style="84" width="12.28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6.7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7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8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9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40</v>
      </c>
      <c r="D7" s="102" t="n">
        <f aca="false">+D8+D12</f>
        <v>2392.18572</v>
      </c>
      <c r="E7" s="102" t="n">
        <f aca="false">+E8+E12</f>
        <v>2392.06571</v>
      </c>
      <c r="F7" s="103" t="n">
        <f aca="false">+F8+F12</f>
        <v>0</v>
      </c>
      <c r="G7" s="102" t="n">
        <f aca="false">+G8+G12</f>
        <v>0.12001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2392.18572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1</v>
      </c>
      <c r="D8" s="102" t="n">
        <f aca="false">+D9</f>
        <v>240.18572</v>
      </c>
      <c r="E8" s="102" t="n">
        <f aca="false">+E9</f>
        <v>240.06571</v>
      </c>
      <c r="F8" s="103" t="n">
        <f aca="false">+F9</f>
        <v>0</v>
      </c>
      <c r="G8" s="102" t="n">
        <f aca="false">+G9</f>
        <v>0.12001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240.18572</v>
      </c>
    </row>
    <row r="9" s="89" customFormat="true" ht="12" hidden="false" customHeight="false" outlineLevel="0" collapsed="false">
      <c r="A9" s="104" t="s">
        <v>78</v>
      </c>
      <c r="B9" s="105"/>
      <c r="C9" s="107" t="s">
        <v>142</v>
      </c>
      <c r="D9" s="102" t="n">
        <f aca="false">+D10</f>
        <v>240.18572</v>
      </c>
      <c r="E9" s="102" t="n">
        <f aca="false">+E10</f>
        <v>240.06571</v>
      </c>
      <c r="F9" s="103" t="n">
        <f aca="false">+F10</f>
        <v>0</v>
      </c>
      <c r="G9" s="102" t="n">
        <f aca="false">+G10</f>
        <v>0.12001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240.18572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240.18572</v>
      </c>
      <c r="E10" s="102" t="n">
        <f aca="false">+E11</f>
        <v>240.06571</v>
      </c>
      <c r="F10" s="103" t="n">
        <f aca="false">+F11</f>
        <v>0</v>
      </c>
      <c r="G10" s="102" t="n">
        <f aca="false">+G11</f>
        <v>0.12001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240.18572</v>
      </c>
    </row>
    <row r="11" s="113" customFormat="true" ht="12.75" hidden="false" customHeight="false" outlineLevel="0" collapsed="false">
      <c r="A11" s="108" t="s">
        <v>88</v>
      </c>
      <c r="B11" s="109" t="n">
        <v>20</v>
      </c>
      <c r="C11" s="110" t="s">
        <v>89</v>
      </c>
      <c r="D11" s="111" t="n">
        <f aca="false">+[3]CxP_FONDANE!D11</f>
        <v>240.18572</v>
      </c>
      <c r="E11" s="111" t="n">
        <f aca="false">+[3]CxP_FONDANE!E11</f>
        <v>240.06571</v>
      </c>
      <c r="F11" s="111" t="n">
        <f aca="false">+[3]CxP_FONDANE!F11</f>
        <v>0</v>
      </c>
      <c r="G11" s="111" t="n">
        <f aca="false">+[3]CxP_FONDANE!G11</f>
        <v>0.12001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240.18572</v>
      </c>
    </row>
    <row r="12" s="89" customFormat="true" ht="25.5" hidden="false" customHeight="false" outlineLevel="0" collapsed="false">
      <c r="A12" s="106" t="s">
        <v>112</v>
      </c>
      <c r="B12" s="105"/>
      <c r="C12" s="106" t="s">
        <v>113</v>
      </c>
      <c r="D12" s="102" t="n">
        <f aca="false">+D13</f>
        <v>2152</v>
      </c>
      <c r="E12" s="102" t="n">
        <f aca="false">+E13</f>
        <v>2152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2152</v>
      </c>
    </row>
    <row r="13" s="89" customFormat="true" ht="12" hidden="false" customHeight="false" outlineLevel="0" collapsed="false">
      <c r="A13" s="107" t="s">
        <v>114</v>
      </c>
      <c r="B13" s="105"/>
      <c r="C13" s="107" t="s">
        <v>115</v>
      </c>
      <c r="D13" s="102" t="n">
        <f aca="false">+D14</f>
        <v>2152</v>
      </c>
      <c r="E13" s="102" t="n">
        <f aca="false">+E14</f>
        <v>2152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2152</v>
      </c>
    </row>
    <row r="14" s="113" customFormat="true" ht="12.75" hidden="false" customHeight="false" outlineLevel="0" collapsed="false">
      <c r="A14" s="108" t="s">
        <v>120</v>
      </c>
      <c r="B14" s="109" t="n">
        <v>20</v>
      </c>
      <c r="C14" s="110" t="s">
        <v>121</v>
      </c>
      <c r="D14" s="114" t="n">
        <f aca="false">+[3]CxP_FONDANE!D14</f>
        <v>2152</v>
      </c>
      <c r="E14" s="114" t="n">
        <f aca="false">+[3]CxP_FONDANE!E14</f>
        <v>2152</v>
      </c>
      <c r="F14" s="114" t="n">
        <f aca="false">+[3]CxP_FONDANE!F14</f>
        <v>0</v>
      </c>
      <c r="G14" s="114" t="n">
        <f aca="false">+[3]CxP_FONDANE!G14</f>
        <v>0</v>
      </c>
      <c r="H14" s="114" t="n">
        <f aca="false">+[3]CxP_FONDANE!H14</f>
        <v>0</v>
      </c>
      <c r="I14" s="115" t="n">
        <f aca="false">+[3]CxP_FONDANE!I14</f>
        <v>0</v>
      </c>
      <c r="J14" s="115" t="n">
        <f aca="false">+[3]CxP_FONDANE!J14</f>
        <v>0</v>
      </c>
      <c r="K14" s="115" t="n">
        <f aca="false">+[3]CxP_FONDANE!K14</f>
        <v>0</v>
      </c>
      <c r="L14" s="115" t="n">
        <f aca="false">+[3]CxP_FONDANE!L14</f>
        <v>0</v>
      </c>
      <c r="M14" s="115" t="n">
        <f aca="false">+[3]CxP_FONDANE!M14</f>
        <v>0</v>
      </c>
      <c r="N14" s="115" t="n">
        <f aca="false">+[3]CxP_FONDANE!N14</f>
        <v>0</v>
      </c>
      <c r="O14" s="115" t="n">
        <f aca="false">+[3]CxP_FONDANE!O14</f>
        <v>0</v>
      </c>
      <c r="P14" s="115" t="n">
        <f aca="false">+[3]CxP_FONDANE!P14</f>
        <v>0</v>
      </c>
      <c r="Q14" s="112" t="n">
        <f aca="false">SUM(E14:P14)</f>
        <v>2152</v>
      </c>
    </row>
    <row r="15" customFormat="false" ht="15" hidden="false" customHeight="false" outlineLevel="0" collapsed="false">
      <c r="A15" s="116" t="s">
        <v>130</v>
      </c>
      <c r="B15" s="116"/>
      <c r="C15" s="116" t="s">
        <v>131</v>
      </c>
      <c r="D15" s="117" t="n">
        <f aca="false">+D16</f>
        <v>396092.13659</v>
      </c>
      <c r="E15" s="117" t="n">
        <f aca="false">+E16</f>
        <v>396089.44202</v>
      </c>
      <c r="F15" s="117" t="n">
        <f aca="false">+F16</f>
        <v>0</v>
      </c>
      <c r="G15" s="117" t="n">
        <f aca="false">+G16</f>
        <v>2.6468</v>
      </c>
      <c r="H15" s="117" t="n">
        <f aca="false">+H16</f>
        <v>0.04777</v>
      </c>
      <c r="I15" s="118" t="n">
        <f aca="false">+I16</f>
        <v>0</v>
      </c>
      <c r="J15" s="118" t="n">
        <f aca="false">+J16</f>
        <v>0</v>
      </c>
      <c r="K15" s="118" t="n">
        <f aca="false">+K16</f>
        <v>0</v>
      </c>
      <c r="L15" s="118" t="n">
        <f aca="false">+L16</f>
        <v>0</v>
      </c>
      <c r="M15" s="118" t="n">
        <f aca="false">+M16</f>
        <v>0</v>
      </c>
      <c r="N15" s="118" t="n">
        <f aca="false">+N16</f>
        <v>0</v>
      </c>
      <c r="O15" s="118" t="n">
        <f aca="false">+O16</f>
        <v>0</v>
      </c>
      <c r="P15" s="118" t="n">
        <f aca="false">+P16</f>
        <v>0</v>
      </c>
      <c r="Q15" s="117" t="n">
        <f aca="false">SUM(Q16:Q16)</f>
        <v>396092.13659</v>
      </c>
      <c r="R15" s="85"/>
    </row>
    <row r="16" s="113" customFormat="true" ht="22.5" hidden="false" customHeight="false" outlineLevel="0" collapsed="false">
      <c r="A16" s="119" t="s">
        <v>143</v>
      </c>
      <c r="B16" s="120" t="s">
        <v>144</v>
      </c>
      <c r="C16" s="121" t="s">
        <v>145</v>
      </c>
      <c r="D16" s="111" t="n">
        <f aca="false">+[3]CxP_FONDANE!D16</f>
        <v>396092.13659</v>
      </c>
      <c r="E16" s="111" t="n">
        <f aca="false">+[3]CxP_FONDANE!E16</f>
        <v>396089.44202</v>
      </c>
      <c r="F16" s="111" t="n">
        <f aca="false">+[3]CxP_FONDANE!F16</f>
        <v>0</v>
      </c>
      <c r="G16" s="111" t="n">
        <f aca="false">+[3]CxP_FONDANE!G16</f>
        <v>2.6468</v>
      </c>
      <c r="H16" s="111" t="n">
        <f aca="false">+[3]CxP_FONDANE!H16</f>
        <v>0.04777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396092.13659</v>
      </c>
    </row>
    <row r="17" s="123" customFormat="true" ht="12.75" hidden="false" customHeight="true" outlineLevel="0" collapsed="false">
      <c r="A17" s="122" t="s">
        <v>134</v>
      </c>
      <c r="B17" s="122"/>
      <c r="C17" s="122"/>
      <c r="D17" s="117" t="n">
        <f aca="false">+D15+D7</f>
        <v>398484.32231</v>
      </c>
      <c r="E17" s="117" t="n">
        <f aca="false">+E15+E7</f>
        <v>398481.50773</v>
      </c>
      <c r="F17" s="117" t="n">
        <f aca="false">+F15+F7</f>
        <v>0</v>
      </c>
      <c r="G17" s="117" t="n">
        <f aca="false">+G15+G7</f>
        <v>2.76681</v>
      </c>
      <c r="H17" s="117" t="n">
        <f aca="false">+H15+H7</f>
        <v>0.04777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398484.32231</v>
      </c>
    </row>
    <row r="18" customFormat="false" ht="12.75" hidden="false" customHeight="false" outlineLevel="0" collapsed="false">
      <c r="D18" s="124"/>
      <c r="E18" s="124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5"/>
    </row>
    <row r="20" customFormat="false" ht="12.75" hidden="false" customHeight="false" outlineLevel="0" collapsed="false">
      <c r="D20" s="126"/>
      <c r="E20" s="126"/>
    </row>
    <row r="21" customFormat="false" ht="12.75" hidden="false" customHeight="false" outlineLevel="0" collapsed="false">
      <c r="D21" s="126"/>
      <c r="E21" s="126"/>
    </row>
    <row r="22" customFormat="false" ht="12.75" hidden="false" customHeight="false" outlineLevel="0" collapsed="false">
      <c r="C22" s="1"/>
      <c r="D22" s="126"/>
      <c r="E22" s="126"/>
    </row>
    <row r="23" customFormat="false" ht="12.75" hidden="false" customHeight="false" outlineLevel="0" collapsed="false">
      <c r="C23" s="1"/>
      <c r="D23" s="126"/>
      <c r="E23" s="126"/>
    </row>
    <row r="24" customFormat="false" ht="12.75" hidden="false" customHeight="false" outlineLevel="0" collapsed="false">
      <c r="C24" s="81" t="s">
        <v>146</v>
      </c>
      <c r="D24" s="126"/>
      <c r="E24" s="126"/>
    </row>
    <row r="25" customFormat="false" ht="12.75" hidden="false" customHeight="false" outlineLevel="0" collapsed="false">
      <c r="C25" s="81" t="s">
        <v>136</v>
      </c>
      <c r="D25" s="126"/>
      <c r="E25" s="126"/>
    </row>
    <row r="26" customFormat="false" ht="12.75" hidden="false" customHeight="false" outlineLevel="0" collapsed="false">
      <c r="C26" s="1"/>
      <c r="D26" s="126"/>
      <c r="E26" s="126"/>
    </row>
    <row r="27" customFormat="false" ht="12.75" hidden="false" customHeight="false" outlineLevel="0" collapsed="false">
      <c r="C27" s="1"/>
      <c r="D27" s="126"/>
      <c r="E27" s="126"/>
    </row>
    <row r="28" customFormat="false" ht="12.75" hidden="false" customHeight="false" outlineLevel="0" collapsed="false">
      <c r="D28" s="126"/>
      <c r="E28" s="126"/>
    </row>
    <row r="29" customFormat="false" ht="12.75" hidden="false" customHeight="false" outlineLevel="0" collapsed="false">
      <c r="D29" s="126"/>
      <c r="E29" s="126"/>
    </row>
    <row r="30" customFormat="false" ht="12.75" hidden="false" customHeight="false" outlineLevel="0" collapsed="false">
      <c r="D30" s="126"/>
      <c r="E30" s="126"/>
    </row>
    <row r="31" customFormat="false" ht="12.75" hidden="false" customHeight="false" outlineLevel="0" collapsed="false">
      <c r="D31" s="126"/>
      <c r="E31" s="126"/>
    </row>
    <row r="32" customFormat="false" ht="12.75" hidden="false" customHeight="false" outlineLevel="0" collapsed="false">
      <c r="D32" s="126"/>
      <c r="E32" s="126"/>
    </row>
    <row r="33" customFormat="false" ht="12.75" hidden="false" customHeight="false" outlineLevel="0" collapsed="false">
      <c r="D33" s="126"/>
      <c r="E33" s="126"/>
    </row>
    <row r="34" customFormat="false" ht="12.75" hidden="false" customHeight="false" outlineLevel="0" collapsed="false">
      <c r="D34" s="126"/>
      <c r="E34" s="126"/>
    </row>
    <row r="35" customFormat="false" ht="12.75" hidden="false" customHeight="false" outlineLevel="0" collapsed="false">
      <c r="D35" s="126"/>
      <c r="E35" s="126"/>
    </row>
    <row r="36" customFormat="false" ht="12.75" hidden="false" customHeight="false" outlineLevel="0" collapsed="false">
      <c r="D36" s="126"/>
      <c r="E36" s="12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4" width="13.99"/>
    <col collapsed="false" customWidth="true" hidden="false" outlineLevel="0" max="5" min="5" style="85" width="13.28"/>
    <col collapsed="false" customWidth="true" hidden="true" outlineLevel="0" max="10" min="6" style="85" width="12.14"/>
    <col collapsed="false" customWidth="true" hidden="false" outlineLevel="0" max="11" min="11" style="85" width="12.14"/>
    <col collapsed="false" customWidth="true" hidden="true" outlineLevel="0" max="17" min="12" style="85" width="12.14"/>
    <col collapsed="false" customWidth="true" hidden="false" outlineLevel="0" max="18" min="18" style="85" width="12.14"/>
    <col collapsed="false" customWidth="true" hidden="true" outlineLevel="0" max="19" min="19" style="85" width="13.7"/>
    <col collapsed="false" customWidth="true" hidden="true" outlineLevel="0" max="21" min="20" style="84" width="12.14"/>
    <col collapsed="false" customWidth="true" hidden="true" outlineLevel="0" max="22" min="22" style="84" width="10.85"/>
    <col collapsed="false" customWidth="true" hidden="true" outlineLevel="0" max="23" min="23" style="84" width="12.14"/>
    <col collapsed="false" customWidth="true" hidden="false" outlineLevel="0" max="24" min="24" style="84" width="12.14"/>
    <col collapsed="false" customWidth="true" hidden="true" outlineLevel="0" max="30" min="25" style="84" width="12.14"/>
    <col collapsed="false" customWidth="true" hidden="false" outlineLevel="0" max="31" min="31" style="84" width="16.99"/>
    <col collapsed="false" customWidth="true" hidden="false" outlineLevel="0" max="228" min="32" style="84" width="11.42"/>
    <col collapsed="false" customWidth="true" hidden="false" outlineLevel="0" max="229" min="229" style="84" width="13.7"/>
    <col collapsed="false" customWidth="true" hidden="false" outlineLevel="0" max="230" min="230" style="84" width="4.28"/>
    <col collapsed="false" customWidth="true" hidden="false" outlineLevel="0" max="231" min="231" style="84" width="56.14"/>
    <col collapsed="false" customWidth="true" hidden="false" outlineLevel="0" max="235" min="232" style="84" width="11.85"/>
    <col collapsed="false" customWidth="false" hidden="false" outlineLevel="0" max="257" min="236" style="84" width="10.99"/>
  </cols>
  <sheetData>
    <row r="1" s="89" customFormat="true" ht="27.75" hidden="false" customHeight="false" outlineLevel="0" collapsed="false">
      <c r="A1" s="2"/>
      <c r="B1" s="3"/>
      <c r="C1" s="4"/>
      <c r="D1" s="8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8"/>
      <c r="AD1" s="7" t="s">
        <v>0</v>
      </c>
      <c r="AE1" s="7"/>
    </row>
    <row r="2" s="89" customFormat="true" ht="20.25" hidden="false" customHeight="true" outlineLevel="0" collapsed="false">
      <c r="A2" s="0"/>
      <c r="B2" s="10"/>
      <c r="C2" s="11"/>
      <c r="D2" s="88"/>
      <c r="E2" s="90" t="s">
        <v>147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14" t="s">
        <v>138</v>
      </c>
      <c r="AE2" s="14"/>
    </row>
    <row r="3" s="89" customFormat="true" ht="34.5" hidden="false" customHeight="true" outlineLevel="0" collapsed="false">
      <c r="A3" s="15"/>
      <c r="B3" s="16"/>
      <c r="C3" s="17"/>
      <c r="D3" s="88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22"/>
      <c r="AE3" s="22"/>
    </row>
    <row r="4" s="89" customFormat="true" ht="15" hidden="false" customHeight="true" outlineLevel="0" collapsed="false">
      <c r="A4" s="23" t="s">
        <v>3</v>
      </c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26" t="s">
        <v>5</v>
      </c>
      <c r="AE4" s="26"/>
    </row>
    <row r="5" s="89" customFormat="true" ht="16.5" hidden="false" customHeight="true" outlineLevel="0" collapsed="false">
      <c r="A5" s="27" t="s">
        <v>6</v>
      </c>
      <c r="B5" s="29"/>
      <c r="C5" s="29"/>
      <c r="D5" s="29"/>
      <c r="E5" s="130"/>
      <c r="F5" s="130"/>
      <c r="G5" s="130"/>
      <c r="H5" s="130"/>
      <c r="I5" s="130"/>
      <c r="J5" s="130"/>
      <c r="K5" s="131"/>
      <c r="L5" s="132"/>
      <c r="M5" s="95"/>
      <c r="N5" s="95"/>
      <c r="O5" s="95"/>
      <c r="P5" s="95"/>
      <c r="Q5" s="132"/>
      <c r="R5" s="132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35" t="s">
        <v>8</v>
      </c>
      <c r="AE5" s="35"/>
    </row>
    <row r="6" s="89" customFormat="true" ht="24" hidden="false" customHeight="true" outlineLevel="0" collapsed="false">
      <c r="A6" s="98" t="s">
        <v>9</v>
      </c>
      <c r="B6" s="98" t="s">
        <v>10</v>
      </c>
      <c r="C6" s="98" t="s">
        <v>11</v>
      </c>
      <c r="D6" s="98" t="s">
        <v>148</v>
      </c>
      <c r="E6" s="99" t="s">
        <v>149</v>
      </c>
      <c r="F6" s="99" t="s">
        <v>42</v>
      </c>
      <c r="G6" s="99" t="s">
        <v>43</v>
      </c>
      <c r="H6" s="99" t="s">
        <v>44</v>
      </c>
      <c r="I6" s="99" t="s">
        <v>45</v>
      </c>
      <c r="J6" s="99" t="s">
        <v>46</v>
      </c>
      <c r="K6" s="99" t="s">
        <v>47</v>
      </c>
      <c r="L6" s="99" t="s">
        <v>48</v>
      </c>
      <c r="M6" s="99" t="s">
        <v>49</v>
      </c>
      <c r="N6" s="99" t="s">
        <v>50</v>
      </c>
      <c r="O6" s="99" t="s">
        <v>51</v>
      </c>
      <c r="P6" s="99" t="s">
        <v>52</v>
      </c>
      <c r="Q6" s="99" t="s">
        <v>53</v>
      </c>
      <c r="R6" s="99" t="s">
        <v>54</v>
      </c>
      <c r="S6" s="99" t="s">
        <v>55</v>
      </c>
      <c r="T6" s="99" t="s">
        <v>56</v>
      </c>
      <c r="U6" s="99" t="s">
        <v>57</v>
      </c>
      <c r="V6" s="99" t="s">
        <v>58</v>
      </c>
      <c r="W6" s="99" t="s">
        <v>59</v>
      </c>
      <c r="X6" s="99" t="s">
        <v>60</v>
      </c>
      <c r="Y6" s="99" t="s">
        <v>61</v>
      </c>
      <c r="Z6" s="99" t="s">
        <v>62</v>
      </c>
      <c r="AA6" s="99" t="s">
        <v>63</v>
      </c>
      <c r="AB6" s="99" t="s">
        <v>64</v>
      </c>
      <c r="AC6" s="99" t="s">
        <v>65</v>
      </c>
      <c r="AD6" s="99" t="s">
        <v>66</v>
      </c>
      <c r="AE6" s="99" t="s">
        <v>67</v>
      </c>
    </row>
    <row r="7" customFormat="false" ht="16.5" hidden="false" customHeight="true" outlineLevel="0" collapsed="false">
      <c r="A7" s="133" t="s">
        <v>68</v>
      </c>
      <c r="B7" s="134"/>
      <c r="C7" s="135" t="s">
        <v>140</v>
      </c>
      <c r="D7" s="117" t="n">
        <f aca="false">+D8</f>
        <v>3916.667</v>
      </c>
      <c r="E7" s="117" t="n">
        <f aca="false">+E8</f>
        <v>3916.667</v>
      </c>
      <c r="F7" s="117" t="n">
        <f aca="false">+F8</f>
        <v>3916.66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0</v>
      </c>
      <c r="R7" s="117" t="n">
        <f aca="false">SUM(F7:Q7)</f>
        <v>3916.667</v>
      </c>
      <c r="S7" s="117" t="n">
        <f aca="false">+S8</f>
        <v>3916.66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0</v>
      </c>
      <c r="AE7" s="117"/>
    </row>
    <row r="8" s="89" customFormat="true" ht="21.75" hidden="false" customHeight="true" outlineLevel="0" collapsed="false">
      <c r="A8" s="104" t="s">
        <v>70</v>
      </c>
      <c r="B8" s="105"/>
      <c r="C8" s="136" t="s">
        <v>141</v>
      </c>
      <c r="D8" s="137" t="n">
        <f aca="false">+D9</f>
        <v>3916.667</v>
      </c>
      <c r="E8" s="137" t="n">
        <f aca="false">+E9</f>
        <v>3916.667</v>
      </c>
      <c r="F8" s="137" t="n">
        <f aca="false">+F9</f>
        <v>3916.667</v>
      </c>
      <c r="G8" s="137" t="n">
        <f aca="false">+G9</f>
        <v>0</v>
      </c>
      <c r="H8" s="137" t="n">
        <f aca="false">+H9</f>
        <v>0</v>
      </c>
      <c r="I8" s="137" t="n">
        <f aca="false">+I9</f>
        <v>0</v>
      </c>
      <c r="J8" s="137" t="n">
        <f aca="false">+J9</f>
        <v>0</v>
      </c>
      <c r="K8" s="137" t="n">
        <f aca="false">+K9</f>
        <v>0</v>
      </c>
      <c r="L8" s="137" t="n">
        <f aca="false">+L9</f>
        <v>0</v>
      </c>
      <c r="M8" s="137" t="n">
        <f aca="false">+M9</f>
        <v>0</v>
      </c>
      <c r="N8" s="137" t="n">
        <f aca="false">+N9</f>
        <v>0</v>
      </c>
      <c r="O8" s="137" t="n">
        <f aca="false">+O9</f>
        <v>0</v>
      </c>
      <c r="P8" s="137" t="n">
        <f aca="false">+P9</f>
        <v>0</v>
      </c>
      <c r="Q8" s="137" t="n">
        <f aca="false">+Q9</f>
        <v>0</v>
      </c>
      <c r="R8" s="137" t="n">
        <f aca="false">SUM(F8:Q8)</f>
        <v>3916.667</v>
      </c>
      <c r="S8" s="137" t="n">
        <f aca="false">+S9</f>
        <v>3916.667</v>
      </c>
      <c r="T8" s="137" t="n">
        <f aca="false">+T9</f>
        <v>0</v>
      </c>
      <c r="U8" s="137" t="n">
        <f aca="false">+U9</f>
        <v>0</v>
      </c>
      <c r="V8" s="137" t="n">
        <f aca="false">+V9</f>
        <v>0</v>
      </c>
      <c r="W8" s="137" t="n">
        <f aca="false">+W9</f>
        <v>0</v>
      </c>
      <c r="X8" s="137" t="n">
        <f aca="false">+X9</f>
        <v>0</v>
      </c>
      <c r="Y8" s="137" t="n">
        <f aca="false">+Y9</f>
        <v>0</v>
      </c>
      <c r="Z8" s="137" t="n">
        <f aca="false">+Z9</f>
        <v>0</v>
      </c>
      <c r="AA8" s="137" t="n">
        <f aca="false">+AA9</f>
        <v>0</v>
      </c>
      <c r="AB8" s="137" t="n">
        <f aca="false">+AB9</f>
        <v>0</v>
      </c>
      <c r="AC8" s="137" t="n">
        <f aca="false">+AC9</f>
        <v>0</v>
      </c>
      <c r="AD8" s="137" t="n">
        <f aca="false">+AD9</f>
        <v>0</v>
      </c>
      <c r="AE8" s="99"/>
    </row>
    <row r="9" s="89" customFormat="true" ht="21.75" hidden="false" customHeight="true" outlineLevel="0" collapsed="false">
      <c r="A9" s="104" t="s">
        <v>78</v>
      </c>
      <c r="B9" s="105"/>
      <c r="C9" s="138" t="s">
        <v>142</v>
      </c>
      <c r="D9" s="137" t="n">
        <f aca="false">+D10</f>
        <v>3916.667</v>
      </c>
      <c r="E9" s="137" t="n">
        <f aca="false">+E10</f>
        <v>3916.667</v>
      </c>
      <c r="F9" s="137" t="n">
        <f aca="false">+F10</f>
        <v>3916.667</v>
      </c>
      <c r="G9" s="137" t="n">
        <f aca="false">+G10</f>
        <v>0</v>
      </c>
      <c r="H9" s="137" t="n">
        <f aca="false">+H10</f>
        <v>0</v>
      </c>
      <c r="I9" s="137" t="n">
        <f aca="false">+I10</f>
        <v>0</v>
      </c>
      <c r="J9" s="137" t="n">
        <f aca="false">+J10</f>
        <v>0</v>
      </c>
      <c r="K9" s="137" t="n">
        <f aca="false">+K10</f>
        <v>0</v>
      </c>
      <c r="L9" s="137" t="n">
        <f aca="false">+L10</f>
        <v>0</v>
      </c>
      <c r="M9" s="137" t="n">
        <f aca="false">+M10</f>
        <v>0</v>
      </c>
      <c r="N9" s="137" t="n">
        <f aca="false">+N10</f>
        <v>0</v>
      </c>
      <c r="O9" s="137" t="n">
        <f aca="false">+O10</f>
        <v>0</v>
      </c>
      <c r="P9" s="137" t="n">
        <f aca="false">+P10</f>
        <v>0</v>
      </c>
      <c r="Q9" s="137" t="n">
        <f aca="false">+Q10</f>
        <v>0</v>
      </c>
      <c r="R9" s="137" t="n">
        <f aca="false">SUM(F9:Q9)</f>
        <v>3916.667</v>
      </c>
      <c r="S9" s="137" t="n">
        <f aca="false">+S10</f>
        <v>3916.667</v>
      </c>
      <c r="T9" s="137" t="n">
        <f aca="false">+T10</f>
        <v>0</v>
      </c>
      <c r="U9" s="137" t="n">
        <f aca="false">+U10</f>
        <v>0</v>
      </c>
      <c r="V9" s="137" t="n">
        <f aca="false">+V10</f>
        <v>0</v>
      </c>
      <c r="W9" s="137" t="n">
        <f aca="false">+W10</f>
        <v>0</v>
      </c>
      <c r="X9" s="137" t="n">
        <f aca="false">+X10</f>
        <v>0</v>
      </c>
      <c r="Y9" s="137" t="n">
        <f aca="false">+Y10</f>
        <v>0</v>
      </c>
      <c r="Z9" s="137" t="n">
        <f aca="false">+Z10</f>
        <v>0</v>
      </c>
      <c r="AA9" s="137" t="n">
        <f aca="false">+AA10</f>
        <v>0</v>
      </c>
      <c r="AB9" s="137" t="n">
        <f aca="false">+AB10</f>
        <v>0</v>
      </c>
      <c r="AC9" s="137" t="n">
        <f aca="false">+AC10</f>
        <v>0</v>
      </c>
      <c r="AD9" s="137" t="n">
        <f aca="false">+AD10</f>
        <v>0</v>
      </c>
      <c r="AE9" s="99"/>
    </row>
    <row r="10" s="89" customFormat="true" ht="21.75" hidden="false" customHeight="true" outlineLevel="0" collapsed="false">
      <c r="A10" s="104" t="s">
        <v>80</v>
      </c>
      <c r="B10" s="105"/>
      <c r="C10" s="139" t="s">
        <v>81</v>
      </c>
      <c r="D10" s="137" t="n">
        <f aca="false">+D11</f>
        <v>3916.667</v>
      </c>
      <c r="E10" s="137" t="n">
        <f aca="false">+E11</f>
        <v>3916.667</v>
      </c>
      <c r="F10" s="137" t="n">
        <f aca="false">+F11</f>
        <v>3916.667</v>
      </c>
      <c r="G10" s="137" t="n">
        <f aca="false">+G11</f>
        <v>0</v>
      </c>
      <c r="H10" s="137" t="n">
        <f aca="false">+H11</f>
        <v>0</v>
      </c>
      <c r="I10" s="137" t="n">
        <f aca="false">+I11</f>
        <v>0</v>
      </c>
      <c r="J10" s="137" t="n">
        <f aca="false">+J11</f>
        <v>0</v>
      </c>
      <c r="K10" s="137" t="n">
        <f aca="false">+K11</f>
        <v>0</v>
      </c>
      <c r="L10" s="137" t="n">
        <f aca="false">+L11</f>
        <v>0</v>
      </c>
      <c r="M10" s="137" t="n">
        <f aca="false">+M11</f>
        <v>0</v>
      </c>
      <c r="N10" s="137" t="n">
        <f aca="false">+N11</f>
        <v>0</v>
      </c>
      <c r="O10" s="137" t="n">
        <f aca="false">+O11</f>
        <v>0</v>
      </c>
      <c r="P10" s="137" t="n">
        <f aca="false">+P11</f>
        <v>0</v>
      </c>
      <c r="Q10" s="137" t="n">
        <f aca="false">+Q11</f>
        <v>0</v>
      </c>
      <c r="R10" s="137" t="n">
        <f aca="false">SUM(F10:Q10)</f>
        <v>3916.667</v>
      </c>
      <c r="S10" s="137" t="n">
        <f aca="false">+S11</f>
        <v>3916.667</v>
      </c>
      <c r="T10" s="137" t="n">
        <f aca="false">+T11</f>
        <v>0</v>
      </c>
      <c r="U10" s="137" t="n">
        <f aca="false">+U11</f>
        <v>0</v>
      </c>
      <c r="V10" s="137" t="n">
        <f aca="false">+V11</f>
        <v>0</v>
      </c>
      <c r="W10" s="137" t="n">
        <f aca="false">+W11</f>
        <v>0</v>
      </c>
      <c r="X10" s="137" t="n">
        <f aca="false">+X11</f>
        <v>0</v>
      </c>
      <c r="Y10" s="137" t="n">
        <f aca="false">+Y11</f>
        <v>0</v>
      </c>
      <c r="Z10" s="137" t="n">
        <f aca="false">+Z11</f>
        <v>0</v>
      </c>
      <c r="AA10" s="137" t="n">
        <f aca="false">+AA11</f>
        <v>0</v>
      </c>
      <c r="AB10" s="137" t="n">
        <f aca="false">+AB11</f>
        <v>0</v>
      </c>
      <c r="AC10" s="137" t="n">
        <f aca="false">+AC11</f>
        <v>0</v>
      </c>
      <c r="AD10" s="137" t="n">
        <f aca="false">+AD11</f>
        <v>0</v>
      </c>
      <c r="AE10" s="99"/>
    </row>
    <row r="11" s="113" customFormat="true" ht="31.5" hidden="false" customHeight="true" outlineLevel="0" collapsed="false">
      <c r="A11" s="140" t="s">
        <v>94</v>
      </c>
      <c r="B11" s="120" t="n">
        <v>21</v>
      </c>
      <c r="C11" s="75" t="s">
        <v>95</v>
      </c>
      <c r="D11" s="47" t="n">
        <v>3916.667</v>
      </c>
      <c r="E11" s="141" t="n">
        <f aca="false">+[4]Inf_FONDANE_Rvas!E11</f>
        <v>3916.667</v>
      </c>
      <c r="F11" s="141" t="n">
        <f aca="false">+[4]Inf_FONDANE_Rvas!F11</f>
        <v>3916.667</v>
      </c>
      <c r="G11" s="141" t="n">
        <f aca="false">+[4]Inf_FONDANE_Rvas!G11</f>
        <v>0</v>
      </c>
      <c r="H11" s="141" t="n">
        <f aca="false">+[4]Inf_FONDANE_Rvas!H11</f>
        <v>0</v>
      </c>
      <c r="I11" s="141" t="n">
        <f aca="false">+[4]Inf_FONDANE_Rvas!I11</f>
        <v>0</v>
      </c>
      <c r="J11" s="141" t="n">
        <f aca="false">+[4]Inf_FONDANE_Rvas!J11</f>
        <v>0</v>
      </c>
      <c r="K11" s="141" t="n">
        <f aca="false">+[4]Inf_FONDANE_Rvas!K11</f>
        <v>0</v>
      </c>
      <c r="L11" s="141" t="n">
        <f aca="false">+[4]Inf_FONDANE_Rvas!L11</f>
        <v>0</v>
      </c>
      <c r="M11" s="141" t="n">
        <f aca="false">+[4]Inf_FONDANE_Rvas!M11</f>
        <v>0</v>
      </c>
      <c r="N11" s="141" t="n">
        <f aca="false">+[4]Inf_FONDANE_Rvas!N11</f>
        <v>0</v>
      </c>
      <c r="O11" s="141" t="n">
        <f aca="false">+[4]Inf_FONDANE_Rvas!O11</f>
        <v>0</v>
      </c>
      <c r="P11" s="141" t="n">
        <f aca="false">+[4]Inf_FONDANE_Rvas!P11</f>
        <v>0</v>
      </c>
      <c r="Q11" s="141" t="n">
        <f aca="false">+[4]Inf_FONDANE_Rvas!Q11</f>
        <v>0</v>
      </c>
      <c r="R11" s="142" t="n">
        <f aca="false">SUM(F11:Q11)</f>
        <v>3916.667</v>
      </c>
      <c r="S11" s="141" t="n">
        <f aca="false">+[4]Inf_FONDANE_Rvas!S11</f>
        <v>3916.667</v>
      </c>
      <c r="T11" s="141" t="n">
        <f aca="false">+[4]Inf_FONDANE_Rvas!T11</f>
        <v>0</v>
      </c>
      <c r="U11" s="141" t="n">
        <f aca="false">+[4]Inf_FONDANE_Rvas!U11</f>
        <v>0</v>
      </c>
      <c r="V11" s="141" t="n">
        <f aca="false">+[4]Inf_FONDANE_Rvas!V11</f>
        <v>0</v>
      </c>
      <c r="W11" s="141" t="n">
        <f aca="false">+[4]Inf_FONDANE_Rvas!W11</f>
        <v>0</v>
      </c>
      <c r="X11" s="141" t="n">
        <f aca="false">+[4]Inf_FONDANE_Rvas!X11</f>
        <v>0</v>
      </c>
      <c r="Y11" s="141" t="n">
        <f aca="false">+[4]Inf_FONDANE_Rvas!Y11</f>
        <v>0</v>
      </c>
      <c r="Z11" s="141" t="n">
        <f aca="false">+[4]Inf_FONDANE_Rvas!Z11</f>
        <v>0</v>
      </c>
      <c r="AA11" s="141" t="n">
        <f aca="false">+[4]Inf_FONDANE_Rvas!AA11</f>
        <v>0</v>
      </c>
      <c r="AB11" s="141" t="n">
        <f aca="false">+[4]Inf_FONDANE_Rvas!AB11</f>
        <v>0</v>
      </c>
      <c r="AC11" s="141" t="n">
        <f aca="false">+[4]Inf_FONDANE_Rvas!AC11</f>
        <v>0</v>
      </c>
      <c r="AD11" s="141" t="n">
        <f aca="false">+[4]Inf_FONDANE_Rvas!AD11</f>
        <v>0</v>
      </c>
      <c r="AE11" s="142" t="n">
        <f aca="false">SUM(S11:AD11)</f>
        <v>3916.667</v>
      </c>
    </row>
    <row r="12" customFormat="false" ht="16.5" hidden="false" customHeight="true" outlineLevel="0" collapsed="false">
      <c r="A12" s="133" t="s">
        <v>130</v>
      </c>
      <c r="B12" s="134"/>
      <c r="C12" s="135" t="s">
        <v>131</v>
      </c>
      <c r="D12" s="117" t="n">
        <f aca="false">+D13</f>
        <v>52122.48896</v>
      </c>
      <c r="E12" s="117" t="n">
        <f aca="false">+E13</f>
        <v>48940.07196</v>
      </c>
      <c r="F12" s="117" t="n">
        <f aca="false">+F13</f>
        <v>19148.62896</v>
      </c>
      <c r="G12" s="117" t="n">
        <f aca="false">+G13</f>
        <v>6846.99</v>
      </c>
      <c r="H12" s="117" t="n">
        <f aca="false">+H13</f>
        <v>17734.453</v>
      </c>
      <c r="I12" s="117" t="n">
        <f aca="false">+I13</f>
        <v>0</v>
      </c>
      <c r="J12" s="117" t="n">
        <f aca="false">+J13</f>
        <v>5000</v>
      </c>
      <c r="K12" s="117" t="n">
        <f aca="false">+K13</f>
        <v>0</v>
      </c>
      <c r="L12" s="117" t="n">
        <f aca="false">+L13</f>
        <v>0</v>
      </c>
      <c r="M12" s="117" t="n">
        <f aca="false">+M13</f>
        <v>0</v>
      </c>
      <c r="N12" s="117" t="n">
        <f aca="false">+N13</f>
        <v>0</v>
      </c>
      <c r="O12" s="117" t="n">
        <f aca="false">+O13</f>
        <v>0</v>
      </c>
      <c r="P12" s="117" t="n">
        <f aca="false">+P13</f>
        <v>0</v>
      </c>
      <c r="Q12" s="117" t="n">
        <f aca="false">+Q13</f>
        <v>0</v>
      </c>
      <c r="R12" s="117" t="n">
        <f aca="false">+R13</f>
        <v>48730.07196</v>
      </c>
      <c r="S12" s="117" t="n">
        <f aca="false">+S13</f>
        <v>19148.62896</v>
      </c>
      <c r="T12" s="117" t="n">
        <f aca="false">+T13</f>
        <v>6846.99</v>
      </c>
      <c r="U12" s="117" t="n">
        <f aca="false">+U13</f>
        <v>17734.453</v>
      </c>
      <c r="V12" s="117" t="n">
        <f aca="false">+V13</f>
        <v>0</v>
      </c>
      <c r="W12" s="117" t="n">
        <f aca="false">+W13</f>
        <v>5000</v>
      </c>
      <c r="X12" s="117" t="n">
        <f aca="false">+X13</f>
        <v>0</v>
      </c>
      <c r="Y12" s="117" t="n">
        <f aca="false">+Y13</f>
        <v>0</v>
      </c>
      <c r="Z12" s="117" t="n">
        <f aca="false">+Z13</f>
        <v>0</v>
      </c>
      <c r="AA12" s="117" t="n">
        <f aca="false">+AA13</f>
        <v>0</v>
      </c>
      <c r="AB12" s="117" t="n">
        <f aca="false">+AB13</f>
        <v>0</v>
      </c>
      <c r="AC12" s="117" t="n">
        <f aca="false">+AC13</f>
        <v>0</v>
      </c>
      <c r="AD12" s="117" t="n">
        <f aca="false">+AD13</f>
        <v>0</v>
      </c>
      <c r="AE12" s="117" t="n">
        <f aca="false">SUM(S12:AD12)</f>
        <v>48730.07196</v>
      </c>
    </row>
    <row r="13" s="113" customFormat="true" ht="31.5" hidden="false" customHeight="true" outlineLevel="0" collapsed="false">
      <c r="A13" s="140" t="s">
        <v>143</v>
      </c>
      <c r="B13" s="120" t="s">
        <v>144</v>
      </c>
      <c r="C13" s="75" t="s">
        <v>145</v>
      </c>
      <c r="D13" s="143" t="n">
        <v>52122.48896</v>
      </c>
      <c r="E13" s="141" t="n">
        <f aca="false">+[4]Inf_FONDANE_Rvas!E13</f>
        <v>48940.07196</v>
      </c>
      <c r="F13" s="141" t="n">
        <f aca="false">+[4]Inf_FONDANE_Rvas!F13</f>
        <v>19148.62896</v>
      </c>
      <c r="G13" s="141" t="n">
        <f aca="false">+[4]Inf_FONDANE_Rvas!G13</f>
        <v>6846.99</v>
      </c>
      <c r="H13" s="141" t="n">
        <f aca="false">+[4]Inf_FONDANE_Rvas!H13</f>
        <v>17734.453</v>
      </c>
      <c r="I13" s="141" t="n">
        <f aca="false">+[4]Inf_FONDANE_Rvas!I13</f>
        <v>0</v>
      </c>
      <c r="J13" s="141" t="n">
        <f aca="false">+[4]Inf_FONDANE_Rvas!J13</f>
        <v>5000</v>
      </c>
      <c r="K13" s="141" t="n">
        <f aca="false">+[4]Inf_FONDANE_Rvas!K13</f>
        <v>0</v>
      </c>
      <c r="L13" s="141" t="n">
        <f aca="false">+[4]Inf_FONDANE_Rvas!L13</f>
        <v>0</v>
      </c>
      <c r="M13" s="141" t="n">
        <f aca="false">+[4]Inf_FONDANE_Rvas!M13</f>
        <v>0</v>
      </c>
      <c r="N13" s="141" t="n">
        <f aca="false">+[4]Inf_FONDANE_Rvas!N13</f>
        <v>0</v>
      </c>
      <c r="O13" s="141" t="n">
        <f aca="false">+[4]Inf_FONDANE_Rvas!O13</f>
        <v>0</v>
      </c>
      <c r="P13" s="141" t="n">
        <f aca="false">+[4]Inf_FONDANE_Rvas!P13</f>
        <v>0</v>
      </c>
      <c r="Q13" s="141" t="n">
        <f aca="false">+[4]Inf_FONDANE_Rvas!Q13</f>
        <v>0</v>
      </c>
      <c r="R13" s="142" t="n">
        <f aca="false">SUM(F13:Q13)</f>
        <v>48730.07196</v>
      </c>
      <c r="S13" s="141" t="n">
        <f aca="false">+[4]Inf_FONDANE_Rvas!S13</f>
        <v>19148.62896</v>
      </c>
      <c r="T13" s="141" t="n">
        <f aca="false">+[4]Inf_FONDANE_Rvas!T13</f>
        <v>6846.99</v>
      </c>
      <c r="U13" s="141" t="n">
        <f aca="false">+[4]Inf_FONDANE_Rvas!U13</f>
        <v>17734.453</v>
      </c>
      <c r="V13" s="141" t="n">
        <f aca="false">+[4]Inf_FONDANE_Rvas!V13</f>
        <v>0</v>
      </c>
      <c r="W13" s="141" t="n">
        <f aca="false">+[4]Inf_FONDANE_Rvas!W13</f>
        <v>5000</v>
      </c>
      <c r="X13" s="141" t="n">
        <f aca="false">+[4]Inf_FONDANE_Rvas!X13</f>
        <v>0</v>
      </c>
      <c r="Y13" s="141" t="n">
        <f aca="false">+[4]Inf_FONDANE_Rvas!Y13</f>
        <v>0</v>
      </c>
      <c r="Z13" s="141" t="n">
        <f aca="false">+[4]Inf_FONDANE_Rvas!Z13</f>
        <v>0</v>
      </c>
      <c r="AA13" s="141" t="n">
        <f aca="false">+[4]Inf_FONDANE_Rvas!AA13</f>
        <v>0</v>
      </c>
      <c r="AB13" s="141" t="n">
        <f aca="false">+[4]Inf_FONDANE_Rvas!AB13</f>
        <v>0</v>
      </c>
      <c r="AC13" s="141" t="n">
        <f aca="false">+[4]Inf_FONDANE_Rvas!AC13</f>
        <v>0</v>
      </c>
      <c r="AD13" s="141" t="n">
        <f aca="false">+[4]Inf_FONDANE_Rvas!AD13</f>
        <v>0</v>
      </c>
      <c r="AE13" s="142" t="n">
        <f aca="false">SUM(S13:AD13)</f>
        <v>48730.07196</v>
      </c>
    </row>
    <row r="14" s="123" customFormat="true" ht="21" hidden="false" customHeight="true" outlineLevel="0" collapsed="false">
      <c r="A14" s="122" t="s">
        <v>134</v>
      </c>
      <c r="B14" s="122"/>
      <c r="C14" s="122"/>
      <c r="D14" s="117" t="n">
        <f aca="false">D7+D12</f>
        <v>56039.15596</v>
      </c>
      <c r="E14" s="117" t="n">
        <f aca="false">E7+E12</f>
        <v>52856.73896</v>
      </c>
      <c r="F14" s="117" t="n">
        <f aca="false">F7+F12</f>
        <v>23065.29596</v>
      </c>
      <c r="G14" s="117" t="n">
        <f aca="false">G7+G12</f>
        <v>6846.99</v>
      </c>
      <c r="H14" s="117" t="n">
        <f aca="false">H7+H12</f>
        <v>17734.453</v>
      </c>
      <c r="I14" s="117" t="n">
        <f aca="false">I7+I12</f>
        <v>0</v>
      </c>
      <c r="J14" s="117" t="n">
        <f aca="false">J7+J12</f>
        <v>5000</v>
      </c>
      <c r="K14" s="117" t="n">
        <f aca="false">K7+K12</f>
        <v>0</v>
      </c>
      <c r="L14" s="117" t="n">
        <f aca="false">L7+L12</f>
        <v>0</v>
      </c>
      <c r="M14" s="117" t="n">
        <f aca="false">M7+M12</f>
        <v>0</v>
      </c>
      <c r="N14" s="117" t="n">
        <f aca="false">N7+N12</f>
        <v>0</v>
      </c>
      <c r="O14" s="117" t="n">
        <f aca="false">O7+O12</f>
        <v>0</v>
      </c>
      <c r="P14" s="117" t="n">
        <f aca="false">P7+P12</f>
        <v>0</v>
      </c>
      <c r="Q14" s="117" t="n">
        <f aca="false">Q7+Q12</f>
        <v>0</v>
      </c>
      <c r="R14" s="117" t="n">
        <f aca="false">SUM(F14:Q14)</f>
        <v>52646.73896</v>
      </c>
      <c r="S14" s="117" t="n">
        <f aca="false">S7+S12</f>
        <v>23065.29596</v>
      </c>
      <c r="T14" s="117" t="n">
        <f aca="false">T7+T12</f>
        <v>6846.99</v>
      </c>
      <c r="U14" s="117" t="n">
        <f aca="false">U7+U12</f>
        <v>17734.453</v>
      </c>
      <c r="V14" s="117" t="n">
        <f aca="false">V7+V12</f>
        <v>0</v>
      </c>
      <c r="W14" s="117" t="n">
        <f aca="false">W7+W12</f>
        <v>5000</v>
      </c>
      <c r="X14" s="117" t="n">
        <f aca="false">X7+X12</f>
        <v>0</v>
      </c>
      <c r="Y14" s="117" t="n">
        <f aca="false">Y7+Y12</f>
        <v>0</v>
      </c>
      <c r="Z14" s="117" t="n">
        <f aca="false">Z7+Z12</f>
        <v>0</v>
      </c>
      <c r="AA14" s="117" t="n">
        <f aca="false">AA7+AA12</f>
        <v>0</v>
      </c>
      <c r="AB14" s="117" t="n">
        <f aca="false">AB7+AB12</f>
        <v>0</v>
      </c>
      <c r="AC14" s="117" t="n">
        <f aca="false">AC7+AC12</f>
        <v>0</v>
      </c>
      <c r="AD14" s="117" t="n">
        <f aca="false">AD7+AD12</f>
        <v>0</v>
      </c>
      <c r="AE14" s="117" t="n">
        <f aca="false">SUM(S14:AD14)</f>
        <v>52646.73896</v>
      </c>
      <c r="AF14" s="144"/>
    </row>
    <row r="15" s="113" customFormat="true" ht="12.75" hidden="false" customHeight="false" outlineLevel="0" collapsed="false">
      <c r="A15" s="145"/>
      <c r="B15" s="145"/>
      <c r="C15" s="1"/>
      <c r="D15" s="1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</row>
    <row r="16" customFormat="false" ht="19.5" hidden="false" customHeight="true" outlineLevel="0" collapsed="false">
      <c r="C16" s="123"/>
      <c r="D16" s="123"/>
      <c r="E16" s="123"/>
      <c r="F16" s="123"/>
      <c r="G16" s="147"/>
      <c r="H16" s="147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AE16" s="85"/>
    </row>
    <row r="17" customFormat="false" ht="12.75" hidden="false" customHeight="false" outlineLevel="0" collapsed="false"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12.75" hidden="false" customHeight="false" outlineLevel="0" collapsed="false">
      <c r="C18" s="81" t="s">
        <v>150</v>
      </c>
      <c r="D18" s="81"/>
      <c r="E18" s="14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12.75" hidden="false" customHeight="false" outlineLevel="0" collapsed="false">
      <c r="C19" s="81" t="s">
        <v>136</v>
      </c>
      <c r="D19" s="8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12.75" hidden="false" customHeight="false" outlineLevel="0" collapsed="false"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12.75" hidden="false" customHeight="false" outlineLevel="0" collapsed="false"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AE21" s="85"/>
    </row>
    <row r="22" customFormat="false" ht="12.75" hidden="false" customHeight="false" outlineLevel="0" collapsed="false"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AE22" s="85"/>
    </row>
    <row r="23" customFormat="false" ht="12.75" hidden="false" customHeight="false" outlineLevel="0" collapsed="false"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12.75" hidden="false" customHeight="false" outlineLevel="0" collapsed="false"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12.75" hidden="false" customHeight="false" outlineLevel="0" collapsed="false"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12.75" hidden="false" customHeight="false" outlineLevel="0" collapsed="false"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AE26" s="85"/>
    </row>
    <row r="27" customFormat="false" ht="12.75" hidden="false" customHeight="false" outlineLevel="0" collapsed="false"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12.75" hidden="false" customHeight="false" outlineLevel="0" collapsed="false"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2.75" hidden="false" customHeight="false" outlineLevel="0" collapsed="false"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false" outlineLevel="0" collapsed="false"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customFormat="false" ht="12.75" hidden="false" customHeight="false" outlineLevel="0" collapsed="false"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12.75" hidden="false" customHeight="false" outlineLevel="0" collapsed="false"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customFormat="false" ht="12.7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12.7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12.7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12.7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4-07-17T2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