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5</xdr:colOff>
                <xdr:row>2</xdr:row>
                <xdr:rowOff>26</xdr:rowOff>
              </xdr:from>
              <xdr:to>
                <xdr:col>108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28</xdr:rowOff>
              </xdr:from>
              <xdr:to>
                <xdr:col>29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1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5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Marzo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72040.743</v>
          </cell>
          <cell r="G12">
            <v>48625503.478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044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325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100000</v>
          </cell>
          <cell r="H35">
            <v>100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265350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  <cell r="G37">
            <v>997660</v>
          </cell>
          <cell r="H37">
            <v>99766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550000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390000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0</v>
          </cell>
          <cell r="G44">
            <v>100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0</v>
          </cell>
          <cell r="G45">
            <v>14247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E46">
            <v>0</v>
          </cell>
          <cell r="F46">
            <v>1000</v>
          </cell>
          <cell r="G46">
            <v>39350</v>
          </cell>
          <cell r="H46">
            <v>11849.98416</v>
          </cell>
          <cell r="I46">
            <v>22569.2535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83842.68196</v>
          </cell>
          <cell r="G49">
            <v>1132708.81762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300</v>
          </cell>
          <cell r="F50">
            <v>0</v>
          </cell>
          <cell r="G50">
            <v>2835285.671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36432.9759999999</v>
          </cell>
          <cell r="F51">
            <v>25432.976</v>
          </cell>
          <cell r="G51">
            <v>2614776.925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72742.6819599999</v>
          </cell>
          <cell r="F52">
            <v>0</v>
          </cell>
          <cell r="G52">
            <v>189608.58638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7">
          <cell r="E57">
            <v>0</v>
          </cell>
          <cell r="F57">
            <v>0</v>
          </cell>
          <cell r="G57">
            <v>450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200000</v>
          </cell>
          <cell r="G58">
            <v>407000</v>
          </cell>
          <cell r="H58">
            <v>165000</v>
          </cell>
          <cell r="I58">
            <v>137793.333</v>
          </cell>
          <cell r="J58">
            <v>-450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55000</v>
          </cell>
          <cell r="V58">
            <v>132543.333</v>
          </cell>
          <cell r="W58">
            <v>4275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5000</v>
          </cell>
          <cell r="AJ58">
            <v>1050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5000</v>
          </cell>
          <cell r="AW58">
            <v>1050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2">
          <cell r="E62">
            <v>143258.036</v>
          </cell>
          <cell r="F62">
            <v>0</v>
          </cell>
          <cell r="G62">
            <v>163258.036</v>
          </cell>
          <cell r="H62">
            <v>20000</v>
          </cell>
          <cell r="I62">
            <v>14648.484</v>
          </cell>
          <cell r="J62">
            <v>128609.552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4353.604</v>
          </cell>
          <cell r="V62">
            <v>27802.782</v>
          </cell>
          <cell r="W62">
            <v>27388.966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4353.604</v>
          </cell>
          <cell r="AI62">
            <v>27802.782</v>
          </cell>
          <cell r="AJ62">
            <v>27388.966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4353.604</v>
          </cell>
          <cell r="AV62">
            <v>27802.782</v>
          </cell>
          <cell r="AW62">
            <v>27388.966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47431.191</v>
          </cell>
          <cell r="F63">
            <v>18648.484</v>
          </cell>
          <cell r="G63">
            <v>55782.707</v>
          </cell>
          <cell r="H63">
            <v>27000</v>
          </cell>
          <cell r="I63">
            <v>-14648.484</v>
          </cell>
          <cell r="J63">
            <v>43431.191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4866.839</v>
          </cell>
          <cell r="W63">
            <v>10707.837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4866.839</v>
          </cell>
          <cell r="AJ63">
            <v>10707.837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4866.839</v>
          </cell>
          <cell r="AW63">
            <v>10707.837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6">
          <cell r="E66">
            <v>0</v>
          </cell>
          <cell r="F66">
            <v>0</v>
          </cell>
          <cell r="G66">
            <v>25900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  <cell r="G67">
            <v>11100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71">
          <cell r="E71">
            <v>172463.024</v>
          </cell>
          <cell r="F71">
            <v>0</v>
          </cell>
          <cell r="G71">
            <v>172463.024</v>
          </cell>
          <cell r="H71">
            <v>0</v>
          </cell>
          <cell r="I71">
            <v>0</v>
          </cell>
          <cell r="J71">
            <v>171594.188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171244.188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171244.188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171244.188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2104</v>
          </cell>
          <cell r="F72">
            <v>0</v>
          </cell>
          <cell r="G72">
            <v>2104</v>
          </cell>
          <cell r="H72">
            <v>0</v>
          </cell>
          <cell r="I72">
            <v>0</v>
          </cell>
          <cell r="J72">
            <v>388.4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388.4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388.4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388.4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  <cell r="G74">
            <v>52800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E76">
            <v>0</v>
          </cell>
          <cell r="F76">
            <v>0</v>
          </cell>
          <cell r="G76">
            <v>230000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  <cell r="G77">
            <v>11996073.905</v>
          </cell>
          <cell r="H77">
            <v>3212794.3536</v>
          </cell>
          <cell r="I77">
            <v>966715.685</v>
          </cell>
          <cell r="J77">
            <v>485764.225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608163.1946</v>
          </cell>
          <cell r="V77">
            <v>1453121.308</v>
          </cell>
          <cell r="W77">
            <v>381271.05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704851.6666</v>
          </cell>
          <cell r="AJ77">
            <v>334714.778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704851.6666</v>
          </cell>
          <cell r="AW77">
            <v>334565.273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000000</v>
          </cell>
          <cell r="H78">
            <v>0</v>
          </cell>
          <cell r="I78">
            <v>80000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80000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  <cell r="G79">
            <v>2783526.05</v>
          </cell>
          <cell r="H79">
            <v>2395128.1</v>
          </cell>
          <cell r="I79">
            <v>240913.145</v>
          </cell>
          <cell r="J79">
            <v>35236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556660.2</v>
          </cell>
          <cell r="V79">
            <v>1028882.045</v>
          </cell>
          <cell r="W79">
            <v>85735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50566.3</v>
          </cell>
          <cell r="AJ79">
            <v>230933.8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50566.3</v>
          </cell>
          <cell r="AW79">
            <v>230933.8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10800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  <cell r="G81">
            <v>12137881.297</v>
          </cell>
          <cell r="H81">
            <v>1279830.999</v>
          </cell>
          <cell r="I81">
            <v>269153.333</v>
          </cell>
          <cell r="J81">
            <v>280175.7332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011280.999</v>
          </cell>
          <cell r="V81">
            <v>429053.333</v>
          </cell>
          <cell r="W81">
            <v>229148.078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42649.332</v>
          </cell>
          <cell r="AJ81">
            <v>155238.922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42649.332</v>
          </cell>
          <cell r="AW81">
            <v>155238.922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  <cell r="G82">
            <v>1717202.607</v>
          </cell>
          <cell r="H82">
            <v>553253.3</v>
          </cell>
          <cell r="I82">
            <v>424117.5</v>
          </cell>
          <cell r="J82">
            <v>171716.297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374945.8</v>
          </cell>
          <cell r="V82">
            <v>560425</v>
          </cell>
          <cell r="W82">
            <v>178764.453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14980.8</v>
          </cell>
          <cell r="AJ82">
            <v>66025.938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14980.8</v>
          </cell>
          <cell r="AW82">
            <v>66025.938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  <cell r="G83">
            <v>22000000</v>
          </cell>
          <cell r="H83">
            <v>801186.486</v>
          </cell>
          <cell r="I83">
            <v>4651325.792</v>
          </cell>
          <cell r="J83">
            <v>1054871.8934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100863.846</v>
          </cell>
          <cell r="V83">
            <v>3465637.748</v>
          </cell>
          <cell r="W83">
            <v>1942216.804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2804.261</v>
          </cell>
          <cell r="AJ83">
            <v>310723.981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2804.261</v>
          </cell>
          <cell r="AW83">
            <v>310723.981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  <cell r="G84">
            <v>45766231.773</v>
          </cell>
          <cell r="H84">
            <v>14532742.4401</v>
          </cell>
          <cell r="I84">
            <v>5323346.387</v>
          </cell>
          <cell r="J84">
            <v>12691467.585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0389886.6401</v>
          </cell>
          <cell r="V84">
            <v>7864453.534</v>
          </cell>
          <cell r="W84">
            <v>3373805.09167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52691.3331</v>
          </cell>
          <cell r="AI84">
            <v>2400672.629</v>
          </cell>
          <cell r="AJ84">
            <v>3506568.429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52091.3331</v>
          </cell>
          <cell r="AV84">
            <v>2398928.707</v>
          </cell>
          <cell r="AW84">
            <v>3508912.351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  <cell r="G85">
            <v>1165452.988</v>
          </cell>
          <cell r="H85">
            <v>693380</v>
          </cell>
          <cell r="I85">
            <v>317046.315</v>
          </cell>
          <cell r="J85">
            <v>-9547.342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693380</v>
          </cell>
          <cell r="V85">
            <v>317046.315</v>
          </cell>
          <cell r="W85">
            <v>-1320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37433.333</v>
          </cell>
          <cell r="AJ85">
            <v>104450.05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37433.333</v>
          </cell>
          <cell r="AW85">
            <v>104450.05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0</v>
          </cell>
          <cell r="F86">
            <v>0</v>
          </cell>
          <cell r="G86">
            <v>400000</v>
          </cell>
          <cell r="H86">
            <v>0</v>
          </cell>
          <cell r="I86">
            <v>0</v>
          </cell>
          <cell r="J86">
            <v>49379.04521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11097.32364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  <cell r="G87">
            <v>1116389.396</v>
          </cell>
          <cell r="H87">
            <v>296988.5</v>
          </cell>
          <cell r="I87">
            <v>409706</v>
          </cell>
          <cell r="J87">
            <v>107923.462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35738.5</v>
          </cell>
          <cell r="V87">
            <v>566556</v>
          </cell>
          <cell r="W87">
            <v>68423.462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6648.85</v>
          </cell>
          <cell r="AJ87">
            <v>86773.5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6648.85</v>
          </cell>
          <cell r="AW87">
            <v>86773.5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500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2592000</v>
          </cell>
          <cell r="H89">
            <v>97712.5919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97712.5919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8065.2784</v>
          </cell>
          <cell r="AJ89">
            <v>38530.5276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8065.2784</v>
          </cell>
          <cell r="AW89">
            <v>38530.52763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  <cell r="G90">
            <v>4408000</v>
          </cell>
          <cell r="H90">
            <v>3219192.527</v>
          </cell>
          <cell r="I90">
            <v>-9165.463</v>
          </cell>
          <cell r="J90">
            <v>1119807.25264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1958807.634</v>
          </cell>
          <cell r="V90">
            <v>850494.12831</v>
          </cell>
          <cell r="W90">
            <v>567319.88564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1058347.649</v>
          </cell>
          <cell r="AJ90">
            <v>176579.914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1058347.649</v>
          </cell>
          <cell r="AW90">
            <v>176579.914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  <cell r="G91">
            <v>4650000</v>
          </cell>
          <cell r="H91">
            <v>2208174.731</v>
          </cell>
          <cell r="I91">
            <v>160202.096</v>
          </cell>
          <cell r="J91">
            <v>111269.665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2074961.399</v>
          </cell>
          <cell r="V91">
            <v>252476.754</v>
          </cell>
          <cell r="W91">
            <v>114541.948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142776.452</v>
          </cell>
          <cell r="AJ91">
            <v>204158.236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134728.698</v>
          </cell>
          <cell r="AW91">
            <v>211679.434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598010.05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6124.144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7486.876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48555.02747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46.849</v>
          </cell>
          <cell r="E18">
            <v>7376.409</v>
          </cell>
          <cell r="F18">
            <v>34350.47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5445.933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9425.1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9609.059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037223.89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26.51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770.954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31142.845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7596.894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085058.81448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504645.6835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9" min="8" style="1" width="12.85"/>
    <col collapsed="false" customWidth="true" hidden="false" outlineLevel="0" max="10" min="10" style="1" width="12.85"/>
    <col collapsed="false" customWidth="true" hidden="true" outlineLevel="0" max="17" min="11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2" min="21" style="1" width="12.85"/>
    <col collapsed="false" customWidth="true" hidden="false" outlineLevel="0" max="23" min="23" style="1" width="12.85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5" min="34" style="1" width="12.85"/>
    <col collapsed="false" customWidth="true" hidden="false" outlineLevel="0" max="36" min="36" style="1" width="12.85"/>
    <col collapsed="false" customWidth="true" hidden="true" outlineLevel="0" max="45" min="37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true" outlineLevel="0" max="48" min="48" style="1" width="12.85"/>
    <col collapsed="false" customWidth="true" hidden="false" outlineLevel="0" max="49" min="49" style="1" width="12.85"/>
    <col collapsed="false" customWidth="true" hidden="true" outlineLevel="0" max="58" min="50" style="1" width="12.85"/>
    <col collapsed="false" customWidth="true" hidden="false" outlineLevel="0" max="59" min="59" style="1" width="20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3+D68</f>
        <v>94562000</v>
      </c>
      <c r="E7" s="37" t="n">
        <f aca="false">+E8+E41+E53+E68</f>
        <v>475531.90896</v>
      </c>
      <c r="F7" s="37" t="n">
        <f aca="false">+F8+F41+F53+F68</f>
        <v>500964.88496</v>
      </c>
      <c r="G7" s="37" t="n">
        <f aca="false">+G8+G41+G53+G68</f>
        <v>94536567.024</v>
      </c>
      <c r="H7" s="37" t="n">
        <f aca="false">+H8+H41+H53+H68</f>
        <v>92025594.55575</v>
      </c>
      <c r="I7" s="37" t="n">
        <f aca="false">+I8+I41+I53+I68</f>
        <v>59485.34655</v>
      </c>
      <c r="J7" s="37" t="n">
        <f aca="false">+J8+J41+J53+J68</f>
        <v>575387.86205</v>
      </c>
      <c r="K7" s="37" t="n">
        <f aca="false">+K8+K41+K53+K68</f>
        <v>0</v>
      </c>
      <c r="L7" s="37" t="n">
        <f aca="false">+L8+L41+L53+L68</f>
        <v>0</v>
      </c>
      <c r="M7" s="37" t="n">
        <f aca="false">+M8+M41+M53+M68</f>
        <v>0</v>
      </c>
      <c r="N7" s="37" t="n">
        <f aca="false">+N8+N41+N53+N68</f>
        <v>0</v>
      </c>
      <c r="O7" s="37" t="n">
        <f aca="false">+O8+O41+O53+O68</f>
        <v>0</v>
      </c>
      <c r="P7" s="37" t="n">
        <f aca="false">+P8+P41+P53+P68</f>
        <v>0</v>
      </c>
      <c r="Q7" s="37" t="n">
        <f aca="false">+Q8+Q41+Q53+Q68</f>
        <v>0</v>
      </c>
      <c r="R7" s="37" t="n">
        <f aca="false">+R8+R41+R53+R68</f>
        <v>0</v>
      </c>
      <c r="S7" s="37" t="n">
        <f aca="false">+S8+S41+S53+S68</f>
        <v>0</v>
      </c>
      <c r="T7" s="37" t="n">
        <f aca="false">+T8+T41+T53+T68</f>
        <v>92660467.76435</v>
      </c>
      <c r="U7" s="37" t="n">
        <f aca="false">+U8+U41+U53+U68</f>
        <v>7862279.16685</v>
      </c>
      <c r="V7" s="37" t="n">
        <f aca="false">+V8+V41+V53+V68</f>
        <v>6125253.25696</v>
      </c>
      <c r="W7" s="37" t="n">
        <f aca="false">+W8+W41+W53+W68</f>
        <v>5800372.52864</v>
      </c>
      <c r="X7" s="37" t="n">
        <f aca="false">+X8+X41+X53+X68</f>
        <v>0</v>
      </c>
      <c r="Y7" s="37" t="n">
        <f aca="false">+Y8+Y41+Y53+Y68</f>
        <v>0</v>
      </c>
      <c r="Z7" s="37" t="n">
        <f aca="false">+Z8+Z41+Z53+Z68</f>
        <v>0</v>
      </c>
      <c r="AA7" s="37" t="n">
        <f aca="false">+AA8+AA41+AA53+AA68</f>
        <v>0</v>
      </c>
      <c r="AB7" s="37" t="n">
        <f aca="false">+AB8+AB41+AB53+AB68</f>
        <v>0</v>
      </c>
      <c r="AC7" s="37" t="n">
        <f aca="false">+AC8+AC41+AC53+AC68</f>
        <v>0</v>
      </c>
      <c r="AD7" s="37" t="n">
        <f aca="false">+AD8+AD41+AD53+AD68</f>
        <v>0</v>
      </c>
      <c r="AE7" s="37" t="n">
        <f aca="false">+AE8+AE41+AE53+AE68</f>
        <v>0</v>
      </c>
      <c r="AF7" s="37" t="n">
        <f aca="false">+AF8+AF41+AF53+AF68</f>
        <v>0</v>
      </c>
      <c r="AG7" s="37" t="n">
        <f aca="false">+AG8+AG41+AG53+AG68</f>
        <v>19787904.95245</v>
      </c>
      <c r="AH7" s="37" t="n">
        <f aca="false">+AH8+AH41+AH53+AH68</f>
        <v>5348855.5715</v>
      </c>
      <c r="AI7" s="37" t="n">
        <f aca="false">+AI8+AI41+AI53+AI68</f>
        <v>5655838.62077</v>
      </c>
      <c r="AJ7" s="37" t="n">
        <f aca="false">+AJ8+AJ41+AJ53+AJ68</f>
        <v>6628018.03906</v>
      </c>
      <c r="AK7" s="37" t="n">
        <f aca="false">+AK8+AK41+AK53+AK68</f>
        <v>0</v>
      </c>
      <c r="AL7" s="37" t="n">
        <f aca="false">+AL8+AL41+AL53+AL68</f>
        <v>0</v>
      </c>
      <c r="AM7" s="37" t="n">
        <f aca="false">+AM8+AM41+AM53+AM68</f>
        <v>0</v>
      </c>
      <c r="AN7" s="37" t="n">
        <f aca="false">+AN8+AN41+AN53+AN68</f>
        <v>0</v>
      </c>
      <c r="AO7" s="37" t="n">
        <f aca="false">+AO8+AO41+AO53+AO68</f>
        <v>0</v>
      </c>
      <c r="AP7" s="37" t="n">
        <f aca="false">+AP8+AP41+AP53+AP68</f>
        <v>0</v>
      </c>
      <c r="AQ7" s="37" t="n">
        <f aca="false">+AQ8+AQ41+AQ53+AQ68</f>
        <v>0</v>
      </c>
      <c r="AR7" s="37" t="n">
        <f aca="false">+AR8+AR41+AR53+AR68</f>
        <v>0</v>
      </c>
      <c r="AS7" s="37" t="n">
        <f aca="false">+AS8+AS41+AS53+AS68</f>
        <v>0</v>
      </c>
      <c r="AT7" s="37" t="n">
        <f aca="false">+AT8+AT41+AT53+AT68</f>
        <v>17632712.23133</v>
      </c>
      <c r="AU7" s="37" t="n">
        <f aca="false">+AU8+AU41+AU53+AU68</f>
        <v>5347995.9945</v>
      </c>
      <c r="AV7" s="37" t="n">
        <f aca="false">+AV8+AV41+AV53+AV68</f>
        <v>5656538.34779</v>
      </c>
      <c r="AW7" s="37" t="n">
        <f aca="false">+AW8+AW41+AW53+AW68</f>
        <v>6625659.38904</v>
      </c>
      <c r="AX7" s="37" t="n">
        <f aca="false">+AX8+AX41+AX53+AX68</f>
        <v>0</v>
      </c>
      <c r="AY7" s="37" t="n">
        <f aca="false">+AY8+AY41+AY53+AY68</f>
        <v>0</v>
      </c>
      <c r="AZ7" s="37" t="n">
        <f aca="false">+AZ8+AZ41+AZ53+AZ68</f>
        <v>0</v>
      </c>
      <c r="BA7" s="37" t="n">
        <f aca="false">+BA8+BA41+BA53+BA68</f>
        <v>0</v>
      </c>
      <c r="BB7" s="37" t="n">
        <f aca="false">+BB8+BB41+BB53+BB68</f>
        <v>0</v>
      </c>
      <c r="BC7" s="37" t="n">
        <f aca="false">+BC8+BC41+BC53+BC68</f>
        <v>0</v>
      </c>
      <c r="BD7" s="37" t="n">
        <f aca="false">+BD8+BD41+BD53+BD68</f>
        <v>0</v>
      </c>
      <c r="BE7" s="37" t="n">
        <f aca="false">+BE8+BE41+BE53+BE68</f>
        <v>0</v>
      </c>
      <c r="BF7" s="37" t="n">
        <f aca="false">+BF8+BF41+BF53+BF68</f>
        <v>0</v>
      </c>
      <c r="BG7" s="37" t="n">
        <f aca="false">+BG8+BG41+BG53+BG68</f>
        <v>17630193.73133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0</v>
      </c>
      <c r="F8" s="38" t="n">
        <f aca="false">+F9</f>
        <v>172040.743</v>
      </c>
      <c r="G8" s="38" t="n">
        <f aca="false">+G9</f>
        <v>85836959.257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5836959.257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5728301.253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5724629.108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5724629.108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0</v>
      </c>
      <c r="F9" s="37" t="n">
        <f aca="false">SUM(F10,F22,F32)</f>
        <v>172040.743</v>
      </c>
      <c r="G9" s="37" t="n">
        <f aca="false">SUM(G10,G22,G32)</f>
        <v>85836959.257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0</v>
      </c>
      <c r="M9" s="37" t="n">
        <f aca="false">SUM(M10,M22,M32)</f>
        <v>0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5836959.257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0</v>
      </c>
      <c r="Y9" s="37" t="n">
        <f aca="false">SUM(Y10,Y22,Y32)</f>
        <v>0</v>
      </c>
      <c r="Z9" s="37" t="n">
        <f aca="false">SUM(Z10,Z22,Z32)</f>
        <v>0</v>
      </c>
      <c r="AA9" s="37" t="n">
        <f aca="false">SUM(AA10,AA22,AA32)</f>
        <v>0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15728301.253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0</v>
      </c>
      <c r="AL9" s="37" t="n">
        <f aca="false">SUM(AL10,AL22,AL32)</f>
        <v>0</v>
      </c>
      <c r="AM9" s="37" t="n">
        <f aca="false">SUM(AM10,AM22,AM32)</f>
        <v>0</v>
      </c>
      <c r="AN9" s="37" t="n">
        <f aca="false">SUM(AN10,AN22,AN32)</f>
        <v>0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15724629.108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0</v>
      </c>
      <c r="AY9" s="37" t="n">
        <f aca="false">SUM(AY10,AY22,AY32)</f>
        <v>0</v>
      </c>
      <c r="AZ9" s="37" t="n">
        <f aca="false">SUM(AZ10,AZ22,AZ32)</f>
        <v>0</v>
      </c>
      <c r="BA9" s="37" t="n">
        <f aca="false">SUM(BA10,BA22,BA32)</f>
        <v>0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15724629.108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0</v>
      </c>
      <c r="F10" s="41" t="n">
        <f aca="false">SUM(F11)</f>
        <v>172040.743</v>
      </c>
      <c r="G10" s="41" t="n">
        <f aca="false">SUM(G11)</f>
        <v>61118959.257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1118959.257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0691949.694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0688277.549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0688277.549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0</v>
      </c>
      <c r="F11" s="46" t="n">
        <f aca="false">SUM(F12:F21)</f>
        <v>172040.743</v>
      </c>
      <c r="G11" s="46" t="n">
        <f aca="false">SUM(G12:G21)</f>
        <v>61118959.257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1118959.257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0</v>
      </c>
      <c r="Y11" s="46" t="n">
        <f aca="false">SUM(Y12:Y21)</f>
        <v>0</v>
      </c>
      <c r="Z11" s="46" t="n">
        <f aca="false">SUM(Z12:Z21)</f>
        <v>0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10691949.694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0</v>
      </c>
      <c r="AL11" s="46" t="n">
        <f aca="false">SUM(AL12:AL21)</f>
        <v>0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10688277.549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0</v>
      </c>
      <c r="AY11" s="46" t="n">
        <f aca="false">SUM(AY12:AY21)</f>
        <v>0</v>
      </c>
      <c r="AZ11" s="46" t="n">
        <f aca="false">SUM(AZ12:AZ21)</f>
        <v>0</v>
      </c>
      <c r="BA11" s="46" t="n">
        <f aca="false">SUM(BA12:BA21)</f>
        <v>0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10688277.549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0</v>
      </c>
      <c r="F12" s="51" t="n">
        <f aca="false">+[1]Informe_dane!F12</f>
        <v>172040.743</v>
      </c>
      <c r="G12" s="51" t="n">
        <f aca="false">+[1]Informe_dane!G12</f>
        <v>48625503.478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625503.478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0035906.646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0032234.501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0032234.501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44143.049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44143.049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44143.049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2811.377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2811.377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2811.377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27567.881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27567.881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27567.881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31490.117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31490.117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31490.117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044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044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5465.982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5465.982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5465.982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229919.543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229919.543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229919.543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15751.037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15751.037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15751.037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2430.543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2430.543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2430.54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246463.519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246463.519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246463.519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0</v>
      </c>
      <c r="Y22" s="41" t="n">
        <f aca="false">SUM(Y23:Y31)</f>
        <v>0</v>
      </c>
      <c r="Z22" s="41" t="n">
        <f aca="false">SUM(Z23:Z31)</f>
        <v>0</v>
      </c>
      <c r="AA22" s="41" t="n">
        <f aca="false">SUM(AA23:AA31)</f>
        <v>0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4252030.643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0</v>
      </c>
      <c r="AL22" s="41" t="n">
        <f aca="false">SUM(AL23:AL31)</f>
        <v>0</v>
      </c>
      <c r="AM22" s="41" t="n">
        <f aca="false">SUM(AM23:AM31)</f>
        <v>0</v>
      </c>
      <c r="AN22" s="41" t="n">
        <f aca="false">SUM(AN23:AN31)</f>
        <v>0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4252030.643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0</v>
      </c>
      <c r="AY22" s="41" t="n">
        <f aca="false">SUM(AY23:AY31)</f>
        <v>0</v>
      </c>
      <c r="AZ22" s="41" t="n">
        <f aca="false">SUM(AZ23:AZ31)</f>
        <v>0</v>
      </c>
      <c r="BA22" s="41" t="n">
        <f aca="false">SUM(BA23:BA31)</f>
        <v>0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4252030.643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0</v>
      </c>
      <c r="Y23" s="51" t="n">
        <f aca="false">+[1]Informe_dane!Y23</f>
        <v>0</v>
      </c>
      <c r="Z23" s="51" t="n">
        <f aca="false">+[1]Informe_dane!Z23</f>
        <v>0</v>
      </c>
      <c r="AA23" s="51" t="n">
        <f aca="false">+[1]Informe_dane!AA23</f>
        <v>0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1340733.721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0</v>
      </c>
      <c r="AL23" s="51" t="n">
        <f aca="false">+[1]Informe_dane!AL23</f>
        <v>0</v>
      </c>
      <c r="AM23" s="51" t="n">
        <f aca="false">+[1]Informe_dane!AM23</f>
        <v>0</v>
      </c>
      <c r="AN23" s="51" t="n">
        <f aca="false">+[1]Informe_dane!AN23</f>
        <v>0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1340733.721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0</v>
      </c>
      <c r="AY23" s="51" t="n">
        <f aca="false">+[1]Informe_dane!AY23</f>
        <v>0</v>
      </c>
      <c r="AZ23" s="51" t="n">
        <f aca="false">+[1]Informe_dane!AZ23</f>
        <v>0</v>
      </c>
      <c r="BA23" s="51" t="n">
        <f aca="false">+[1]Informe_dane!BA23</f>
        <v>0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1340733.721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948130.622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948130.622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948130.622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920000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920000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920000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439713.8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439713.8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439713.8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56356.9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56356.9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56356.9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327991.7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327991.7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327991.7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54824.5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54824.5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54824.5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54824.5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54824.5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54824.5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09454.9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09454.9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09454.9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0</v>
      </c>
      <c r="F32" s="41" t="n">
        <f aca="false">SUM(F33,F37:F40)</f>
        <v>0</v>
      </c>
      <c r="G32" s="41" t="n">
        <f aca="false">SUM(G33,G37:G40)</f>
        <v>363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363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0</v>
      </c>
      <c r="Y32" s="41" t="n">
        <f aca="false">SUM(Y33,Y37:Y40)</f>
        <v>0</v>
      </c>
      <c r="Z32" s="41" t="n">
        <f aca="false">SUM(Z33,Z37:Z40)</f>
        <v>0</v>
      </c>
      <c r="AA32" s="41" t="n">
        <f aca="false">SUM(AA33,AA37:AA40)</f>
        <v>0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784320.916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0</v>
      </c>
      <c r="AL32" s="41" t="n">
        <f aca="false">SUM(AL33,AL37:AL40)</f>
        <v>0</v>
      </c>
      <c r="AM32" s="41" t="n">
        <f aca="false">SUM(AM33,AM37:AM40)</f>
        <v>0</v>
      </c>
      <c r="AN32" s="41" t="n">
        <f aca="false">SUM(AN33,AN37:AN40)</f>
        <v>0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784320.916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0</v>
      </c>
      <c r="AY32" s="41" t="n">
        <f aca="false">SUM(AY33,AY37:AY40)</f>
        <v>0</v>
      </c>
      <c r="AZ32" s="41" t="n">
        <f aca="false">SUM(AZ33,AZ37:AZ40)</f>
        <v>0</v>
      </c>
      <c r="BA32" s="41" t="n">
        <f aca="false">SUM(BA33,BA37:BA40)</f>
        <v>0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784320.916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1691340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691340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85013.105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85013.105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85013.105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325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325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0</v>
      </c>
      <c r="Y34" s="51" t="n">
        <f aca="false">+[1]Informe_dane!Y34</f>
        <v>0</v>
      </c>
      <c r="Z34" s="51" t="n">
        <f aca="false">+[1]Informe_dane!Z34</f>
        <v>0</v>
      </c>
      <c r="AA34" s="51" t="n">
        <f aca="false">+[1]Informe_dane!AA34</f>
        <v>0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272347.495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0</v>
      </c>
      <c r="AL34" s="51" t="n">
        <f aca="false">+[1]Informe_dane!AL34</f>
        <v>0</v>
      </c>
      <c r="AM34" s="51" t="n">
        <f aca="false">+[1]Informe_dane!AM34</f>
        <v>0</v>
      </c>
      <c r="AN34" s="51" t="n">
        <f aca="false">+[1]Informe_dane!AN34</f>
        <v>0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272347.495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0</v>
      </c>
      <c r="AY34" s="51" t="n">
        <f aca="false">+[1]Informe_dane!AY34</f>
        <v>0</v>
      </c>
      <c r="AZ34" s="51" t="n">
        <f aca="false">+[1]Informe_dane!AZ34</f>
        <v>0</v>
      </c>
      <c r="BA34" s="51" t="n">
        <f aca="false">+[1]Informe_dane!BA34</f>
        <v>0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272347.495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[1]Informe_dane!G35</f>
        <v>100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00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81951.786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81951.786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81951.786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265350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65350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30713.824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30713.824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30713.824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[1]Informe_dane!G37</f>
        <v>997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997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208453.286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208453.286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208453.286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878.547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878.547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878.547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550000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50000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75659.614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75659.614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75659.614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390000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90000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14316.364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14316.364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14316.364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+D48</f>
        <v>6956000</v>
      </c>
      <c r="E41" s="68" t="n">
        <f aca="false">+E42+E48</f>
        <v>110275.65796</v>
      </c>
      <c r="F41" s="68" t="n">
        <f aca="false">+F42+F48</f>
        <v>110275.65796</v>
      </c>
      <c r="G41" s="68" t="n">
        <f aca="false">+G42+G48</f>
        <v>6956000</v>
      </c>
      <c r="H41" s="68" t="n">
        <f aca="false">+H42+H48</f>
        <v>5804594.55575</v>
      </c>
      <c r="I41" s="68" t="n">
        <f aca="false">+I42+I48</f>
        <v>93732.75655</v>
      </c>
      <c r="J41" s="68" t="n">
        <f aca="false">+J42+J48</f>
        <v>235864.53105</v>
      </c>
      <c r="K41" s="68" t="n">
        <f aca="false">+K42+K48</f>
        <v>0</v>
      </c>
      <c r="L41" s="68" t="n">
        <f aca="false">+L42+L48</f>
        <v>0</v>
      </c>
      <c r="M41" s="68" t="n">
        <f aca="false">+M42+M48</f>
        <v>0</v>
      </c>
      <c r="N41" s="68" t="n">
        <f aca="false">+N42+N48</f>
        <v>0</v>
      </c>
      <c r="O41" s="68" t="n">
        <f aca="false">+O42+O48</f>
        <v>0</v>
      </c>
      <c r="P41" s="68" t="n">
        <f aca="false">+P42+P48</f>
        <v>0</v>
      </c>
      <c r="Q41" s="68" t="n">
        <f aca="false">+Q42+Q48</f>
        <v>0</v>
      </c>
      <c r="R41" s="68" t="n">
        <f aca="false">+R42+R48</f>
        <v>0</v>
      </c>
      <c r="S41" s="68" t="n">
        <f aca="false">+S42+S48</f>
        <v>0</v>
      </c>
      <c r="T41" s="68" t="n">
        <f aca="false">+T42+T48</f>
        <v>6134191.84335</v>
      </c>
      <c r="U41" s="68" t="n">
        <f aca="false">+U42+U48</f>
        <v>2637268.50085</v>
      </c>
      <c r="V41" s="68" t="n">
        <f aca="false">+V42+V48</f>
        <v>810746.03896</v>
      </c>
      <c r="W41" s="68" t="n">
        <f aca="false">+W42+W48</f>
        <v>134543.21064</v>
      </c>
      <c r="X41" s="68" t="n">
        <f aca="false">+X42+X48</f>
        <v>0</v>
      </c>
      <c r="Y41" s="68" t="n">
        <f aca="false">+Y42+Y48</f>
        <v>0</v>
      </c>
      <c r="Z41" s="68" t="n">
        <f aca="false">+Z42+Z48</f>
        <v>0</v>
      </c>
      <c r="AA41" s="68" t="n">
        <f aca="false">+AA42+AA48</f>
        <v>0</v>
      </c>
      <c r="AB41" s="68" t="n">
        <f aca="false">+AB42+AB48</f>
        <v>0</v>
      </c>
      <c r="AC41" s="68" t="n">
        <f aca="false">+AC42+AC48</f>
        <v>0</v>
      </c>
      <c r="AD41" s="68" t="n">
        <f aca="false">+AD42+AD48</f>
        <v>0</v>
      </c>
      <c r="AE41" s="68" t="n">
        <f aca="false">+AE42+AE48</f>
        <v>0</v>
      </c>
      <c r="AF41" s="68" t="n">
        <f aca="false">+AF42+AF48</f>
        <v>0</v>
      </c>
      <c r="AG41" s="68" t="n">
        <f aca="false">+AG42+AG48</f>
        <v>3582557.75045</v>
      </c>
      <c r="AH41" s="68" t="n">
        <f aca="false">+AH42+AH48</f>
        <v>178844.9055</v>
      </c>
      <c r="AI41" s="68" t="n">
        <f aca="false">+AI42+AI48</f>
        <v>468874.73577</v>
      </c>
      <c r="AJ41" s="68" t="n">
        <f aca="false">+AJ42+AJ48</f>
        <v>998110.86606</v>
      </c>
      <c r="AK41" s="68" t="n">
        <f aca="false">+AK42+AK48</f>
        <v>0</v>
      </c>
      <c r="AL41" s="68" t="n">
        <f aca="false">+AL42+AL48</f>
        <v>0</v>
      </c>
      <c r="AM41" s="68" t="n">
        <f aca="false">+AM42+AM48</f>
        <v>0</v>
      </c>
      <c r="AN41" s="68" t="n">
        <f aca="false">+AN42+AN48</f>
        <v>0</v>
      </c>
      <c r="AO41" s="68" t="n">
        <f aca="false">+AO42+AO48</f>
        <v>0</v>
      </c>
      <c r="AP41" s="68" t="n">
        <f aca="false">+AP42+AP48</f>
        <v>0</v>
      </c>
      <c r="AQ41" s="68" t="n">
        <f aca="false">+AQ42+AQ48</f>
        <v>0</v>
      </c>
      <c r="AR41" s="68" t="n">
        <f aca="false">+AR42+AR48</f>
        <v>0</v>
      </c>
      <c r="AS41" s="68" t="n">
        <f aca="false">+AS42+AS48</f>
        <v>0</v>
      </c>
      <c r="AT41" s="68" t="n">
        <f aca="false">+AT42+AT48</f>
        <v>1645830.50733</v>
      </c>
      <c r="AU41" s="68" t="n">
        <f aca="false">+AU42+AU48</f>
        <v>177985.3285</v>
      </c>
      <c r="AV41" s="68" t="n">
        <f aca="false">+AV42+AV48</f>
        <v>469574.46279</v>
      </c>
      <c r="AW41" s="68" t="n">
        <f aca="false">+AW42+AW48</f>
        <v>995752.21604</v>
      </c>
      <c r="AX41" s="68" t="n">
        <f aca="false">+AX42+AX48</f>
        <v>0</v>
      </c>
      <c r="AY41" s="68" t="n">
        <f aca="false">+AY42+AY48</f>
        <v>0</v>
      </c>
      <c r="AZ41" s="68" t="n">
        <f aca="false">+AZ42+AZ48</f>
        <v>0</v>
      </c>
      <c r="BA41" s="68" t="n">
        <f aca="false">+BA42+BA48</f>
        <v>0</v>
      </c>
      <c r="BB41" s="68" t="n">
        <f aca="false">+BB42+BB48</f>
        <v>0</v>
      </c>
      <c r="BC41" s="68" t="n">
        <f aca="false">+BC42+BC48</f>
        <v>0</v>
      </c>
      <c r="BD41" s="68" t="n">
        <f aca="false">+BD42+BD48</f>
        <v>0</v>
      </c>
      <c r="BE41" s="68" t="n">
        <f aca="false">+BE42+BE48</f>
        <v>0</v>
      </c>
      <c r="BF41" s="68" t="n">
        <f aca="false">+BF42+BF48</f>
        <v>0</v>
      </c>
      <c r="BG41" s="68" t="n">
        <f aca="false">+BG42+BG48</f>
        <v>1643312.00733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</f>
        <v>183820</v>
      </c>
      <c r="E42" s="46" t="n">
        <f aca="false">+E43</f>
        <v>800</v>
      </c>
      <c r="F42" s="46" t="n">
        <f aca="false">+F43</f>
        <v>1000</v>
      </c>
      <c r="G42" s="46" t="n">
        <f aca="false">+G43</f>
        <v>183620</v>
      </c>
      <c r="H42" s="46" t="n">
        <f aca="false">+H43</f>
        <v>12549.98416</v>
      </c>
      <c r="I42" s="46" t="n">
        <f aca="false">+I43</f>
        <v>23519.2535</v>
      </c>
      <c r="J42" s="46" t="n">
        <f aca="false">+J43</f>
        <v>0</v>
      </c>
      <c r="K42" s="46" t="n">
        <f aca="false">+K43</f>
        <v>0</v>
      </c>
      <c r="L42" s="46" t="n">
        <f aca="false">+L43</f>
        <v>0</v>
      </c>
      <c r="M42" s="46" t="n">
        <f aca="false">+M43</f>
        <v>0</v>
      </c>
      <c r="N42" s="46" t="n">
        <f aca="false">+N43</f>
        <v>0</v>
      </c>
      <c r="O42" s="46" t="n">
        <f aca="false">+O43</f>
        <v>0</v>
      </c>
      <c r="P42" s="46" t="n">
        <f aca="false">+P43</f>
        <v>0</v>
      </c>
      <c r="Q42" s="46" t="n">
        <f aca="false">+Q43</f>
        <v>0</v>
      </c>
      <c r="R42" s="46" t="n">
        <f aca="false">+R43</f>
        <v>0</v>
      </c>
      <c r="S42" s="46" t="n">
        <f aca="false">+S43</f>
        <v>0</v>
      </c>
      <c r="T42" s="46" t="n">
        <f aca="false">+T43</f>
        <v>36069.23766</v>
      </c>
      <c r="U42" s="46" t="n">
        <f aca="false">+U43</f>
        <v>4749.98416</v>
      </c>
      <c r="V42" s="46" t="n">
        <f aca="false">+V43</f>
        <v>26719.2535</v>
      </c>
      <c r="W42" s="46" t="n">
        <f aca="false">+W43</f>
        <v>0</v>
      </c>
      <c r="X42" s="46" t="n">
        <f aca="false">+X43</f>
        <v>0</v>
      </c>
      <c r="Y42" s="46" t="n">
        <f aca="false">+Y43</f>
        <v>0</v>
      </c>
      <c r="Z42" s="46" t="n">
        <f aca="false">+Z43</f>
        <v>0</v>
      </c>
      <c r="AA42" s="46" t="n">
        <f aca="false">+AA43</f>
        <v>0</v>
      </c>
      <c r="AB42" s="46" t="n">
        <f aca="false">+AB43</f>
        <v>0</v>
      </c>
      <c r="AC42" s="46" t="n">
        <f aca="false">+AC43</f>
        <v>0</v>
      </c>
      <c r="AD42" s="46" t="n">
        <f aca="false">+AD43</f>
        <v>0</v>
      </c>
      <c r="AE42" s="46" t="n">
        <f aca="false">+AE43</f>
        <v>0</v>
      </c>
      <c r="AF42" s="46" t="n">
        <f aca="false">+AF43</f>
        <v>0</v>
      </c>
      <c r="AG42" s="46" t="n">
        <f aca="false">+AG43</f>
        <v>31469.23766</v>
      </c>
      <c r="AH42" s="46" t="n">
        <f aca="false">+AH43</f>
        <v>0</v>
      </c>
      <c r="AI42" s="46" t="n">
        <f aca="false">+AI43</f>
        <v>1519.488</v>
      </c>
      <c r="AJ42" s="46" t="n">
        <f aca="false">+AJ43</f>
        <v>3448.089</v>
      </c>
      <c r="AK42" s="46" t="n">
        <f aca="false">+AK43</f>
        <v>0</v>
      </c>
      <c r="AL42" s="46" t="n">
        <f aca="false">+AL43</f>
        <v>0</v>
      </c>
      <c r="AM42" s="46" t="n">
        <f aca="false">+AM43</f>
        <v>0</v>
      </c>
      <c r="AN42" s="46" t="n">
        <f aca="false">+AN43</f>
        <v>0</v>
      </c>
      <c r="AO42" s="46" t="n">
        <f aca="false">+AO43</f>
        <v>0</v>
      </c>
      <c r="AP42" s="46" t="n">
        <f aca="false">+AP43</f>
        <v>0</v>
      </c>
      <c r="AQ42" s="46" t="n">
        <f aca="false">+AQ43</f>
        <v>0</v>
      </c>
      <c r="AR42" s="46" t="n">
        <f aca="false">+AR43</f>
        <v>0</v>
      </c>
      <c r="AS42" s="46" t="n">
        <f aca="false">+AS43</f>
        <v>0</v>
      </c>
      <c r="AT42" s="46" t="n">
        <f aca="false">+AT43</f>
        <v>4967.577</v>
      </c>
      <c r="AU42" s="46" t="n">
        <f aca="false">+AU43</f>
        <v>0</v>
      </c>
      <c r="AV42" s="46" t="n">
        <f aca="false">+AV43</f>
        <v>1519.488</v>
      </c>
      <c r="AW42" s="46" t="n">
        <f aca="false">+AW43</f>
        <v>3448.089</v>
      </c>
      <c r="AX42" s="46" t="n">
        <f aca="false">+AX43</f>
        <v>0</v>
      </c>
      <c r="AY42" s="46" t="n">
        <f aca="false">+AY43</f>
        <v>0</v>
      </c>
      <c r="AZ42" s="46" t="n">
        <f aca="false">+AZ43</f>
        <v>0</v>
      </c>
      <c r="BA42" s="46" t="n">
        <f aca="false">+BA43</f>
        <v>0</v>
      </c>
      <c r="BB42" s="46" t="n">
        <f aca="false">+BB43</f>
        <v>0</v>
      </c>
      <c r="BC42" s="46" t="n">
        <f aca="false">+BC43</f>
        <v>0</v>
      </c>
      <c r="BD42" s="46" t="n">
        <f aca="false">+BD43</f>
        <v>0</v>
      </c>
      <c r="BE42" s="46" t="n">
        <f aca="false">+BE43</f>
        <v>0</v>
      </c>
      <c r="BF42" s="46" t="n">
        <f aca="false">+BF43</f>
        <v>0</v>
      </c>
      <c r="BG42" s="46" t="n">
        <f aca="false">+BG43</f>
        <v>4967.577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800</v>
      </c>
      <c r="F43" s="46" t="n">
        <f aca="false">SUM(F44:F47)</f>
        <v>1000</v>
      </c>
      <c r="G43" s="46" t="n">
        <f aca="false">SUM(G44:G47)</f>
        <v>183620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0</v>
      </c>
      <c r="L43" s="46" t="n">
        <f aca="false">SUM(L44:L47)</f>
        <v>0</v>
      </c>
      <c r="M43" s="46" t="n">
        <f aca="false">SUM(M44:M47)</f>
        <v>0</v>
      </c>
      <c r="N43" s="46" t="n">
        <f aca="false">SUM(N44:N47)</f>
        <v>0</v>
      </c>
      <c r="O43" s="46" t="n">
        <f aca="false">SUM(O44:O47)</f>
        <v>0</v>
      </c>
      <c r="P43" s="46" t="n">
        <f aca="false">SUM(P44:P47)</f>
        <v>0</v>
      </c>
      <c r="Q43" s="46" t="n">
        <f aca="false">SUM(Q44:Q47)</f>
        <v>0</v>
      </c>
      <c r="R43" s="46" t="n">
        <f aca="false">SUM(R44:R47)</f>
        <v>0</v>
      </c>
      <c r="S43" s="46" t="n">
        <f aca="false">SUM(S44:S47)</f>
        <v>0</v>
      </c>
      <c r="T43" s="46" t="n">
        <f aca="false">SUM(T44:T47)</f>
        <v>36069.23766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0</v>
      </c>
      <c r="Y43" s="46" t="n">
        <f aca="false">SUM(Y44:Y47)</f>
        <v>0</v>
      </c>
      <c r="Z43" s="46" t="n">
        <f aca="false">SUM(Z44:Z47)</f>
        <v>0</v>
      </c>
      <c r="AA43" s="46" t="n">
        <f aca="false">SUM(AA44:AA47)</f>
        <v>0</v>
      </c>
      <c r="AB43" s="46" t="n">
        <f aca="false">SUM(AB44:AB47)</f>
        <v>0</v>
      </c>
      <c r="AC43" s="46" t="n">
        <f aca="false">SUM(AC44:AC47)</f>
        <v>0</v>
      </c>
      <c r="AD43" s="46" t="n">
        <f aca="false">SUM(AD44:AD47)</f>
        <v>0</v>
      </c>
      <c r="AE43" s="46" t="n">
        <f aca="false">SUM(AE44:AE47)</f>
        <v>0</v>
      </c>
      <c r="AF43" s="46" t="n">
        <f aca="false">SUM(AF44:AF47)</f>
        <v>0</v>
      </c>
      <c r="AG43" s="46" t="n">
        <f aca="false">SUM(AG44:AG47)</f>
        <v>31469.2376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0</v>
      </c>
      <c r="AL43" s="46" t="n">
        <f aca="false">SUM(AL44:AL47)</f>
        <v>0</v>
      </c>
      <c r="AM43" s="46" t="n">
        <f aca="false">SUM(AM44:AM47)</f>
        <v>0</v>
      </c>
      <c r="AN43" s="46" t="n">
        <f aca="false">SUM(AN44:AN47)</f>
        <v>0</v>
      </c>
      <c r="AO43" s="46" t="n">
        <f aca="false">SUM(AO44:AO47)</f>
        <v>0</v>
      </c>
      <c r="AP43" s="46" t="n">
        <f aca="false">SUM(AP44:AP47)</f>
        <v>0</v>
      </c>
      <c r="AQ43" s="46" t="n">
        <f aca="false">SUM(AQ44:AQ47)</f>
        <v>0</v>
      </c>
      <c r="AR43" s="46" t="n">
        <f aca="false">SUM(AR44:AR47)</f>
        <v>0</v>
      </c>
      <c r="AS43" s="46" t="n">
        <f aca="false">SUM(AS44:AS47)</f>
        <v>0</v>
      </c>
      <c r="AT43" s="46" t="n">
        <f aca="false">SUM(AT44:AT47)</f>
        <v>4967.577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0</v>
      </c>
      <c r="AY43" s="46" t="n">
        <f aca="false">SUM(AY44:AY47)</f>
        <v>0</v>
      </c>
      <c r="AZ43" s="46" t="n">
        <f aca="false">SUM(AZ44:AZ47)</f>
        <v>0</v>
      </c>
      <c r="BA43" s="46" t="n">
        <f aca="false">SUM(BA44:BA47)</f>
        <v>0</v>
      </c>
      <c r="BB43" s="46" t="n">
        <f aca="false">SUM(BB44:BB47)</f>
        <v>0</v>
      </c>
      <c r="BC43" s="46" t="n">
        <f aca="false">SUM(BC44:BC47)</f>
        <v>0</v>
      </c>
      <c r="BD43" s="46" t="n">
        <f aca="false">SUM(BD44:BD47)</f>
        <v>0</v>
      </c>
      <c r="BE43" s="46" t="n">
        <f aca="false">SUM(BE44:BE47)</f>
        <v>0</v>
      </c>
      <c r="BF43" s="46" t="n">
        <f aca="false">SUM(BF44:BF47)</f>
        <v>0</v>
      </c>
      <c r="BG43" s="46" t="n">
        <f aca="false">SUM(BG44:BG47)</f>
        <v>4967.577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0</v>
      </c>
      <c r="G44" s="51" t="n">
        <f aca="false">+[1]Informe_dane!G44</f>
        <v>100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8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0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150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0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150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0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150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0</v>
      </c>
      <c r="G45" s="51" t="n">
        <f aca="false">+[1]Informe_dane!G45</f>
        <v>142470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0</v>
      </c>
      <c r="L45" s="51" t="n">
        <f aca="false">+[1]Informe_dane!L45</f>
        <v>0</v>
      </c>
      <c r="M45" s="51" t="n">
        <f aca="false">+[1]Informe_dane!M45</f>
        <v>0</v>
      </c>
      <c r="N45" s="51" t="n">
        <f aca="false">+[1]Informe_dane!N45</f>
        <v>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0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0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0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0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0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0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0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0</v>
      </c>
      <c r="F46" s="51" t="n">
        <f aca="false">+[1]Informe_dane!F46</f>
        <v>1000</v>
      </c>
      <c r="G46" s="51" t="n">
        <f aca="false">+[1]Informe_dane!G46</f>
        <v>39350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4419.23766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31319.23766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4817.577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4817.577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2)</f>
        <v>6772180</v>
      </c>
      <c r="E48" s="46" t="n">
        <f aca="false">SUM(E49:E52)</f>
        <v>109475.65796</v>
      </c>
      <c r="F48" s="46" t="n">
        <f aca="false">SUM(F49:F52)</f>
        <v>109275.65796</v>
      </c>
      <c r="G48" s="46" t="n">
        <f aca="false">SUM(G49:G52)</f>
        <v>6772380</v>
      </c>
      <c r="H48" s="46" t="n">
        <f aca="false">SUM(H49:H52)</f>
        <v>5792044.57159</v>
      </c>
      <c r="I48" s="46" t="n">
        <f aca="false">SUM(I49:I52)</f>
        <v>70213.50305</v>
      </c>
      <c r="J48" s="46" t="n">
        <f aca="false">SUM(J49:J52)</f>
        <v>235864.53105</v>
      </c>
      <c r="K48" s="46" t="n">
        <f aca="false">SUM(K49:K52)</f>
        <v>0</v>
      </c>
      <c r="L48" s="46" t="n">
        <f aca="false">SUM(L49:L52)</f>
        <v>0</v>
      </c>
      <c r="M48" s="46" t="n">
        <f aca="false">SUM(M49:M52)</f>
        <v>0</v>
      </c>
      <c r="N48" s="46" t="n">
        <f aca="false">SUM(N49:N52)</f>
        <v>0</v>
      </c>
      <c r="O48" s="46" t="n">
        <f aca="false">SUM(O49:O52)</f>
        <v>0</v>
      </c>
      <c r="P48" s="46" t="n">
        <f aca="false">SUM(P49:P52)</f>
        <v>0</v>
      </c>
      <c r="Q48" s="46" t="n">
        <f aca="false">SUM(Q49:Q52)</f>
        <v>0</v>
      </c>
      <c r="R48" s="46" t="n">
        <f aca="false">SUM(R49:R52)</f>
        <v>0</v>
      </c>
      <c r="S48" s="46" t="n">
        <f aca="false">SUM(S49:S52)</f>
        <v>0</v>
      </c>
      <c r="T48" s="46" t="n">
        <f aca="false">SUM(T49:T52)</f>
        <v>6098122.60569</v>
      </c>
      <c r="U48" s="46" t="n">
        <f aca="false">SUM(U49:U52)</f>
        <v>2632518.51669</v>
      </c>
      <c r="V48" s="46" t="n">
        <f aca="false">SUM(V49:V52)</f>
        <v>784026.78546</v>
      </c>
      <c r="W48" s="46" t="n">
        <f aca="false">SUM(W49:W52)</f>
        <v>134543.21064</v>
      </c>
      <c r="X48" s="46" t="n">
        <f aca="false">SUM(X49:X52)</f>
        <v>0</v>
      </c>
      <c r="Y48" s="46" t="n">
        <f aca="false">SUM(Y49:Y52)</f>
        <v>0</v>
      </c>
      <c r="Z48" s="46" t="n">
        <f aca="false">SUM(Z49:Z52)</f>
        <v>0</v>
      </c>
      <c r="AA48" s="46" t="n">
        <f aca="false">SUM(AA49:AA52)</f>
        <v>0</v>
      </c>
      <c r="AB48" s="46" t="n">
        <f aca="false">SUM(AB49:AB52)</f>
        <v>0</v>
      </c>
      <c r="AC48" s="46" t="n">
        <f aca="false">SUM(AC49:AC52)</f>
        <v>0</v>
      </c>
      <c r="AD48" s="46" t="n">
        <f aca="false">SUM(AD49:AD52)</f>
        <v>0</v>
      </c>
      <c r="AE48" s="46" t="n">
        <f aca="false">SUM(AE49:AE52)</f>
        <v>0</v>
      </c>
      <c r="AF48" s="46" t="n">
        <f aca="false">SUM(AF49:AF52)</f>
        <v>0</v>
      </c>
      <c r="AG48" s="46" t="n">
        <f aca="false">SUM(AG49:AG52)</f>
        <v>3551088.51279</v>
      </c>
      <c r="AH48" s="46" t="n">
        <f aca="false">SUM(AH49:AH52)</f>
        <v>178844.9055</v>
      </c>
      <c r="AI48" s="46" t="n">
        <f aca="false">SUM(AI49:AI52)</f>
        <v>467355.24777</v>
      </c>
      <c r="AJ48" s="46" t="n">
        <f aca="false">SUM(AJ49:AJ52)</f>
        <v>994662.77706</v>
      </c>
      <c r="AK48" s="46" t="n">
        <f aca="false">SUM(AK49:AK52)</f>
        <v>0</v>
      </c>
      <c r="AL48" s="46" t="n">
        <f aca="false">SUM(AL49:AL52)</f>
        <v>0</v>
      </c>
      <c r="AM48" s="46" t="n">
        <f aca="false">SUM(AM49:AM52)</f>
        <v>0</v>
      </c>
      <c r="AN48" s="46" t="n">
        <f aca="false">SUM(AN49:AN52)</f>
        <v>0</v>
      </c>
      <c r="AO48" s="46" t="n">
        <f aca="false">SUM(AO49:AO52)</f>
        <v>0</v>
      </c>
      <c r="AP48" s="46" t="n">
        <f aca="false">SUM(AP49:AP52)</f>
        <v>0</v>
      </c>
      <c r="AQ48" s="46" t="n">
        <f aca="false">SUM(AQ49:AQ52)</f>
        <v>0</v>
      </c>
      <c r="AR48" s="46" t="n">
        <f aca="false">SUM(AR49:AR52)</f>
        <v>0</v>
      </c>
      <c r="AS48" s="46" t="n">
        <f aca="false">SUM(AS49:AS52)</f>
        <v>0</v>
      </c>
      <c r="AT48" s="46" t="n">
        <f aca="false">SUM(AT49:AT52)</f>
        <v>1640862.93033</v>
      </c>
      <c r="AU48" s="46" t="n">
        <f aca="false">SUM(AU49:AU52)</f>
        <v>177985.3285</v>
      </c>
      <c r="AV48" s="46" t="n">
        <f aca="false">SUM(AV49:AV52)</f>
        <v>468054.97479</v>
      </c>
      <c r="AW48" s="46" t="n">
        <f aca="false">SUM(AW49:AW52)</f>
        <v>992304.12704</v>
      </c>
      <c r="AX48" s="46" t="n">
        <f aca="false">SUM(AX49:AX52)</f>
        <v>0</v>
      </c>
      <c r="AY48" s="46" t="n">
        <f aca="false">SUM(AY49:AY52)</f>
        <v>0</v>
      </c>
      <c r="AZ48" s="46" t="n">
        <f aca="false">SUM(AZ49:AZ52)</f>
        <v>0</v>
      </c>
      <c r="BA48" s="46" t="n">
        <f aca="false">SUM(BA49:BA52)</f>
        <v>0</v>
      </c>
      <c r="BB48" s="46" t="n">
        <f aca="false">SUM(BB49:BB52)</f>
        <v>0</v>
      </c>
      <c r="BC48" s="46" t="n">
        <f aca="false">SUM(BC49:BC52)</f>
        <v>0</v>
      </c>
      <c r="BD48" s="46" t="n">
        <f aca="false">SUM(BD49:BD52)</f>
        <v>0</v>
      </c>
      <c r="BE48" s="46" t="n">
        <f aca="false">SUM(BE49:BE52)</f>
        <v>0</v>
      </c>
      <c r="BF48" s="46" t="n">
        <f aca="false">SUM(BF49:BF52)</f>
        <v>0</v>
      </c>
      <c r="BG48" s="46" t="n">
        <f aca="false">SUM(BG49:BG52)</f>
        <v>1638344.43033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0</v>
      </c>
      <c r="F49" s="51" t="n">
        <f aca="false">+[1]Informe_dane!F49</f>
        <v>83842.68196</v>
      </c>
      <c r="G49" s="51" t="n">
        <f aca="false">+[1]Informe_dane!G49</f>
        <v>1132708.81762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994139.30456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282204.27092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281446.87392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281446.87392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300</v>
      </c>
      <c r="F50" s="51" t="n">
        <f aca="false">+[1]Informe_dane!F50</f>
        <v>0</v>
      </c>
      <c r="G50" s="51" t="n">
        <f aca="false">+[1]Informe_dane!G50</f>
        <v>2835285.671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605430.099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722653.878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40315.302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40315.302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36432.9759999999</v>
      </c>
      <c r="F51" s="51" t="n">
        <f aca="false">+[1]Informe_dane!F51</f>
        <v>25432.976</v>
      </c>
      <c r="G51" s="51" t="n">
        <f aca="false">+[1]Informe_dane!G51</f>
        <v>2614776.925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368697.08239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1512788.75891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385815.73945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385815.73945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72742.6819599999</v>
      </c>
      <c r="F52" s="51" t="n">
        <f aca="false">+[1]Informe_dane!F52</f>
        <v>0</v>
      </c>
      <c r="G52" s="51" t="n">
        <f aca="false">+[1]Informe_dane!G52</f>
        <v>189608.58638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9856.1197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33441.60496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33285.01496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30766.51496</v>
      </c>
    </row>
    <row r="53" s="40" customFormat="true" ht="12.75" hidden="false" customHeight="false" outlineLevel="0" collapsed="false">
      <c r="A53" s="81" t="s">
        <v>161</v>
      </c>
      <c r="B53" s="82"/>
      <c r="C53" s="38" t="s">
        <v>162</v>
      </c>
      <c r="D53" s="38" t="n">
        <f aca="false">+D54+D59+D64</f>
        <v>1069000</v>
      </c>
      <c r="E53" s="38" t="n">
        <f aca="false">+E54+E59+E64</f>
        <v>190689.227</v>
      </c>
      <c r="F53" s="38" t="n">
        <f aca="false">+F54+F59+F64</f>
        <v>218648.484</v>
      </c>
      <c r="G53" s="38" t="n">
        <f aca="false">+G54+G59+G64</f>
        <v>1041040.743</v>
      </c>
      <c r="H53" s="38" t="n">
        <f aca="false">+H54+H59+H64</f>
        <v>212000</v>
      </c>
      <c r="I53" s="38" t="n">
        <f aca="false">+I54+I59+I64</f>
        <v>137793.333</v>
      </c>
      <c r="J53" s="38" t="n">
        <f aca="false">+J54+J59+J64</f>
        <v>167540.743</v>
      </c>
      <c r="K53" s="38" t="n">
        <f aca="false">+K54+K59+K64</f>
        <v>0</v>
      </c>
      <c r="L53" s="38" t="n">
        <f aca="false">+L54+L59+L64</f>
        <v>0</v>
      </c>
      <c r="M53" s="38" t="n">
        <f aca="false">+M54+M59+M64</f>
        <v>0</v>
      </c>
      <c r="N53" s="38" t="n">
        <f aca="false">+N54+N59+N64</f>
        <v>0</v>
      </c>
      <c r="O53" s="38" t="n">
        <f aca="false">+O54+O59+O64</f>
        <v>0</v>
      </c>
      <c r="P53" s="38" t="n">
        <f aca="false">+P54+P59+P64</f>
        <v>0</v>
      </c>
      <c r="Q53" s="38" t="n">
        <f aca="false">+Q54+Q59+Q64</f>
        <v>0</v>
      </c>
      <c r="R53" s="38" t="n">
        <f aca="false">+R54+R59+R64</f>
        <v>0</v>
      </c>
      <c r="S53" s="38" t="n">
        <f aca="false">+S54+S59+S64</f>
        <v>0</v>
      </c>
      <c r="T53" s="38" t="n">
        <f aca="false">+T54+T59+T64</f>
        <v>517334.076</v>
      </c>
      <c r="U53" s="38" t="n">
        <f aca="false">+U54+U59+U64</f>
        <v>59353.604</v>
      </c>
      <c r="V53" s="38" t="n">
        <f aca="false">+V54+V59+V64</f>
        <v>165212.954</v>
      </c>
      <c r="W53" s="38" t="n">
        <f aca="false">+W54+W59+W64</f>
        <v>80846.803</v>
      </c>
      <c r="X53" s="38" t="n">
        <f aca="false">+X54+X59+X64</f>
        <v>0</v>
      </c>
      <c r="Y53" s="38" t="n">
        <f aca="false">+Y54+Y59+Y64</f>
        <v>0</v>
      </c>
      <c r="Z53" s="38" t="n">
        <f aca="false">+Z54+Z59+Z64</f>
        <v>0</v>
      </c>
      <c r="AA53" s="38" t="n">
        <f aca="false">+AA54+AA59+AA64</f>
        <v>0</v>
      </c>
      <c r="AB53" s="38" t="n">
        <f aca="false">+AB54+AB59+AB64</f>
        <v>0</v>
      </c>
      <c r="AC53" s="38" t="n">
        <f aca="false">+AC54+AC59+AC64</f>
        <v>0</v>
      </c>
      <c r="AD53" s="38" t="n">
        <f aca="false">+AD54+AD59+AD64</f>
        <v>0</v>
      </c>
      <c r="AE53" s="38" t="n">
        <f aca="false">+AE54+AE59+AE64</f>
        <v>0</v>
      </c>
      <c r="AF53" s="38" t="n">
        <f aca="false">+AF54+AF59+AF64</f>
        <v>0</v>
      </c>
      <c r="AG53" s="38" t="n">
        <f aca="false">+AG54+AG59+AG64</f>
        <v>305413.361</v>
      </c>
      <c r="AH53" s="38" t="n">
        <f aca="false">+AH54+AH59+AH64</f>
        <v>4353.604</v>
      </c>
      <c r="AI53" s="38" t="n">
        <f aca="false">+AI54+AI59+AI64</f>
        <v>37669.621</v>
      </c>
      <c r="AJ53" s="38" t="n">
        <f aca="false">+AJ54+AJ59+AJ64</f>
        <v>48596.803</v>
      </c>
      <c r="AK53" s="38" t="n">
        <f aca="false">+AK54+AK59+AK64</f>
        <v>0</v>
      </c>
      <c r="AL53" s="38" t="n">
        <f aca="false">+AL54+AL59+AL64</f>
        <v>0</v>
      </c>
      <c r="AM53" s="38" t="n">
        <f aca="false">+AM54+AM59+AM64</f>
        <v>0</v>
      </c>
      <c r="AN53" s="38" t="n">
        <f aca="false">+AN54+AN59+AN64</f>
        <v>0</v>
      </c>
      <c r="AO53" s="38" t="n">
        <f aca="false">+AO54+AO59+AO64</f>
        <v>0</v>
      </c>
      <c r="AP53" s="38" t="n">
        <f aca="false">+AP54+AP59+AP64</f>
        <v>0</v>
      </c>
      <c r="AQ53" s="38" t="n">
        <f aca="false">+AQ54+AQ59+AQ64</f>
        <v>0</v>
      </c>
      <c r="AR53" s="38" t="n">
        <f aca="false">+AR54+AR59+AR64</f>
        <v>0</v>
      </c>
      <c r="AS53" s="38" t="n">
        <f aca="false">+AS54+AS59+AS64</f>
        <v>0</v>
      </c>
      <c r="AT53" s="38" t="n">
        <f aca="false">+AT54+AT59+AT64</f>
        <v>90620.028</v>
      </c>
      <c r="AU53" s="38" t="n">
        <f aca="false">+AU54+AU59+AU64</f>
        <v>4353.604</v>
      </c>
      <c r="AV53" s="38" t="n">
        <f aca="false">+AV54+AV59+AV64</f>
        <v>37669.621</v>
      </c>
      <c r="AW53" s="38" t="n">
        <f aca="false">+AW54+AW59+AW64</f>
        <v>48596.803</v>
      </c>
      <c r="AX53" s="38" t="n">
        <f aca="false">+AX54+AX59+AX64</f>
        <v>0</v>
      </c>
      <c r="AY53" s="38" t="n">
        <f aca="false">+AY54+AY59+AY64</f>
        <v>0</v>
      </c>
      <c r="AZ53" s="38" t="n">
        <f aca="false">+AZ54+AZ59+AZ64</f>
        <v>0</v>
      </c>
      <c r="BA53" s="38" t="n">
        <f aca="false">+BA54+BA59+BA64</f>
        <v>0</v>
      </c>
      <c r="BB53" s="38" t="n">
        <f aca="false">+BB54+BB59+BB64</f>
        <v>0</v>
      </c>
      <c r="BC53" s="38" t="n">
        <f aca="false">+BC54+BC59+BC64</f>
        <v>0</v>
      </c>
      <c r="BD53" s="38" t="n">
        <f aca="false">+BD54+BD59+BD64</f>
        <v>0</v>
      </c>
      <c r="BE53" s="38" t="n">
        <f aca="false">+BE54+BE59+BE64</f>
        <v>0</v>
      </c>
      <c r="BF53" s="38" t="n">
        <f aca="false">+BF54+BF59+BF64</f>
        <v>0</v>
      </c>
      <c r="BG53" s="38" t="n">
        <f aca="false">+BG54+BG59+BG64</f>
        <v>90620.028</v>
      </c>
    </row>
    <row r="54" s="42" customFormat="true" ht="12" hidden="false" customHeight="false" outlineLevel="0" collapsed="false">
      <c r="A54" s="83" t="s">
        <v>163</v>
      </c>
      <c r="B54" s="84"/>
      <c r="C54" s="85" t="s">
        <v>164</v>
      </c>
      <c r="D54" s="86" t="n">
        <f aca="false">+D55</f>
        <v>652000</v>
      </c>
      <c r="E54" s="86" t="n">
        <f aca="false">+E55</f>
        <v>0</v>
      </c>
      <c r="F54" s="86" t="n">
        <f aca="false">+F55</f>
        <v>200000</v>
      </c>
      <c r="G54" s="86" t="n">
        <f aca="false">+G55</f>
        <v>452000</v>
      </c>
      <c r="H54" s="86" t="n">
        <f aca="false">+H55</f>
        <v>165000</v>
      </c>
      <c r="I54" s="86" t="n">
        <f aca="false">+I55</f>
        <v>137793.333</v>
      </c>
      <c r="J54" s="86" t="n">
        <f aca="false">+J55</f>
        <v>-4500</v>
      </c>
      <c r="K54" s="86" t="n">
        <f aca="false">+K55</f>
        <v>0</v>
      </c>
      <c r="L54" s="86" t="n">
        <f aca="false">+L55</f>
        <v>0</v>
      </c>
      <c r="M54" s="86" t="n">
        <f aca="false">+M55</f>
        <v>0</v>
      </c>
      <c r="N54" s="86" t="n">
        <f aca="false">+N55</f>
        <v>0</v>
      </c>
      <c r="O54" s="86" t="n">
        <f aca="false">+O55</f>
        <v>0</v>
      </c>
      <c r="P54" s="86" t="n">
        <f aca="false">+P55</f>
        <v>0</v>
      </c>
      <c r="Q54" s="86" t="n">
        <f aca="false">+Q55</f>
        <v>0</v>
      </c>
      <c r="R54" s="86" t="n">
        <f aca="false">+R55</f>
        <v>0</v>
      </c>
      <c r="S54" s="86" t="n">
        <f aca="false">+S55</f>
        <v>0</v>
      </c>
      <c r="T54" s="86" t="n">
        <f aca="false">+T55</f>
        <v>298293.333</v>
      </c>
      <c r="U54" s="86" t="n">
        <f aca="false">+U55</f>
        <v>55000</v>
      </c>
      <c r="V54" s="86" t="n">
        <f aca="false">+V55</f>
        <v>132543.333</v>
      </c>
      <c r="W54" s="86" t="n">
        <f aca="false">+W55</f>
        <v>42750</v>
      </c>
      <c r="X54" s="86" t="n">
        <f aca="false">+X55</f>
        <v>0</v>
      </c>
      <c r="Y54" s="86" t="n">
        <f aca="false">+Y55</f>
        <v>0</v>
      </c>
      <c r="Z54" s="86" t="n">
        <f aca="false">+Z55</f>
        <v>0</v>
      </c>
      <c r="AA54" s="86" t="n">
        <f aca="false">+AA55</f>
        <v>0</v>
      </c>
      <c r="AB54" s="86" t="n">
        <f aca="false">+AB55</f>
        <v>0</v>
      </c>
      <c r="AC54" s="86" t="n">
        <f aca="false">+AC55</f>
        <v>0</v>
      </c>
      <c r="AD54" s="86" t="n">
        <f aca="false">+AD55</f>
        <v>0</v>
      </c>
      <c r="AE54" s="86" t="n">
        <f aca="false">+AE55</f>
        <v>0</v>
      </c>
      <c r="AF54" s="86" t="n">
        <f aca="false">+AF55</f>
        <v>0</v>
      </c>
      <c r="AG54" s="86" t="n">
        <f aca="false">+AG55</f>
        <v>230293.333</v>
      </c>
      <c r="AH54" s="86" t="n">
        <f aca="false">+AH55</f>
        <v>0</v>
      </c>
      <c r="AI54" s="86" t="n">
        <f aca="false">+AI55</f>
        <v>5000</v>
      </c>
      <c r="AJ54" s="86" t="n">
        <f aca="false">+AJ55</f>
        <v>10500</v>
      </c>
      <c r="AK54" s="86" t="n">
        <f aca="false">+AK55</f>
        <v>0</v>
      </c>
      <c r="AL54" s="86" t="n">
        <f aca="false">+AL55</f>
        <v>0</v>
      </c>
      <c r="AM54" s="86" t="n">
        <f aca="false">+AM55</f>
        <v>0</v>
      </c>
      <c r="AN54" s="86" t="n">
        <f aca="false">+AN55</f>
        <v>0</v>
      </c>
      <c r="AO54" s="86" t="n">
        <f aca="false">+AO55</f>
        <v>0</v>
      </c>
      <c r="AP54" s="86" t="n">
        <f aca="false">+AP55</f>
        <v>0</v>
      </c>
      <c r="AQ54" s="86" t="n">
        <f aca="false">+AQ55</f>
        <v>0</v>
      </c>
      <c r="AR54" s="86" t="n">
        <f aca="false">+AR55</f>
        <v>0</v>
      </c>
      <c r="AS54" s="86" t="n">
        <f aca="false">+AS55</f>
        <v>0</v>
      </c>
      <c r="AT54" s="86" t="n">
        <f aca="false">+AT55</f>
        <v>15500</v>
      </c>
      <c r="AU54" s="86" t="n">
        <f aca="false">+AU55</f>
        <v>0</v>
      </c>
      <c r="AV54" s="86" t="n">
        <f aca="false">+AV55</f>
        <v>5000</v>
      </c>
      <c r="AW54" s="86" t="n">
        <f aca="false">+AW55</f>
        <v>10500</v>
      </c>
      <c r="AX54" s="86" t="n">
        <f aca="false">+AX55</f>
        <v>0</v>
      </c>
      <c r="AY54" s="86" t="n">
        <f aca="false">+AY55</f>
        <v>0</v>
      </c>
      <c r="AZ54" s="86" t="n">
        <f aca="false">+AZ55</f>
        <v>0</v>
      </c>
      <c r="BA54" s="86" t="n">
        <f aca="false">+BA55</f>
        <v>0</v>
      </c>
      <c r="BB54" s="86" t="n">
        <f aca="false">+BB55</f>
        <v>0</v>
      </c>
      <c r="BC54" s="86" t="n">
        <f aca="false">+BC55</f>
        <v>0</v>
      </c>
      <c r="BD54" s="86" t="n">
        <f aca="false">+BD55</f>
        <v>0</v>
      </c>
      <c r="BE54" s="86" t="n">
        <f aca="false">+BE55</f>
        <v>0</v>
      </c>
      <c r="BF54" s="86" t="n">
        <f aca="false">+BF55</f>
        <v>0</v>
      </c>
      <c r="BG54" s="86" t="n">
        <f aca="false">+BG55</f>
        <v>15500</v>
      </c>
    </row>
    <row r="55" s="42" customFormat="true" ht="11.25" hidden="false" customHeight="false" outlineLevel="0" collapsed="false">
      <c r="A55" s="46" t="s">
        <v>165</v>
      </c>
      <c r="B55" s="87"/>
      <c r="C55" s="73" t="s">
        <v>166</v>
      </c>
      <c r="D55" s="46" t="n">
        <f aca="false">+D56</f>
        <v>652000</v>
      </c>
      <c r="E55" s="46" t="n">
        <f aca="false">+E56</f>
        <v>0</v>
      </c>
      <c r="F55" s="46" t="n">
        <f aca="false">+F56</f>
        <v>200000</v>
      </c>
      <c r="G55" s="46" t="n">
        <f aca="false">+G56</f>
        <v>452000</v>
      </c>
      <c r="H55" s="46" t="n">
        <f aca="false">+H56</f>
        <v>165000</v>
      </c>
      <c r="I55" s="46" t="n">
        <f aca="false">+I56</f>
        <v>137793.333</v>
      </c>
      <c r="J55" s="46" t="n">
        <f aca="false">+J56</f>
        <v>-4500</v>
      </c>
      <c r="K55" s="46" t="n">
        <f aca="false">+K56</f>
        <v>0</v>
      </c>
      <c r="L55" s="46" t="n">
        <f aca="false">+L56</f>
        <v>0</v>
      </c>
      <c r="M55" s="46" t="n">
        <f aca="false">+M56</f>
        <v>0</v>
      </c>
      <c r="N55" s="46" t="n">
        <f aca="false">+N56</f>
        <v>0</v>
      </c>
      <c r="O55" s="46" t="n">
        <f aca="false">+O56</f>
        <v>0</v>
      </c>
      <c r="P55" s="46" t="n">
        <f aca="false">+P56</f>
        <v>0</v>
      </c>
      <c r="Q55" s="46" t="n">
        <f aca="false">+Q56</f>
        <v>0</v>
      </c>
      <c r="R55" s="46" t="n">
        <f aca="false">+R56</f>
        <v>0</v>
      </c>
      <c r="S55" s="46" t="n">
        <f aca="false">+S56</f>
        <v>0</v>
      </c>
      <c r="T55" s="46" t="n">
        <f aca="false">+T56</f>
        <v>298293.333</v>
      </c>
      <c r="U55" s="46" t="n">
        <f aca="false">+U56</f>
        <v>55000</v>
      </c>
      <c r="V55" s="46" t="n">
        <f aca="false">+V56</f>
        <v>132543.333</v>
      </c>
      <c r="W55" s="46" t="n">
        <f aca="false">+W56</f>
        <v>42750</v>
      </c>
      <c r="X55" s="46" t="n">
        <f aca="false">+X56</f>
        <v>0</v>
      </c>
      <c r="Y55" s="46" t="n">
        <f aca="false">+Y56</f>
        <v>0</v>
      </c>
      <c r="Z55" s="46" t="n">
        <f aca="false">+Z56</f>
        <v>0</v>
      </c>
      <c r="AA55" s="46" t="n">
        <f aca="false">+AA56</f>
        <v>0</v>
      </c>
      <c r="AB55" s="46" t="n">
        <f aca="false">+AB56</f>
        <v>0</v>
      </c>
      <c r="AC55" s="46" t="n">
        <f aca="false">+AC56</f>
        <v>0</v>
      </c>
      <c r="AD55" s="46" t="n">
        <f aca="false">+AD56</f>
        <v>0</v>
      </c>
      <c r="AE55" s="46" t="n">
        <f aca="false">+AE56</f>
        <v>0</v>
      </c>
      <c r="AF55" s="46" t="n">
        <f aca="false">+AF56</f>
        <v>0</v>
      </c>
      <c r="AG55" s="46" t="n">
        <f aca="false">+AG56</f>
        <v>230293.333</v>
      </c>
      <c r="AH55" s="46" t="n">
        <f aca="false">+AH56</f>
        <v>0</v>
      </c>
      <c r="AI55" s="46" t="n">
        <f aca="false">+AI56</f>
        <v>5000</v>
      </c>
      <c r="AJ55" s="46" t="n">
        <f aca="false">+AJ56</f>
        <v>10500</v>
      </c>
      <c r="AK55" s="46" t="n">
        <f aca="false">+AK56</f>
        <v>0</v>
      </c>
      <c r="AL55" s="46" t="n">
        <f aca="false">+AL56</f>
        <v>0</v>
      </c>
      <c r="AM55" s="46" t="n">
        <f aca="false">+AM56</f>
        <v>0</v>
      </c>
      <c r="AN55" s="46" t="n">
        <f aca="false">+AN56</f>
        <v>0</v>
      </c>
      <c r="AO55" s="46" t="n">
        <f aca="false">+AO56</f>
        <v>0</v>
      </c>
      <c r="AP55" s="46" t="n">
        <f aca="false">+AP56</f>
        <v>0</v>
      </c>
      <c r="AQ55" s="46" t="n">
        <f aca="false">+AQ56</f>
        <v>0</v>
      </c>
      <c r="AR55" s="46" t="n">
        <f aca="false">+AR56</f>
        <v>0</v>
      </c>
      <c r="AS55" s="46" t="n">
        <f aca="false">+AS56</f>
        <v>0</v>
      </c>
      <c r="AT55" s="46" t="n">
        <f aca="false">+AT56</f>
        <v>15500</v>
      </c>
      <c r="AU55" s="46" t="n">
        <f aca="false">+AU56</f>
        <v>0</v>
      </c>
      <c r="AV55" s="46" t="n">
        <f aca="false">+AV56</f>
        <v>5000</v>
      </c>
      <c r="AW55" s="46" t="n">
        <f aca="false">+AW56</f>
        <v>10500</v>
      </c>
      <c r="AX55" s="46" t="n">
        <f aca="false">+AX56</f>
        <v>0</v>
      </c>
      <c r="AY55" s="46" t="n">
        <f aca="false">+AY56</f>
        <v>0</v>
      </c>
      <c r="AZ55" s="46" t="n">
        <f aca="false">+AZ56</f>
        <v>0</v>
      </c>
      <c r="BA55" s="46" t="n">
        <f aca="false">+BA56</f>
        <v>0</v>
      </c>
      <c r="BB55" s="46" t="n">
        <f aca="false">+BB56</f>
        <v>0</v>
      </c>
      <c r="BC55" s="46" t="n">
        <f aca="false">+BC56</f>
        <v>0</v>
      </c>
      <c r="BD55" s="46" t="n">
        <f aca="false">+BD56</f>
        <v>0</v>
      </c>
      <c r="BE55" s="46" t="n">
        <f aca="false">+BE56</f>
        <v>0</v>
      </c>
      <c r="BF55" s="46" t="n">
        <f aca="false">+BF56</f>
        <v>0</v>
      </c>
      <c r="BG55" s="46" t="n">
        <f aca="false">+BG56</f>
        <v>15500</v>
      </c>
    </row>
    <row r="56" s="42" customFormat="true" ht="22.5" hidden="false" customHeight="false" outlineLevel="0" collapsed="false">
      <c r="A56" s="46" t="s">
        <v>167</v>
      </c>
      <c r="B56" s="87"/>
      <c r="C56" s="88" t="s">
        <v>168</v>
      </c>
      <c r="D56" s="46" t="n">
        <f aca="false">SUM(D57:D58)</f>
        <v>652000</v>
      </c>
      <c r="E56" s="46" t="n">
        <f aca="false">SUM(E57:E58)</f>
        <v>0</v>
      </c>
      <c r="F56" s="46" t="n">
        <f aca="false">SUM(F57:F58)</f>
        <v>200000</v>
      </c>
      <c r="G56" s="46" t="n">
        <f aca="false">SUM(G57:G58)</f>
        <v>452000</v>
      </c>
      <c r="H56" s="46" t="n">
        <f aca="false">SUM(H57:H58)</f>
        <v>165000</v>
      </c>
      <c r="I56" s="46" t="n">
        <f aca="false">SUM(I57:I58)</f>
        <v>137793.333</v>
      </c>
      <c r="J56" s="46" t="n">
        <f aca="false">SUM(J57:J58)</f>
        <v>-450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298293.333</v>
      </c>
      <c r="U56" s="46" t="n">
        <f aca="false">SUM(U57:U58)</f>
        <v>55000</v>
      </c>
      <c r="V56" s="46" t="n">
        <f aca="false">SUM(V57:V58)</f>
        <v>132543.333</v>
      </c>
      <c r="W56" s="46" t="n">
        <f aca="false">SUM(W57:W58)</f>
        <v>4275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230293.333</v>
      </c>
      <c r="AH56" s="46" t="n">
        <f aca="false">SUM(AH57:AH58)</f>
        <v>0</v>
      </c>
      <c r="AI56" s="46" t="n">
        <f aca="false">SUM(AI57:AI58)</f>
        <v>5000</v>
      </c>
      <c r="AJ56" s="46" t="n">
        <f aca="false">SUM(AJ57:AJ58)</f>
        <v>1050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15500</v>
      </c>
      <c r="AU56" s="46" t="n">
        <f aca="false">SUM(AU57:AU58)</f>
        <v>0</v>
      </c>
      <c r="AV56" s="46" t="n">
        <f aca="false">SUM(AV57:AV58)</f>
        <v>5000</v>
      </c>
      <c r="AW56" s="46" t="n">
        <f aca="false">SUM(AW57:AW58)</f>
        <v>1050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15500</v>
      </c>
    </row>
    <row r="57" s="42" customFormat="true" ht="11.25" hidden="false" customHeight="false" outlineLevel="0" collapsed="false">
      <c r="A57" s="50" t="s">
        <v>169</v>
      </c>
      <c r="B57" s="74" t="s">
        <v>79</v>
      </c>
      <c r="C57" s="89" t="s">
        <v>170</v>
      </c>
      <c r="D57" s="50" t="n">
        <v>450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45000</v>
      </c>
      <c r="H57" s="51" t="n">
        <f aca="false">+[1]Informe_dane!H57</f>
        <v>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0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s="42" customFormat="true" ht="11.25" hidden="false" customHeight="false" outlineLevel="0" collapsed="false">
      <c r="A58" s="90" t="s">
        <v>171</v>
      </c>
      <c r="B58" s="79" t="s">
        <v>79</v>
      </c>
      <c r="C58" s="91" t="s">
        <v>172</v>
      </c>
      <c r="D58" s="90" t="n">
        <v>607000</v>
      </c>
      <c r="E58" s="51" t="n">
        <f aca="false">+[1]Informe_dane!E58</f>
        <v>0</v>
      </c>
      <c r="F58" s="51" t="n">
        <f aca="false">+[1]Informe_dane!F58</f>
        <v>200000</v>
      </c>
      <c r="G58" s="51" t="n">
        <f aca="false">+[1]Informe_dane!G58</f>
        <v>407000</v>
      </c>
      <c r="H58" s="51" t="n">
        <f aca="false">+[1]Informe_dane!H58</f>
        <v>165000</v>
      </c>
      <c r="I58" s="51" t="n">
        <f aca="false">+[1]Informe_dane!I58</f>
        <v>137793.333</v>
      </c>
      <c r="J58" s="51" t="n">
        <f aca="false">+[1]Informe_dane!J58</f>
        <v>-450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298293.333</v>
      </c>
      <c r="U58" s="51" t="n">
        <f aca="false">+[1]Informe_dane!U58</f>
        <v>55000</v>
      </c>
      <c r="V58" s="51" t="n">
        <f aca="false">+[1]Informe_dane!V58</f>
        <v>132543.333</v>
      </c>
      <c r="W58" s="51" t="n">
        <f aca="false">+[1]Informe_dane!W58</f>
        <v>4275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230293.333</v>
      </c>
      <c r="AH58" s="51" t="n">
        <f aca="false">+[1]Informe_dane!AH58</f>
        <v>0</v>
      </c>
      <c r="AI58" s="51" t="n">
        <f aca="false">+[1]Informe_dane!AI58</f>
        <v>5000</v>
      </c>
      <c r="AJ58" s="51" t="n">
        <f aca="false">+[1]Informe_dane!AJ58</f>
        <v>1050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5500</v>
      </c>
      <c r="AU58" s="51" t="n">
        <f aca="false">+[1]Informe_dane!AU58</f>
        <v>0</v>
      </c>
      <c r="AV58" s="51" t="n">
        <f aca="false">+[1]Informe_dane!AV58</f>
        <v>5000</v>
      </c>
      <c r="AW58" s="51" t="n">
        <f aca="false">+[1]Informe_dane!AW58</f>
        <v>1050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5500</v>
      </c>
    </row>
    <row r="59" customFormat="false" ht="12" hidden="false" customHeight="false" outlineLevel="0" collapsed="false">
      <c r="A59" s="41" t="s">
        <v>173</v>
      </c>
      <c r="B59" s="69"/>
      <c r="C59" s="70" t="s">
        <v>174</v>
      </c>
      <c r="D59" s="41" t="n">
        <f aca="false">+D60</f>
        <v>47000</v>
      </c>
      <c r="E59" s="41" t="n">
        <f aca="false">+E60</f>
        <v>190689.227</v>
      </c>
      <c r="F59" s="41" t="n">
        <f aca="false">+F60</f>
        <v>18648.484</v>
      </c>
      <c r="G59" s="41" t="n">
        <f aca="false">+G60</f>
        <v>219040.743</v>
      </c>
      <c r="H59" s="41" t="n">
        <f aca="false">+H60</f>
        <v>47000</v>
      </c>
      <c r="I59" s="41" t="n">
        <f aca="false">+I60</f>
        <v>0</v>
      </c>
      <c r="J59" s="41" t="n">
        <f aca="false">+J60</f>
        <v>172040.743</v>
      </c>
      <c r="K59" s="41" t="n">
        <f aca="false">+K60</f>
        <v>0</v>
      </c>
      <c r="L59" s="41" t="n">
        <f aca="false">+L60</f>
        <v>0</v>
      </c>
      <c r="M59" s="41" t="n">
        <f aca="false">+M60</f>
        <v>0</v>
      </c>
      <c r="N59" s="41" t="n">
        <f aca="false">+N60</f>
        <v>0</v>
      </c>
      <c r="O59" s="41" t="n">
        <f aca="false">+O60</f>
        <v>0</v>
      </c>
      <c r="P59" s="41" t="n">
        <f aca="false">+P60</f>
        <v>0</v>
      </c>
      <c r="Q59" s="41" t="n">
        <f aca="false">+Q60</f>
        <v>0</v>
      </c>
      <c r="R59" s="41" t="n">
        <f aca="false">+R60</f>
        <v>0</v>
      </c>
      <c r="S59" s="41" t="n">
        <f aca="false">+S60</f>
        <v>0</v>
      </c>
      <c r="T59" s="41" t="n">
        <f aca="false">+T60</f>
        <v>219040.743</v>
      </c>
      <c r="U59" s="41" t="n">
        <f aca="false">+U60</f>
        <v>4353.604</v>
      </c>
      <c r="V59" s="41" t="n">
        <f aca="false">+V60</f>
        <v>32669.621</v>
      </c>
      <c r="W59" s="41" t="n">
        <f aca="false">+W60</f>
        <v>38096.803</v>
      </c>
      <c r="X59" s="41" t="n">
        <f aca="false">+X60</f>
        <v>0</v>
      </c>
      <c r="Y59" s="41" t="n">
        <f aca="false">+Y60</f>
        <v>0</v>
      </c>
      <c r="Z59" s="41" t="n">
        <f aca="false">+Z60</f>
        <v>0</v>
      </c>
      <c r="AA59" s="41" t="n">
        <f aca="false">+AA60</f>
        <v>0</v>
      </c>
      <c r="AB59" s="41" t="n">
        <f aca="false">+AB60</f>
        <v>0</v>
      </c>
      <c r="AC59" s="41" t="n">
        <f aca="false">+AC60</f>
        <v>0</v>
      </c>
      <c r="AD59" s="41" t="n">
        <f aca="false">+AD60</f>
        <v>0</v>
      </c>
      <c r="AE59" s="41" t="n">
        <f aca="false">+AE60</f>
        <v>0</v>
      </c>
      <c r="AF59" s="41" t="n">
        <f aca="false">+AF60</f>
        <v>0</v>
      </c>
      <c r="AG59" s="41" t="n">
        <f aca="false">+AG60</f>
        <v>75120.028</v>
      </c>
      <c r="AH59" s="41" t="n">
        <f aca="false">+AH60</f>
        <v>4353.604</v>
      </c>
      <c r="AI59" s="41" t="n">
        <f aca="false">+AI60</f>
        <v>32669.621</v>
      </c>
      <c r="AJ59" s="41" t="n">
        <f aca="false">+AJ60</f>
        <v>38096.803</v>
      </c>
      <c r="AK59" s="41" t="n">
        <f aca="false">+AK60</f>
        <v>0</v>
      </c>
      <c r="AL59" s="41" t="n">
        <f aca="false">+AL60</f>
        <v>0</v>
      </c>
      <c r="AM59" s="41" t="n">
        <f aca="false">+AM60</f>
        <v>0</v>
      </c>
      <c r="AN59" s="41" t="n">
        <f aca="false">+AN60</f>
        <v>0</v>
      </c>
      <c r="AO59" s="41" t="n">
        <f aca="false">+AO60</f>
        <v>0</v>
      </c>
      <c r="AP59" s="41" t="n">
        <f aca="false">+AP60</f>
        <v>0</v>
      </c>
      <c r="AQ59" s="41" t="n">
        <f aca="false">+AQ60</f>
        <v>0</v>
      </c>
      <c r="AR59" s="41" t="n">
        <f aca="false">+AR60</f>
        <v>0</v>
      </c>
      <c r="AS59" s="41" t="n">
        <f aca="false">+AS60</f>
        <v>0</v>
      </c>
      <c r="AT59" s="41" t="n">
        <f aca="false">+AT60</f>
        <v>75120.028</v>
      </c>
      <c r="AU59" s="41" t="n">
        <f aca="false">+AU60</f>
        <v>4353.604</v>
      </c>
      <c r="AV59" s="41" t="n">
        <f aca="false">+AV60</f>
        <v>32669.621</v>
      </c>
      <c r="AW59" s="41" t="n">
        <f aca="false">+AW60</f>
        <v>38096.803</v>
      </c>
      <c r="AX59" s="41" t="n">
        <f aca="false">+AX60</f>
        <v>0</v>
      </c>
      <c r="AY59" s="41" t="n">
        <f aca="false">+AY60</f>
        <v>0</v>
      </c>
      <c r="AZ59" s="41" t="n">
        <f aca="false">+AZ60</f>
        <v>0</v>
      </c>
      <c r="BA59" s="41" t="n">
        <f aca="false">+BA60</f>
        <v>0</v>
      </c>
      <c r="BB59" s="41" t="n">
        <f aca="false">+BB60</f>
        <v>0</v>
      </c>
      <c r="BC59" s="41" t="n">
        <f aca="false">+BC60</f>
        <v>0</v>
      </c>
      <c r="BD59" s="41" t="n">
        <f aca="false">+BD60</f>
        <v>0</v>
      </c>
      <c r="BE59" s="41" t="n">
        <f aca="false">+BE60</f>
        <v>0</v>
      </c>
      <c r="BF59" s="41" t="n">
        <f aca="false">+BF60</f>
        <v>0</v>
      </c>
      <c r="BG59" s="41" t="n">
        <f aca="false">+BG60</f>
        <v>75120.028</v>
      </c>
    </row>
    <row r="60" customFormat="false" ht="11.25" hidden="false" customHeight="false" outlineLevel="0" collapsed="false">
      <c r="A60" s="46" t="s">
        <v>175</v>
      </c>
      <c r="B60" s="87"/>
      <c r="C60" s="73" t="s">
        <v>176</v>
      </c>
      <c r="D60" s="46" t="n">
        <f aca="false">+D61</f>
        <v>47000</v>
      </c>
      <c r="E60" s="46" t="n">
        <f aca="false">+E61</f>
        <v>190689.227</v>
      </c>
      <c r="F60" s="46" t="n">
        <f aca="false">+F61</f>
        <v>18648.484</v>
      </c>
      <c r="G60" s="46" t="n">
        <f aca="false">+G61</f>
        <v>219040.743</v>
      </c>
      <c r="H60" s="46" t="n">
        <f aca="false">+H61</f>
        <v>47000</v>
      </c>
      <c r="I60" s="46" t="n">
        <f aca="false">+I61</f>
        <v>0</v>
      </c>
      <c r="J60" s="46" t="n">
        <f aca="false">+J61</f>
        <v>172040.743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219040.743</v>
      </c>
      <c r="U60" s="46" t="n">
        <f aca="false">+U61</f>
        <v>4353.604</v>
      </c>
      <c r="V60" s="46" t="n">
        <f aca="false">+V61</f>
        <v>32669.621</v>
      </c>
      <c r="W60" s="46" t="n">
        <f aca="false">+W61</f>
        <v>38096.803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75120.028</v>
      </c>
      <c r="AH60" s="46" t="n">
        <f aca="false">+AH61</f>
        <v>4353.604</v>
      </c>
      <c r="AI60" s="46" t="n">
        <f aca="false">+AI61</f>
        <v>32669.621</v>
      </c>
      <c r="AJ60" s="46" t="n">
        <f aca="false">+AJ61</f>
        <v>38096.803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75120.028</v>
      </c>
      <c r="AU60" s="46" t="n">
        <f aca="false">+AU61</f>
        <v>4353.604</v>
      </c>
      <c r="AV60" s="46" t="n">
        <f aca="false">+AV61</f>
        <v>32669.621</v>
      </c>
      <c r="AW60" s="46" t="n">
        <f aca="false">+AW61</f>
        <v>38096.803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75120.028</v>
      </c>
    </row>
    <row r="61" customFormat="false" ht="22.5" hidden="false" customHeight="false" outlineLevel="0" collapsed="false">
      <c r="A61" s="46" t="s">
        <v>177</v>
      </c>
      <c r="B61" s="87"/>
      <c r="C61" s="88" t="s">
        <v>178</v>
      </c>
      <c r="D61" s="46" t="n">
        <f aca="false">SUM(D62:D63)</f>
        <v>47000</v>
      </c>
      <c r="E61" s="46" t="n">
        <f aca="false">SUM(E62:E63)</f>
        <v>190689.227</v>
      </c>
      <c r="F61" s="46" t="n">
        <f aca="false">SUM(F62:F63)</f>
        <v>18648.484</v>
      </c>
      <c r="G61" s="46" t="n">
        <f aca="false">SUM(G62:G63)</f>
        <v>219040.743</v>
      </c>
      <c r="H61" s="46" t="n">
        <f aca="false">SUM(H62:H63)</f>
        <v>47000</v>
      </c>
      <c r="I61" s="46" t="n">
        <f aca="false">SUM(I62:I63)</f>
        <v>0</v>
      </c>
      <c r="J61" s="46" t="n">
        <f aca="false">SUM(J62:J63)</f>
        <v>172040.743</v>
      </c>
      <c r="K61" s="46" t="n">
        <f aca="false">SUM(K62:K63)</f>
        <v>0</v>
      </c>
      <c r="L61" s="46" t="n">
        <f aca="false">SUM(L62:L63)</f>
        <v>0</v>
      </c>
      <c r="M61" s="46" t="n">
        <f aca="false">SUM(M62:M63)</f>
        <v>0</v>
      </c>
      <c r="N61" s="46" t="n">
        <f aca="false">SUM(N62:N63)</f>
        <v>0</v>
      </c>
      <c r="O61" s="46" t="n">
        <f aca="false">SUM(O62:O63)</f>
        <v>0</v>
      </c>
      <c r="P61" s="46" t="n">
        <f aca="false">SUM(P62:P63)</f>
        <v>0</v>
      </c>
      <c r="Q61" s="46" t="n">
        <f aca="false">SUM(Q62:Q63)</f>
        <v>0</v>
      </c>
      <c r="R61" s="46" t="n">
        <f aca="false">SUM(R62:R63)</f>
        <v>0</v>
      </c>
      <c r="S61" s="46" t="n">
        <f aca="false">SUM(S62:S63)</f>
        <v>0</v>
      </c>
      <c r="T61" s="46" t="n">
        <f aca="false">SUM(T62:T63)</f>
        <v>219040.743</v>
      </c>
      <c r="U61" s="46" t="n">
        <f aca="false">SUM(U62:U63)</f>
        <v>4353.604</v>
      </c>
      <c r="V61" s="46" t="n">
        <f aca="false">SUM(V62:V63)</f>
        <v>32669.621</v>
      </c>
      <c r="W61" s="46" t="n">
        <f aca="false">SUM(W62:W63)</f>
        <v>38096.803</v>
      </c>
      <c r="X61" s="46" t="n">
        <f aca="false">SUM(X62:X63)</f>
        <v>0</v>
      </c>
      <c r="Y61" s="46" t="n">
        <f aca="false">SUM(Y62:Y63)</f>
        <v>0</v>
      </c>
      <c r="Z61" s="46" t="n">
        <f aca="false">SUM(Z62:Z63)</f>
        <v>0</v>
      </c>
      <c r="AA61" s="46" t="n">
        <f aca="false">SUM(AA62:AA63)</f>
        <v>0</v>
      </c>
      <c r="AB61" s="46" t="n">
        <f aca="false">SUM(AB62:AB63)</f>
        <v>0</v>
      </c>
      <c r="AC61" s="46" t="n">
        <f aca="false">SUM(AC62:AC63)</f>
        <v>0</v>
      </c>
      <c r="AD61" s="46" t="n">
        <f aca="false">SUM(AD62:AD63)</f>
        <v>0</v>
      </c>
      <c r="AE61" s="46" t="n">
        <f aca="false">SUM(AE62:AE63)</f>
        <v>0</v>
      </c>
      <c r="AF61" s="46" t="n">
        <f aca="false">SUM(AF62:AF63)</f>
        <v>0</v>
      </c>
      <c r="AG61" s="46" t="n">
        <f aca="false">SUM(AG62:AG63)</f>
        <v>75120.028</v>
      </c>
      <c r="AH61" s="46" t="n">
        <f aca="false">SUM(AH62:AH63)</f>
        <v>4353.604</v>
      </c>
      <c r="AI61" s="46" t="n">
        <f aca="false">SUM(AI62:AI63)</f>
        <v>32669.621</v>
      </c>
      <c r="AJ61" s="46" t="n">
        <f aca="false">SUM(AJ62:AJ63)</f>
        <v>38096.803</v>
      </c>
      <c r="AK61" s="46" t="n">
        <f aca="false">SUM(AK62:AK63)</f>
        <v>0</v>
      </c>
      <c r="AL61" s="46" t="n">
        <f aca="false">SUM(AL62:AL63)</f>
        <v>0</v>
      </c>
      <c r="AM61" s="46" t="n">
        <f aca="false">SUM(AM62:AM63)</f>
        <v>0</v>
      </c>
      <c r="AN61" s="46" t="n">
        <f aca="false">SUM(AN62:AN63)</f>
        <v>0</v>
      </c>
      <c r="AO61" s="46" t="n">
        <f aca="false">SUM(AO62:AO63)</f>
        <v>0</v>
      </c>
      <c r="AP61" s="46" t="n">
        <f aca="false">SUM(AP62:AP63)</f>
        <v>0</v>
      </c>
      <c r="AQ61" s="46" t="n">
        <f aca="false">SUM(AQ62:AQ63)</f>
        <v>0</v>
      </c>
      <c r="AR61" s="46" t="n">
        <f aca="false">SUM(AR62:AR63)</f>
        <v>0</v>
      </c>
      <c r="AS61" s="46" t="n">
        <f aca="false">SUM(AS62:AS63)</f>
        <v>0</v>
      </c>
      <c r="AT61" s="46" t="n">
        <f aca="false">SUM(AT62:AT63)</f>
        <v>75120.028</v>
      </c>
      <c r="AU61" s="46" t="n">
        <f aca="false">SUM(AU62:AU63)</f>
        <v>4353.604</v>
      </c>
      <c r="AV61" s="46" t="n">
        <f aca="false">SUM(AV62:AV63)</f>
        <v>32669.621</v>
      </c>
      <c r="AW61" s="46" t="n">
        <f aca="false">SUM(AW62:AW63)</f>
        <v>38096.803</v>
      </c>
      <c r="AX61" s="46" t="n">
        <f aca="false">SUM(AX62:AX63)</f>
        <v>0</v>
      </c>
      <c r="AY61" s="46" t="n">
        <f aca="false">SUM(AY62:AY63)</f>
        <v>0</v>
      </c>
      <c r="AZ61" s="46" t="n">
        <f aca="false">SUM(AZ62:AZ63)</f>
        <v>0</v>
      </c>
      <c r="BA61" s="46" t="n">
        <f aca="false">SUM(BA62:BA63)</f>
        <v>0</v>
      </c>
      <c r="BB61" s="46" t="n">
        <f aca="false">SUM(BB62:BB63)</f>
        <v>0</v>
      </c>
      <c r="BC61" s="46" t="n">
        <f aca="false">SUM(BC62:BC63)</f>
        <v>0</v>
      </c>
      <c r="BD61" s="46" t="n">
        <f aca="false">SUM(BD62:BD63)</f>
        <v>0</v>
      </c>
      <c r="BE61" s="46" t="n">
        <f aca="false">SUM(BE62:BE63)</f>
        <v>0</v>
      </c>
      <c r="BF61" s="46" t="n">
        <f aca="false">SUM(BF62:BF63)</f>
        <v>0</v>
      </c>
      <c r="BG61" s="46" t="n">
        <f aca="false">SUM(BG62:BG63)</f>
        <v>75120.028</v>
      </c>
    </row>
    <row r="62" customFormat="false" ht="11.25" hidden="false" customHeight="false" outlineLevel="0" collapsed="false">
      <c r="A62" s="78" t="s">
        <v>179</v>
      </c>
      <c r="B62" s="92" t="n">
        <v>10</v>
      </c>
      <c r="C62" s="89" t="s">
        <v>180</v>
      </c>
      <c r="D62" s="50" t="n">
        <v>20000</v>
      </c>
      <c r="E62" s="51" t="n">
        <f aca="false">+[1]Informe_dane!E62</f>
        <v>143258.036</v>
      </c>
      <c r="F62" s="51" t="n">
        <f aca="false">+[1]Informe_dane!F62</f>
        <v>0</v>
      </c>
      <c r="G62" s="51" t="n">
        <f aca="false">+[1]Informe_dane!G62</f>
        <v>163258.036</v>
      </c>
      <c r="H62" s="51" t="n">
        <f aca="false">+[1]Informe_dane!H62</f>
        <v>20000</v>
      </c>
      <c r="I62" s="51" t="n">
        <f aca="false">+[1]Informe_dane!I62</f>
        <v>14648.484</v>
      </c>
      <c r="J62" s="51" t="n">
        <f aca="false">+[1]Informe_dane!J62</f>
        <v>128609.552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163258.036</v>
      </c>
      <c r="U62" s="51" t="n">
        <f aca="false">+[1]Informe_dane!U62</f>
        <v>4353.604</v>
      </c>
      <c r="V62" s="51" t="n">
        <f aca="false">+[1]Informe_dane!V62</f>
        <v>27802.782</v>
      </c>
      <c r="W62" s="51" t="n">
        <f aca="false">+[1]Informe_dane!W62</f>
        <v>27388.966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59545.352</v>
      </c>
      <c r="AH62" s="51" t="n">
        <f aca="false">+[1]Informe_dane!AH62</f>
        <v>4353.604</v>
      </c>
      <c r="AI62" s="51" t="n">
        <f aca="false">+[1]Informe_dane!AI62</f>
        <v>27802.782</v>
      </c>
      <c r="AJ62" s="51" t="n">
        <f aca="false">+[1]Informe_dane!AJ62</f>
        <v>27388.966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59545.352</v>
      </c>
      <c r="AU62" s="51" t="n">
        <f aca="false">+[1]Informe_dane!AU62</f>
        <v>4353.604</v>
      </c>
      <c r="AV62" s="51" t="n">
        <f aca="false">+[1]Informe_dane!AV62</f>
        <v>27802.782</v>
      </c>
      <c r="AW62" s="51" t="n">
        <f aca="false">+[1]Informe_dane!AW62</f>
        <v>27388.966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59545.352</v>
      </c>
    </row>
    <row r="63" s="42" customFormat="true" ht="22.5" hidden="false" customHeight="false" outlineLevel="0" collapsed="false">
      <c r="A63" s="90" t="s">
        <v>181</v>
      </c>
      <c r="B63" s="79" t="n">
        <v>10</v>
      </c>
      <c r="C63" s="91" t="s">
        <v>182</v>
      </c>
      <c r="D63" s="90" t="n">
        <v>27000</v>
      </c>
      <c r="E63" s="51" t="n">
        <f aca="false">+[1]Informe_dane!E63</f>
        <v>47431.191</v>
      </c>
      <c r="F63" s="51" t="n">
        <f aca="false">+[1]Informe_dane!F63</f>
        <v>18648.484</v>
      </c>
      <c r="G63" s="51" t="n">
        <f aca="false">+[1]Informe_dane!G63</f>
        <v>55782.707</v>
      </c>
      <c r="H63" s="51" t="n">
        <f aca="false">+[1]Informe_dane!H63</f>
        <v>27000</v>
      </c>
      <c r="I63" s="51" t="n">
        <f aca="false">+[1]Informe_dane!I63</f>
        <v>-14648.484</v>
      </c>
      <c r="J63" s="51" t="n">
        <f aca="false">+[1]Informe_dane!J63</f>
        <v>43431.191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55782.707</v>
      </c>
      <c r="U63" s="51" t="n">
        <f aca="false">+[1]Informe_dane!U63</f>
        <v>0</v>
      </c>
      <c r="V63" s="51" t="n">
        <f aca="false">+[1]Informe_dane!V63</f>
        <v>4866.839</v>
      </c>
      <c r="W63" s="51" t="n">
        <f aca="false">+[1]Informe_dane!W63</f>
        <v>10707.837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5574.676</v>
      </c>
      <c r="AH63" s="51" t="n">
        <f aca="false">+[1]Informe_dane!AH63</f>
        <v>0</v>
      </c>
      <c r="AI63" s="51" t="n">
        <f aca="false">+[1]Informe_dane!AI63</f>
        <v>4866.839</v>
      </c>
      <c r="AJ63" s="51" t="n">
        <f aca="false">+[1]Informe_dane!AJ63</f>
        <v>10707.837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5574.676</v>
      </c>
      <c r="AU63" s="51" t="n">
        <f aca="false">+[1]Informe_dane!AU63</f>
        <v>0</v>
      </c>
      <c r="AV63" s="51" t="n">
        <f aca="false">+[1]Informe_dane!AV63</f>
        <v>4866.839</v>
      </c>
      <c r="AW63" s="51" t="n">
        <f aca="false">+[1]Informe_dane!AW63</f>
        <v>10707.837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5574.676</v>
      </c>
    </row>
    <row r="64" customFormat="false" ht="12" hidden="false" customHeight="false" outlineLevel="0" collapsed="false">
      <c r="A64" s="41" t="s">
        <v>183</v>
      </c>
      <c r="B64" s="69"/>
      <c r="C64" s="70" t="s">
        <v>184</v>
      </c>
      <c r="D64" s="41" t="n">
        <f aca="false">+D65</f>
        <v>370000</v>
      </c>
      <c r="E64" s="41" t="n">
        <f aca="false">+E65</f>
        <v>0</v>
      </c>
      <c r="F64" s="41" t="n">
        <f aca="false">+F65</f>
        <v>0</v>
      </c>
      <c r="G64" s="41" t="n">
        <f aca="false">+G65</f>
        <v>370000</v>
      </c>
      <c r="H64" s="41" t="n">
        <f aca="false">+H65</f>
        <v>0</v>
      </c>
      <c r="I64" s="41" t="n">
        <f aca="false">+I65</f>
        <v>0</v>
      </c>
      <c r="J64" s="41" t="n">
        <f aca="false">+J65</f>
        <v>0</v>
      </c>
      <c r="K64" s="41" t="n">
        <f aca="false">+K65</f>
        <v>0</v>
      </c>
      <c r="L64" s="41" t="n">
        <f aca="false">+L65</f>
        <v>0</v>
      </c>
      <c r="M64" s="41" t="n">
        <f aca="false">+M65</f>
        <v>0</v>
      </c>
      <c r="N64" s="41" t="n">
        <f aca="false">+N65</f>
        <v>0</v>
      </c>
      <c r="O64" s="41" t="n">
        <f aca="false">+O65</f>
        <v>0</v>
      </c>
      <c r="P64" s="41" t="n">
        <f aca="false">+P65</f>
        <v>0</v>
      </c>
      <c r="Q64" s="41" t="n">
        <f aca="false">+Q65</f>
        <v>0</v>
      </c>
      <c r="R64" s="41" t="n">
        <f aca="false">+R65</f>
        <v>0</v>
      </c>
      <c r="S64" s="41" t="n">
        <f aca="false">+S65</f>
        <v>0</v>
      </c>
      <c r="T64" s="41" t="n">
        <f aca="false">+T65</f>
        <v>0</v>
      </c>
      <c r="U64" s="41" t="n">
        <f aca="false">+U65</f>
        <v>0</v>
      </c>
      <c r="V64" s="41" t="n">
        <f aca="false">+V65</f>
        <v>0</v>
      </c>
      <c r="W64" s="41" t="n">
        <f aca="false">+W65</f>
        <v>0</v>
      </c>
      <c r="X64" s="41" t="n">
        <f aca="false">+X65</f>
        <v>0</v>
      </c>
      <c r="Y64" s="41" t="n">
        <f aca="false">+Y65</f>
        <v>0</v>
      </c>
      <c r="Z64" s="41" t="n">
        <f aca="false">+Z65</f>
        <v>0</v>
      </c>
      <c r="AA64" s="41" t="n">
        <f aca="false">+AA65</f>
        <v>0</v>
      </c>
      <c r="AB64" s="41" t="n">
        <f aca="false">+AB65</f>
        <v>0</v>
      </c>
      <c r="AC64" s="41" t="n">
        <f aca="false">+AC65</f>
        <v>0</v>
      </c>
      <c r="AD64" s="41" t="n">
        <f aca="false">+AD65</f>
        <v>0</v>
      </c>
      <c r="AE64" s="41" t="n">
        <f aca="false">+AE65</f>
        <v>0</v>
      </c>
      <c r="AF64" s="41" t="n">
        <f aca="false">+AF65</f>
        <v>0</v>
      </c>
      <c r="AG64" s="41" t="n">
        <f aca="false">+AG65</f>
        <v>0</v>
      </c>
      <c r="AH64" s="41" t="n">
        <f aca="false">+AH65</f>
        <v>0</v>
      </c>
      <c r="AI64" s="41" t="n">
        <f aca="false">+AI65</f>
        <v>0</v>
      </c>
      <c r="AJ64" s="41" t="n">
        <f aca="false">+AJ65</f>
        <v>0</v>
      </c>
      <c r="AK64" s="41" t="n">
        <f aca="false">+AK65</f>
        <v>0</v>
      </c>
      <c r="AL64" s="41" t="n">
        <f aca="false">+AL65</f>
        <v>0</v>
      </c>
      <c r="AM64" s="41" t="n">
        <f aca="false">+AM65</f>
        <v>0</v>
      </c>
      <c r="AN64" s="41" t="n">
        <f aca="false">+AN65</f>
        <v>0</v>
      </c>
      <c r="AO64" s="41" t="n">
        <f aca="false">+AO65</f>
        <v>0</v>
      </c>
      <c r="AP64" s="41" t="n">
        <f aca="false">+AP65</f>
        <v>0</v>
      </c>
      <c r="AQ64" s="41" t="n">
        <f aca="false">+AQ65</f>
        <v>0</v>
      </c>
      <c r="AR64" s="41" t="n">
        <f aca="false">+AR65</f>
        <v>0</v>
      </c>
      <c r="AS64" s="41" t="n">
        <f aca="false">+AS65</f>
        <v>0</v>
      </c>
      <c r="AT64" s="41" t="n">
        <f aca="false">+AT65</f>
        <v>0</v>
      </c>
      <c r="AU64" s="41" t="n">
        <f aca="false">+AU65</f>
        <v>0</v>
      </c>
      <c r="AV64" s="41" t="n">
        <f aca="false">+AV65</f>
        <v>0</v>
      </c>
      <c r="AW64" s="41" t="n">
        <f aca="false">+AW65</f>
        <v>0</v>
      </c>
      <c r="AX64" s="41" t="n">
        <f aca="false">+AX65</f>
        <v>0</v>
      </c>
      <c r="AY64" s="41" t="n">
        <f aca="false">+AY65</f>
        <v>0</v>
      </c>
      <c r="AZ64" s="41" t="n">
        <f aca="false">+AZ65</f>
        <v>0</v>
      </c>
      <c r="BA64" s="41" t="n">
        <f aca="false">+BA65</f>
        <v>0</v>
      </c>
      <c r="BB64" s="41" t="n">
        <f aca="false">+BB65</f>
        <v>0</v>
      </c>
      <c r="BC64" s="41" t="n">
        <f aca="false">+BC65</f>
        <v>0</v>
      </c>
      <c r="BD64" s="41" t="n">
        <f aca="false">+BD65</f>
        <v>0</v>
      </c>
      <c r="BE64" s="41" t="n">
        <f aca="false">+BE65</f>
        <v>0</v>
      </c>
      <c r="BF64" s="41" t="n">
        <f aca="false">+BF65</f>
        <v>0</v>
      </c>
      <c r="BG64" s="41" t="n">
        <f aca="false">+BG65</f>
        <v>0</v>
      </c>
    </row>
    <row r="65" customFormat="false" ht="11.25" hidden="false" customHeight="false" outlineLevel="0" collapsed="false">
      <c r="A65" s="46" t="s">
        <v>185</v>
      </c>
      <c r="B65" s="87"/>
      <c r="C65" s="73" t="s">
        <v>186</v>
      </c>
      <c r="D65" s="46" t="n">
        <f aca="false">SUM(D66:D67)</f>
        <v>370000</v>
      </c>
      <c r="E65" s="46" t="n">
        <f aca="false">SUM(E66:E67)</f>
        <v>0</v>
      </c>
      <c r="F65" s="46" t="n">
        <f aca="false">SUM(F66:F67)</f>
        <v>0</v>
      </c>
      <c r="G65" s="46" t="n">
        <f aca="false">SUM(G66:G67)</f>
        <v>370000</v>
      </c>
      <c r="H65" s="46" t="n">
        <f aca="false">SUM(H66:H67)</f>
        <v>0</v>
      </c>
      <c r="I65" s="46" t="n">
        <f aca="false">SUM(I66:I67)</f>
        <v>0</v>
      </c>
      <c r="J65" s="46" t="n">
        <f aca="false">SUM(J66:J67)</f>
        <v>0</v>
      </c>
      <c r="K65" s="46" t="n">
        <f aca="false">SUM(K66:K67)</f>
        <v>0</v>
      </c>
      <c r="L65" s="46" t="n">
        <f aca="false">SUM(L66:L67)</f>
        <v>0</v>
      </c>
      <c r="M65" s="46" t="n">
        <f aca="false">SUM(M66:M67)</f>
        <v>0</v>
      </c>
      <c r="N65" s="46" t="n">
        <f aca="false">SUM(N66:N67)</f>
        <v>0</v>
      </c>
      <c r="O65" s="46" t="n">
        <f aca="false">SUM(O66:O67)</f>
        <v>0</v>
      </c>
      <c r="P65" s="46" t="n">
        <f aca="false">SUM(P66:P67)</f>
        <v>0</v>
      </c>
      <c r="Q65" s="46" t="n">
        <f aca="false">SUM(Q66:Q67)</f>
        <v>0</v>
      </c>
      <c r="R65" s="46" t="n">
        <f aca="false">SUM(R66:R67)</f>
        <v>0</v>
      </c>
      <c r="S65" s="46" t="n">
        <f aca="false">SUM(S66:S67)</f>
        <v>0</v>
      </c>
      <c r="T65" s="46" t="n">
        <f aca="false">SUM(T66:T67)</f>
        <v>0</v>
      </c>
      <c r="U65" s="46" t="n">
        <f aca="false">SUM(U66:U67)</f>
        <v>0</v>
      </c>
      <c r="V65" s="46" t="n">
        <f aca="false">SUM(V66:V67)</f>
        <v>0</v>
      </c>
      <c r="W65" s="46" t="n">
        <f aca="false">SUM(W66:W67)</f>
        <v>0</v>
      </c>
      <c r="X65" s="46" t="n">
        <f aca="false">SUM(X66:X67)</f>
        <v>0</v>
      </c>
      <c r="Y65" s="46" t="n">
        <f aca="false">SUM(Y66:Y67)</f>
        <v>0</v>
      </c>
      <c r="Z65" s="46" t="n">
        <f aca="false">SUM(Z66:Z67)</f>
        <v>0</v>
      </c>
      <c r="AA65" s="46" t="n">
        <f aca="false">SUM(AA66:AA67)</f>
        <v>0</v>
      </c>
      <c r="AB65" s="46" t="n">
        <f aca="false">SUM(AB66:AB67)</f>
        <v>0</v>
      </c>
      <c r="AC65" s="46" t="n">
        <f aca="false">SUM(AC66:AC67)</f>
        <v>0</v>
      </c>
      <c r="AD65" s="46" t="n">
        <f aca="false">SUM(AD66:AD67)</f>
        <v>0</v>
      </c>
      <c r="AE65" s="46" t="n">
        <f aca="false">SUM(AE66:AE67)</f>
        <v>0</v>
      </c>
      <c r="AF65" s="46" t="n">
        <f aca="false">SUM(AF66:AF67)</f>
        <v>0</v>
      </c>
      <c r="AG65" s="46" t="n">
        <f aca="false">SUM(AG66:AG67)</f>
        <v>0</v>
      </c>
      <c r="AH65" s="46" t="n">
        <f aca="false">SUM(AH66:AH67)</f>
        <v>0</v>
      </c>
      <c r="AI65" s="46" t="n">
        <f aca="false">SUM(AI66:AI67)</f>
        <v>0</v>
      </c>
      <c r="AJ65" s="46" t="n">
        <f aca="false">SUM(AJ66:AJ67)</f>
        <v>0</v>
      </c>
      <c r="AK65" s="46" t="n">
        <f aca="false">SUM(AK66:AK67)</f>
        <v>0</v>
      </c>
      <c r="AL65" s="46" t="n">
        <f aca="false">SUM(AL66:AL67)</f>
        <v>0</v>
      </c>
      <c r="AM65" s="46" t="n">
        <f aca="false">SUM(AM66:AM67)</f>
        <v>0</v>
      </c>
      <c r="AN65" s="46" t="n">
        <f aca="false">SUM(AN66:AN67)</f>
        <v>0</v>
      </c>
      <c r="AO65" s="46" t="n">
        <f aca="false">SUM(AO66:AO67)</f>
        <v>0</v>
      </c>
      <c r="AP65" s="46" t="n">
        <f aca="false">SUM(AP66:AP67)</f>
        <v>0</v>
      </c>
      <c r="AQ65" s="46" t="n">
        <f aca="false">SUM(AQ66:AQ67)</f>
        <v>0</v>
      </c>
      <c r="AR65" s="46" t="n">
        <f aca="false">SUM(AR66:AR67)</f>
        <v>0</v>
      </c>
      <c r="AS65" s="46" t="n">
        <f aca="false">SUM(AS66:AS67)</f>
        <v>0</v>
      </c>
      <c r="AT65" s="46" t="n">
        <f aca="false">SUM(AT66:AT67)</f>
        <v>0</v>
      </c>
      <c r="AU65" s="46" t="n">
        <f aca="false">SUM(AU66:AU67)</f>
        <v>0</v>
      </c>
      <c r="AV65" s="46" t="n">
        <f aca="false">SUM(AV66:AV67)</f>
        <v>0</v>
      </c>
      <c r="AW65" s="46" t="n">
        <f aca="false">SUM(AW66:AW67)</f>
        <v>0</v>
      </c>
      <c r="AX65" s="46" t="n">
        <f aca="false">SUM(AX66:AX67)</f>
        <v>0</v>
      </c>
      <c r="AY65" s="46" t="n">
        <f aca="false">SUM(AY66:AY67)</f>
        <v>0</v>
      </c>
      <c r="AZ65" s="46" t="n">
        <f aca="false">SUM(AZ66:AZ67)</f>
        <v>0</v>
      </c>
      <c r="BA65" s="46" t="n">
        <f aca="false">SUM(BA66:BA67)</f>
        <v>0</v>
      </c>
      <c r="BB65" s="46" t="n">
        <f aca="false">SUM(BB66:BB67)</f>
        <v>0</v>
      </c>
      <c r="BC65" s="46" t="n">
        <f aca="false">SUM(BC66:BC67)</f>
        <v>0</v>
      </c>
      <c r="BD65" s="46" t="n">
        <f aca="false">SUM(BD66:BD67)</f>
        <v>0</v>
      </c>
      <c r="BE65" s="46" t="n">
        <f aca="false">SUM(BE66:BE67)</f>
        <v>0</v>
      </c>
      <c r="BF65" s="46" t="n">
        <f aca="false">SUM(BF66:BF67)</f>
        <v>0</v>
      </c>
      <c r="BG65" s="46" t="n">
        <f aca="false">SUM(BG66:BG67)</f>
        <v>0</v>
      </c>
    </row>
    <row r="66" customFormat="false" ht="11.25" hidden="false" customHeight="false" outlineLevel="0" collapsed="false">
      <c r="A66" s="78" t="s">
        <v>187</v>
      </c>
      <c r="B66" s="92" t="n">
        <v>11</v>
      </c>
      <c r="C66" s="75" t="s">
        <v>188</v>
      </c>
      <c r="D66" s="50" t="n">
        <v>25900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[1]Informe_dane!G66</f>
        <v>259000</v>
      </c>
      <c r="H66" s="51" t="n">
        <f aca="false">+[1]Informe_dane!H66</f>
        <v>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0</v>
      </c>
      <c r="U66" s="51" t="n">
        <f aca="false">+[1]Informe_dane!U66</f>
        <v>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0</v>
      </c>
      <c r="AH66" s="51" t="n">
        <f aca="false">+[1]Informe_dane!AH66</f>
        <v>0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0</v>
      </c>
      <c r="AU66" s="51" t="n">
        <f aca="false">+[1]Informe_dane!AU66</f>
        <v>0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0</v>
      </c>
    </row>
    <row r="67" customFormat="false" ht="11.25" hidden="false" customHeight="false" outlineLevel="0" collapsed="false">
      <c r="A67" s="90" t="s">
        <v>189</v>
      </c>
      <c r="B67" s="79" t="n">
        <v>11</v>
      </c>
      <c r="C67" s="80" t="s">
        <v>190</v>
      </c>
      <c r="D67" s="90" t="n">
        <v>111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111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customFormat="false" ht="25.5" hidden="false" customHeight="false" outlineLevel="0" collapsed="false">
      <c r="A68" s="38" t="s">
        <v>191</v>
      </c>
      <c r="B68" s="82"/>
      <c r="C68" s="93" t="s">
        <v>192</v>
      </c>
      <c r="D68" s="38" t="n">
        <f aca="false">+D73</f>
        <v>528000</v>
      </c>
      <c r="E68" s="38" t="n">
        <f aca="false">+E69+E73</f>
        <v>174567.024</v>
      </c>
      <c r="F68" s="38" t="n">
        <f aca="false">+F69+F73</f>
        <v>0</v>
      </c>
      <c r="G68" s="38" t="n">
        <f aca="false">+G69+G73</f>
        <v>702567.024</v>
      </c>
      <c r="H68" s="38" t="n">
        <f aca="false">+H69+H73</f>
        <v>0</v>
      </c>
      <c r="I68" s="38" t="n">
        <f aca="false">+I69+I73</f>
        <v>0</v>
      </c>
      <c r="J68" s="38" t="n">
        <f aca="false">+J69+J73</f>
        <v>171982.588</v>
      </c>
      <c r="K68" s="38" t="n">
        <f aca="false">+K69+K73</f>
        <v>0</v>
      </c>
      <c r="L68" s="38" t="n">
        <f aca="false">+L69+L73</f>
        <v>0</v>
      </c>
      <c r="M68" s="38" t="n">
        <f aca="false">+M69+M73</f>
        <v>0</v>
      </c>
      <c r="N68" s="38" t="n">
        <f aca="false">+N69+N73</f>
        <v>0</v>
      </c>
      <c r="O68" s="38" t="n">
        <f aca="false">+O69+O73</f>
        <v>0</v>
      </c>
      <c r="P68" s="38" t="n">
        <f aca="false">+P69+P73</f>
        <v>0</v>
      </c>
      <c r="Q68" s="38" t="n">
        <f aca="false">+Q69+Q73</f>
        <v>0</v>
      </c>
      <c r="R68" s="38" t="n">
        <f aca="false">+R69+R73</f>
        <v>0</v>
      </c>
      <c r="S68" s="38" t="n">
        <f aca="false">+S69+S73</f>
        <v>0</v>
      </c>
      <c r="T68" s="38" t="n">
        <f aca="false">+T69+T73</f>
        <v>171982.588</v>
      </c>
      <c r="U68" s="38" t="n">
        <f aca="false">+U69+U73</f>
        <v>0</v>
      </c>
      <c r="V68" s="38" t="n">
        <f aca="false">+V69+V73</f>
        <v>0</v>
      </c>
      <c r="W68" s="38" t="n">
        <f aca="false">+W69+W73</f>
        <v>171632.588</v>
      </c>
      <c r="X68" s="38" t="n">
        <f aca="false">+X69+X73</f>
        <v>0</v>
      </c>
      <c r="Y68" s="38" t="n">
        <f aca="false">+Y69+Y73</f>
        <v>0</v>
      </c>
      <c r="Z68" s="38" t="n">
        <f aca="false">+Z69+Z73</f>
        <v>0</v>
      </c>
      <c r="AA68" s="38" t="n">
        <f aca="false">+AA69+AA73</f>
        <v>0</v>
      </c>
      <c r="AB68" s="38" t="n">
        <f aca="false">+AB69+AB73</f>
        <v>0</v>
      </c>
      <c r="AC68" s="38" t="n">
        <f aca="false">+AC69+AC73</f>
        <v>0</v>
      </c>
      <c r="AD68" s="38" t="n">
        <f aca="false">+AD69+AD73</f>
        <v>0</v>
      </c>
      <c r="AE68" s="38" t="n">
        <f aca="false">+AE69+AE73</f>
        <v>0</v>
      </c>
      <c r="AF68" s="38" t="n">
        <f aca="false">+AF69+AF73</f>
        <v>0</v>
      </c>
      <c r="AG68" s="38" t="n">
        <f aca="false">+AG69+AG73</f>
        <v>171632.588</v>
      </c>
      <c r="AH68" s="38" t="n">
        <f aca="false">+AH69+AH73</f>
        <v>0</v>
      </c>
      <c r="AI68" s="38" t="n">
        <f aca="false">+AI69+AI73</f>
        <v>0</v>
      </c>
      <c r="AJ68" s="38" t="n">
        <f aca="false">+AJ69+AJ73</f>
        <v>171632.588</v>
      </c>
      <c r="AK68" s="38" t="n">
        <f aca="false">+AK69+AK73</f>
        <v>0</v>
      </c>
      <c r="AL68" s="38" t="n">
        <f aca="false">+AL69+AL73</f>
        <v>0</v>
      </c>
      <c r="AM68" s="38" t="n">
        <f aca="false">+AM69+AM73</f>
        <v>0</v>
      </c>
      <c r="AN68" s="38" t="n">
        <f aca="false">+AN69+AN73</f>
        <v>0</v>
      </c>
      <c r="AO68" s="38" t="n">
        <f aca="false">+AO69+AO73</f>
        <v>0</v>
      </c>
      <c r="AP68" s="38" t="n">
        <f aca="false">+AP69+AP73</f>
        <v>0</v>
      </c>
      <c r="AQ68" s="38" t="n">
        <f aca="false">+AQ69+AQ73</f>
        <v>0</v>
      </c>
      <c r="AR68" s="38" t="n">
        <f aca="false">+AR69+AR73</f>
        <v>0</v>
      </c>
      <c r="AS68" s="38" t="n">
        <f aca="false">+AS69+AS73</f>
        <v>0</v>
      </c>
      <c r="AT68" s="38" t="n">
        <f aca="false">+AT69+AT73</f>
        <v>171632.588</v>
      </c>
      <c r="AU68" s="38" t="n">
        <f aca="false">+AU69+AU73</f>
        <v>0</v>
      </c>
      <c r="AV68" s="38" t="n">
        <f aca="false">+AV69+AV73</f>
        <v>0</v>
      </c>
      <c r="AW68" s="38" t="n">
        <f aca="false">+AW69+AW73</f>
        <v>171632.588</v>
      </c>
      <c r="AX68" s="38" t="n">
        <f aca="false">+AX69+AX73</f>
        <v>0</v>
      </c>
      <c r="AY68" s="38" t="n">
        <f aca="false">+AY69+AY73</f>
        <v>0</v>
      </c>
      <c r="AZ68" s="38" t="n">
        <f aca="false">+AZ69+AZ73</f>
        <v>0</v>
      </c>
      <c r="BA68" s="38" t="n">
        <f aca="false">+BA69+BA73</f>
        <v>0</v>
      </c>
      <c r="BB68" s="38" t="n">
        <f aca="false">+BB69+BB73</f>
        <v>0</v>
      </c>
      <c r="BC68" s="38" t="n">
        <f aca="false">+BC69+BC73</f>
        <v>0</v>
      </c>
      <c r="BD68" s="38" t="n">
        <f aca="false">+BD69+BD73</f>
        <v>0</v>
      </c>
      <c r="BE68" s="38" t="n">
        <f aca="false">+BE69+BE73</f>
        <v>0</v>
      </c>
      <c r="BF68" s="38" t="n">
        <f aca="false">+BF69+BF73</f>
        <v>0</v>
      </c>
      <c r="BG68" s="38" t="n">
        <f aca="false">+BG69+BG73</f>
        <v>171632.588</v>
      </c>
    </row>
    <row r="69" customFormat="false" ht="12.75" hidden="false" customHeight="false" outlineLevel="0" collapsed="false">
      <c r="A69" s="41" t="s">
        <v>193</v>
      </c>
      <c r="B69" s="69"/>
      <c r="C69" s="94" t="s">
        <v>194</v>
      </c>
      <c r="D69" s="38"/>
      <c r="E69" s="38" t="n">
        <f aca="false">+E70</f>
        <v>174567.024</v>
      </c>
      <c r="F69" s="38" t="n">
        <f aca="false">+F70</f>
        <v>0</v>
      </c>
      <c r="G69" s="38" t="n">
        <f aca="false">+G70</f>
        <v>174567.024</v>
      </c>
      <c r="H69" s="38" t="n">
        <f aca="false">+H70</f>
        <v>0</v>
      </c>
      <c r="I69" s="38" t="n">
        <f aca="false">+I70</f>
        <v>0</v>
      </c>
      <c r="J69" s="38" t="n">
        <f aca="false">+J70</f>
        <v>171982.588</v>
      </c>
      <c r="K69" s="38" t="n">
        <f aca="false">+K70</f>
        <v>0</v>
      </c>
      <c r="L69" s="38" t="n">
        <f aca="false">+L70</f>
        <v>0</v>
      </c>
      <c r="M69" s="38" t="n">
        <f aca="false">+M70</f>
        <v>0</v>
      </c>
      <c r="N69" s="38" t="n">
        <f aca="false">+N70</f>
        <v>0</v>
      </c>
      <c r="O69" s="38" t="n">
        <f aca="false">+O70</f>
        <v>0</v>
      </c>
      <c r="P69" s="38" t="n">
        <f aca="false">+P70</f>
        <v>0</v>
      </c>
      <c r="Q69" s="38" t="n">
        <f aca="false">+Q70</f>
        <v>0</v>
      </c>
      <c r="R69" s="38" t="n">
        <f aca="false">+R70</f>
        <v>0</v>
      </c>
      <c r="S69" s="38" t="n">
        <f aca="false">+S70</f>
        <v>0</v>
      </c>
      <c r="T69" s="38" t="n">
        <f aca="false">+T70</f>
        <v>171982.588</v>
      </c>
      <c r="U69" s="38" t="n">
        <f aca="false">+U70</f>
        <v>0</v>
      </c>
      <c r="V69" s="38" t="n">
        <f aca="false">+V70</f>
        <v>0</v>
      </c>
      <c r="W69" s="38" t="n">
        <f aca="false">+W70</f>
        <v>171632.588</v>
      </c>
      <c r="X69" s="38" t="n">
        <f aca="false">+X70</f>
        <v>0</v>
      </c>
      <c r="Y69" s="38" t="n">
        <f aca="false">+Y70</f>
        <v>0</v>
      </c>
      <c r="Z69" s="38" t="n">
        <f aca="false">+Z70</f>
        <v>0</v>
      </c>
      <c r="AA69" s="38" t="n">
        <f aca="false">+AA70</f>
        <v>0</v>
      </c>
      <c r="AB69" s="38" t="n">
        <f aca="false">+AB70</f>
        <v>0</v>
      </c>
      <c r="AC69" s="38" t="n">
        <f aca="false">+AC70</f>
        <v>0</v>
      </c>
      <c r="AD69" s="38" t="n">
        <f aca="false">+AD70</f>
        <v>0</v>
      </c>
      <c r="AE69" s="38" t="n">
        <f aca="false">+AE70</f>
        <v>0</v>
      </c>
      <c r="AF69" s="38" t="n">
        <f aca="false">+AF70</f>
        <v>0</v>
      </c>
      <c r="AG69" s="38" t="n">
        <f aca="false">+AG70</f>
        <v>171632.588</v>
      </c>
      <c r="AH69" s="38" t="n">
        <f aca="false">+AH70</f>
        <v>0</v>
      </c>
      <c r="AI69" s="38" t="n">
        <f aca="false">+AI70</f>
        <v>0</v>
      </c>
      <c r="AJ69" s="38" t="n">
        <f aca="false">+AJ70</f>
        <v>171632.588</v>
      </c>
      <c r="AK69" s="38" t="n">
        <f aca="false">+AK70</f>
        <v>0</v>
      </c>
      <c r="AL69" s="38" t="n">
        <f aca="false">+AL70</f>
        <v>0</v>
      </c>
      <c r="AM69" s="38" t="n">
        <f aca="false">+AM70</f>
        <v>0</v>
      </c>
      <c r="AN69" s="38" t="n">
        <f aca="false">+AN70</f>
        <v>0</v>
      </c>
      <c r="AO69" s="38" t="n">
        <f aca="false">+AO70</f>
        <v>0</v>
      </c>
      <c r="AP69" s="38" t="n">
        <f aca="false">+AP70</f>
        <v>0</v>
      </c>
      <c r="AQ69" s="38" t="n">
        <f aca="false">+AQ70</f>
        <v>0</v>
      </c>
      <c r="AR69" s="38" t="n">
        <f aca="false">+AR70</f>
        <v>0</v>
      </c>
      <c r="AS69" s="38" t="n">
        <f aca="false">+AS70</f>
        <v>0</v>
      </c>
      <c r="AT69" s="38" t="n">
        <f aca="false">+AT70</f>
        <v>171632.588</v>
      </c>
      <c r="AU69" s="38" t="n">
        <f aca="false">+AU70</f>
        <v>0</v>
      </c>
      <c r="AV69" s="38" t="n">
        <f aca="false">+AV70</f>
        <v>0</v>
      </c>
      <c r="AW69" s="38" t="n">
        <f aca="false">+AW70</f>
        <v>171632.588</v>
      </c>
      <c r="AX69" s="38" t="n">
        <f aca="false">+AX70</f>
        <v>0</v>
      </c>
      <c r="AY69" s="38" t="n">
        <f aca="false">+AY70</f>
        <v>0</v>
      </c>
      <c r="AZ69" s="38" t="n">
        <f aca="false">+AZ70</f>
        <v>0</v>
      </c>
      <c r="BA69" s="38" t="n">
        <f aca="false">+BA70</f>
        <v>0</v>
      </c>
      <c r="BB69" s="38" t="n">
        <f aca="false">+BB70</f>
        <v>0</v>
      </c>
      <c r="BC69" s="38" t="n">
        <f aca="false">+BC70</f>
        <v>0</v>
      </c>
      <c r="BD69" s="38" t="n">
        <f aca="false">+BD70</f>
        <v>0</v>
      </c>
      <c r="BE69" s="38" t="n">
        <f aca="false">+BE70</f>
        <v>0</v>
      </c>
      <c r="BF69" s="38" t="n">
        <f aca="false">+BF70</f>
        <v>0</v>
      </c>
      <c r="BG69" s="38" t="n">
        <f aca="false">+BG70</f>
        <v>171632.588</v>
      </c>
    </row>
    <row r="70" customFormat="false" ht="12.75" hidden="false" customHeight="false" outlineLevel="0" collapsed="false">
      <c r="A70" s="46" t="s">
        <v>195</v>
      </c>
      <c r="B70" s="87"/>
      <c r="C70" s="88" t="s">
        <v>196</v>
      </c>
      <c r="D70" s="38"/>
      <c r="E70" s="38" t="n">
        <f aca="false">+E71+E72</f>
        <v>174567.024</v>
      </c>
      <c r="F70" s="38" t="n">
        <f aca="false">+F71+F72</f>
        <v>0</v>
      </c>
      <c r="G70" s="38" t="n">
        <f aca="false">+G71+G72</f>
        <v>174567.024</v>
      </c>
      <c r="H70" s="38" t="n">
        <f aca="false">+H71+H72</f>
        <v>0</v>
      </c>
      <c r="I70" s="38" t="n">
        <f aca="false">+I71+I72</f>
        <v>0</v>
      </c>
      <c r="J70" s="38" t="n">
        <f aca="false">+J71+J72</f>
        <v>171982.588</v>
      </c>
      <c r="K70" s="38" t="n">
        <f aca="false">+K71+K72</f>
        <v>0</v>
      </c>
      <c r="L70" s="38" t="n">
        <f aca="false">+L71+L72</f>
        <v>0</v>
      </c>
      <c r="M70" s="38" t="n">
        <f aca="false">+M71+M72</f>
        <v>0</v>
      </c>
      <c r="N70" s="38" t="n">
        <f aca="false">+N71+N72</f>
        <v>0</v>
      </c>
      <c r="O70" s="38" t="n">
        <f aca="false">+O71+O72</f>
        <v>0</v>
      </c>
      <c r="P70" s="38" t="n">
        <f aca="false">+P71+P72</f>
        <v>0</v>
      </c>
      <c r="Q70" s="38" t="n">
        <f aca="false">+Q71+Q72</f>
        <v>0</v>
      </c>
      <c r="R70" s="38" t="n">
        <f aca="false">+R71+R72</f>
        <v>0</v>
      </c>
      <c r="S70" s="38" t="n">
        <f aca="false">+S71+S72</f>
        <v>0</v>
      </c>
      <c r="T70" s="38" t="n">
        <f aca="false">+T71+T72</f>
        <v>171982.588</v>
      </c>
      <c r="U70" s="38" t="n">
        <f aca="false">+U71+U72</f>
        <v>0</v>
      </c>
      <c r="V70" s="38" t="n">
        <f aca="false">+V71+V72</f>
        <v>0</v>
      </c>
      <c r="W70" s="38" t="n">
        <f aca="false">+W71+W72</f>
        <v>171632.588</v>
      </c>
      <c r="X70" s="38" t="n">
        <f aca="false">+X71+X72</f>
        <v>0</v>
      </c>
      <c r="Y70" s="38" t="n">
        <f aca="false">+Y71+Y72</f>
        <v>0</v>
      </c>
      <c r="Z70" s="38" t="n">
        <f aca="false">+Z71+Z72</f>
        <v>0</v>
      </c>
      <c r="AA70" s="38" t="n">
        <f aca="false">+AA71+AA72</f>
        <v>0</v>
      </c>
      <c r="AB70" s="38" t="n">
        <f aca="false">+AB71+AB72</f>
        <v>0</v>
      </c>
      <c r="AC70" s="38" t="n">
        <f aca="false">+AC71+AC72</f>
        <v>0</v>
      </c>
      <c r="AD70" s="38" t="n">
        <f aca="false">+AD71+AD72</f>
        <v>0</v>
      </c>
      <c r="AE70" s="38" t="n">
        <f aca="false">+AE71+AE72</f>
        <v>0</v>
      </c>
      <c r="AF70" s="38" t="n">
        <f aca="false">+AF71+AF72</f>
        <v>0</v>
      </c>
      <c r="AG70" s="38" t="n">
        <f aca="false">+AG71+AG72</f>
        <v>171632.588</v>
      </c>
      <c r="AH70" s="38" t="n">
        <f aca="false">+AH71+AH72</f>
        <v>0</v>
      </c>
      <c r="AI70" s="38" t="n">
        <f aca="false">+AI71+AI72</f>
        <v>0</v>
      </c>
      <c r="AJ70" s="38" t="n">
        <f aca="false">+AJ71+AJ72</f>
        <v>171632.588</v>
      </c>
      <c r="AK70" s="38" t="n">
        <f aca="false">+AK71+AK72</f>
        <v>0</v>
      </c>
      <c r="AL70" s="38" t="n">
        <f aca="false">+AL71+AL72</f>
        <v>0</v>
      </c>
      <c r="AM70" s="38" t="n">
        <f aca="false">+AM71+AM72</f>
        <v>0</v>
      </c>
      <c r="AN70" s="38" t="n">
        <f aca="false">+AN71+AN72</f>
        <v>0</v>
      </c>
      <c r="AO70" s="38" t="n">
        <f aca="false">+AO71+AO72</f>
        <v>0</v>
      </c>
      <c r="AP70" s="38" t="n">
        <f aca="false">+AP71+AP72</f>
        <v>0</v>
      </c>
      <c r="AQ70" s="38" t="n">
        <f aca="false">+AQ71+AQ72</f>
        <v>0</v>
      </c>
      <c r="AR70" s="38" t="n">
        <f aca="false">+AR71+AR72</f>
        <v>0</v>
      </c>
      <c r="AS70" s="38" t="n">
        <f aca="false">+AS71+AS72</f>
        <v>0</v>
      </c>
      <c r="AT70" s="38" t="n">
        <f aca="false">+AT71+AT72</f>
        <v>171632.588</v>
      </c>
      <c r="AU70" s="38" t="n">
        <f aca="false">+AU71+AU72</f>
        <v>0</v>
      </c>
      <c r="AV70" s="38" t="n">
        <f aca="false">+AV71+AV72</f>
        <v>0</v>
      </c>
      <c r="AW70" s="38" t="n">
        <f aca="false">+AW71+AW72</f>
        <v>171632.588</v>
      </c>
      <c r="AX70" s="38" t="n">
        <f aca="false">+AX71+AX72</f>
        <v>0</v>
      </c>
      <c r="AY70" s="38" t="n">
        <f aca="false">+AY71+AY72</f>
        <v>0</v>
      </c>
      <c r="AZ70" s="38" t="n">
        <f aca="false">+AZ71+AZ72</f>
        <v>0</v>
      </c>
      <c r="BA70" s="38" t="n">
        <f aca="false">+BA71+BA72</f>
        <v>0</v>
      </c>
      <c r="BB70" s="38" t="n">
        <f aca="false">+BB71+BB72</f>
        <v>0</v>
      </c>
      <c r="BC70" s="38" t="n">
        <f aca="false">+BC71+BC72</f>
        <v>0</v>
      </c>
      <c r="BD70" s="38" t="n">
        <f aca="false">+BD71+BD72</f>
        <v>0</v>
      </c>
      <c r="BE70" s="38" t="n">
        <f aca="false">+BE71+BE72</f>
        <v>0</v>
      </c>
      <c r="BF70" s="38" t="n">
        <f aca="false">+BF71+BF72</f>
        <v>0</v>
      </c>
      <c r="BG70" s="38" t="n">
        <f aca="false">+BG71+BG72</f>
        <v>171632.588</v>
      </c>
    </row>
    <row r="71" customFormat="false" ht="11.25" hidden="false" customHeight="false" outlineLevel="0" collapsed="false">
      <c r="A71" s="95" t="s">
        <v>197</v>
      </c>
      <c r="B71" s="92" t="n">
        <v>10</v>
      </c>
      <c r="C71" s="96" t="s">
        <v>198</v>
      </c>
      <c r="D71" s="50"/>
      <c r="E71" s="51" t="n">
        <f aca="false">+[1]Informe_dane!E71</f>
        <v>172463.024</v>
      </c>
      <c r="F71" s="51" t="n">
        <f aca="false">+[1]Informe_dane!F71</f>
        <v>0</v>
      </c>
      <c r="G71" s="51" t="n">
        <f aca="false">+[1]Informe_dane!G71</f>
        <v>172463.024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171594.188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71594.188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171244.188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71244.188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171244.188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71244.188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171244.188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71244.188</v>
      </c>
    </row>
    <row r="72" customFormat="false" ht="11.25" hidden="false" customHeight="false" outlineLevel="0" collapsed="false">
      <c r="A72" s="97" t="s">
        <v>199</v>
      </c>
      <c r="B72" s="79" t="n">
        <v>10</v>
      </c>
      <c r="C72" s="98" t="s">
        <v>200</v>
      </c>
      <c r="D72" s="90"/>
      <c r="E72" s="51" t="n">
        <f aca="false">+[1]Informe_dane!E72</f>
        <v>2104</v>
      </c>
      <c r="F72" s="51" t="n">
        <f aca="false">+[1]Informe_dane!F72</f>
        <v>0</v>
      </c>
      <c r="G72" s="51" t="n">
        <f aca="false">+[1]Informe_dane!G72</f>
        <v>2104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388.4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388.4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388.4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388.4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388.4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388.4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388.4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388.4</v>
      </c>
    </row>
    <row r="73" customFormat="false" ht="12" hidden="false" customHeight="false" outlineLevel="0" collapsed="false">
      <c r="A73" s="41" t="s">
        <v>201</v>
      </c>
      <c r="B73" s="69"/>
      <c r="C73" s="94" t="s">
        <v>202</v>
      </c>
      <c r="D73" s="41" t="n">
        <f aca="false">+D74</f>
        <v>528000</v>
      </c>
      <c r="E73" s="41" t="n">
        <f aca="false">+E74</f>
        <v>0</v>
      </c>
      <c r="F73" s="41" t="n">
        <f aca="false">+F74</f>
        <v>0</v>
      </c>
      <c r="G73" s="41" t="n">
        <f aca="false">+G74</f>
        <v>528000</v>
      </c>
      <c r="H73" s="41" t="n">
        <f aca="false">+H74</f>
        <v>0</v>
      </c>
      <c r="I73" s="41" t="n">
        <f aca="false">+I74</f>
        <v>0</v>
      </c>
      <c r="J73" s="41" t="n">
        <f aca="false">+J74</f>
        <v>0</v>
      </c>
      <c r="K73" s="41" t="n">
        <f aca="false">+K74</f>
        <v>0</v>
      </c>
      <c r="L73" s="41" t="n">
        <f aca="false">+L74</f>
        <v>0</v>
      </c>
      <c r="M73" s="41" t="n">
        <f aca="false">+M74</f>
        <v>0</v>
      </c>
      <c r="N73" s="41" t="n">
        <f aca="false">+N74</f>
        <v>0</v>
      </c>
      <c r="O73" s="41" t="n">
        <f aca="false">+O74</f>
        <v>0</v>
      </c>
      <c r="P73" s="41" t="n">
        <f aca="false">+P74</f>
        <v>0</v>
      </c>
      <c r="Q73" s="41" t="n">
        <f aca="false">+Q74</f>
        <v>0</v>
      </c>
      <c r="R73" s="41" t="n">
        <f aca="false">+R74</f>
        <v>0</v>
      </c>
      <c r="S73" s="41" t="n">
        <f aca="false">+S74</f>
        <v>0</v>
      </c>
      <c r="T73" s="41" t="n">
        <f aca="false">+T74</f>
        <v>0</v>
      </c>
      <c r="U73" s="41" t="n">
        <f aca="false">+U74</f>
        <v>0</v>
      </c>
      <c r="V73" s="41" t="n">
        <f aca="false">+V74</f>
        <v>0</v>
      </c>
      <c r="W73" s="41" t="n">
        <f aca="false">+W74</f>
        <v>0</v>
      </c>
      <c r="X73" s="41" t="n">
        <f aca="false">+X74</f>
        <v>0</v>
      </c>
      <c r="Y73" s="41" t="n">
        <f aca="false">+Y74</f>
        <v>0</v>
      </c>
      <c r="Z73" s="41" t="n">
        <f aca="false">+Z74</f>
        <v>0</v>
      </c>
      <c r="AA73" s="41" t="n">
        <f aca="false">+AA74</f>
        <v>0</v>
      </c>
      <c r="AB73" s="41" t="n">
        <f aca="false">+AB74</f>
        <v>0</v>
      </c>
      <c r="AC73" s="41" t="n">
        <f aca="false">+AC74</f>
        <v>0</v>
      </c>
      <c r="AD73" s="41" t="n">
        <f aca="false">+AD74</f>
        <v>0</v>
      </c>
      <c r="AE73" s="41" t="n">
        <f aca="false">+AE74</f>
        <v>0</v>
      </c>
      <c r="AF73" s="41" t="n">
        <f aca="false">+AF74</f>
        <v>0</v>
      </c>
      <c r="AG73" s="41" t="n">
        <f aca="false">+AG74</f>
        <v>0</v>
      </c>
      <c r="AH73" s="41" t="n">
        <f aca="false">+AH74</f>
        <v>0</v>
      </c>
      <c r="AI73" s="41" t="n">
        <f aca="false">+AI74</f>
        <v>0</v>
      </c>
      <c r="AJ73" s="41" t="n">
        <f aca="false">+AJ74</f>
        <v>0</v>
      </c>
      <c r="AK73" s="41" t="n">
        <f aca="false">+AK74</f>
        <v>0</v>
      </c>
      <c r="AL73" s="41" t="n">
        <f aca="false">+AL74</f>
        <v>0</v>
      </c>
      <c r="AM73" s="41" t="n">
        <f aca="false">+AM74</f>
        <v>0</v>
      </c>
      <c r="AN73" s="41" t="n">
        <f aca="false">+AN74</f>
        <v>0</v>
      </c>
      <c r="AO73" s="41" t="n">
        <f aca="false">+AO74</f>
        <v>0</v>
      </c>
      <c r="AP73" s="41" t="n">
        <f aca="false">+AP74</f>
        <v>0</v>
      </c>
      <c r="AQ73" s="41" t="n">
        <f aca="false">+AQ74</f>
        <v>0</v>
      </c>
      <c r="AR73" s="41" t="n">
        <f aca="false">+AR74</f>
        <v>0</v>
      </c>
      <c r="AS73" s="41" t="n">
        <f aca="false">+AS74</f>
        <v>0</v>
      </c>
      <c r="AT73" s="41" t="n">
        <f aca="false">+AT74</f>
        <v>0</v>
      </c>
      <c r="AU73" s="41" t="n">
        <f aca="false">+AU74</f>
        <v>0</v>
      </c>
      <c r="AV73" s="41" t="n">
        <f aca="false">+AV74</f>
        <v>0</v>
      </c>
      <c r="AW73" s="41" t="n">
        <f aca="false">+AW74</f>
        <v>0</v>
      </c>
      <c r="AX73" s="41" t="n">
        <f aca="false">+AX74</f>
        <v>0</v>
      </c>
      <c r="AY73" s="41" t="n">
        <f aca="false">+AY74</f>
        <v>0</v>
      </c>
      <c r="AZ73" s="41" t="n">
        <f aca="false">+AZ74</f>
        <v>0</v>
      </c>
      <c r="BA73" s="41" t="n">
        <f aca="false">+BA74</f>
        <v>0</v>
      </c>
      <c r="BB73" s="41" t="n">
        <f aca="false">+BB74</f>
        <v>0</v>
      </c>
      <c r="BC73" s="41" t="n">
        <f aca="false">+BC74</f>
        <v>0</v>
      </c>
      <c r="BD73" s="41" t="n">
        <f aca="false">+BD74</f>
        <v>0</v>
      </c>
      <c r="BE73" s="41" t="n">
        <f aca="false">+BE74</f>
        <v>0</v>
      </c>
      <c r="BF73" s="41" t="n">
        <f aca="false">+BF74</f>
        <v>0</v>
      </c>
      <c r="BG73" s="41" t="n">
        <f aca="false">+BG74</f>
        <v>0</v>
      </c>
    </row>
    <row r="74" customFormat="false" ht="11.25" hidden="false" customHeight="false" outlineLevel="0" collapsed="false">
      <c r="A74" s="99" t="s">
        <v>203</v>
      </c>
      <c r="B74" s="100" t="n">
        <v>11</v>
      </c>
      <c r="C74" s="75" t="s">
        <v>204</v>
      </c>
      <c r="D74" s="50" t="n">
        <v>52800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[1]Informe_dane!G74</f>
        <v>528000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0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customFormat="false" ht="12.75" hidden="false" customHeight="false" outlineLevel="0" collapsed="false">
      <c r="A75" s="101" t="s">
        <v>205</v>
      </c>
      <c r="B75" s="102"/>
      <c r="C75" s="103" t="s">
        <v>206</v>
      </c>
      <c r="D75" s="103" t="n">
        <f aca="false">SUM(D76:D93)</f>
        <v>115238768.066</v>
      </c>
      <c r="E75" s="103" t="n">
        <f aca="false">SUM(E76:E93)</f>
        <v>0</v>
      </c>
      <c r="F75" s="103" t="n">
        <f aca="false">SUM(F76:F93)</f>
        <v>0</v>
      </c>
      <c r="G75" s="103" t="n">
        <f aca="false">SUM(G76:G93)</f>
        <v>115238768.066</v>
      </c>
      <c r="H75" s="103" t="n">
        <f aca="false">SUM(H76:H93)</f>
        <v>29290384.0286</v>
      </c>
      <c r="I75" s="103" t="n">
        <f aca="false">SUM(I76:I93)</f>
        <v>13553360.79</v>
      </c>
      <c r="J75" s="103" t="n">
        <f aca="false">SUM(J76:J93)</f>
        <v>16098063.81645</v>
      </c>
      <c r="K75" s="103" t="n">
        <f aca="false">SUM(K76:K93)</f>
        <v>0</v>
      </c>
      <c r="L75" s="103" t="n">
        <f aca="false">SUM(L76:L93)</f>
        <v>0</v>
      </c>
      <c r="M75" s="103" t="n">
        <f aca="false">SUM(M76:M93)</f>
        <v>0</v>
      </c>
      <c r="N75" s="103" t="n">
        <f aca="false">SUM(N76:N93)</f>
        <v>0</v>
      </c>
      <c r="O75" s="103" t="n">
        <f aca="false">SUM(O76:O93)</f>
        <v>0</v>
      </c>
      <c r="P75" s="103" t="n">
        <f aca="false">SUM(P76:P93)</f>
        <v>0</v>
      </c>
      <c r="Q75" s="103" t="n">
        <f aca="false">SUM(Q76:Q93)</f>
        <v>0</v>
      </c>
      <c r="R75" s="103" t="n">
        <f aca="false">SUM(R76:R93)</f>
        <v>0</v>
      </c>
      <c r="S75" s="103" t="n">
        <f aca="false">SUM(S76:S93)</f>
        <v>0</v>
      </c>
      <c r="T75" s="103" t="n">
        <f aca="false">SUM(T76:T93)</f>
        <v>58941808.63505</v>
      </c>
      <c r="U75" s="103" t="n">
        <f aca="false">SUM(U76:U93)</f>
        <v>21002400.8046</v>
      </c>
      <c r="V75" s="103" t="n">
        <f aca="false">SUM(V76:V93)</f>
        <v>17588146.16531</v>
      </c>
      <c r="W75" s="103" t="n">
        <f aca="false">SUM(W76:W93)</f>
        <v>6939123.09595</v>
      </c>
      <c r="X75" s="103" t="n">
        <f aca="false">SUM(X76:X93)</f>
        <v>0</v>
      </c>
      <c r="Y75" s="103" t="n">
        <f aca="false">SUM(Y76:Y93)</f>
        <v>0</v>
      </c>
      <c r="Z75" s="103" t="n">
        <f aca="false">SUM(Z76:Z93)</f>
        <v>0</v>
      </c>
      <c r="AA75" s="103" t="n">
        <f aca="false">SUM(AA76:AA93)</f>
        <v>0</v>
      </c>
      <c r="AB75" s="103" t="n">
        <f aca="false">SUM(AB76:AB93)</f>
        <v>0</v>
      </c>
      <c r="AC75" s="103" t="n">
        <f aca="false">SUM(AC76:AC93)</f>
        <v>0</v>
      </c>
      <c r="AD75" s="103" t="n">
        <f aca="false">SUM(AD76:AD93)</f>
        <v>0</v>
      </c>
      <c r="AE75" s="103" t="n">
        <f aca="false">SUM(AE76:AE93)</f>
        <v>0</v>
      </c>
      <c r="AF75" s="103" t="n">
        <f aca="false">SUM(AF76:AF93)</f>
        <v>0</v>
      </c>
      <c r="AG75" s="103" t="n">
        <f aca="false">SUM(AG76:AG93)</f>
        <v>45529670.06586</v>
      </c>
      <c r="AH75" s="103" t="n">
        <f aca="false">SUM(AH76:AH93)</f>
        <v>152691.3331</v>
      </c>
      <c r="AI75" s="103" t="n">
        <f aca="false">SUM(AI76:AI93)</f>
        <v>5509796.551</v>
      </c>
      <c r="AJ75" s="103" t="n">
        <f aca="false">SUM(AJ76:AJ93)</f>
        <v>5214698.07563</v>
      </c>
      <c r="AK75" s="103" t="n">
        <f aca="false">SUM(AK76:AK93)</f>
        <v>0</v>
      </c>
      <c r="AL75" s="103" t="n">
        <f aca="false">SUM(AL76:AL93)</f>
        <v>0</v>
      </c>
      <c r="AM75" s="103" t="n">
        <f aca="false">SUM(AM76:AM93)</f>
        <v>0</v>
      </c>
      <c r="AN75" s="103" t="n">
        <f aca="false">SUM(AN76:AN93)</f>
        <v>0</v>
      </c>
      <c r="AO75" s="103" t="n">
        <f aca="false">SUM(AO76:AO93)</f>
        <v>0</v>
      </c>
      <c r="AP75" s="103" t="n">
        <f aca="false">SUM(AP76:AP93)</f>
        <v>0</v>
      </c>
      <c r="AQ75" s="103" t="n">
        <f aca="false">SUM(AQ76:AQ93)</f>
        <v>0</v>
      </c>
      <c r="AR75" s="103" t="n">
        <f aca="false">SUM(AR76:AR93)</f>
        <v>0</v>
      </c>
      <c r="AS75" s="103" t="n">
        <f aca="false">SUM(AS76:AS93)</f>
        <v>0</v>
      </c>
      <c r="AT75" s="103" t="n">
        <f aca="false">SUM(AT76:AT93)</f>
        <v>10877185.95973</v>
      </c>
      <c r="AU75" s="103" t="n">
        <f aca="false">SUM(AU76:AU93)</f>
        <v>152091.3331</v>
      </c>
      <c r="AV75" s="103" t="n">
        <f aca="false">SUM(AV76:AV93)</f>
        <v>5500004.875</v>
      </c>
      <c r="AW75" s="103" t="n">
        <f aca="false">SUM(AW76:AW93)</f>
        <v>5224413.69063</v>
      </c>
      <c r="AX75" s="103" t="n">
        <f aca="false">SUM(AX76:AX93)</f>
        <v>0</v>
      </c>
      <c r="AY75" s="103" t="n">
        <f aca="false">SUM(AY76:AY93)</f>
        <v>0</v>
      </c>
      <c r="AZ75" s="103" t="n">
        <f aca="false">SUM(AZ76:AZ93)</f>
        <v>0</v>
      </c>
      <c r="BA75" s="103" t="n">
        <f aca="false">SUM(BA76:BA93)</f>
        <v>0</v>
      </c>
      <c r="BB75" s="103" t="n">
        <f aca="false">SUM(BB76:BB93)</f>
        <v>0</v>
      </c>
      <c r="BC75" s="103" t="n">
        <f aca="false">SUM(BC76:BC93)</f>
        <v>0</v>
      </c>
      <c r="BD75" s="103" t="n">
        <f aca="false">SUM(BD76:BD93)</f>
        <v>0</v>
      </c>
      <c r="BE75" s="103" t="n">
        <f aca="false">SUM(BE76:BE93)</f>
        <v>0</v>
      </c>
      <c r="BF75" s="103" t="n">
        <f aca="false">SUM(BF76:BF93)</f>
        <v>0</v>
      </c>
      <c r="BG75" s="103" t="n">
        <f aca="false">SUM(BG76:BG93)</f>
        <v>10876509.89873</v>
      </c>
    </row>
    <row r="76" customFormat="false" ht="33.75" hidden="false" customHeight="false" outlineLevel="0" collapsed="false">
      <c r="A76" s="54" t="s">
        <v>207</v>
      </c>
      <c r="B76" s="76" t="s">
        <v>79</v>
      </c>
      <c r="C76" s="60" t="s">
        <v>208</v>
      </c>
      <c r="D76" s="54" t="n">
        <v>2300000</v>
      </c>
      <c r="E76" s="51" t="n">
        <f aca="false">+[1]Informe_dane!E76</f>
        <v>0</v>
      </c>
      <c r="F76" s="51" t="n">
        <f aca="false">+[1]Informe_dane!F76</f>
        <v>0</v>
      </c>
      <c r="G76" s="51" t="n">
        <f aca="false">+[1]Informe_dane!G76</f>
        <v>2300000</v>
      </c>
      <c r="H76" s="51" t="n">
        <f aca="false">+[1]Informe_dane!H76</f>
        <v>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0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0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customFormat="false" ht="33.75" hidden="false" customHeight="false" outlineLevel="0" collapsed="false">
      <c r="A77" s="54" t="s">
        <v>207</v>
      </c>
      <c r="B77" s="76" t="s">
        <v>209</v>
      </c>
      <c r="C77" s="60" t="s">
        <v>208</v>
      </c>
      <c r="D77" s="54" t="n">
        <v>11996073.905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[1]Informe_dane!G77</f>
        <v>11996073.905</v>
      </c>
      <c r="H77" s="51" t="n">
        <f aca="false">+[1]Informe_dane!H77</f>
        <v>3212794.3536</v>
      </c>
      <c r="I77" s="51" t="n">
        <f aca="false">+[1]Informe_dane!I77</f>
        <v>966715.685</v>
      </c>
      <c r="J77" s="51" t="n">
        <f aca="false">+[1]Informe_dane!J77</f>
        <v>485764.225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4665274.2636</v>
      </c>
      <c r="U77" s="51" t="n">
        <f aca="false">+[1]Informe_dane!U77</f>
        <v>2608163.1946</v>
      </c>
      <c r="V77" s="51" t="n">
        <f aca="false">+[1]Informe_dane!V77</f>
        <v>1453121.308</v>
      </c>
      <c r="W77" s="51" t="n">
        <f aca="false">+[1]Informe_dane!W77</f>
        <v>381271.05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4442555.5526</v>
      </c>
      <c r="AH77" s="51" t="n">
        <f aca="false">+[1]Informe_dane!AH77</f>
        <v>0</v>
      </c>
      <c r="AI77" s="51" t="n">
        <f aca="false">+[1]Informe_dane!AI77</f>
        <v>1704851.6666</v>
      </c>
      <c r="AJ77" s="51" t="n">
        <f aca="false">+[1]Informe_dane!AJ77</f>
        <v>334714.778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039566.4446</v>
      </c>
      <c r="AU77" s="51" t="n">
        <f aca="false">+[1]Informe_dane!AU77</f>
        <v>0</v>
      </c>
      <c r="AV77" s="51" t="n">
        <f aca="false">+[1]Informe_dane!AV77</f>
        <v>1704851.6666</v>
      </c>
      <c r="AW77" s="51" t="n">
        <f aca="false">+[1]Informe_dane!AW77</f>
        <v>334565.273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039416.9396</v>
      </c>
    </row>
    <row r="78" s="42" customFormat="true" ht="33.75" hidden="false" customHeight="false" outlineLevel="0" collapsed="false">
      <c r="A78" s="54" t="s">
        <v>210</v>
      </c>
      <c r="B78" s="76" t="s">
        <v>79</v>
      </c>
      <c r="C78" s="60" t="s">
        <v>211</v>
      </c>
      <c r="D78" s="54" t="n">
        <v>1000000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000000</v>
      </c>
      <c r="H78" s="51" t="n">
        <f aca="false">+[1]Informe_dane!H78</f>
        <v>0</v>
      </c>
      <c r="I78" s="51" t="n">
        <f aca="false">+[1]Informe_dane!I78</f>
        <v>80000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800000</v>
      </c>
      <c r="U78" s="51" t="n">
        <f aca="false">+[1]Informe_dane!U78</f>
        <v>0</v>
      </c>
      <c r="V78" s="51" t="n">
        <f aca="false">+[1]Informe_dane!V78</f>
        <v>8000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800000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0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0</v>
      </c>
    </row>
    <row r="79" customFormat="false" ht="33.75" hidden="false" customHeight="false" outlineLevel="0" collapsed="false">
      <c r="A79" s="54" t="s">
        <v>210</v>
      </c>
      <c r="B79" s="76" t="s">
        <v>209</v>
      </c>
      <c r="C79" s="60" t="s">
        <v>211</v>
      </c>
      <c r="D79" s="54" t="n">
        <v>2783526.05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[1]Informe_dane!G79</f>
        <v>2783526.05</v>
      </c>
      <c r="H79" s="51" t="n">
        <f aca="false">+[1]Informe_dane!H79</f>
        <v>2395128.1</v>
      </c>
      <c r="I79" s="51" t="n">
        <f aca="false">+[1]Informe_dane!I79</f>
        <v>240913.145</v>
      </c>
      <c r="J79" s="51" t="n">
        <f aca="false">+[1]Informe_dane!J79</f>
        <v>35236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2671277.245</v>
      </c>
      <c r="U79" s="51" t="n">
        <f aca="false">+[1]Informe_dane!U79</f>
        <v>1556660.2</v>
      </c>
      <c r="V79" s="51" t="n">
        <f aca="false">+[1]Informe_dane!V79</f>
        <v>1028882.045</v>
      </c>
      <c r="W79" s="51" t="n">
        <f aca="false">+[1]Informe_dane!W79</f>
        <v>85735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2671277.245</v>
      </c>
      <c r="AH79" s="51" t="n">
        <f aca="false">+[1]Informe_dane!AH79</f>
        <v>0</v>
      </c>
      <c r="AI79" s="51" t="n">
        <f aca="false">+[1]Informe_dane!AI79</f>
        <v>50566.3</v>
      </c>
      <c r="AJ79" s="51" t="n">
        <f aca="false">+[1]Informe_dane!AJ79</f>
        <v>230933.8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281500.1</v>
      </c>
      <c r="AU79" s="51" t="n">
        <f aca="false">+[1]Informe_dane!AU79</f>
        <v>0</v>
      </c>
      <c r="AV79" s="51" t="n">
        <f aca="false">+[1]Informe_dane!AV79</f>
        <v>50566.3</v>
      </c>
      <c r="AW79" s="51" t="n">
        <f aca="false">+[1]Informe_dane!AW79</f>
        <v>230933.8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281500.1</v>
      </c>
    </row>
    <row r="80" customFormat="false" ht="22.5" hidden="false" customHeight="false" outlineLevel="0" collapsed="false">
      <c r="A80" s="54" t="s">
        <v>212</v>
      </c>
      <c r="B80" s="76" t="s">
        <v>79</v>
      </c>
      <c r="C80" s="60" t="s">
        <v>213</v>
      </c>
      <c r="D80" s="54" t="n">
        <v>108000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108000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0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0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0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0</v>
      </c>
    </row>
    <row r="81" customFormat="false" ht="22.5" hidden="false" customHeight="false" outlineLevel="0" collapsed="false">
      <c r="A81" s="54" t="s">
        <v>212</v>
      </c>
      <c r="B81" s="76" t="s">
        <v>209</v>
      </c>
      <c r="C81" s="60" t="s">
        <v>213</v>
      </c>
      <c r="D81" s="54" t="n">
        <v>12137881.297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[1]Informe_dane!G81</f>
        <v>12137881.297</v>
      </c>
      <c r="H81" s="51" t="n">
        <f aca="false">+[1]Informe_dane!H81</f>
        <v>1279830.999</v>
      </c>
      <c r="I81" s="51" t="n">
        <f aca="false">+[1]Informe_dane!I81</f>
        <v>269153.333</v>
      </c>
      <c r="J81" s="51" t="n">
        <f aca="false">+[1]Informe_dane!J81</f>
        <v>280175.7332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829160.0652</v>
      </c>
      <c r="U81" s="51" t="n">
        <f aca="false">+[1]Informe_dane!U81</f>
        <v>1011280.999</v>
      </c>
      <c r="V81" s="51" t="n">
        <f aca="false">+[1]Informe_dane!V81</f>
        <v>429053.333</v>
      </c>
      <c r="W81" s="51" t="n">
        <f aca="false">+[1]Informe_dane!W81</f>
        <v>229148.078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669482.41</v>
      </c>
      <c r="AH81" s="51" t="n">
        <f aca="false">+[1]Informe_dane!AH81</f>
        <v>0</v>
      </c>
      <c r="AI81" s="51" t="n">
        <f aca="false">+[1]Informe_dane!AI81</f>
        <v>42649.332</v>
      </c>
      <c r="AJ81" s="51" t="n">
        <f aca="false">+[1]Informe_dane!AJ81</f>
        <v>155238.922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97888.254</v>
      </c>
      <c r="AU81" s="51" t="n">
        <f aca="false">+[1]Informe_dane!AU81</f>
        <v>0</v>
      </c>
      <c r="AV81" s="51" t="n">
        <f aca="false">+[1]Informe_dane!AV81</f>
        <v>42649.332</v>
      </c>
      <c r="AW81" s="51" t="n">
        <f aca="false">+[1]Informe_dane!AW81</f>
        <v>155238.922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97888.254</v>
      </c>
    </row>
    <row r="82" customFormat="false" ht="22.5" hidden="false" customHeight="false" outlineLevel="0" collapsed="false">
      <c r="A82" s="54" t="s">
        <v>214</v>
      </c>
      <c r="B82" s="76" t="s">
        <v>209</v>
      </c>
      <c r="C82" s="60" t="s">
        <v>215</v>
      </c>
      <c r="D82" s="54" t="n">
        <v>1717202.607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[1]Informe_dane!G82</f>
        <v>1717202.607</v>
      </c>
      <c r="H82" s="51" t="n">
        <f aca="false">+[1]Informe_dane!H82</f>
        <v>553253.3</v>
      </c>
      <c r="I82" s="51" t="n">
        <f aca="false">+[1]Informe_dane!I82</f>
        <v>424117.5</v>
      </c>
      <c r="J82" s="51" t="n">
        <f aca="false">+[1]Informe_dane!J82</f>
        <v>171716.297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1149087.097</v>
      </c>
      <c r="U82" s="51" t="n">
        <f aca="false">+[1]Informe_dane!U82</f>
        <v>374945.8</v>
      </c>
      <c r="V82" s="51" t="n">
        <f aca="false">+[1]Informe_dane!V82</f>
        <v>560425</v>
      </c>
      <c r="W82" s="51" t="n">
        <f aca="false">+[1]Informe_dane!W82</f>
        <v>178764.453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1114135.253</v>
      </c>
      <c r="AH82" s="51" t="n">
        <f aca="false">+[1]Informe_dane!AH82</f>
        <v>0</v>
      </c>
      <c r="AI82" s="51" t="n">
        <f aca="false">+[1]Informe_dane!AI82</f>
        <v>14980.8</v>
      </c>
      <c r="AJ82" s="51" t="n">
        <f aca="false">+[1]Informe_dane!AJ82</f>
        <v>66025.938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81006.738</v>
      </c>
      <c r="AU82" s="51" t="n">
        <f aca="false">+[1]Informe_dane!AU82</f>
        <v>0</v>
      </c>
      <c r="AV82" s="51" t="n">
        <f aca="false">+[1]Informe_dane!AV82</f>
        <v>14980.8</v>
      </c>
      <c r="AW82" s="51" t="n">
        <f aca="false">+[1]Informe_dane!AW82</f>
        <v>66025.938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81006.738</v>
      </c>
    </row>
    <row r="83" customFormat="false" ht="22.5" hidden="false" customHeight="false" outlineLevel="0" collapsed="false">
      <c r="A83" s="54" t="s">
        <v>216</v>
      </c>
      <c r="B83" s="76" t="s">
        <v>79</v>
      </c>
      <c r="C83" s="60" t="s">
        <v>217</v>
      </c>
      <c r="D83" s="54" t="n">
        <v>22000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[1]Informe_dane!G83</f>
        <v>22000000</v>
      </c>
      <c r="H83" s="51" t="n">
        <f aca="false">+[1]Informe_dane!H83</f>
        <v>801186.486</v>
      </c>
      <c r="I83" s="51" t="n">
        <f aca="false">+[1]Informe_dane!I83</f>
        <v>4651325.792</v>
      </c>
      <c r="J83" s="51" t="n">
        <f aca="false">+[1]Informe_dane!J83</f>
        <v>1054871.8934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6507384.1714</v>
      </c>
      <c r="U83" s="51" t="n">
        <f aca="false">+[1]Informe_dane!U83</f>
        <v>100863.846</v>
      </c>
      <c r="V83" s="51" t="n">
        <f aca="false">+[1]Informe_dane!V83</f>
        <v>3465637.748</v>
      </c>
      <c r="W83" s="51" t="n">
        <f aca="false">+[1]Informe_dane!W83</f>
        <v>1942216.804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5508718.398</v>
      </c>
      <c r="AH83" s="51" t="n">
        <f aca="false">+[1]Informe_dane!AH83</f>
        <v>0</v>
      </c>
      <c r="AI83" s="51" t="n">
        <f aca="false">+[1]Informe_dane!AI83</f>
        <v>12804.261</v>
      </c>
      <c r="AJ83" s="51" t="n">
        <f aca="false">+[1]Informe_dane!AJ83</f>
        <v>310723.981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323528.242</v>
      </c>
      <c r="AU83" s="51" t="n">
        <f aca="false">+[1]Informe_dane!AU83</f>
        <v>0</v>
      </c>
      <c r="AV83" s="51" t="n">
        <f aca="false">+[1]Informe_dane!AV83</f>
        <v>12804.261</v>
      </c>
      <c r="AW83" s="51" t="n">
        <f aca="false">+[1]Informe_dane!AW83</f>
        <v>310723.981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323528.242</v>
      </c>
    </row>
    <row r="84" customFormat="false" ht="22.5" hidden="false" customHeight="false" outlineLevel="0" collapsed="false">
      <c r="A84" s="54" t="s">
        <v>216</v>
      </c>
      <c r="B84" s="76" t="s">
        <v>209</v>
      </c>
      <c r="C84" s="60" t="s">
        <v>217</v>
      </c>
      <c r="D84" s="54" t="n">
        <v>45766231.773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[1]Informe_dane!G84</f>
        <v>45766231.773</v>
      </c>
      <c r="H84" s="51" t="n">
        <f aca="false">+[1]Informe_dane!H84</f>
        <v>14532742.4401</v>
      </c>
      <c r="I84" s="51" t="n">
        <f aca="false">+[1]Informe_dane!I84</f>
        <v>5323346.387</v>
      </c>
      <c r="J84" s="51" t="n">
        <f aca="false">+[1]Informe_dane!J84</f>
        <v>12691467.585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32547556.4121</v>
      </c>
      <c r="U84" s="51" t="n">
        <f aca="false">+[1]Informe_dane!U84</f>
        <v>10389886.6401</v>
      </c>
      <c r="V84" s="51" t="n">
        <f aca="false">+[1]Informe_dane!V84</f>
        <v>7864453.534</v>
      </c>
      <c r="W84" s="51" t="n">
        <f aca="false">+[1]Informe_dane!W84</f>
        <v>3373805.09167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21628145.26577</v>
      </c>
      <c r="AH84" s="51" t="n">
        <f aca="false">+[1]Informe_dane!AH84</f>
        <v>152691.3331</v>
      </c>
      <c r="AI84" s="51" t="n">
        <f aca="false">+[1]Informe_dane!AI84</f>
        <v>2400672.629</v>
      </c>
      <c r="AJ84" s="51" t="n">
        <f aca="false">+[1]Informe_dane!AJ84</f>
        <v>3506568.429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6059932.3911</v>
      </c>
      <c r="AU84" s="51" t="n">
        <f aca="false">+[1]Informe_dane!AU84</f>
        <v>152091.3331</v>
      </c>
      <c r="AV84" s="51" t="n">
        <f aca="false">+[1]Informe_dane!AV84</f>
        <v>2398928.707</v>
      </c>
      <c r="AW84" s="51" t="n">
        <f aca="false">+[1]Informe_dane!AW84</f>
        <v>3508912.351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6059932.3911</v>
      </c>
    </row>
    <row r="85" customFormat="false" ht="33.75" hidden="false" customHeight="false" outlineLevel="0" collapsed="false">
      <c r="A85" s="54" t="s">
        <v>218</v>
      </c>
      <c r="B85" s="76" t="s">
        <v>79</v>
      </c>
      <c r="C85" s="60" t="s">
        <v>219</v>
      </c>
      <c r="D85" s="54" t="n">
        <v>1165452.988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[1]Informe_dane!G85</f>
        <v>1165452.988</v>
      </c>
      <c r="H85" s="51" t="n">
        <f aca="false">+[1]Informe_dane!H85</f>
        <v>693380</v>
      </c>
      <c r="I85" s="51" t="n">
        <f aca="false">+[1]Informe_dane!I85</f>
        <v>317046.315</v>
      </c>
      <c r="J85" s="51" t="n">
        <f aca="false">+[1]Informe_dane!J85</f>
        <v>-9547.342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1000878.973</v>
      </c>
      <c r="U85" s="51" t="n">
        <f aca="false">+[1]Informe_dane!U85</f>
        <v>693380</v>
      </c>
      <c r="V85" s="51" t="n">
        <f aca="false">+[1]Informe_dane!V85</f>
        <v>317046.315</v>
      </c>
      <c r="W85" s="51" t="n">
        <f aca="false">+[1]Informe_dane!W85</f>
        <v>-1320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997226.315</v>
      </c>
      <c r="AH85" s="51" t="n">
        <f aca="false">+[1]Informe_dane!AH85</f>
        <v>0</v>
      </c>
      <c r="AI85" s="51" t="n">
        <f aca="false">+[1]Informe_dane!AI85</f>
        <v>37433.333</v>
      </c>
      <c r="AJ85" s="51" t="n">
        <f aca="false">+[1]Informe_dane!AJ85</f>
        <v>104450.05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141883.383</v>
      </c>
      <c r="AU85" s="51" t="n">
        <f aca="false">+[1]Informe_dane!AU85</f>
        <v>0</v>
      </c>
      <c r="AV85" s="51" t="n">
        <f aca="false">+[1]Informe_dane!AV85</f>
        <v>37433.333</v>
      </c>
      <c r="AW85" s="51" t="n">
        <f aca="false">+[1]Informe_dane!AW85</f>
        <v>104450.05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141883.383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400000</v>
      </c>
      <c r="E86" s="51" t="n">
        <f aca="false">+[1]Informe_dane!E86</f>
        <v>0</v>
      </c>
      <c r="F86" s="51" t="n">
        <f aca="false">+[1]Informe_dane!F86</f>
        <v>0</v>
      </c>
      <c r="G86" s="51" t="n">
        <f aca="false">+[1]Informe_dane!G86</f>
        <v>400000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49379.04521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49379.04521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11097.32364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1097.32364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0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0</v>
      </c>
    </row>
    <row r="87" customFormat="false" ht="33.75" hidden="false" customHeight="false" outlineLevel="0" collapsed="false">
      <c r="A87" s="54" t="s">
        <v>220</v>
      </c>
      <c r="B87" s="76" t="s">
        <v>209</v>
      </c>
      <c r="C87" s="60" t="s">
        <v>221</v>
      </c>
      <c r="D87" s="54" t="n">
        <v>1116389.396</v>
      </c>
      <c r="E87" s="51" t="n">
        <f aca="false">+[1]Informe_dane!E87</f>
        <v>0</v>
      </c>
      <c r="F87" s="51" t="n">
        <f aca="false">+[1]Informe_dane!F87</f>
        <v>0</v>
      </c>
      <c r="G87" s="51" t="n">
        <f aca="false">+[1]Informe_dane!G87</f>
        <v>1116389.396</v>
      </c>
      <c r="H87" s="51" t="n">
        <f aca="false">+[1]Informe_dane!H87</f>
        <v>296988.5</v>
      </c>
      <c r="I87" s="51" t="n">
        <f aca="false">+[1]Informe_dane!I87</f>
        <v>409706</v>
      </c>
      <c r="J87" s="51" t="n">
        <f aca="false">+[1]Informe_dane!J87</f>
        <v>107923.462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814617.962</v>
      </c>
      <c r="U87" s="51" t="n">
        <f aca="false">+[1]Informe_dane!U87</f>
        <v>135738.5</v>
      </c>
      <c r="V87" s="51" t="n">
        <f aca="false">+[1]Informe_dane!V87</f>
        <v>566556</v>
      </c>
      <c r="W87" s="51" t="n">
        <f aca="false">+[1]Informe_dane!W87</f>
        <v>68423.462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770717.962</v>
      </c>
      <c r="AH87" s="51" t="n">
        <f aca="false">+[1]Informe_dane!AH87</f>
        <v>0</v>
      </c>
      <c r="AI87" s="51" t="n">
        <f aca="false">+[1]Informe_dane!AI87</f>
        <v>6648.85</v>
      </c>
      <c r="AJ87" s="51" t="n">
        <f aca="false">+[1]Informe_dane!AJ87</f>
        <v>86773.5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93422.35</v>
      </c>
      <c r="AU87" s="51" t="n">
        <f aca="false">+[1]Informe_dane!AU87</f>
        <v>0</v>
      </c>
      <c r="AV87" s="51" t="n">
        <f aca="false">+[1]Informe_dane!AV87</f>
        <v>6648.85</v>
      </c>
      <c r="AW87" s="51" t="n">
        <f aca="false">+[1]Informe_dane!AW87</f>
        <v>86773.5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93422.35</v>
      </c>
    </row>
    <row r="88" s="42" customFormat="true" ht="22.5" hidden="false" customHeight="false" outlineLevel="0" collapsed="false">
      <c r="A88" s="54" t="s">
        <v>222</v>
      </c>
      <c r="B88" s="76" t="s">
        <v>79</v>
      </c>
      <c r="C88" s="60" t="s">
        <v>223</v>
      </c>
      <c r="D88" s="54" t="n">
        <v>500000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500000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customFormat="false" ht="33.7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2592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2592000</v>
      </c>
      <c r="H89" s="51" t="n">
        <f aca="false">+[1]Informe_dane!H89</f>
        <v>97712.5919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97712.5919</v>
      </c>
      <c r="U89" s="51" t="n">
        <f aca="false">+[1]Informe_dane!U89</f>
        <v>97712.5919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97712.5919</v>
      </c>
      <c r="AH89" s="51" t="n">
        <f aca="false">+[1]Informe_dane!AH89</f>
        <v>0</v>
      </c>
      <c r="AI89" s="51" t="n">
        <f aca="false">+[1]Informe_dane!AI89</f>
        <v>38065.2784</v>
      </c>
      <c r="AJ89" s="51" t="n">
        <f aca="false">+[1]Informe_dane!AJ89</f>
        <v>38530.52763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76595.80603</v>
      </c>
      <c r="AU89" s="51" t="n">
        <f aca="false">+[1]Informe_dane!AU89</f>
        <v>0</v>
      </c>
      <c r="AV89" s="51" t="n">
        <f aca="false">+[1]Informe_dane!AV89</f>
        <v>38065.2784</v>
      </c>
      <c r="AW89" s="51" t="n">
        <f aca="false">+[1]Informe_dane!AW89</f>
        <v>38530.52763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76595.80603</v>
      </c>
    </row>
    <row r="90" customFormat="false" ht="33.75" hidden="false" customHeight="false" outlineLevel="0" collapsed="false">
      <c r="A90" s="54" t="s">
        <v>224</v>
      </c>
      <c r="B90" s="76" t="s">
        <v>209</v>
      </c>
      <c r="C90" s="60" t="s">
        <v>225</v>
      </c>
      <c r="D90" s="54" t="n">
        <v>4408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[1]Informe_dane!G90</f>
        <v>4408000</v>
      </c>
      <c r="H90" s="51" t="n">
        <f aca="false">+[1]Informe_dane!H90</f>
        <v>3219192.527</v>
      </c>
      <c r="I90" s="51" t="n">
        <f aca="false">+[1]Informe_dane!I90</f>
        <v>-9165.463</v>
      </c>
      <c r="J90" s="51" t="n">
        <f aca="false">+[1]Informe_dane!J90</f>
        <v>1119807.25264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4329834.31664</v>
      </c>
      <c r="U90" s="51" t="n">
        <f aca="false">+[1]Informe_dane!U90</f>
        <v>1958807.634</v>
      </c>
      <c r="V90" s="51" t="n">
        <f aca="false">+[1]Informe_dane!V90</f>
        <v>850494.12831</v>
      </c>
      <c r="W90" s="51" t="n">
        <f aca="false">+[1]Informe_dane!W90</f>
        <v>567319.88564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3376621.64795</v>
      </c>
      <c r="AH90" s="51" t="n">
        <f aca="false">+[1]Informe_dane!AH90</f>
        <v>0</v>
      </c>
      <c r="AI90" s="51" t="n">
        <f aca="false">+[1]Informe_dane!AI90</f>
        <v>1058347.649</v>
      </c>
      <c r="AJ90" s="51" t="n">
        <f aca="false">+[1]Informe_dane!AJ90</f>
        <v>176579.914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1234927.563</v>
      </c>
      <c r="AU90" s="51" t="n">
        <f aca="false">+[1]Informe_dane!AU90</f>
        <v>0</v>
      </c>
      <c r="AV90" s="51" t="n">
        <f aca="false">+[1]Informe_dane!AV90</f>
        <v>1058347.649</v>
      </c>
      <c r="AW90" s="51" t="n">
        <f aca="false">+[1]Informe_dane!AW90</f>
        <v>176579.914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1234927.563</v>
      </c>
    </row>
    <row r="91" customFormat="false" ht="22.5" hidden="false" customHeight="false" outlineLevel="0" collapsed="false">
      <c r="A91" s="54" t="s">
        <v>226</v>
      </c>
      <c r="B91" s="76" t="s">
        <v>209</v>
      </c>
      <c r="C91" s="60" t="s">
        <v>227</v>
      </c>
      <c r="D91" s="54" t="n">
        <v>4650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4650000</v>
      </c>
      <c r="H91" s="51" t="n">
        <f aca="false">+[1]Informe_dane!H91</f>
        <v>2208174.731</v>
      </c>
      <c r="I91" s="51" t="n">
        <f aca="false">+[1]Informe_dane!I91</f>
        <v>160202.096</v>
      </c>
      <c r="J91" s="51" t="n">
        <f aca="false">+[1]Informe_dane!J91</f>
        <v>111269.665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2479646.492</v>
      </c>
      <c r="U91" s="51" t="n">
        <f aca="false">+[1]Informe_dane!U91</f>
        <v>2074961.399</v>
      </c>
      <c r="V91" s="51" t="n">
        <f aca="false">+[1]Informe_dane!V91</f>
        <v>252476.754</v>
      </c>
      <c r="W91" s="51" t="n">
        <f aca="false">+[1]Informe_dane!W91</f>
        <v>114541.948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2441980.101</v>
      </c>
      <c r="AH91" s="51" t="n">
        <f aca="false">+[1]Informe_dane!AH91</f>
        <v>0</v>
      </c>
      <c r="AI91" s="51" t="n">
        <f aca="false">+[1]Informe_dane!AI91</f>
        <v>142776.452</v>
      </c>
      <c r="AJ91" s="51" t="n">
        <f aca="false">+[1]Informe_dane!AJ91</f>
        <v>204158.236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346934.688</v>
      </c>
      <c r="AU91" s="51" t="n">
        <f aca="false">+[1]Informe_dane!AU91</f>
        <v>0</v>
      </c>
      <c r="AV91" s="51" t="n">
        <f aca="false">+[1]Informe_dane!AV91</f>
        <v>134728.698</v>
      </c>
      <c r="AW91" s="51" t="n">
        <f aca="false">+[1]Informe_dane!AW91</f>
        <v>211679.434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346408.132</v>
      </c>
    </row>
    <row r="92" customFormat="false" ht="33.75" hidden="false" customHeight="false" outlineLevel="0" collapsed="false">
      <c r="A92" s="54" t="s">
        <v>228</v>
      </c>
      <c r="B92" s="76" t="s">
        <v>79</v>
      </c>
      <c r="C92" s="60" t="s">
        <v>229</v>
      </c>
      <c r="D92" s="54" t="n">
        <v>598010.05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598010.05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customFormat="false" ht="11.25" hidden="false" customHeight="false" outlineLevel="0" collapsed="false">
      <c r="A93" s="54"/>
      <c r="B93" s="76"/>
      <c r="C93" s="60"/>
      <c r="D93" s="54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</row>
    <row r="94" customFormat="false" ht="12.75" hidden="false" customHeight="true" outlineLevel="0" collapsed="false">
      <c r="A94" s="102" t="s">
        <v>230</v>
      </c>
      <c r="B94" s="102"/>
      <c r="C94" s="102"/>
      <c r="D94" s="103" t="n">
        <f aca="false">+D75+D7</f>
        <v>209800768.066</v>
      </c>
      <c r="E94" s="103" t="n">
        <f aca="false">+E75+E7</f>
        <v>475531.90896</v>
      </c>
      <c r="F94" s="103" t="n">
        <f aca="false">+F75+F7</f>
        <v>500964.88496</v>
      </c>
      <c r="G94" s="103" t="n">
        <f aca="false">+G75+G7</f>
        <v>209775335.09</v>
      </c>
      <c r="H94" s="103" t="n">
        <f aca="false">+H75+H7</f>
        <v>121315978.58435</v>
      </c>
      <c r="I94" s="103" t="n">
        <f aca="false">+I75+I7</f>
        <v>13612846.13655</v>
      </c>
      <c r="J94" s="103" t="n">
        <f aca="false">+J75+J7</f>
        <v>16673451.6785</v>
      </c>
      <c r="K94" s="103" t="n">
        <f aca="false">+K75+K7</f>
        <v>0</v>
      </c>
      <c r="L94" s="103" t="n">
        <f aca="false">+L75+L7</f>
        <v>0</v>
      </c>
      <c r="M94" s="103" t="n">
        <f aca="false">+M75+M7</f>
        <v>0</v>
      </c>
      <c r="N94" s="103" t="n">
        <f aca="false">+N75+N7</f>
        <v>0</v>
      </c>
      <c r="O94" s="103" t="n">
        <f aca="false">+O75+O7</f>
        <v>0</v>
      </c>
      <c r="P94" s="103" t="n">
        <f aca="false">+P75+P7</f>
        <v>0</v>
      </c>
      <c r="Q94" s="103" t="n">
        <f aca="false">+Q75+Q7</f>
        <v>0</v>
      </c>
      <c r="R94" s="103" t="n">
        <f aca="false">+R75+R7</f>
        <v>0</v>
      </c>
      <c r="S94" s="103" t="n">
        <f aca="false">+S75+S7</f>
        <v>0</v>
      </c>
      <c r="T94" s="103" t="n">
        <f aca="false">+T75+T7</f>
        <v>151602276.3994</v>
      </c>
      <c r="U94" s="103" t="n">
        <f aca="false">+U75+U7</f>
        <v>28864679.97145</v>
      </c>
      <c r="V94" s="103" t="n">
        <f aca="false">+V75+V7</f>
        <v>23713399.42227</v>
      </c>
      <c r="W94" s="103" t="n">
        <f aca="false">+W75+W7</f>
        <v>12739495.62459</v>
      </c>
      <c r="X94" s="103" t="n">
        <f aca="false">+X75+X7</f>
        <v>0</v>
      </c>
      <c r="Y94" s="103" t="n">
        <f aca="false">+Y75+Y7</f>
        <v>0</v>
      </c>
      <c r="Z94" s="103" t="n">
        <f aca="false">+Z75+Z7</f>
        <v>0</v>
      </c>
      <c r="AA94" s="103" t="n">
        <f aca="false">+AA75+AA7</f>
        <v>0</v>
      </c>
      <c r="AB94" s="103" t="n">
        <f aca="false">+AB75+AB7</f>
        <v>0</v>
      </c>
      <c r="AC94" s="103" t="n">
        <f aca="false">+AC75+AC7</f>
        <v>0</v>
      </c>
      <c r="AD94" s="103" t="n">
        <f aca="false">+AD75+AD7</f>
        <v>0</v>
      </c>
      <c r="AE94" s="103" t="n">
        <f aca="false">+AE75+AE7</f>
        <v>0</v>
      </c>
      <c r="AF94" s="103" t="n">
        <f aca="false">+AF75+AF7</f>
        <v>0</v>
      </c>
      <c r="AG94" s="103" t="n">
        <f aca="false">+AG75+AG7</f>
        <v>65317575.01831</v>
      </c>
      <c r="AH94" s="103" t="n">
        <f aca="false">+AH75+AH7</f>
        <v>5501546.9046</v>
      </c>
      <c r="AI94" s="103" t="n">
        <f aca="false">+AI75+AI7</f>
        <v>11165635.17177</v>
      </c>
      <c r="AJ94" s="103" t="n">
        <f aca="false">+AJ75+AJ7</f>
        <v>11842716.11469</v>
      </c>
      <c r="AK94" s="103" t="n">
        <f aca="false">+AK75+AK7</f>
        <v>0</v>
      </c>
      <c r="AL94" s="103" t="n">
        <f aca="false">+AL75+AL7</f>
        <v>0</v>
      </c>
      <c r="AM94" s="103" t="n">
        <f aca="false">+AM75+AM7</f>
        <v>0</v>
      </c>
      <c r="AN94" s="103" t="n">
        <f aca="false">+AN75+AN7</f>
        <v>0</v>
      </c>
      <c r="AO94" s="103" t="n">
        <f aca="false">+AO75+AO7</f>
        <v>0</v>
      </c>
      <c r="AP94" s="103" t="n">
        <f aca="false">+AP75+AP7</f>
        <v>0</v>
      </c>
      <c r="AQ94" s="103" t="n">
        <f aca="false">+AQ75+AQ7</f>
        <v>0</v>
      </c>
      <c r="AR94" s="103" t="n">
        <f aca="false">+AR75+AR7</f>
        <v>0</v>
      </c>
      <c r="AS94" s="103" t="n">
        <f aca="false">+AS75+AS7</f>
        <v>0</v>
      </c>
      <c r="AT94" s="103" t="n">
        <f aca="false">+AT75+AT7</f>
        <v>28509898.19106</v>
      </c>
      <c r="AU94" s="103" t="n">
        <f aca="false">+AU75+AU7</f>
        <v>5500087.3276</v>
      </c>
      <c r="AV94" s="103" t="n">
        <f aca="false">+AV75+AV7</f>
        <v>11156543.22279</v>
      </c>
      <c r="AW94" s="103" t="n">
        <f aca="false">+AW75+AW7</f>
        <v>11850073.07967</v>
      </c>
      <c r="AX94" s="103" t="n">
        <f aca="false">+AX75+AX7</f>
        <v>0</v>
      </c>
      <c r="AY94" s="103" t="n">
        <f aca="false">+AY75+AY7</f>
        <v>0</v>
      </c>
      <c r="AZ94" s="103" t="n">
        <f aca="false">+AZ75+AZ7</f>
        <v>0</v>
      </c>
      <c r="BA94" s="103" t="n">
        <f aca="false">+BA75+BA7</f>
        <v>0</v>
      </c>
      <c r="BB94" s="103" t="n">
        <f aca="false">+BB75+BB7</f>
        <v>0</v>
      </c>
      <c r="BC94" s="103" t="n">
        <f aca="false">+BC75+BC7</f>
        <v>0</v>
      </c>
      <c r="BD94" s="103" t="n">
        <f aca="false">+BD75+BD7</f>
        <v>0</v>
      </c>
      <c r="BE94" s="103" t="n">
        <f aca="false">+BE75+BE7</f>
        <v>0</v>
      </c>
      <c r="BF94" s="103" t="n">
        <f aca="false">+BF75+BF7</f>
        <v>0</v>
      </c>
      <c r="BG94" s="103" t="n">
        <f aca="false">+BG75+BG7</f>
        <v>28506703.63006</v>
      </c>
    </row>
    <row r="95" customFormat="false" ht="11.25" hidden="false" customHeight="false" outlineLevel="0" collapsed="false"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</row>
    <row r="96" customFormat="false" ht="11.25" hidden="false" customHeight="false" outlineLevel="0" collapsed="false"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</row>
    <row r="97" customFormat="false" ht="11.25" hidden="false" customHeight="false" outlineLevel="0" collapsed="false"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5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</row>
    <row r="100" customFormat="false" ht="11.25" hidden="false" customHeight="false" outlineLevel="0" collapsed="false">
      <c r="C100" s="106" t="s">
        <v>231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</row>
    <row r="101" customFormat="false" ht="11.25" hidden="false" customHeight="false" outlineLevel="0" collapsed="false">
      <c r="C101" s="106" t="s">
        <v>232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C105" s="107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C106" s="107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C107" s="107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4: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false" outlineLevel="0" max="7" min="7" style="108" width="12.42"/>
    <col collapsed="false" customWidth="true" hidden="true" outlineLevel="0" max="16" min="8" style="108" width="12.42"/>
    <col collapsed="false" customWidth="true" hidden="false" outlineLevel="0" max="17" min="17" style="108" width="21.13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4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2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0" t="s">
        <v>147</v>
      </c>
      <c r="B18" s="79" t="s">
        <v>79</v>
      </c>
      <c r="C18" s="80" t="s">
        <v>148</v>
      </c>
      <c r="D18" s="90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1" t="s">
        <v>161</v>
      </c>
      <c r="B24" s="82"/>
      <c r="C24" s="38" t="s">
        <v>162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3</v>
      </c>
      <c r="B25" s="132"/>
      <c r="C25" s="133" t="s">
        <v>164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5</v>
      </c>
      <c r="B26" s="87"/>
      <c r="C26" s="73" t="s">
        <v>166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7</v>
      </c>
      <c r="B27" s="87"/>
      <c r="C27" s="88" t="s">
        <v>168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69</v>
      </c>
      <c r="B28" s="74" t="s">
        <v>79</v>
      </c>
      <c r="C28" s="89" t="s">
        <v>170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0" t="s">
        <v>171</v>
      </c>
      <c r="B29" s="79" t="s">
        <v>79</v>
      </c>
      <c r="C29" s="91" t="s">
        <v>172</v>
      </c>
      <c r="D29" s="90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3</v>
      </c>
      <c r="B30" s="82"/>
      <c r="C30" s="93" t="s">
        <v>184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5</v>
      </c>
      <c r="B31" s="87"/>
      <c r="C31" s="73" t="s">
        <v>186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7</v>
      </c>
      <c r="B32" s="92" t="n">
        <v>10</v>
      </c>
      <c r="C32" s="75" t="s">
        <v>188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0" t="s">
        <v>189</v>
      </c>
      <c r="B33" s="79" t="n">
        <v>10</v>
      </c>
      <c r="C33" s="80" t="s">
        <v>190</v>
      </c>
      <c r="D33" s="90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1</v>
      </c>
      <c r="B34" s="82"/>
      <c r="C34" s="93" t="s">
        <v>192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1</v>
      </c>
      <c r="B35" s="82"/>
      <c r="C35" s="93" t="s">
        <v>202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3</v>
      </c>
      <c r="B36" s="100" t="n">
        <v>11</v>
      </c>
      <c r="C36" s="61" t="s">
        <v>204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1" t="s">
        <v>205</v>
      </c>
      <c r="B37" s="82"/>
      <c r="C37" s="38" t="s">
        <v>206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35</v>
      </c>
      <c r="B38" s="76" t="n">
        <v>10</v>
      </c>
      <c r="C38" s="135" t="s">
        <v>236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37</v>
      </c>
      <c r="B39" s="76" t="n">
        <v>10</v>
      </c>
      <c r="C39" s="135" t="s">
        <v>238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7</v>
      </c>
      <c r="B40" s="76" t="s">
        <v>79</v>
      </c>
      <c r="C40" s="135" t="s">
        <v>208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7</v>
      </c>
      <c r="B41" s="76" t="s">
        <v>209</v>
      </c>
      <c r="C41" s="135" t="s">
        <v>208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0</v>
      </c>
      <c r="B42" s="76" t="s">
        <v>79</v>
      </c>
      <c r="C42" s="135" t="s">
        <v>211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2</v>
      </c>
      <c r="B43" s="76" t="s">
        <v>79</v>
      </c>
      <c r="C43" s="135" t="s">
        <v>213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4</v>
      </c>
      <c r="B44" s="76" t="n">
        <v>10</v>
      </c>
      <c r="C44" s="135" t="s">
        <v>215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6</v>
      </c>
      <c r="B45" s="76" t="s">
        <v>79</v>
      </c>
      <c r="C45" s="135" t="s">
        <v>217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6</v>
      </c>
      <c r="B46" s="76" t="s">
        <v>209</v>
      </c>
      <c r="C46" s="135" t="s">
        <v>217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39</v>
      </c>
      <c r="B47" s="76" t="s">
        <v>79</v>
      </c>
      <c r="C47" s="135" t="s">
        <v>240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1</v>
      </c>
      <c r="B48" s="76" t="n">
        <v>10</v>
      </c>
      <c r="C48" s="135" t="s">
        <v>242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3</v>
      </c>
      <c r="B49" s="76" t="n">
        <v>10</v>
      </c>
      <c r="C49" s="136" t="s">
        <v>244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45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1</v>
      </c>
    </row>
    <row r="59" customFormat="false" ht="11.25" hidden="false" customHeight="false" outlineLevel="0" collapsed="false">
      <c r="C59" s="144" t="s">
        <v>232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37" colorId="64" zoomScale="90" zoomScaleNormal="90" zoomScalePageLayoutView="100" workbookViewId="0">
      <selection pane="topLeft" activeCell="C50" activeCellId="0" sqref="C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6" min="5" style="109" width="12.56"/>
    <col collapsed="false" customWidth="true" hidden="false" outlineLevel="0" max="7" min="7" style="109" width="12.56"/>
    <col collapsed="false" customWidth="true" hidden="true" outlineLevel="0" max="16" min="8" style="109" width="12.56"/>
    <col collapsed="false" customWidth="true" hidden="false" outlineLevel="0" max="17" min="17" style="109" width="12.56"/>
    <col collapsed="false" customWidth="true" hidden="true" outlineLevel="0" max="18" min="18" style="109" width="12.56"/>
    <col collapsed="false" customWidth="true" hidden="true" outlineLevel="0" max="19" min="19" style="108" width="12.56"/>
    <col collapsed="false" customWidth="true" hidden="false" outlineLevel="0" max="20" min="20" style="108" width="12.56"/>
    <col collapsed="false" customWidth="true" hidden="true" outlineLevel="0" max="29" min="21" style="108" width="12.56"/>
    <col collapsed="false" customWidth="true" hidden="false" outlineLevel="0" max="30" min="30" style="108" width="23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46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47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810471.83006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0</v>
      </c>
      <c r="I7" s="37" t="n">
        <f aca="false">+I8+I19</f>
        <v>0</v>
      </c>
      <c r="J7" s="37" t="n">
        <f aca="false">+J8+J19</f>
        <v>0</v>
      </c>
      <c r="K7" s="37" t="n">
        <f aca="false">+K8+K19</f>
        <v>0</v>
      </c>
      <c r="L7" s="37" t="n">
        <f aca="false">+L8+L19</f>
        <v>0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24424.80535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0</v>
      </c>
      <c r="V7" s="37" t="n">
        <f aca="false">+V8+V19</f>
        <v>0</v>
      </c>
      <c r="W7" s="37" t="n">
        <f aca="false">+W8+W19</f>
        <v>0</v>
      </c>
      <c r="X7" s="37" t="n">
        <f aca="false">+X8+X19</f>
        <v>0</v>
      </c>
      <c r="Y7" s="37" t="n">
        <f aca="false">+Y8+Y19</f>
        <v>0</v>
      </c>
      <c r="Z7" s="37" t="n">
        <f aca="false">+Z8+Z19</f>
        <v>0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03103.84213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67961.86406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0</v>
      </c>
      <c r="I8" s="68" t="n">
        <f aca="false">+I9</f>
        <v>0</v>
      </c>
      <c r="J8" s="68" t="n">
        <f aca="false">+J9</f>
        <v>0</v>
      </c>
      <c r="K8" s="68" t="n">
        <f aca="false">+K9</f>
        <v>0</v>
      </c>
      <c r="L8" s="68" t="n">
        <f aca="false">+L9</f>
        <v>0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24424.80535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0</v>
      </c>
      <c r="V8" s="68" t="n">
        <f aca="false">+V9</f>
        <v>0</v>
      </c>
      <c r="W8" s="68" t="n">
        <f aca="false">+W9</f>
        <v>0</v>
      </c>
      <c r="X8" s="68" t="n">
        <f aca="false">+X9</f>
        <v>0</v>
      </c>
      <c r="Y8" s="68" t="n">
        <f aca="false">+Y9</f>
        <v>0</v>
      </c>
      <c r="Z8" s="68" t="n">
        <f aca="false">+Z9</f>
        <v>0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03103.84213</v>
      </c>
    </row>
    <row r="9" s="152" customFormat="true" ht="12.75" hidden="false" customHeight="false" outlineLevel="0" collapsed="false">
      <c r="A9" s="46" t="s">
        <v>139</v>
      </c>
      <c r="B9" s="87"/>
      <c r="C9" s="45" t="s">
        <v>140</v>
      </c>
      <c r="D9" s="46" t="n">
        <f aca="false">+D10+D14</f>
        <v>767961.86406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24424.80535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0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03103.84213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3561.471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0" t="s">
        <v>147</v>
      </c>
      <c r="B13" s="79" t="s">
        <v>79</v>
      </c>
      <c r="C13" s="80" t="s">
        <v>148</v>
      </c>
      <c r="D13" s="90" t="n">
        <f aca="false">+[3]Inf_DANE_Rva18!D13</f>
        <v>6124.144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64400.39306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0</v>
      </c>
      <c r="I14" s="46" t="n">
        <f aca="false">SUM(I15:I18)</f>
        <v>0</v>
      </c>
      <c r="J14" s="46" t="n">
        <f aca="false">SUM(J15:J18)</f>
        <v>0</v>
      </c>
      <c r="K14" s="46" t="n">
        <f aca="false">SUM(K15:K18)</f>
        <v>0</v>
      </c>
      <c r="L14" s="46" t="n">
        <f aca="false">SUM(L15:L18)</f>
        <v>0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22148.86735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0</v>
      </c>
      <c r="V14" s="46" t="n">
        <f aca="false">SUM(V15:V18)</f>
        <v>0</v>
      </c>
      <c r="W14" s="46" t="n">
        <f aca="false">SUM(W15:W18)</f>
        <v>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0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00827.90413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7486.876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0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3400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48555.02747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0</v>
      </c>
      <c r="I17" s="122" t="n">
        <f aca="false">+[3]Inf_DANE_Rva18!I17</f>
        <v>0</v>
      </c>
      <c r="J17" s="122" t="n">
        <f aca="false">+[3]Inf_DANE_Rva18!J17</f>
        <v>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29195.15435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0</v>
      </c>
      <c r="V17" s="122" t="n">
        <f aca="false">+[3]Inf_DANE_Rva18!V17</f>
        <v>0</v>
      </c>
      <c r="W17" s="122" t="n">
        <f aca="false">+[3]Inf_DANE_Rva18!W17</f>
        <v>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10801.66413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46.849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0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0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1726.8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0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0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1726.8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1</v>
      </c>
      <c r="B19" s="69"/>
      <c r="C19" s="41" t="s">
        <v>162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0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0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0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0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3</v>
      </c>
      <c r="B20" s="158"/>
      <c r="C20" s="159" t="s">
        <v>164</v>
      </c>
      <c r="D20" s="160" t="n">
        <f aca="false">+D21</f>
        <v>30515.39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0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0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0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0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5</v>
      </c>
      <c r="B21" s="87"/>
      <c r="C21" s="73" t="s">
        <v>166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0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0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0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0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7</v>
      </c>
      <c r="B22" s="87"/>
      <c r="C22" s="88" t="s">
        <v>168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0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0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0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0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69</v>
      </c>
      <c r="B23" s="74" t="s">
        <v>79</v>
      </c>
      <c r="C23" s="89" t="s">
        <v>170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0" t="s">
        <v>171</v>
      </c>
      <c r="B24" s="79" t="s">
        <v>79</v>
      </c>
      <c r="C24" s="91" t="s">
        <v>172</v>
      </c>
      <c r="D24" s="90" t="n">
        <f aca="false">+[3]Inf_DANE_Rva18!D24</f>
        <v>30515.39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0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0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0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0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3</v>
      </c>
      <c r="B25" s="87"/>
      <c r="C25" s="45" t="s">
        <v>184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5</v>
      </c>
      <c r="B26" s="87"/>
      <c r="C26" s="73" t="s">
        <v>186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7</v>
      </c>
      <c r="B27" s="92" t="n">
        <v>10</v>
      </c>
      <c r="C27" s="75" t="s">
        <v>188</v>
      </c>
      <c r="D27" s="50" t="n">
        <f aca="false">+[3]Inf_DANE_Rva18!D27</f>
        <v>11994.576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0" t="s">
        <v>189</v>
      </c>
      <c r="B28" s="79" t="n">
        <v>10</v>
      </c>
      <c r="C28" s="80" t="s">
        <v>190</v>
      </c>
      <c r="D28" s="90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1" t="s">
        <v>205</v>
      </c>
      <c r="B29" s="82"/>
      <c r="C29" s="38" t="s">
        <v>206</v>
      </c>
      <c r="D29" s="38" t="n">
        <f aca="false">SUM(D30:D46)</f>
        <v>18604719.06924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0</v>
      </c>
      <c r="I29" s="38" t="n">
        <f aca="false">SUM(I30:I46)</f>
        <v>0</v>
      </c>
      <c r="J29" s="38" t="n">
        <f aca="false">SUM(J30:J46)</f>
        <v>0</v>
      </c>
      <c r="K29" s="38" t="n">
        <f aca="false">SUM(K30:K46)</f>
        <v>0</v>
      </c>
      <c r="L29" s="38" t="n">
        <f aca="false">SUM(L30:L46)</f>
        <v>0</v>
      </c>
      <c r="M29" s="38" t="n">
        <f aca="false">SUM(M30:M46)</f>
        <v>0</v>
      </c>
      <c r="N29" s="38" t="n">
        <f aca="false">SUM(N30:N46)</f>
        <v>0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5627921.730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0</v>
      </c>
      <c r="V29" s="38" t="n">
        <f aca="false">SUM(V30:V46)</f>
        <v>0</v>
      </c>
      <c r="W29" s="38" t="n">
        <f aca="false">SUM(W30:W46)</f>
        <v>0</v>
      </c>
      <c r="X29" s="38" t="n">
        <f aca="false">SUM(X30:X46)</f>
        <v>0</v>
      </c>
      <c r="Y29" s="38" t="n">
        <f aca="false">SUM(Y30:Y46)</f>
        <v>0</v>
      </c>
      <c r="Z29" s="38" t="n">
        <f aca="false">SUM(Z30:Z46)</f>
        <v>0</v>
      </c>
      <c r="AA29" s="38" t="n">
        <f aca="false">SUM(AA30:AA46)</f>
        <v>0</v>
      </c>
      <c r="AB29" s="38" t="n">
        <f aca="false">SUM(AB30:AB46)</f>
        <v>0</v>
      </c>
      <c r="AC29" s="38" t="n">
        <f aca="false">SUM(AC30:AC46)</f>
        <v>0</v>
      </c>
      <c r="AD29" s="38" t="n">
        <f aca="false">SUM(AD30:AD46)</f>
        <v>15549319.370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48</v>
      </c>
      <c r="B30" s="163" t="n">
        <v>10</v>
      </c>
      <c r="C30" s="164" t="s">
        <v>249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0</v>
      </c>
      <c r="B31" s="76" t="n">
        <v>10</v>
      </c>
      <c r="C31" s="135" t="s">
        <v>251</v>
      </c>
      <c r="D31" s="54" t="n">
        <f aca="false">+[3]Inf_DANE_Rva18!D31</f>
        <v>5445.933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35</v>
      </c>
      <c r="B32" s="76" t="n">
        <v>10</v>
      </c>
      <c r="C32" s="135" t="s">
        <v>236</v>
      </c>
      <c r="D32" s="54" t="n">
        <f aca="false">+[3]Inf_DANE_Rva18!D32</f>
        <v>109425.196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2</v>
      </c>
      <c r="B33" s="76" t="n">
        <v>10</v>
      </c>
      <c r="C33" s="135" t="s">
        <v>253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37</v>
      </c>
      <c r="B34" s="76" t="n">
        <v>10</v>
      </c>
      <c r="C34" s="135" t="s">
        <v>238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7</v>
      </c>
      <c r="B35" s="76" t="s">
        <v>79</v>
      </c>
      <c r="C35" s="135" t="s">
        <v>208</v>
      </c>
      <c r="D35" s="54" t="n">
        <f aca="false">+[3]Inf_DANE_Rva18!D35</f>
        <v>9859609.059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0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0</v>
      </c>
      <c r="O35" s="122" t="n">
        <f aca="false">+[3]Inf_DANE_Rva18!O35</f>
        <v>0</v>
      </c>
      <c r="P35" s="122" t="n">
        <f aca="false">+[3]Inf_DANE_Rva18!P35</f>
        <v>0</v>
      </c>
      <c r="Q35" s="122" t="n">
        <f aca="false">SUM(E35:P35)</f>
        <v>7306592.983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0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0</v>
      </c>
      <c r="AC35" s="122" t="n">
        <f aca="false">+[3]Inf_DANE_Rva18!AC35</f>
        <v>0</v>
      </c>
      <c r="AD35" s="122" t="n">
        <f aca="false">SUM(R35:AC35)</f>
        <v>7268721.732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7</v>
      </c>
      <c r="B36" s="76" t="s">
        <v>209</v>
      </c>
      <c r="C36" s="135" t="s">
        <v>208</v>
      </c>
      <c r="D36" s="54" t="n">
        <f aca="false">+[3]Inf_DANE_Rva18!D36</f>
        <v>4037223.89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0</v>
      </c>
      <c r="O36" s="122" t="n">
        <f aca="false">+[3]Inf_DANE_Rva18!O36</f>
        <v>0</v>
      </c>
      <c r="P36" s="122" t="n">
        <f aca="false">+[3]Inf_DANE_Rva18!P36</f>
        <v>0</v>
      </c>
      <c r="Q36" s="122" t="n">
        <f aca="false">SUM(E36:P36)</f>
        <v>3769040.323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0</v>
      </c>
      <c r="AC36" s="122" t="n">
        <f aca="false">+[3]Inf_DANE_Rva18!AC36</f>
        <v>0</v>
      </c>
      <c r="AD36" s="122" t="n">
        <f aca="false">SUM(R36:AC36)</f>
        <v>3769040.323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0</v>
      </c>
      <c r="B37" s="76" t="s">
        <v>79</v>
      </c>
      <c r="C37" s="135" t="s">
        <v>211</v>
      </c>
      <c r="D37" s="54" t="n">
        <f aca="false">+[3]Inf_DANE_Rva18!D37</f>
        <v>11126.51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0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2347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0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2347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2</v>
      </c>
      <c r="B38" s="76" t="s">
        <v>79</v>
      </c>
      <c r="C38" s="135" t="s">
        <v>213</v>
      </c>
      <c r="D38" s="54" t="n">
        <f aca="false">+[3]Inf_DANE_Rva18!D38</f>
        <v>15510.015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4</v>
      </c>
      <c r="B39" s="76" t="n">
        <v>10</v>
      </c>
      <c r="C39" s="135" t="s">
        <v>215</v>
      </c>
      <c r="D39" s="54" t="n">
        <f aca="false">+[3]Inf_DANE_Rva18!D39</f>
        <v>44770.954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6</v>
      </c>
      <c r="B40" s="76" t="s">
        <v>79</v>
      </c>
      <c r="C40" s="135" t="s">
        <v>217</v>
      </c>
      <c r="D40" s="54" t="n">
        <f aca="false">+[3]Inf_DANE_Rva18!D40</f>
        <v>931142.845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0</v>
      </c>
      <c r="I40" s="122" t="n">
        <f aca="false">+[3]Inf_DANE_Rva18!I40</f>
        <v>0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3497.497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0</v>
      </c>
      <c r="V40" s="122" t="n">
        <f aca="false">+[3]Inf_DANE_Rva18!V40</f>
        <v>0</v>
      </c>
      <c r="W40" s="122" t="n">
        <f aca="false">+[3]Inf_DANE_Rva18!W40</f>
        <v>0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56923.433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6</v>
      </c>
      <c r="B41" s="76" t="s">
        <v>209</v>
      </c>
      <c r="C41" s="135" t="s">
        <v>217</v>
      </c>
      <c r="D41" s="54" t="n">
        <f aca="false">+[3]Inf_DANE_Rva18!D41</f>
        <v>1837596.894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0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0</v>
      </c>
      <c r="L41" s="122" t="n">
        <f aca="false">+[3]Inf_DANE_Rva18!L41</f>
        <v>0</v>
      </c>
      <c r="M41" s="122" t="n">
        <f aca="false">+[3]Inf_DANE_Rva18!M41</f>
        <v>0</v>
      </c>
      <c r="N41" s="122" t="n">
        <f aca="false">+[3]Inf_DANE_Rva18!N41</f>
        <v>0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14373.855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0</v>
      </c>
      <c r="V41" s="122" t="n">
        <f aca="false">+[3]Inf_DANE_Rva18!V41</f>
        <v>0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0</v>
      </c>
      <c r="Z41" s="122" t="n">
        <f aca="false">+[3]Inf_DANE_Rva18!Z41</f>
        <v>0</v>
      </c>
      <c r="AA41" s="122" t="n">
        <f aca="false">+[3]Inf_DANE_Rva18!AA41</f>
        <v>0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11942.888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39</v>
      </c>
      <c r="B42" s="76" t="s">
        <v>79</v>
      </c>
      <c r="C42" s="135" t="s">
        <v>240</v>
      </c>
      <c r="D42" s="54" t="n">
        <f aca="false">+[3]Inf_DANE_Rva18!D42</f>
        <v>1085058.81448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0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163.899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0</v>
      </c>
      <c r="V42" s="122" t="n">
        <f aca="false">+[3]Inf_DANE_Rva18!V42</f>
        <v>0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2437.821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1</v>
      </c>
      <c r="B43" s="76" t="n">
        <v>10</v>
      </c>
      <c r="C43" s="135" t="s">
        <v>242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3</v>
      </c>
      <c r="B44" s="76" t="n">
        <v>10</v>
      </c>
      <c r="C44" s="135" t="s">
        <v>244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4</v>
      </c>
      <c r="B45" s="76" t="s">
        <v>79</v>
      </c>
      <c r="C45" s="135" t="s">
        <v>255</v>
      </c>
      <c r="D45" s="54" t="n">
        <f aca="false">+[3]Inf_DANE_Rva18!D45</f>
        <v>112706.439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4</v>
      </c>
      <c r="B46" s="165" t="s">
        <v>79</v>
      </c>
      <c r="C46" s="136" t="s">
        <v>225</v>
      </c>
      <c r="D46" s="65" t="n">
        <f aca="false">+[3]Inf_DANE_Rva18!D46</f>
        <v>504645.6835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45</v>
      </c>
      <c r="B47" s="139"/>
      <c r="C47" s="139"/>
      <c r="D47" s="140" t="n">
        <f aca="false">+D7+D29</f>
        <v>19415190.8993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0</v>
      </c>
      <c r="I47" s="140" t="n">
        <f aca="false">+I7+I29</f>
        <v>0</v>
      </c>
      <c r="J47" s="140" t="n">
        <f aca="false">+J7+J29</f>
        <v>0</v>
      </c>
      <c r="K47" s="140" t="n">
        <f aca="false">+K7+K29</f>
        <v>0</v>
      </c>
      <c r="L47" s="140" t="n">
        <f aca="false">+L7+L29</f>
        <v>0</v>
      </c>
      <c r="M47" s="140" t="n">
        <f aca="false">+M7+M29</f>
        <v>0</v>
      </c>
      <c r="N47" s="140" t="n">
        <f aca="false">+N7+N29</f>
        <v>0</v>
      </c>
      <c r="O47" s="140" t="n">
        <f aca="false">+O7+O29</f>
        <v>0</v>
      </c>
      <c r="P47" s="140" t="n">
        <f aca="false">+P7+P29</f>
        <v>0</v>
      </c>
      <c r="Q47" s="140" t="n">
        <f aca="false">+Q7+Q29</f>
        <v>16352346.53628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0</v>
      </c>
      <c r="V47" s="140" t="n">
        <f aca="false">+V7+V29</f>
        <v>0</v>
      </c>
      <c r="W47" s="140" t="n">
        <f aca="false">+W7+W29</f>
        <v>0</v>
      </c>
      <c r="X47" s="140" t="n">
        <f aca="false">+X7+X29</f>
        <v>0</v>
      </c>
      <c r="Y47" s="140" t="n">
        <f aca="false">+Y7+Y29</f>
        <v>0</v>
      </c>
      <c r="Z47" s="140" t="n">
        <f aca="false">+Z7+Z29</f>
        <v>0</v>
      </c>
      <c r="AA47" s="140" t="n">
        <f aca="false">+AA7+AA29</f>
        <v>0</v>
      </c>
      <c r="AB47" s="140" t="n">
        <f aca="false">+AB7+AB29</f>
        <v>0</v>
      </c>
      <c r="AC47" s="140" t="n">
        <f aca="false">+AC7+AC29</f>
        <v>0</v>
      </c>
      <c r="AD47" s="140" t="n">
        <f aca="false">+AD7+AD29</f>
        <v>16252423.21306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1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2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04-09T15:56:50Z</dcterms:modified>
  <cp:revision>0</cp:revision>
  <dc:subject/>
  <dc:title/>
</cp:coreProperties>
</file>