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8</xdr:colOff>
                <xdr:row>2</xdr:row>
                <xdr:rowOff>13</xdr:rowOff>
              </xdr:from>
              <xdr:to>
                <xdr:col>62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A-02-02-02-007</t>
  </si>
  <si>
    <t xml:space="preserve">SERVICIOS FINANCIEROS Y SERVICIOS CONEXOS, SERVICIOS INMOBILIARIOS Y SERVICIOS DE LEASING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0</v>
          </cell>
          <cell r="G11">
            <v>8400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</v>
          </cell>
          <cell r="G15">
            <v>74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20">
          <cell r="E20">
            <v>0</v>
          </cell>
          <cell r="F20">
            <v>200</v>
          </cell>
          <cell r="G20">
            <v>173622.745</v>
          </cell>
          <cell r="H20">
            <v>524.115</v>
          </cell>
          <cell r="I20">
            <v>20683.65034</v>
          </cell>
          <cell r="J20">
            <v>-20683.6503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24.115</v>
          </cell>
          <cell r="V20">
            <v>20683.65034</v>
          </cell>
          <cell r="W20">
            <v>-20683.65034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200</v>
          </cell>
          <cell r="F21">
            <v>0</v>
          </cell>
          <cell r="G21">
            <v>13456.295</v>
          </cell>
          <cell r="H21">
            <v>13452.81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13286.95</v>
          </cell>
          <cell r="V21">
            <v>34.136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305.152</v>
          </cell>
          <cell r="AI21">
            <v>0</v>
          </cell>
          <cell r="AJ21">
            <v>17.73236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305.152</v>
          </cell>
          <cell r="AV21">
            <v>0</v>
          </cell>
          <cell r="AW21">
            <v>17.73236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  <cell r="G22">
            <v>920.96</v>
          </cell>
          <cell r="H22">
            <v>1.75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.757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2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6">
          <cell r="E26">
            <v>0</v>
          </cell>
          <cell r="F26">
            <v>0</v>
          </cell>
          <cell r="G26">
            <v>3686000</v>
          </cell>
          <cell r="H26">
            <v>7876.667</v>
          </cell>
          <cell r="I26">
            <v>41000</v>
          </cell>
          <cell r="J26">
            <v>236645.61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876.667</v>
          </cell>
          <cell r="V26">
            <v>0</v>
          </cell>
          <cell r="W26">
            <v>277645.613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700</v>
          </cell>
          <cell r="AJ26">
            <v>1702.7279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700</v>
          </cell>
          <cell r="AW26">
            <v>1702.72796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>
        <row r="5">
          <cell r="Q5">
            <v>322532503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9" min="8" style="1" width="12.56"/>
    <col collapsed="false" customWidth="true" hidden="false" outlineLevel="0" max="10" min="10" style="1" width="12.56"/>
    <col collapsed="false" customWidth="true" hidden="true" outlineLevel="0" max="14" min="11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2" min="21" style="1" width="12.56"/>
    <col collapsed="false" customWidth="true" hidden="false" outlineLevel="0" max="23" min="23" style="1" width="12.56"/>
    <col collapsed="false" customWidth="true" hidden="true" outlineLevel="0" max="27" min="24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5" min="34" style="1" width="12.56"/>
    <col collapsed="false" customWidth="true" hidden="false" outlineLevel="0" max="36" min="36" style="1" width="12.56"/>
    <col collapsed="false" customWidth="true" hidden="true" outlineLevel="0" max="45" min="37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fals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2+D17</f>
        <v>369000</v>
      </c>
      <c r="E7" s="38" t="n">
        <f aca="false">+E8+E12+E17</f>
        <v>200</v>
      </c>
      <c r="F7" s="38" t="n">
        <f aca="false">+F8+F12+F17</f>
        <v>200</v>
      </c>
      <c r="G7" s="38" t="n">
        <f aca="false">+G8+G12+G17</f>
        <v>369000</v>
      </c>
      <c r="H7" s="38" t="n">
        <f aca="false">+H8+H12+H17</f>
        <v>13978.686</v>
      </c>
      <c r="I7" s="38" t="n">
        <f aca="false">+I8+I12+I17</f>
        <v>20683.65034</v>
      </c>
      <c r="J7" s="38" t="n">
        <f aca="false">+J8+J12+J17</f>
        <v>-20683.65034</v>
      </c>
      <c r="K7" s="38" t="n">
        <f aca="false">+K8+K12+K17</f>
        <v>0</v>
      </c>
      <c r="L7" s="38" t="n">
        <f aca="false">+L8+L12+L17</f>
        <v>0</v>
      </c>
      <c r="M7" s="38" t="n">
        <f aca="false">+M8+M12+M17</f>
        <v>0</v>
      </c>
      <c r="N7" s="38" t="n">
        <f aca="false">+N8+N12+N17</f>
        <v>0</v>
      </c>
      <c r="O7" s="38" t="n">
        <f aca="false">+O8+O12+O17</f>
        <v>0</v>
      </c>
      <c r="P7" s="38" t="n">
        <f aca="false">+P8+P12+P17</f>
        <v>0</v>
      </c>
      <c r="Q7" s="38" t="n">
        <f aca="false">+Q8+Q12+Q17</f>
        <v>0</v>
      </c>
      <c r="R7" s="38" t="n">
        <f aca="false">+R8+R12+R17</f>
        <v>0</v>
      </c>
      <c r="S7" s="38" t="n">
        <f aca="false">+S8+S12+S17</f>
        <v>0</v>
      </c>
      <c r="T7" s="38" t="n">
        <f aca="false">+T8+T12+T17</f>
        <v>13978.686</v>
      </c>
      <c r="U7" s="38" t="n">
        <f aca="false">+U8+U12+U17</f>
        <v>13812.822</v>
      </c>
      <c r="V7" s="38" t="n">
        <f aca="false">+V8+V12+V17</f>
        <v>20717.78634</v>
      </c>
      <c r="W7" s="38" t="n">
        <f aca="false">+W8+W12+W17</f>
        <v>-20683.65034</v>
      </c>
      <c r="X7" s="38" t="n">
        <f aca="false">+X8+X12+X17</f>
        <v>0</v>
      </c>
      <c r="Y7" s="38" t="n">
        <f aca="false">+Y8+Y12+Y17</f>
        <v>0</v>
      </c>
      <c r="Z7" s="38" t="n">
        <f aca="false">+Z8+Z12+Z17</f>
        <v>0</v>
      </c>
      <c r="AA7" s="38" t="n">
        <f aca="false">+AA8+AA12+AA17</f>
        <v>0</v>
      </c>
      <c r="AB7" s="38" t="n">
        <f aca="false">+AB8+AB12+AB17</f>
        <v>0</v>
      </c>
      <c r="AC7" s="38" t="n">
        <f aca="false">+AC8+AC12+AC17</f>
        <v>0</v>
      </c>
      <c r="AD7" s="38" t="n">
        <f aca="false">+AD8+AD12+AD17</f>
        <v>0</v>
      </c>
      <c r="AE7" s="38" t="n">
        <f aca="false">+AE8+AE12+AE17</f>
        <v>0</v>
      </c>
      <c r="AF7" s="38" t="n">
        <f aca="false">+AF8+AF12+AF17</f>
        <v>0</v>
      </c>
      <c r="AG7" s="38" t="n">
        <f aca="false">+AG8+AG12+AG17</f>
        <v>13846.958</v>
      </c>
      <c r="AH7" s="38" t="n">
        <f aca="false">+AH8+AH12+AH17</f>
        <v>4305.152</v>
      </c>
      <c r="AI7" s="38" t="n">
        <f aca="false">+AI8+AI12+AI17</f>
        <v>0</v>
      </c>
      <c r="AJ7" s="38" t="n">
        <f aca="false">+AJ8+AJ12+AJ17</f>
        <v>17.73236</v>
      </c>
      <c r="AK7" s="38" t="n">
        <f aca="false">+AK8+AK12+AK17</f>
        <v>0</v>
      </c>
      <c r="AL7" s="38" t="n">
        <f aca="false">+AL8+AL12+AL17</f>
        <v>0</v>
      </c>
      <c r="AM7" s="38" t="n">
        <f aca="false">+AM8+AM12+AM17</f>
        <v>0</v>
      </c>
      <c r="AN7" s="38" t="n">
        <f aca="false">+AN8+AN12+AN17</f>
        <v>0</v>
      </c>
      <c r="AO7" s="38" t="n">
        <f aca="false">+AO8+AO12+AO17</f>
        <v>0</v>
      </c>
      <c r="AP7" s="38" t="n">
        <f aca="false">+AP8+AP12+AP17</f>
        <v>0</v>
      </c>
      <c r="AQ7" s="38" t="n">
        <f aca="false">+AQ8+AQ12+AQ17</f>
        <v>0</v>
      </c>
      <c r="AR7" s="38" t="n">
        <f aca="false">+AR8+AR12+AR17</f>
        <v>0</v>
      </c>
      <c r="AS7" s="38" t="n">
        <f aca="false">+AS8+AS12+AS17</f>
        <v>0</v>
      </c>
      <c r="AT7" s="38" t="n">
        <f aca="false">+AT8+AT12+AT17</f>
        <v>4322.88436</v>
      </c>
      <c r="AU7" s="38" t="n">
        <f aca="false">+AU8+AU12+AU17</f>
        <v>4305.152</v>
      </c>
      <c r="AV7" s="38" t="n">
        <f aca="false">+AV8+AV12+AV17</f>
        <v>0</v>
      </c>
      <c r="AW7" s="38" t="n">
        <f aca="false">+AW8+AW12+AW17</f>
        <v>17.73236</v>
      </c>
      <c r="AX7" s="38" t="n">
        <f aca="false">+AX8+AX12+AX17</f>
        <v>0</v>
      </c>
      <c r="AY7" s="38" t="n">
        <f aca="false">+AY8+AY12+AY17</f>
        <v>0</v>
      </c>
      <c r="AZ7" s="38" t="n">
        <f aca="false">+AZ8+AZ12+AZ17</f>
        <v>0</v>
      </c>
      <c r="BA7" s="38" t="n">
        <f aca="false">+BA8+BA12+BA17</f>
        <v>0</v>
      </c>
      <c r="BB7" s="38" t="n">
        <f aca="false">+BB8+BB12+BB17</f>
        <v>0</v>
      </c>
      <c r="BC7" s="38" t="n">
        <f aca="false">+BC8+BC12+BC17</f>
        <v>0</v>
      </c>
      <c r="BD7" s="38" t="n">
        <f aca="false">+BD8+BD12+BD17</f>
        <v>0</v>
      </c>
      <c r="BE7" s="38" t="n">
        <f aca="false">+BE8+BE12+BE17</f>
        <v>0</v>
      </c>
      <c r="BF7" s="38" t="n">
        <f aca="false">+BF8+BF12+BF17</f>
        <v>0</v>
      </c>
      <c r="BG7" s="38" t="n">
        <f aca="false">+BG8+BG12+BG17</f>
        <v>4322.88436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0</v>
      </c>
      <c r="F8" s="38" t="n">
        <f aca="false">+F9</f>
        <v>0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0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0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0</v>
      </c>
      <c r="F9" s="41" t="n">
        <f aca="false">+F10</f>
        <v>0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0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0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</f>
        <v>84000</v>
      </c>
      <c r="E10" s="44" t="n">
        <f aca="false">+E11</f>
        <v>0</v>
      </c>
      <c r="F10" s="44" t="n">
        <f aca="false">+F11</f>
        <v>0</v>
      </c>
      <c r="G10" s="44" t="n">
        <f aca="false">+G11</f>
        <v>84000</v>
      </c>
      <c r="H10" s="44" t="n">
        <f aca="false">+H11</f>
        <v>0</v>
      </c>
      <c r="I10" s="44" t="n">
        <f aca="false">+I11</f>
        <v>0</v>
      </c>
      <c r="J10" s="44" t="n">
        <f aca="false">+J11</f>
        <v>0</v>
      </c>
      <c r="K10" s="44" t="n">
        <f aca="false">+K11</f>
        <v>0</v>
      </c>
      <c r="L10" s="44" t="n">
        <f aca="false">+L11</f>
        <v>0</v>
      </c>
      <c r="M10" s="44" t="n">
        <f aca="false">+M11</f>
        <v>0</v>
      </c>
      <c r="N10" s="44" t="n">
        <f aca="false">+N11</f>
        <v>0</v>
      </c>
      <c r="O10" s="44" t="n">
        <f aca="false">+O11</f>
        <v>0</v>
      </c>
      <c r="P10" s="44" t="n">
        <f aca="false">+P11</f>
        <v>0</v>
      </c>
      <c r="Q10" s="44" t="n">
        <f aca="false">+Q11</f>
        <v>0</v>
      </c>
      <c r="R10" s="44" t="n">
        <f aca="false">+R11</f>
        <v>0</v>
      </c>
      <c r="S10" s="44" t="n">
        <f aca="false">+S11</f>
        <v>0</v>
      </c>
      <c r="T10" s="44" t="n">
        <f aca="false">+T11</f>
        <v>0</v>
      </c>
      <c r="U10" s="44" t="n">
        <f aca="false">+U11</f>
        <v>0</v>
      </c>
      <c r="V10" s="44" t="n">
        <f aca="false">+V11</f>
        <v>0</v>
      </c>
      <c r="W10" s="44" t="n">
        <f aca="false">+W11</f>
        <v>0</v>
      </c>
      <c r="X10" s="44" t="n">
        <f aca="false">+X11</f>
        <v>0</v>
      </c>
      <c r="Y10" s="44" t="n">
        <f aca="false">+Y11</f>
        <v>0</v>
      </c>
      <c r="Z10" s="44" t="n">
        <f aca="false">+Z11</f>
        <v>0</v>
      </c>
      <c r="AA10" s="44" t="n">
        <f aca="false">+AA11</f>
        <v>0</v>
      </c>
      <c r="AB10" s="44" t="n">
        <f aca="false">+AB11</f>
        <v>0</v>
      </c>
      <c r="AC10" s="44" t="n">
        <f aca="false">+AC11</f>
        <v>0</v>
      </c>
      <c r="AD10" s="44" t="n">
        <f aca="false">+AD11</f>
        <v>0</v>
      </c>
      <c r="AE10" s="44" t="n">
        <f aca="false">+AE11</f>
        <v>0</v>
      </c>
      <c r="AF10" s="44" t="n">
        <f aca="false">+AF11</f>
        <v>0</v>
      </c>
      <c r="AG10" s="44" t="n">
        <f aca="false">+AG11</f>
        <v>0</v>
      </c>
      <c r="AH10" s="44" t="n">
        <f aca="false">+AH11</f>
        <v>0</v>
      </c>
      <c r="AI10" s="44" t="n">
        <f aca="false">+AI11</f>
        <v>0</v>
      </c>
      <c r="AJ10" s="44" t="n">
        <f aca="false">+AJ11</f>
        <v>0</v>
      </c>
      <c r="AK10" s="44" t="n">
        <f aca="false">+AK11</f>
        <v>0</v>
      </c>
      <c r="AL10" s="44" t="n">
        <f aca="false">+AL11</f>
        <v>0</v>
      </c>
      <c r="AM10" s="44" t="n">
        <f aca="false">+AM11</f>
        <v>0</v>
      </c>
      <c r="AN10" s="44" t="n">
        <f aca="false">+AN11</f>
        <v>0</v>
      </c>
      <c r="AO10" s="44" t="n">
        <f aca="false">+AO11</f>
        <v>0</v>
      </c>
      <c r="AP10" s="44" t="n">
        <f aca="false">+AP11</f>
        <v>0</v>
      </c>
      <c r="AQ10" s="44" t="n">
        <f aca="false">+AQ11</f>
        <v>0</v>
      </c>
      <c r="AR10" s="44" t="n">
        <f aca="false">+AR11</f>
        <v>0</v>
      </c>
      <c r="AS10" s="44" t="n">
        <f aca="false">+AS11</f>
        <v>0</v>
      </c>
      <c r="AT10" s="44" t="n">
        <f aca="false">+AT11</f>
        <v>0</v>
      </c>
      <c r="AU10" s="44" t="n">
        <f aca="false">+AU11</f>
        <v>0</v>
      </c>
      <c r="AV10" s="44" t="n">
        <f aca="false">+AV11</f>
        <v>0</v>
      </c>
      <c r="AW10" s="44" t="n">
        <f aca="false">+AW11</f>
        <v>0</v>
      </c>
      <c r="AX10" s="44" t="n">
        <f aca="false">+AX11</f>
        <v>0</v>
      </c>
      <c r="AY10" s="44" t="n">
        <f aca="false">+AY11</f>
        <v>0</v>
      </c>
      <c r="AZ10" s="44" t="n">
        <f aca="false">+AZ11</f>
        <v>0</v>
      </c>
      <c r="BA10" s="44" t="n">
        <f aca="false">+BA11</f>
        <v>0</v>
      </c>
      <c r="BB10" s="44" t="n">
        <f aca="false">+BB11</f>
        <v>0</v>
      </c>
      <c r="BC10" s="44" t="n">
        <f aca="false">+BC11</f>
        <v>0</v>
      </c>
      <c r="BD10" s="44" t="n">
        <f aca="false">+BD11</f>
        <v>0</v>
      </c>
      <c r="BE10" s="44" t="n">
        <f aca="false">+BE11</f>
        <v>0</v>
      </c>
      <c r="BF10" s="44" t="n">
        <f aca="false">+BF11</f>
        <v>0</v>
      </c>
      <c r="BG10" s="44" t="n">
        <f aca="false">+BG11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6" t="n">
        <v>84000</v>
      </c>
      <c r="E11" s="49" t="n">
        <f aca="false">+[1]Informe_Fondane!E11</f>
        <v>0</v>
      </c>
      <c r="F11" s="49" t="n">
        <f aca="false">+[1]Informe_Fondane!F11</f>
        <v>0</v>
      </c>
      <c r="G11" s="49" t="n">
        <f aca="false">+[1]Informe_Fondane!G11</f>
        <v>84000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12.75" hidden="false" customHeight="false" outlineLevel="0" collapsed="false">
      <c r="A12" s="38" t="s">
        <v>78</v>
      </c>
      <c r="B12" s="39"/>
      <c r="C12" s="50" t="s">
        <v>79</v>
      </c>
      <c r="D12" s="38" t="n">
        <f aca="false">+D13</f>
        <v>74000</v>
      </c>
      <c r="E12" s="38" t="n">
        <f aca="false">+E13</f>
        <v>0</v>
      </c>
      <c r="F12" s="38" t="n">
        <f aca="false">+F13</f>
        <v>0</v>
      </c>
      <c r="G12" s="38" t="n">
        <f aca="false">+G13</f>
        <v>74000</v>
      </c>
      <c r="H12" s="38" t="n">
        <f aca="false">+H13</f>
        <v>0</v>
      </c>
      <c r="I12" s="38" t="n">
        <f aca="false">+I13</f>
        <v>0</v>
      </c>
      <c r="J12" s="38" t="n">
        <f aca="false">+J13</f>
        <v>0</v>
      </c>
      <c r="K12" s="38" t="n">
        <f aca="false">+K13</f>
        <v>0</v>
      </c>
      <c r="L12" s="38" t="n">
        <f aca="false">+L13</f>
        <v>0</v>
      </c>
      <c r="M12" s="38" t="n">
        <f aca="false">+M13</f>
        <v>0</v>
      </c>
      <c r="N12" s="38" t="n">
        <f aca="false">+N13</f>
        <v>0</v>
      </c>
      <c r="O12" s="38" t="n">
        <f aca="false">+O13</f>
        <v>0</v>
      </c>
      <c r="P12" s="38" t="n">
        <f aca="false">+P13</f>
        <v>0</v>
      </c>
      <c r="Q12" s="38" t="n">
        <f aca="false">+Q13</f>
        <v>0</v>
      </c>
      <c r="R12" s="38" t="n">
        <f aca="false">+R13</f>
        <v>0</v>
      </c>
      <c r="S12" s="38" t="n">
        <f aca="false">+S13</f>
        <v>0</v>
      </c>
      <c r="T12" s="38" t="n">
        <f aca="false">+T13</f>
        <v>0</v>
      </c>
      <c r="U12" s="38" t="n">
        <f aca="false">+U13</f>
        <v>0</v>
      </c>
      <c r="V12" s="38" t="n">
        <f aca="false">+V13</f>
        <v>0</v>
      </c>
      <c r="W12" s="38" t="n">
        <f aca="false">+W13</f>
        <v>0</v>
      </c>
      <c r="X12" s="38" t="n">
        <f aca="false">+X13</f>
        <v>0</v>
      </c>
      <c r="Y12" s="38" t="n">
        <f aca="false">+Y13</f>
        <v>0</v>
      </c>
      <c r="Z12" s="38" t="n">
        <f aca="false">+Z13</f>
        <v>0</v>
      </c>
      <c r="AA12" s="38" t="n">
        <f aca="false">+AA13</f>
        <v>0</v>
      </c>
      <c r="AB12" s="38" t="n">
        <f aca="false">+AB13</f>
        <v>0</v>
      </c>
      <c r="AC12" s="38" t="n">
        <f aca="false">+AC13</f>
        <v>0</v>
      </c>
      <c r="AD12" s="38" t="n">
        <f aca="false">+AD13</f>
        <v>0</v>
      </c>
      <c r="AE12" s="38" t="n">
        <f aca="false">+AE13</f>
        <v>0</v>
      </c>
      <c r="AF12" s="38" t="n">
        <f aca="false">+AF13</f>
        <v>0</v>
      </c>
      <c r="AG12" s="38" t="n">
        <f aca="false">+AG13</f>
        <v>0</v>
      </c>
      <c r="AH12" s="38" t="n">
        <f aca="false">+AH13</f>
        <v>0</v>
      </c>
      <c r="AI12" s="38" t="n">
        <f aca="false">+AI13</f>
        <v>0</v>
      </c>
      <c r="AJ12" s="38" t="n">
        <f aca="false">+AJ13</f>
        <v>0</v>
      </c>
      <c r="AK12" s="38" t="n">
        <f aca="false">+AK13</f>
        <v>0</v>
      </c>
      <c r="AL12" s="38" t="n">
        <f aca="false">+AL13</f>
        <v>0</v>
      </c>
      <c r="AM12" s="38" t="n">
        <f aca="false">+AM13</f>
        <v>0</v>
      </c>
      <c r="AN12" s="38" t="n">
        <f aca="false">+AN13</f>
        <v>0</v>
      </c>
      <c r="AO12" s="38" t="n">
        <f aca="false">+AO13</f>
        <v>0</v>
      </c>
      <c r="AP12" s="38" t="n">
        <f aca="false">+AP13</f>
        <v>0</v>
      </c>
      <c r="AQ12" s="38" t="n">
        <f aca="false">+AQ13</f>
        <v>0</v>
      </c>
      <c r="AR12" s="38" t="n">
        <f aca="false">+AR13</f>
        <v>0</v>
      </c>
      <c r="AS12" s="38" t="n">
        <f aca="false">+AS13</f>
        <v>0</v>
      </c>
      <c r="AT12" s="38" t="n">
        <f aca="false">+AT13</f>
        <v>0</v>
      </c>
      <c r="AU12" s="38" t="n">
        <f aca="false">+AU13</f>
        <v>0</v>
      </c>
      <c r="AV12" s="38" t="n">
        <f aca="false">+AV13</f>
        <v>0</v>
      </c>
      <c r="AW12" s="38" t="n">
        <f aca="false">+AW13</f>
        <v>0</v>
      </c>
      <c r="AX12" s="38" t="n">
        <f aca="false">+AX13</f>
        <v>0</v>
      </c>
      <c r="AY12" s="38" t="n">
        <f aca="false">+AY13</f>
        <v>0</v>
      </c>
      <c r="AZ12" s="38" t="n">
        <f aca="false">+AZ13</f>
        <v>0</v>
      </c>
      <c r="BA12" s="38" t="n">
        <f aca="false">+BA13</f>
        <v>0</v>
      </c>
      <c r="BB12" s="38" t="n">
        <f aca="false">+BB13</f>
        <v>0</v>
      </c>
      <c r="BC12" s="38" t="n">
        <f aca="false">+BC13</f>
        <v>0</v>
      </c>
      <c r="BD12" s="38" t="n">
        <f aca="false">+BD13</f>
        <v>0</v>
      </c>
      <c r="BE12" s="38" t="n">
        <f aca="false">+BE13</f>
        <v>0</v>
      </c>
      <c r="BF12" s="38" t="n">
        <f aca="false">+BF13</f>
        <v>0</v>
      </c>
      <c r="BG12" s="38" t="n">
        <f aca="false">+BG13</f>
        <v>0</v>
      </c>
    </row>
    <row r="13" s="9" customFormat="true" ht="12" hidden="false" customHeight="false" outlineLevel="0" collapsed="false">
      <c r="A13" s="41" t="s">
        <v>80</v>
      </c>
      <c r="B13" s="42" t="n">
        <v>20</v>
      </c>
      <c r="C13" s="51" t="s">
        <v>81</v>
      </c>
      <c r="D13" s="41" t="n">
        <f aca="false">+D14</f>
        <v>74000</v>
      </c>
      <c r="E13" s="41" t="n">
        <f aca="false">+E14</f>
        <v>0</v>
      </c>
      <c r="F13" s="41" t="n">
        <f aca="false">+F14</f>
        <v>0</v>
      </c>
      <c r="G13" s="41" t="n">
        <f aca="false">+G14</f>
        <v>74000</v>
      </c>
      <c r="H13" s="41" t="n">
        <f aca="false">+H14</f>
        <v>0</v>
      </c>
      <c r="I13" s="41" t="n">
        <f aca="false">+I14</f>
        <v>0</v>
      </c>
      <c r="J13" s="41" t="n">
        <f aca="false">+J14</f>
        <v>0</v>
      </c>
      <c r="K13" s="41" t="n">
        <f aca="false">+K14</f>
        <v>0</v>
      </c>
      <c r="L13" s="41" t="n">
        <f aca="false">+L14</f>
        <v>0</v>
      </c>
      <c r="M13" s="41" t="n">
        <f aca="false">+M14</f>
        <v>0</v>
      </c>
      <c r="N13" s="41" t="n">
        <f aca="false">+N14</f>
        <v>0</v>
      </c>
      <c r="O13" s="41" t="n">
        <f aca="false">+O14</f>
        <v>0</v>
      </c>
      <c r="P13" s="41" t="n">
        <f aca="false">+P14</f>
        <v>0</v>
      </c>
      <c r="Q13" s="41" t="n">
        <f aca="false">+Q14</f>
        <v>0</v>
      </c>
      <c r="R13" s="41" t="n">
        <f aca="false">+R14</f>
        <v>0</v>
      </c>
      <c r="S13" s="41" t="n">
        <f aca="false">+S14</f>
        <v>0</v>
      </c>
      <c r="T13" s="41" t="n">
        <f aca="false">+T14</f>
        <v>0</v>
      </c>
      <c r="U13" s="41" t="n">
        <f aca="false">+U14</f>
        <v>0</v>
      </c>
      <c r="V13" s="41" t="n">
        <f aca="false">+V14</f>
        <v>0</v>
      </c>
      <c r="W13" s="41" t="n">
        <f aca="false">+W14</f>
        <v>0</v>
      </c>
      <c r="X13" s="41" t="n">
        <f aca="false">+X14</f>
        <v>0</v>
      </c>
      <c r="Y13" s="41" t="n">
        <f aca="false">+Y14</f>
        <v>0</v>
      </c>
      <c r="Z13" s="41" t="n">
        <f aca="false">+Z14</f>
        <v>0</v>
      </c>
      <c r="AA13" s="41" t="n">
        <f aca="false">+AA14</f>
        <v>0</v>
      </c>
      <c r="AB13" s="41" t="n">
        <f aca="false">+AB14</f>
        <v>0</v>
      </c>
      <c r="AC13" s="41" t="n">
        <f aca="false">+AC14</f>
        <v>0</v>
      </c>
      <c r="AD13" s="41" t="n">
        <f aca="false">+AD14</f>
        <v>0</v>
      </c>
      <c r="AE13" s="41" t="n">
        <f aca="false">+AE14</f>
        <v>0</v>
      </c>
      <c r="AF13" s="41" t="n">
        <f aca="false">+AF14</f>
        <v>0</v>
      </c>
      <c r="AG13" s="41" t="n">
        <f aca="false">+AG14</f>
        <v>0</v>
      </c>
      <c r="AH13" s="41" t="n">
        <f aca="false">+AH14</f>
        <v>0</v>
      </c>
      <c r="AI13" s="41" t="n">
        <f aca="false">+AI14</f>
        <v>0</v>
      </c>
      <c r="AJ13" s="41" t="n">
        <f aca="false">+AJ14</f>
        <v>0</v>
      </c>
      <c r="AK13" s="41" t="n">
        <f aca="false">+AK14</f>
        <v>0</v>
      </c>
      <c r="AL13" s="41" t="n">
        <f aca="false">+AL14</f>
        <v>0</v>
      </c>
      <c r="AM13" s="41" t="n">
        <f aca="false">+AM14</f>
        <v>0</v>
      </c>
      <c r="AN13" s="41" t="n">
        <f aca="false">+AN14</f>
        <v>0</v>
      </c>
      <c r="AO13" s="41" t="n">
        <f aca="false">+AO14</f>
        <v>0</v>
      </c>
      <c r="AP13" s="41" t="n">
        <f aca="false">+AP14</f>
        <v>0</v>
      </c>
      <c r="AQ13" s="41" t="n">
        <f aca="false">+AQ14</f>
        <v>0</v>
      </c>
      <c r="AR13" s="41" t="n">
        <f aca="false">+AR14</f>
        <v>0</v>
      </c>
      <c r="AS13" s="41" t="n">
        <f aca="false">+AS14</f>
        <v>0</v>
      </c>
      <c r="AT13" s="41" t="n">
        <f aca="false">+AT14</f>
        <v>0</v>
      </c>
      <c r="AU13" s="41" t="n">
        <f aca="false">+AU14</f>
        <v>0</v>
      </c>
      <c r="AV13" s="41" t="n">
        <f aca="false">+AV14</f>
        <v>0</v>
      </c>
      <c r="AW13" s="41" t="n">
        <f aca="false">+AW14</f>
        <v>0</v>
      </c>
      <c r="AX13" s="41" t="n">
        <f aca="false">+AX14</f>
        <v>0</v>
      </c>
      <c r="AY13" s="41" t="n">
        <f aca="false">+AY14</f>
        <v>0</v>
      </c>
      <c r="AZ13" s="41" t="n">
        <f aca="false">+AZ14</f>
        <v>0</v>
      </c>
      <c r="BA13" s="41" t="n">
        <f aca="false">+BA14</f>
        <v>0</v>
      </c>
      <c r="BB13" s="41" t="n">
        <f aca="false">+BB14</f>
        <v>0</v>
      </c>
      <c r="BC13" s="41" t="n">
        <f aca="false">+BC14</f>
        <v>0</v>
      </c>
      <c r="BD13" s="41" t="n">
        <f aca="false">+BD14</f>
        <v>0</v>
      </c>
      <c r="BE13" s="41" t="n">
        <f aca="false">+BE14</f>
        <v>0</v>
      </c>
      <c r="BF13" s="41" t="n">
        <f aca="false">+BF14</f>
        <v>0</v>
      </c>
      <c r="BG13" s="41" t="n">
        <f aca="false">+BG14</f>
        <v>0</v>
      </c>
    </row>
    <row r="14" s="9" customFormat="true" ht="11.25" hidden="false" customHeight="false" outlineLevel="0" collapsed="false">
      <c r="A14" s="44" t="s">
        <v>82</v>
      </c>
      <c r="B14" s="45" t="n">
        <v>20</v>
      </c>
      <c r="C14" s="52" t="s">
        <v>83</v>
      </c>
      <c r="D14" s="44" t="n">
        <f aca="false">SUM(D15:D16)</f>
        <v>74000</v>
      </c>
      <c r="E14" s="44" t="n">
        <f aca="false">SUM(E15:E16)</f>
        <v>0</v>
      </c>
      <c r="F14" s="44" t="n">
        <f aca="false">SUM(F15:F16)</f>
        <v>0</v>
      </c>
      <c r="G14" s="44" t="n">
        <f aca="false">SUM(G15:G16)</f>
        <v>74000</v>
      </c>
      <c r="H14" s="44" t="n">
        <f aca="false">SUM(H15:H16)</f>
        <v>0</v>
      </c>
      <c r="I14" s="44" t="n">
        <f aca="false">SUM(I15:I16)</f>
        <v>0</v>
      </c>
      <c r="J14" s="44" t="n">
        <f aca="false">SUM(J15:J16)</f>
        <v>0</v>
      </c>
      <c r="K14" s="44" t="n">
        <f aca="false">SUM(K15:K16)</f>
        <v>0</v>
      </c>
      <c r="L14" s="44" t="n">
        <f aca="false">SUM(L15:L16)</f>
        <v>0</v>
      </c>
      <c r="M14" s="44" t="n">
        <f aca="false">SUM(M15:M16)</f>
        <v>0</v>
      </c>
      <c r="N14" s="44" t="n">
        <f aca="false">SUM(N15:N16)</f>
        <v>0</v>
      </c>
      <c r="O14" s="44" t="n">
        <f aca="false">SUM(O15:O16)</f>
        <v>0</v>
      </c>
      <c r="P14" s="44" t="n">
        <f aca="false">SUM(P15:P16)</f>
        <v>0</v>
      </c>
      <c r="Q14" s="44" t="n">
        <f aca="false">SUM(Q15:Q16)</f>
        <v>0</v>
      </c>
      <c r="R14" s="44" t="n">
        <f aca="false">SUM(R15:R16)</f>
        <v>0</v>
      </c>
      <c r="S14" s="44" t="n">
        <f aca="false">SUM(S15:S16)</f>
        <v>0</v>
      </c>
      <c r="T14" s="44" t="n">
        <f aca="false">SUM(T15:T16)</f>
        <v>0</v>
      </c>
      <c r="U14" s="44" t="n">
        <f aca="false">SUM(U15:U16)</f>
        <v>0</v>
      </c>
      <c r="V14" s="44" t="n">
        <f aca="false">SUM(V15:V16)</f>
        <v>0</v>
      </c>
      <c r="W14" s="44" t="n">
        <f aca="false">SUM(W15:W16)</f>
        <v>0</v>
      </c>
      <c r="X14" s="44" t="n">
        <f aca="false">SUM(X15:X16)</f>
        <v>0</v>
      </c>
      <c r="Y14" s="44" t="n">
        <f aca="false">SUM(Y15:Y16)</f>
        <v>0</v>
      </c>
      <c r="Z14" s="44" t="n">
        <f aca="false">SUM(Z15:Z16)</f>
        <v>0</v>
      </c>
      <c r="AA14" s="44" t="n">
        <f aca="false">SUM(AA15:AA16)</f>
        <v>0</v>
      </c>
      <c r="AB14" s="44" t="n">
        <f aca="false">SUM(AB15:AB16)</f>
        <v>0</v>
      </c>
      <c r="AC14" s="44" t="n">
        <f aca="false">SUM(AC15:AC16)</f>
        <v>0</v>
      </c>
      <c r="AD14" s="44" t="n">
        <f aca="false">SUM(AD15:AD16)</f>
        <v>0</v>
      </c>
      <c r="AE14" s="44" t="n">
        <f aca="false">SUM(AE15:AE16)</f>
        <v>0</v>
      </c>
      <c r="AF14" s="44" t="n">
        <f aca="false">SUM(AF15:AF16)</f>
        <v>0</v>
      </c>
      <c r="AG14" s="44" t="n">
        <f aca="false">SUM(AG15:AG16)</f>
        <v>0</v>
      </c>
      <c r="AH14" s="44" t="n">
        <f aca="false">SUM(AH15:AH16)</f>
        <v>0</v>
      </c>
      <c r="AI14" s="44" t="n">
        <f aca="false">SUM(AI15:AI16)</f>
        <v>0</v>
      </c>
      <c r="AJ14" s="44" t="n">
        <f aca="false">SUM(AJ15:AJ16)</f>
        <v>0</v>
      </c>
      <c r="AK14" s="44" t="n">
        <f aca="false">SUM(AK15:AK16)</f>
        <v>0</v>
      </c>
      <c r="AL14" s="44" t="n">
        <f aca="false">SUM(AL15:AL16)</f>
        <v>0</v>
      </c>
      <c r="AM14" s="44" t="n">
        <f aca="false">SUM(AM15:AM16)</f>
        <v>0</v>
      </c>
      <c r="AN14" s="44" t="n">
        <f aca="false">SUM(AN15:AN16)</f>
        <v>0</v>
      </c>
      <c r="AO14" s="44" t="n">
        <f aca="false">SUM(AO15:AO16)</f>
        <v>0</v>
      </c>
      <c r="AP14" s="44" t="n">
        <f aca="false">SUM(AP15:AP16)</f>
        <v>0</v>
      </c>
      <c r="AQ14" s="44" t="n">
        <f aca="false">SUM(AQ15:AQ16)</f>
        <v>0</v>
      </c>
      <c r="AR14" s="44" t="n">
        <f aca="false">SUM(AR15:AR16)</f>
        <v>0</v>
      </c>
      <c r="AS14" s="44" t="n">
        <f aca="false">SUM(AS15:AS16)</f>
        <v>0</v>
      </c>
      <c r="AT14" s="44" t="n">
        <f aca="false">SUM(AT15:AT16)</f>
        <v>0</v>
      </c>
      <c r="AU14" s="44" t="n">
        <f aca="false">SUM(AU15:AU16)</f>
        <v>0</v>
      </c>
      <c r="AV14" s="44" t="n">
        <f aca="false">SUM(AV15:AV16)</f>
        <v>0</v>
      </c>
      <c r="AW14" s="44" t="n">
        <f aca="false">SUM(AW15:AW16)</f>
        <v>0</v>
      </c>
      <c r="AX14" s="44" t="n">
        <f aca="false">SUM(AX15:AX16)</f>
        <v>0</v>
      </c>
      <c r="AY14" s="44" t="n">
        <f aca="false">SUM(AY15:AY16)</f>
        <v>0</v>
      </c>
      <c r="AZ14" s="44" t="n">
        <f aca="false">SUM(AZ15:AZ16)</f>
        <v>0</v>
      </c>
      <c r="BA14" s="44" t="n">
        <f aca="false">SUM(BA15:BA16)</f>
        <v>0</v>
      </c>
      <c r="BB14" s="44" t="n">
        <f aca="false">SUM(BB15:BB16)</f>
        <v>0</v>
      </c>
      <c r="BC14" s="44" t="n">
        <f aca="false">SUM(BC15:BC16)</f>
        <v>0</v>
      </c>
      <c r="BD14" s="44" t="n">
        <f aca="false">SUM(BD15:BD16)</f>
        <v>0</v>
      </c>
      <c r="BE14" s="44" t="n">
        <f aca="false">SUM(BE15:BE16)</f>
        <v>0</v>
      </c>
      <c r="BF14" s="44" t="n">
        <f aca="false">SUM(BF15:BF16)</f>
        <v>0</v>
      </c>
      <c r="BG14" s="44" t="n">
        <f aca="false">SUM(BG15:BG16)</f>
        <v>0</v>
      </c>
    </row>
    <row r="15" s="9" customFormat="true" ht="11.25" hidden="false" customHeight="false" outlineLevel="0" collapsed="false">
      <c r="A15" s="53" t="s">
        <v>84</v>
      </c>
      <c r="B15" s="54" t="n">
        <v>20</v>
      </c>
      <c r="C15" s="55" t="s">
        <v>85</v>
      </c>
      <c r="D15" s="53" t="n">
        <v>74000</v>
      </c>
      <c r="E15" s="49" t="n">
        <f aca="false">+[1]Informe_Fondane!E15</f>
        <v>0</v>
      </c>
      <c r="F15" s="49" t="n">
        <f aca="false">+[1]Informe_Fondane!F15</f>
        <v>0</v>
      </c>
      <c r="G15" s="49" t="n">
        <f aca="false">+[1]Informe_Fondane!G15</f>
        <v>74000</v>
      </c>
      <c r="H15" s="49" t="n">
        <f aca="false">+[1]Informe_Fondane!H15</f>
        <v>0</v>
      </c>
      <c r="I15" s="49" t="n">
        <f aca="false">+[1]Informe_Fondane!I15</f>
        <v>0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0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0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0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0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0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0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0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0</v>
      </c>
    </row>
    <row r="16" s="43" customFormat="true" ht="11.25" hidden="false" customHeight="false" outlineLevel="0" collapsed="false">
      <c r="A16" s="56" t="s">
        <v>86</v>
      </c>
      <c r="B16" s="57" t="n">
        <v>20</v>
      </c>
      <c r="C16" s="58" t="s">
        <v>87</v>
      </c>
      <c r="D16" s="56" t="n">
        <v>0</v>
      </c>
      <c r="E16" s="59" t="n">
        <f aca="false">+[1]Informe_Fondane!E16</f>
        <v>0</v>
      </c>
      <c r="F16" s="59" t="n">
        <f aca="false">+[1]Informe_Fondane!F16</f>
        <v>0</v>
      </c>
      <c r="G16" s="59" t="n">
        <f aca="false">+[1]Informe_Fondane!G16</f>
        <v>0</v>
      </c>
      <c r="H16" s="59" t="n">
        <f aca="false">+[1]Informe_Fondane!H16</f>
        <v>0</v>
      </c>
      <c r="I16" s="59" t="n">
        <f aca="false">+[1]Informe_Fondane!I16</f>
        <v>0</v>
      </c>
      <c r="J16" s="59" t="n">
        <f aca="false">+[1]Informe_Fondane!J16</f>
        <v>0</v>
      </c>
      <c r="K16" s="59" t="n">
        <f aca="false">+[1]Informe_Fondane!K16</f>
        <v>0</v>
      </c>
      <c r="L16" s="59" t="n">
        <f aca="false">+[1]Informe_Fondane!L16</f>
        <v>0</v>
      </c>
      <c r="M16" s="59" t="n">
        <f aca="false">+[1]Informe_Fondane!M16</f>
        <v>0</v>
      </c>
      <c r="N16" s="59" t="n">
        <f aca="false">+[1]Informe_Fondane!N16</f>
        <v>0</v>
      </c>
      <c r="O16" s="59" t="n">
        <f aca="false">+[1]Informe_Fondane!O16</f>
        <v>0</v>
      </c>
      <c r="P16" s="59" t="n">
        <f aca="false">+[1]Informe_Fondane!P16</f>
        <v>0</v>
      </c>
      <c r="Q16" s="59" t="n">
        <f aca="false">+[1]Informe_Fondane!Q16</f>
        <v>0</v>
      </c>
      <c r="R16" s="59" t="n">
        <f aca="false">+[1]Informe_Fondane!R16</f>
        <v>0</v>
      </c>
      <c r="S16" s="59" t="n">
        <f aca="false">+[1]Informe_Fondane!S16</f>
        <v>0</v>
      </c>
      <c r="T16" s="59" t="n">
        <f aca="false">SUM(H16:S16)</f>
        <v>0</v>
      </c>
      <c r="U16" s="59" t="n">
        <f aca="false">+[1]Informe_Fondane!U16</f>
        <v>0</v>
      </c>
      <c r="V16" s="59" t="n">
        <f aca="false">+[1]Informe_Fondane!V16</f>
        <v>0</v>
      </c>
      <c r="W16" s="59" t="n">
        <f aca="false">+[1]Informe_Fondane!W16</f>
        <v>0</v>
      </c>
      <c r="X16" s="59" t="n">
        <f aca="false">+[1]Informe_Fondane!X16</f>
        <v>0</v>
      </c>
      <c r="Y16" s="59" t="n">
        <f aca="false">+[1]Informe_Fondane!Y16</f>
        <v>0</v>
      </c>
      <c r="Z16" s="59" t="n">
        <f aca="false">+[1]Informe_Fondane!Z16</f>
        <v>0</v>
      </c>
      <c r="AA16" s="59" t="n">
        <f aca="false">+[1]Informe_Fondane!AA16</f>
        <v>0</v>
      </c>
      <c r="AB16" s="59" t="n">
        <f aca="false">+[1]Informe_Fondane!AB16</f>
        <v>0</v>
      </c>
      <c r="AC16" s="59" t="n">
        <f aca="false">+[1]Informe_Fondane!AC16</f>
        <v>0</v>
      </c>
      <c r="AD16" s="59" t="n">
        <f aca="false">+[1]Informe_Fondane!AD16</f>
        <v>0</v>
      </c>
      <c r="AE16" s="59" t="n">
        <f aca="false">+[1]Informe_Fondane!AE16</f>
        <v>0</v>
      </c>
      <c r="AF16" s="59" t="n">
        <f aca="false">+[1]Informe_Fondane!AF16</f>
        <v>0</v>
      </c>
      <c r="AG16" s="59" t="n">
        <f aca="false">SUM(U16:AF16)</f>
        <v>0</v>
      </c>
      <c r="AH16" s="59" t="n">
        <f aca="false">+[1]Informe_Fondane!AH16</f>
        <v>0</v>
      </c>
      <c r="AI16" s="59" t="n">
        <f aca="false">+[1]Informe_Fondane!AI16</f>
        <v>0</v>
      </c>
      <c r="AJ16" s="59" t="n">
        <f aca="false">+[1]Informe_Fondane!AJ16</f>
        <v>0</v>
      </c>
      <c r="AK16" s="59" t="n">
        <f aca="false">+[1]Informe_Fondane!AK16</f>
        <v>0</v>
      </c>
      <c r="AL16" s="59" t="n">
        <f aca="false">+[1]Informe_Fondane!AL16</f>
        <v>0</v>
      </c>
      <c r="AM16" s="59" t="n">
        <f aca="false">+[1]Informe_Fondane!AM16</f>
        <v>0</v>
      </c>
      <c r="AN16" s="59" t="n">
        <f aca="false">+[1]Informe_Fondane!AN16</f>
        <v>0</v>
      </c>
      <c r="AO16" s="59" t="n">
        <f aca="false">+[1]Informe_Fondane!AO16</f>
        <v>0</v>
      </c>
      <c r="AP16" s="59" t="n">
        <f aca="false">+[1]Informe_Fondane!AP16</f>
        <v>0</v>
      </c>
      <c r="AQ16" s="59" t="n">
        <f aca="false">+[1]Informe_Fondane!AQ16</f>
        <v>0</v>
      </c>
      <c r="AR16" s="59" t="n">
        <f aca="false">+[1]Informe_Fondane!AR16</f>
        <v>0</v>
      </c>
      <c r="AS16" s="59" t="n">
        <f aca="false">+[1]Informe_Fondane!AS16</f>
        <v>0</v>
      </c>
      <c r="AT16" s="59" t="n">
        <f aca="false">SUM(AH16:AS16)</f>
        <v>0</v>
      </c>
      <c r="AU16" s="59" t="n">
        <f aca="false">+[1]Informe_Fondane!AU16</f>
        <v>0</v>
      </c>
      <c r="AV16" s="59" t="n">
        <f aca="false">+[1]Informe_Fondane!AV16</f>
        <v>0</v>
      </c>
      <c r="AW16" s="59" t="n">
        <f aca="false">+[1]Informe_Fondane!AW16</f>
        <v>0</v>
      </c>
      <c r="AX16" s="59" t="n">
        <f aca="false">+[1]Informe_Fondane!AX16</f>
        <v>0</v>
      </c>
      <c r="AY16" s="59" t="n">
        <f aca="false">+[1]Informe_Fondane!AY16</f>
        <v>0</v>
      </c>
      <c r="AZ16" s="59" t="n">
        <f aca="false">+[1]Informe_Fondane!AZ16</f>
        <v>0</v>
      </c>
      <c r="BA16" s="59" t="n">
        <f aca="false">+[1]Informe_Fondane!BA16</f>
        <v>0</v>
      </c>
      <c r="BB16" s="59" t="n">
        <f aca="false">+[1]Informe_Fondane!BB16</f>
        <v>0</v>
      </c>
      <c r="BC16" s="59" t="n">
        <f aca="false">+[1]Informe_Fondane!BC16</f>
        <v>0</v>
      </c>
      <c r="BD16" s="59" t="n">
        <f aca="false">+[1]Informe_Fondane!BD16</f>
        <v>0</v>
      </c>
      <c r="BE16" s="59" t="n">
        <f aca="false">+[1]Informe_Fondane!BE16</f>
        <v>0</v>
      </c>
      <c r="BF16" s="59" t="n">
        <f aca="false">+[1]Informe_Fondane!BF16</f>
        <v>0</v>
      </c>
      <c r="BG16" s="59" t="n">
        <f aca="false">SUM(AU16:BF16)</f>
        <v>0</v>
      </c>
      <c r="BH16" s="9"/>
      <c r="BI16" s="9"/>
    </row>
    <row r="17" s="9" customFormat="true" ht="25.5" hidden="false" customHeight="false" outlineLevel="0" collapsed="false">
      <c r="A17" s="38" t="s">
        <v>88</v>
      </c>
      <c r="B17" s="39"/>
      <c r="C17" s="38" t="s">
        <v>89</v>
      </c>
      <c r="D17" s="38" t="n">
        <f aca="false">+D18+D23</f>
        <v>211000</v>
      </c>
      <c r="E17" s="38" t="n">
        <f aca="false">+E18+E23</f>
        <v>200</v>
      </c>
      <c r="F17" s="38" t="n">
        <f aca="false">+F18+F23</f>
        <v>200</v>
      </c>
      <c r="G17" s="38" t="n">
        <f aca="false">+G18+G23</f>
        <v>211000</v>
      </c>
      <c r="H17" s="38" t="n">
        <f aca="false">+H18+H23</f>
        <v>13978.686</v>
      </c>
      <c r="I17" s="38" t="n">
        <f aca="false">+I18+I23</f>
        <v>20683.65034</v>
      </c>
      <c r="J17" s="38" t="n">
        <f aca="false">+J18+J23</f>
        <v>-20683.65034</v>
      </c>
      <c r="K17" s="38" t="n">
        <f aca="false">+K18+K23</f>
        <v>0</v>
      </c>
      <c r="L17" s="38" t="n">
        <f aca="false">+L18+L23</f>
        <v>0</v>
      </c>
      <c r="M17" s="38" t="n">
        <f aca="false">+M18+M23</f>
        <v>0</v>
      </c>
      <c r="N17" s="38" t="n">
        <f aca="false">+N18+N23</f>
        <v>0</v>
      </c>
      <c r="O17" s="38" t="n">
        <f aca="false">+O18+O23</f>
        <v>0</v>
      </c>
      <c r="P17" s="38" t="n">
        <f aca="false">+P18+P23</f>
        <v>0</v>
      </c>
      <c r="Q17" s="38" t="n">
        <f aca="false">+Q18+Q23</f>
        <v>0</v>
      </c>
      <c r="R17" s="38" t="n">
        <f aca="false">+R18+R23</f>
        <v>0</v>
      </c>
      <c r="S17" s="38" t="n">
        <f aca="false">+S18+S23</f>
        <v>0</v>
      </c>
      <c r="T17" s="38" t="n">
        <f aca="false">+T18+T23</f>
        <v>13978.686</v>
      </c>
      <c r="U17" s="38" t="n">
        <f aca="false">+U18+U23</f>
        <v>13812.822</v>
      </c>
      <c r="V17" s="38" t="n">
        <f aca="false">+V18+V23</f>
        <v>20717.78634</v>
      </c>
      <c r="W17" s="38" t="n">
        <f aca="false">+W18+W23</f>
        <v>-20683.65034</v>
      </c>
      <c r="X17" s="38" t="n">
        <f aca="false">+X18+X23</f>
        <v>0</v>
      </c>
      <c r="Y17" s="38" t="n">
        <f aca="false">+Y18+Y23</f>
        <v>0</v>
      </c>
      <c r="Z17" s="38" t="n">
        <f aca="false">+Z18+Z23</f>
        <v>0</v>
      </c>
      <c r="AA17" s="38" t="n">
        <f aca="false">+AA18+AA23</f>
        <v>0</v>
      </c>
      <c r="AB17" s="38" t="n">
        <f aca="false">+AB18+AB23</f>
        <v>0</v>
      </c>
      <c r="AC17" s="38" t="n">
        <f aca="false">+AC18+AC23</f>
        <v>0</v>
      </c>
      <c r="AD17" s="38" t="n">
        <f aca="false">+AD18+AD23</f>
        <v>0</v>
      </c>
      <c r="AE17" s="38" t="n">
        <f aca="false">+AE18+AE23</f>
        <v>0</v>
      </c>
      <c r="AF17" s="38" t="n">
        <f aca="false">+AF18+AF23</f>
        <v>0</v>
      </c>
      <c r="AG17" s="38" t="n">
        <f aca="false">+AG18+AG23</f>
        <v>13846.958</v>
      </c>
      <c r="AH17" s="38" t="n">
        <f aca="false">+AH18+AH23</f>
        <v>4305.152</v>
      </c>
      <c r="AI17" s="38" t="n">
        <f aca="false">+AI18+AI23</f>
        <v>0</v>
      </c>
      <c r="AJ17" s="38" t="n">
        <f aca="false">+AJ18+AJ23</f>
        <v>17.73236</v>
      </c>
      <c r="AK17" s="38" t="n">
        <f aca="false">+AK18+AK23</f>
        <v>0</v>
      </c>
      <c r="AL17" s="38" t="n">
        <f aca="false">+AL18+AL23</f>
        <v>0</v>
      </c>
      <c r="AM17" s="38" t="n">
        <f aca="false">+AM18+AM23</f>
        <v>0</v>
      </c>
      <c r="AN17" s="38" t="n">
        <f aca="false">+AN18+AN23</f>
        <v>0</v>
      </c>
      <c r="AO17" s="38" t="n">
        <f aca="false">+AO18+AO23</f>
        <v>0</v>
      </c>
      <c r="AP17" s="38" t="n">
        <f aca="false">+AP18+AP23</f>
        <v>0</v>
      </c>
      <c r="AQ17" s="38" t="n">
        <f aca="false">+AQ18+AQ23</f>
        <v>0</v>
      </c>
      <c r="AR17" s="38" t="n">
        <f aca="false">+AR18+AR23</f>
        <v>0</v>
      </c>
      <c r="AS17" s="38" t="n">
        <f aca="false">+AS18+AS23</f>
        <v>0</v>
      </c>
      <c r="AT17" s="38" t="n">
        <f aca="false">+AT18+AT23</f>
        <v>4322.88436</v>
      </c>
      <c r="AU17" s="38" t="n">
        <f aca="false">+AU18+AU23</f>
        <v>4305.152</v>
      </c>
      <c r="AV17" s="38" t="n">
        <f aca="false">+AV18+AV23</f>
        <v>0</v>
      </c>
      <c r="AW17" s="38" t="n">
        <f aca="false">+AW18+AW23</f>
        <v>17.73236</v>
      </c>
      <c r="AX17" s="38" t="n">
        <f aca="false">+AX18+AX23</f>
        <v>0</v>
      </c>
      <c r="AY17" s="38" t="n">
        <f aca="false">+AY18+AY23</f>
        <v>0</v>
      </c>
      <c r="AZ17" s="38" t="n">
        <f aca="false">+AZ18+AZ23</f>
        <v>0</v>
      </c>
      <c r="BA17" s="38" t="n">
        <f aca="false">+BA18+BA23</f>
        <v>0</v>
      </c>
      <c r="BB17" s="38" t="n">
        <f aca="false">+BB18+BB23</f>
        <v>0</v>
      </c>
      <c r="BC17" s="38" t="n">
        <f aca="false">+BC18+BC23</f>
        <v>0</v>
      </c>
      <c r="BD17" s="38" t="n">
        <f aca="false">+BD18+BD23</f>
        <v>0</v>
      </c>
      <c r="BE17" s="38" t="n">
        <f aca="false">+BE18+BE23</f>
        <v>0</v>
      </c>
      <c r="BF17" s="38" t="n">
        <f aca="false">+BF18+BF23</f>
        <v>0</v>
      </c>
      <c r="BG17" s="38" t="n">
        <f aca="false">+BG18+BG23</f>
        <v>4322.88436</v>
      </c>
    </row>
    <row r="18" s="40" customFormat="true" ht="12.75" hidden="false" customHeight="false" outlineLevel="0" collapsed="false">
      <c r="A18" s="41" t="s">
        <v>90</v>
      </c>
      <c r="B18" s="42"/>
      <c r="C18" s="51" t="s">
        <v>91</v>
      </c>
      <c r="D18" s="41" t="n">
        <f aca="false">+D19</f>
        <v>188000</v>
      </c>
      <c r="E18" s="41" t="n">
        <f aca="false">+E19</f>
        <v>200</v>
      </c>
      <c r="F18" s="41" t="n">
        <f aca="false">+F19</f>
        <v>200</v>
      </c>
      <c r="G18" s="41" t="n">
        <f aca="false">+G19</f>
        <v>188000</v>
      </c>
      <c r="H18" s="41" t="n">
        <f aca="false">+H19</f>
        <v>13978.686</v>
      </c>
      <c r="I18" s="41" t="n">
        <f aca="false">+I19</f>
        <v>20683.65034</v>
      </c>
      <c r="J18" s="41" t="n">
        <f aca="false">+J19</f>
        <v>-20683.65034</v>
      </c>
      <c r="K18" s="41" t="n">
        <f aca="false">+K19</f>
        <v>0</v>
      </c>
      <c r="L18" s="41" t="n">
        <f aca="false">+L19</f>
        <v>0</v>
      </c>
      <c r="M18" s="41" t="n">
        <f aca="false">+M19</f>
        <v>0</v>
      </c>
      <c r="N18" s="41" t="n">
        <f aca="false">+N19</f>
        <v>0</v>
      </c>
      <c r="O18" s="41" t="n">
        <f aca="false">+O19</f>
        <v>0</v>
      </c>
      <c r="P18" s="41" t="n">
        <f aca="false">+P19</f>
        <v>0</v>
      </c>
      <c r="Q18" s="41" t="n">
        <f aca="false">+Q19</f>
        <v>0</v>
      </c>
      <c r="R18" s="41" t="n">
        <f aca="false">+R19</f>
        <v>0</v>
      </c>
      <c r="S18" s="41" t="n">
        <f aca="false">+S19</f>
        <v>0</v>
      </c>
      <c r="T18" s="41" t="n">
        <f aca="false">+T19</f>
        <v>13978.686</v>
      </c>
      <c r="U18" s="41" t="n">
        <f aca="false">+U19</f>
        <v>13812.822</v>
      </c>
      <c r="V18" s="41" t="n">
        <f aca="false">+V19</f>
        <v>20717.78634</v>
      </c>
      <c r="W18" s="41" t="n">
        <f aca="false">+W19</f>
        <v>-20683.65034</v>
      </c>
      <c r="X18" s="41" t="n">
        <f aca="false">+X19</f>
        <v>0</v>
      </c>
      <c r="Y18" s="41" t="n">
        <f aca="false">+Y19</f>
        <v>0</v>
      </c>
      <c r="Z18" s="41" t="n">
        <f aca="false">+Z19</f>
        <v>0</v>
      </c>
      <c r="AA18" s="41" t="n">
        <f aca="false">+AA19</f>
        <v>0</v>
      </c>
      <c r="AB18" s="41" t="n">
        <f aca="false">+AB19</f>
        <v>0</v>
      </c>
      <c r="AC18" s="41" t="n">
        <f aca="false">+AC19</f>
        <v>0</v>
      </c>
      <c r="AD18" s="41" t="n">
        <f aca="false">+AD19</f>
        <v>0</v>
      </c>
      <c r="AE18" s="41" t="n">
        <f aca="false">+AE19</f>
        <v>0</v>
      </c>
      <c r="AF18" s="41" t="n">
        <f aca="false">+AF19</f>
        <v>0</v>
      </c>
      <c r="AG18" s="41" t="n">
        <f aca="false">+AG19</f>
        <v>13846.958</v>
      </c>
      <c r="AH18" s="41" t="n">
        <f aca="false">+AH19</f>
        <v>4305.152</v>
      </c>
      <c r="AI18" s="41" t="n">
        <f aca="false">+AI19</f>
        <v>0</v>
      </c>
      <c r="AJ18" s="41" t="n">
        <f aca="false">+AJ19</f>
        <v>17.73236</v>
      </c>
      <c r="AK18" s="41" t="n">
        <f aca="false">+AK19</f>
        <v>0</v>
      </c>
      <c r="AL18" s="41" t="n">
        <f aca="false">+AL19</f>
        <v>0</v>
      </c>
      <c r="AM18" s="41" t="n">
        <f aca="false">+AM19</f>
        <v>0</v>
      </c>
      <c r="AN18" s="41" t="n">
        <f aca="false">+AN19</f>
        <v>0</v>
      </c>
      <c r="AO18" s="41" t="n">
        <f aca="false">+AO19</f>
        <v>0</v>
      </c>
      <c r="AP18" s="41" t="n">
        <f aca="false">+AP19</f>
        <v>0</v>
      </c>
      <c r="AQ18" s="41" t="n">
        <f aca="false">+AQ19</f>
        <v>0</v>
      </c>
      <c r="AR18" s="41" t="n">
        <f aca="false">+AR19</f>
        <v>0</v>
      </c>
      <c r="AS18" s="41" t="n">
        <f aca="false">+AS19</f>
        <v>0</v>
      </c>
      <c r="AT18" s="41" t="n">
        <f aca="false">+AT19</f>
        <v>4322.88436</v>
      </c>
      <c r="AU18" s="41" t="n">
        <f aca="false">+AU19</f>
        <v>4305.152</v>
      </c>
      <c r="AV18" s="41" t="n">
        <f aca="false">+AV19</f>
        <v>0</v>
      </c>
      <c r="AW18" s="41" t="n">
        <f aca="false">+AW19</f>
        <v>17.73236</v>
      </c>
      <c r="AX18" s="41" t="n">
        <f aca="false">+AX19</f>
        <v>0</v>
      </c>
      <c r="AY18" s="41" t="n">
        <f aca="false">+AY19</f>
        <v>0</v>
      </c>
      <c r="AZ18" s="41" t="n">
        <f aca="false">+AZ19</f>
        <v>0</v>
      </c>
      <c r="BA18" s="41" t="n">
        <f aca="false">+BA19</f>
        <v>0</v>
      </c>
      <c r="BB18" s="41" t="n">
        <f aca="false">+BB19</f>
        <v>0</v>
      </c>
      <c r="BC18" s="41" t="n">
        <f aca="false">+BC19</f>
        <v>0</v>
      </c>
      <c r="BD18" s="41" t="n">
        <f aca="false">+BD19</f>
        <v>0</v>
      </c>
      <c r="BE18" s="41" t="n">
        <f aca="false">+BE19</f>
        <v>0</v>
      </c>
      <c r="BF18" s="41" t="n">
        <f aca="false">+BF19</f>
        <v>0</v>
      </c>
      <c r="BG18" s="41" t="n">
        <f aca="false">+BG19</f>
        <v>4322.88436</v>
      </c>
      <c r="BH18" s="9"/>
      <c r="BI18" s="9"/>
    </row>
    <row r="19" s="43" customFormat="true" ht="11.25" hidden="false" customHeight="false" outlineLevel="0" collapsed="false">
      <c r="A19" s="44" t="s">
        <v>92</v>
      </c>
      <c r="B19" s="45"/>
      <c r="C19" s="52" t="s">
        <v>93</v>
      </c>
      <c r="D19" s="44" t="n">
        <f aca="false">SUM(D20:D22)</f>
        <v>188000</v>
      </c>
      <c r="E19" s="44" t="n">
        <f aca="false">SUM(E20:E22)</f>
        <v>200</v>
      </c>
      <c r="F19" s="44" t="n">
        <f aca="false">SUM(F20:F22)</f>
        <v>200</v>
      </c>
      <c r="G19" s="44" t="n">
        <f aca="false">SUM(G20:G22)</f>
        <v>188000</v>
      </c>
      <c r="H19" s="44" t="n">
        <f aca="false">SUM(H20:H22)</f>
        <v>13978.686</v>
      </c>
      <c r="I19" s="44" t="n">
        <f aca="false">SUM(I20:I22)</f>
        <v>20683.65034</v>
      </c>
      <c r="J19" s="44" t="n">
        <f aca="false">SUM(J20:J22)</f>
        <v>-20683.65034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0</v>
      </c>
      <c r="N19" s="44" t="n">
        <f aca="false">SUM(N20:N22)</f>
        <v>0</v>
      </c>
      <c r="O19" s="44" t="n">
        <f aca="false">SUM(O20:O22)</f>
        <v>0</v>
      </c>
      <c r="P19" s="44" t="n">
        <f aca="false">SUM(P20:P22)</f>
        <v>0</v>
      </c>
      <c r="Q19" s="44" t="n">
        <f aca="false">SUM(Q20:Q22)</f>
        <v>0</v>
      </c>
      <c r="R19" s="44" t="n">
        <f aca="false">SUM(R20:R22)</f>
        <v>0</v>
      </c>
      <c r="S19" s="44" t="n">
        <f aca="false">SUM(S20:S22)</f>
        <v>0</v>
      </c>
      <c r="T19" s="44" t="n">
        <f aca="false">SUM(T20:T22)</f>
        <v>13978.686</v>
      </c>
      <c r="U19" s="44" t="n">
        <f aca="false">SUM(U20:U22)</f>
        <v>13812.822</v>
      </c>
      <c r="V19" s="44" t="n">
        <f aca="false">SUM(V20:V22)</f>
        <v>20717.78634</v>
      </c>
      <c r="W19" s="44" t="n">
        <f aca="false">SUM(W20:W22)</f>
        <v>-20683.65034</v>
      </c>
      <c r="X19" s="44" t="n">
        <f aca="false">SUM(X20:X22)</f>
        <v>0</v>
      </c>
      <c r="Y19" s="44" t="n">
        <f aca="false">SUM(Y20:Y22)</f>
        <v>0</v>
      </c>
      <c r="Z19" s="44" t="n">
        <f aca="false">SUM(Z20:Z22)</f>
        <v>0</v>
      </c>
      <c r="AA19" s="44" t="n">
        <f aca="false">SUM(AA20:AA22)</f>
        <v>0</v>
      </c>
      <c r="AB19" s="44" t="n">
        <f aca="false">SUM(AB20:AB22)</f>
        <v>0</v>
      </c>
      <c r="AC19" s="44" t="n">
        <f aca="false">SUM(AC20:AC22)</f>
        <v>0</v>
      </c>
      <c r="AD19" s="44" t="n">
        <f aca="false">SUM(AD20:AD22)</f>
        <v>0</v>
      </c>
      <c r="AE19" s="44" t="n">
        <f aca="false">SUM(AE20:AE22)</f>
        <v>0</v>
      </c>
      <c r="AF19" s="44" t="n">
        <f aca="false">SUM(AF20:AF22)</f>
        <v>0</v>
      </c>
      <c r="AG19" s="44" t="n">
        <f aca="false">SUM(AG20:AG22)</f>
        <v>13846.958</v>
      </c>
      <c r="AH19" s="44" t="n">
        <f aca="false">SUM(AH20:AH22)</f>
        <v>4305.152</v>
      </c>
      <c r="AI19" s="44" t="n">
        <f aca="false">SUM(AI20:AI22)</f>
        <v>0</v>
      </c>
      <c r="AJ19" s="44" t="n">
        <f aca="false">SUM(AJ20:AJ22)</f>
        <v>17.73236</v>
      </c>
      <c r="AK19" s="44" t="n">
        <f aca="false">SUM(AK20:AK22)</f>
        <v>0</v>
      </c>
      <c r="AL19" s="44" t="n">
        <f aca="false">SUM(AL20:AL22)</f>
        <v>0</v>
      </c>
      <c r="AM19" s="44" t="n">
        <f aca="false">SUM(AM20:AM22)</f>
        <v>0</v>
      </c>
      <c r="AN19" s="44" t="n">
        <f aca="false">SUM(AN20:AN22)</f>
        <v>0</v>
      </c>
      <c r="AO19" s="44" t="n">
        <f aca="false">SUM(AO20:AO22)</f>
        <v>0</v>
      </c>
      <c r="AP19" s="44" t="n">
        <f aca="false">SUM(AP20:AP22)</f>
        <v>0</v>
      </c>
      <c r="AQ19" s="44" t="n">
        <f aca="false">SUM(AQ20:AQ22)</f>
        <v>0</v>
      </c>
      <c r="AR19" s="44" t="n">
        <f aca="false">SUM(AR20:AR22)</f>
        <v>0</v>
      </c>
      <c r="AS19" s="44" t="n">
        <f aca="false">SUM(AS20:AS22)</f>
        <v>0</v>
      </c>
      <c r="AT19" s="44" t="n">
        <f aca="false">SUM(AT20:AT22)</f>
        <v>4322.88436</v>
      </c>
      <c r="AU19" s="44" t="n">
        <f aca="false">SUM(AU20:AU22)</f>
        <v>4305.152</v>
      </c>
      <c r="AV19" s="44" t="n">
        <f aca="false">SUM(AV20:AV22)</f>
        <v>0</v>
      </c>
      <c r="AW19" s="44" t="n">
        <f aca="false">SUM(AW20:AW22)</f>
        <v>17.73236</v>
      </c>
      <c r="AX19" s="44" t="n">
        <f aca="false">SUM(AX20:AX22)</f>
        <v>0</v>
      </c>
      <c r="AY19" s="44" t="n">
        <f aca="false">SUM(AY20:AY22)</f>
        <v>0</v>
      </c>
      <c r="AZ19" s="44" t="n">
        <f aca="false">SUM(AZ20:AZ22)</f>
        <v>0</v>
      </c>
      <c r="BA19" s="44" t="n">
        <f aca="false">SUM(BA20:BA22)</f>
        <v>0</v>
      </c>
      <c r="BB19" s="44" t="n">
        <f aca="false">SUM(BB20:BB22)</f>
        <v>0</v>
      </c>
      <c r="BC19" s="44" t="n">
        <f aca="false">SUM(BC20:BC22)</f>
        <v>0</v>
      </c>
      <c r="BD19" s="44" t="n">
        <f aca="false">SUM(BD20:BD22)</f>
        <v>0</v>
      </c>
      <c r="BE19" s="44" t="n">
        <f aca="false">SUM(BE20:BE22)</f>
        <v>0</v>
      </c>
      <c r="BF19" s="44" t="n">
        <f aca="false">SUM(BF20:BF22)</f>
        <v>0</v>
      </c>
      <c r="BG19" s="44" t="n">
        <f aca="false">SUM(BG20:BG22)</f>
        <v>4322.88436</v>
      </c>
      <c r="BH19" s="9"/>
      <c r="BI19" s="9"/>
    </row>
    <row r="20" s="9" customFormat="true" ht="11.25" hidden="false" customHeight="false" outlineLevel="0" collapsed="false">
      <c r="A20" s="49" t="s">
        <v>94</v>
      </c>
      <c r="B20" s="60" t="n">
        <v>20</v>
      </c>
      <c r="C20" s="61" t="s">
        <v>95</v>
      </c>
      <c r="D20" s="49" t="n">
        <v>173822.745</v>
      </c>
      <c r="E20" s="49" t="n">
        <f aca="false">+[1]Informe_Fondane!E20</f>
        <v>0</v>
      </c>
      <c r="F20" s="49" t="n">
        <f aca="false">+[1]Informe_Fondane!F20</f>
        <v>200</v>
      </c>
      <c r="G20" s="49" t="n">
        <f aca="false">+[1]Informe_Fondane!G20</f>
        <v>173622.745</v>
      </c>
      <c r="H20" s="49" t="n">
        <f aca="false">+[1]Informe_Fondane!H20</f>
        <v>524.115</v>
      </c>
      <c r="I20" s="49" t="n">
        <f aca="false">+[1]Informe_Fondane!I20</f>
        <v>20683.65034</v>
      </c>
      <c r="J20" s="49" t="n">
        <f aca="false">+[1]Informe_Fondane!J20</f>
        <v>-20683.65034</v>
      </c>
      <c r="K20" s="49" t="n">
        <f aca="false">+[1]Informe_Fondane!K20</f>
        <v>0</v>
      </c>
      <c r="L20" s="49" t="n">
        <f aca="false">+[1]Informe_Fondane!L20</f>
        <v>0</v>
      </c>
      <c r="M20" s="49" t="n">
        <f aca="false">+[1]Informe_Fondane!M20</f>
        <v>0</v>
      </c>
      <c r="N20" s="49" t="n">
        <f aca="false">+[1]Informe_Fondane!N20</f>
        <v>0</v>
      </c>
      <c r="O20" s="49" t="n">
        <f aca="false">+[1]Informe_Fondane!O20</f>
        <v>0</v>
      </c>
      <c r="P20" s="49" t="n">
        <f aca="false">+[1]Informe_Fondane!P20</f>
        <v>0</v>
      </c>
      <c r="Q20" s="49" t="n">
        <f aca="false">+[1]Informe_Fondane!Q20</f>
        <v>0</v>
      </c>
      <c r="R20" s="49" t="n">
        <f aca="false">+[1]Informe_Fondane!R20</f>
        <v>0</v>
      </c>
      <c r="S20" s="49" t="n">
        <f aca="false">+[1]Informe_Fondane!S20</f>
        <v>0</v>
      </c>
      <c r="T20" s="49" t="n">
        <f aca="false">SUM(H20:S20)</f>
        <v>524.115</v>
      </c>
      <c r="U20" s="49" t="n">
        <f aca="false">+[1]Informe_Fondane!U20</f>
        <v>524.115</v>
      </c>
      <c r="V20" s="49" t="n">
        <f aca="false">+[1]Informe_Fondane!V20</f>
        <v>20683.65034</v>
      </c>
      <c r="W20" s="49" t="n">
        <f aca="false">+[1]Informe_Fondane!W20</f>
        <v>-20683.65034</v>
      </c>
      <c r="X20" s="49" t="n">
        <f aca="false">+[1]Informe_Fondane!X20</f>
        <v>0</v>
      </c>
      <c r="Y20" s="49" t="n">
        <f aca="false">+[1]Informe_Fondane!Y20</f>
        <v>0</v>
      </c>
      <c r="Z20" s="49" t="n">
        <f aca="false">+[1]Informe_Fondane!Z20</f>
        <v>0</v>
      </c>
      <c r="AA20" s="49" t="n">
        <f aca="false">+[1]Informe_Fondane!AA20</f>
        <v>0</v>
      </c>
      <c r="AB20" s="49" t="n">
        <f aca="false">+[1]Informe_Fondane!AB20</f>
        <v>0</v>
      </c>
      <c r="AC20" s="49" t="n">
        <f aca="false">+[1]Informe_Fondane!AC20</f>
        <v>0</v>
      </c>
      <c r="AD20" s="49" t="n">
        <f aca="false">+[1]Informe_Fondane!AD20</f>
        <v>0</v>
      </c>
      <c r="AE20" s="49" t="n">
        <f aca="false">+[1]Informe_Fondane!AE20</f>
        <v>0</v>
      </c>
      <c r="AF20" s="49" t="n">
        <f aca="false">+[1]Informe_Fondane!AF20</f>
        <v>0</v>
      </c>
      <c r="AG20" s="49" t="n">
        <f aca="false">SUM(U20:AF20)</f>
        <v>524.115</v>
      </c>
      <c r="AH20" s="49" t="n">
        <f aca="false">+[1]Informe_Fondane!AH20</f>
        <v>0</v>
      </c>
      <c r="AI20" s="49" t="n">
        <f aca="false">+[1]Informe_Fondane!AI20</f>
        <v>0</v>
      </c>
      <c r="AJ20" s="49" t="n">
        <f aca="false">+[1]Informe_Fondane!AJ20</f>
        <v>0</v>
      </c>
      <c r="AK20" s="49" t="n">
        <f aca="false">+[1]Informe_Fondane!AK20</f>
        <v>0</v>
      </c>
      <c r="AL20" s="49" t="n">
        <f aca="false">+[1]Informe_Fondane!AL20</f>
        <v>0</v>
      </c>
      <c r="AM20" s="49" t="n">
        <f aca="false">+[1]Informe_Fondane!AM20</f>
        <v>0</v>
      </c>
      <c r="AN20" s="49" t="n">
        <f aca="false">+[1]Informe_Fondane!AN20</f>
        <v>0</v>
      </c>
      <c r="AO20" s="49" t="n">
        <f aca="false">+[1]Informe_Fondane!AO20</f>
        <v>0</v>
      </c>
      <c r="AP20" s="49" t="n">
        <f aca="false">+[1]Informe_Fondane!AP20</f>
        <v>0</v>
      </c>
      <c r="AQ20" s="49" t="n">
        <f aca="false">+[1]Informe_Fondane!AQ20</f>
        <v>0</v>
      </c>
      <c r="AR20" s="49" t="n">
        <f aca="false">+[1]Informe_Fondane!AR20</f>
        <v>0</v>
      </c>
      <c r="AS20" s="49" t="n">
        <f aca="false">+[1]Informe_Fondane!AS20</f>
        <v>0</v>
      </c>
      <c r="AT20" s="49" t="n">
        <f aca="false">SUM(AH20:AS20)</f>
        <v>0</v>
      </c>
      <c r="AU20" s="49" t="n">
        <f aca="false">+[1]Informe_Fondane!AU20</f>
        <v>0</v>
      </c>
      <c r="AV20" s="49" t="n">
        <f aca="false">+[1]Informe_Fondane!AV20</f>
        <v>0</v>
      </c>
      <c r="AW20" s="49" t="n">
        <f aca="false">+[1]Informe_Fondane!AW20</f>
        <v>0</v>
      </c>
      <c r="AX20" s="49" t="n">
        <f aca="false">+[1]Informe_Fondane!AX20</f>
        <v>0</v>
      </c>
      <c r="AY20" s="49" t="n">
        <f aca="false">+[1]Informe_Fondane!AY20</f>
        <v>0</v>
      </c>
      <c r="AZ20" s="49" t="n">
        <f aca="false">+[1]Informe_Fondane!AZ20</f>
        <v>0</v>
      </c>
      <c r="BA20" s="49" t="n">
        <f aca="false">+[1]Informe_Fondane!BA20</f>
        <v>0</v>
      </c>
      <c r="BB20" s="49" t="n">
        <f aca="false">+[1]Informe_Fondane!BB20</f>
        <v>0</v>
      </c>
      <c r="BC20" s="49" t="n">
        <f aca="false">+[1]Informe_Fondane!BC20</f>
        <v>0</v>
      </c>
      <c r="BD20" s="49" t="n">
        <f aca="false">+[1]Informe_Fondane!BD20</f>
        <v>0</v>
      </c>
      <c r="BE20" s="49" t="n">
        <f aca="false">+[1]Informe_Fondane!BE20</f>
        <v>0</v>
      </c>
      <c r="BF20" s="49" t="n">
        <f aca="false">+[1]Informe_Fondane!BF20</f>
        <v>0</v>
      </c>
      <c r="BG20" s="49" t="n">
        <f aca="false">SUM(AU20:BF20)</f>
        <v>0</v>
      </c>
    </row>
    <row r="21" s="9" customFormat="true" ht="11.25" hidden="false" customHeight="false" outlineLevel="0" collapsed="false">
      <c r="A21" s="56" t="s">
        <v>96</v>
      </c>
      <c r="B21" s="57" t="n">
        <v>20</v>
      </c>
      <c r="C21" s="58" t="s">
        <v>97</v>
      </c>
      <c r="D21" s="56" t="n">
        <v>13256.295</v>
      </c>
      <c r="E21" s="56" t="n">
        <f aca="false">+[1]Informe_Fondane!E21</f>
        <v>200</v>
      </c>
      <c r="F21" s="56" t="n">
        <f aca="false">+[1]Informe_Fondane!F21</f>
        <v>0</v>
      </c>
      <c r="G21" s="56" t="n">
        <f aca="false">+[1]Informe_Fondane!G21</f>
        <v>13456.295</v>
      </c>
      <c r="H21" s="56" t="n">
        <f aca="false">+[1]Informe_Fondane!H21</f>
        <v>13452.814</v>
      </c>
      <c r="I21" s="56" t="n">
        <f aca="false">+[1]Informe_Fondane!I21</f>
        <v>0</v>
      </c>
      <c r="J21" s="56" t="n">
        <f aca="false">+[1]Informe_Fondane!J21</f>
        <v>0</v>
      </c>
      <c r="K21" s="56" t="n">
        <f aca="false">+[1]Informe_Fondane!K21</f>
        <v>0</v>
      </c>
      <c r="L21" s="56" t="n">
        <f aca="false">+[1]Informe_Fondane!L21</f>
        <v>0</v>
      </c>
      <c r="M21" s="56" t="n">
        <f aca="false">+[1]Informe_Fondane!M21</f>
        <v>0</v>
      </c>
      <c r="N21" s="56" t="n">
        <f aca="false">+[1]Informe_Fondane!N21</f>
        <v>0</v>
      </c>
      <c r="O21" s="56" t="n">
        <f aca="false">+[1]Informe_Fondane!O21</f>
        <v>0</v>
      </c>
      <c r="P21" s="56" t="n">
        <f aca="false">+[1]Informe_Fondane!P21</f>
        <v>0</v>
      </c>
      <c r="Q21" s="56" t="n">
        <f aca="false">+[1]Informe_Fondane!Q21</f>
        <v>0</v>
      </c>
      <c r="R21" s="56" t="n">
        <f aca="false">+[1]Informe_Fondane!R21</f>
        <v>0</v>
      </c>
      <c r="S21" s="56" t="n">
        <f aca="false">+[1]Informe_Fondane!S21</f>
        <v>0</v>
      </c>
      <c r="T21" s="56" t="n">
        <f aca="false">SUM(H21:S21)</f>
        <v>13452.814</v>
      </c>
      <c r="U21" s="56" t="n">
        <f aca="false">+[1]Informe_Fondane!U21</f>
        <v>13286.95</v>
      </c>
      <c r="V21" s="56" t="n">
        <f aca="false">+[1]Informe_Fondane!V21</f>
        <v>34.136</v>
      </c>
      <c r="W21" s="56" t="n">
        <f aca="false">+[1]Informe_Fondane!W21</f>
        <v>0</v>
      </c>
      <c r="X21" s="56" t="n">
        <f aca="false">+[1]Informe_Fondane!X21</f>
        <v>0</v>
      </c>
      <c r="Y21" s="56" t="n">
        <f aca="false">+[1]Informe_Fondane!Y21</f>
        <v>0</v>
      </c>
      <c r="Z21" s="56" t="n">
        <f aca="false">+[1]Informe_Fondane!Z21</f>
        <v>0</v>
      </c>
      <c r="AA21" s="56" t="n">
        <f aca="false">+[1]Informe_Fondane!AA21</f>
        <v>0</v>
      </c>
      <c r="AB21" s="56" t="n">
        <f aca="false">+[1]Informe_Fondane!AB21</f>
        <v>0</v>
      </c>
      <c r="AC21" s="56" t="n">
        <f aca="false">+[1]Informe_Fondane!AC21</f>
        <v>0</v>
      </c>
      <c r="AD21" s="56" t="n">
        <f aca="false">+[1]Informe_Fondane!AD21</f>
        <v>0</v>
      </c>
      <c r="AE21" s="56" t="n">
        <f aca="false">+[1]Informe_Fondane!AE21</f>
        <v>0</v>
      </c>
      <c r="AF21" s="56" t="n">
        <f aca="false">+[1]Informe_Fondane!AF21</f>
        <v>0</v>
      </c>
      <c r="AG21" s="56" t="n">
        <f aca="false">SUM(U21:AF21)</f>
        <v>13321.086</v>
      </c>
      <c r="AH21" s="56" t="n">
        <f aca="false">+[1]Informe_Fondane!AH21</f>
        <v>4305.152</v>
      </c>
      <c r="AI21" s="56" t="n">
        <f aca="false">+[1]Informe_Fondane!AI21</f>
        <v>0</v>
      </c>
      <c r="AJ21" s="56" t="n">
        <f aca="false">+[1]Informe_Fondane!AJ21</f>
        <v>17.73236</v>
      </c>
      <c r="AK21" s="56" t="n">
        <f aca="false">+[1]Informe_Fondane!AK21</f>
        <v>0</v>
      </c>
      <c r="AL21" s="56" t="n">
        <f aca="false">+[1]Informe_Fondane!AL21</f>
        <v>0</v>
      </c>
      <c r="AM21" s="56" t="n">
        <f aca="false">+[1]Informe_Fondane!AM21</f>
        <v>0</v>
      </c>
      <c r="AN21" s="56" t="n">
        <f aca="false">+[1]Informe_Fondane!AN21</f>
        <v>0</v>
      </c>
      <c r="AO21" s="56" t="n">
        <f aca="false">+[1]Informe_Fondane!AO21</f>
        <v>0</v>
      </c>
      <c r="AP21" s="56" t="n">
        <f aca="false">+[1]Informe_Fondane!AP21</f>
        <v>0</v>
      </c>
      <c r="AQ21" s="56" t="n">
        <f aca="false">+[1]Informe_Fondane!AQ21</f>
        <v>0</v>
      </c>
      <c r="AR21" s="56" t="n">
        <f aca="false">+[1]Informe_Fondane!AR21</f>
        <v>0</v>
      </c>
      <c r="AS21" s="56" t="n">
        <f aca="false">+[1]Informe_Fondane!AS21</f>
        <v>0</v>
      </c>
      <c r="AT21" s="56" t="n">
        <f aca="false">SUM(AH21:AS21)</f>
        <v>4322.88436</v>
      </c>
      <c r="AU21" s="56" t="n">
        <f aca="false">+[1]Informe_Fondane!AU21</f>
        <v>4305.152</v>
      </c>
      <c r="AV21" s="56" t="n">
        <f aca="false">+[1]Informe_Fondane!AV21</f>
        <v>0</v>
      </c>
      <c r="AW21" s="56" t="n">
        <f aca="false">+[1]Informe_Fondane!AW21</f>
        <v>17.73236</v>
      </c>
      <c r="AX21" s="56" t="n">
        <f aca="false">+[1]Informe_Fondane!AX21</f>
        <v>0</v>
      </c>
      <c r="AY21" s="56" t="n">
        <f aca="false">+[1]Informe_Fondane!AY21</f>
        <v>0</v>
      </c>
      <c r="AZ21" s="56" t="n">
        <f aca="false">+[1]Informe_Fondane!AZ21</f>
        <v>0</v>
      </c>
      <c r="BA21" s="56" t="n">
        <f aca="false">+[1]Informe_Fondane!BA21</f>
        <v>0</v>
      </c>
      <c r="BB21" s="56" t="n">
        <f aca="false">+[1]Informe_Fondane!BB21</f>
        <v>0</v>
      </c>
      <c r="BC21" s="56" t="n">
        <f aca="false">+[1]Informe_Fondane!BC21</f>
        <v>0</v>
      </c>
      <c r="BD21" s="56" t="n">
        <f aca="false">+[1]Informe_Fondane!BD21</f>
        <v>0</v>
      </c>
      <c r="BE21" s="56" t="n">
        <f aca="false">+[1]Informe_Fondane!BE21</f>
        <v>0</v>
      </c>
      <c r="BF21" s="56" t="n">
        <f aca="false">+[1]Informe_Fondane!BF21</f>
        <v>0</v>
      </c>
      <c r="BG21" s="56" t="n">
        <f aca="false">SUM(AU21:BF21)</f>
        <v>4322.88436</v>
      </c>
    </row>
    <row r="22" s="43" customFormat="true" ht="11.25" hidden="false" customHeight="false" outlineLevel="0" collapsed="false">
      <c r="A22" s="62" t="s">
        <v>98</v>
      </c>
      <c r="B22" s="63" t="n">
        <v>20</v>
      </c>
      <c r="C22" s="64" t="s">
        <v>99</v>
      </c>
      <c r="D22" s="62" t="n">
        <v>920.96</v>
      </c>
      <c r="E22" s="59" t="n">
        <f aca="false">+[1]Informe_Fondane!E22</f>
        <v>0</v>
      </c>
      <c r="F22" s="59" t="n">
        <f aca="false">+[1]Informe_Fondane!F22</f>
        <v>0</v>
      </c>
      <c r="G22" s="65" t="n">
        <f aca="false">+[1]Informe_Fondane!G22</f>
        <v>920.96</v>
      </c>
      <c r="H22" s="65" t="n">
        <f aca="false">+[1]Informe_Fondane!H22</f>
        <v>1.757</v>
      </c>
      <c r="I22" s="65" t="n">
        <f aca="false">+[1]Informe_Fondane!I22</f>
        <v>0</v>
      </c>
      <c r="J22" s="65" t="n">
        <f aca="false">+[1]Informe_Fondane!J22</f>
        <v>0</v>
      </c>
      <c r="K22" s="65" t="n">
        <f aca="false">+[1]Informe_Fondane!K22</f>
        <v>0</v>
      </c>
      <c r="L22" s="65" t="n">
        <f aca="false">+[1]Informe_Fondane!L22</f>
        <v>0</v>
      </c>
      <c r="M22" s="65" t="n">
        <f aca="false">+[1]Informe_Fondane!M22</f>
        <v>0</v>
      </c>
      <c r="N22" s="65" t="n">
        <f aca="false">+[1]Informe_Fondane!N22</f>
        <v>0</v>
      </c>
      <c r="O22" s="65" t="n">
        <f aca="false">+[1]Informe_Fondane!O22</f>
        <v>0</v>
      </c>
      <c r="P22" s="65" t="n">
        <f aca="false">+[1]Informe_Fondane!P22</f>
        <v>0</v>
      </c>
      <c r="Q22" s="65" t="n">
        <f aca="false">+[1]Informe_Fondane!Q22</f>
        <v>0</v>
      </c>
      <c r="R22" s="65" t="n">
        <f aca="false">+[1]Informe_Fondane!R22</f>
        <v>0</v>
      </c>
      <c r="S22" s="65" t="n">
        <f aca="false">+[1]Informe_Fondane!S22</f>
        <v>0</v>
      </c>
      <c r="T22" s="65" t="n">
        <f aca="false">SUM(H22:S22)</f>
        <v>1.757</v>
      </c>
      <c r="U22" s="65" t="n">
        <f aca="false">+[1]Informe_Fondane!U22</f>
        <v>1.757</v>
      </c>
      <c r="V22" s="65" t="n">
        <f aca="false">+[1]Informe_Fondane!V22</f>
        <v>0</v>
      </c>
      <c r="W22" s="65" t="n">
        <f aca="false">+[1]Informe_Fondane!W22</f>
        <v>0</v>
      </c>
      <c r="X22" s="65" t="n">
        <f aca="false">+[1]Informe_Fondane!X22</f>
        <v>0</v>
      </c>
      <c r="Y22" s="65" t="n">
        <f aca="false">+[1]Informe_Fondane!Y22</f>
        <v>0</v>
      </c>
      <c r="Z22" s="65" t="n">
        <f aca="false">+[1]Informe_Fondane!Z22</f>
        <v>0</v>
      </c>
      <c r="AA22" s="65" t="n">
        <f aca="false">+[1]Informe_Fondane!AA22</f>
        <v>0</v>
      </c>
      <c r="AB22" s="65" t="n">
        <f aca="false">+[1]Informe_Fondane!AB22</f>
        <v>0</v>
      </c>
      <c r="AC22" s="65" t="n">
        <f aca="false">+[1]Informe_Fondane!AC22</f>
        <v>0</v>
      </c>
      <c r="AD22" s="65" t="n">
        <f aca="false">+[1]Informe_Fondane!AD22</f>
        <v>0</v>
      </c>
      <c r="AE22" s="65" t="n">
        <f aca="false">+[1]Informe_Fondane!AE22</f>
        <v>0</v>
      </c>
      <c r="AF22" s="65" t="n">
        <f aca="false">+[1]Informe_Fondane!AF22</f>
        <v>0</v>
      </c>
      <c r="AG22" s="65" t="n">
        <f aca="false">SUM(U22:AF22)</f>
        <v>1.757</v>
      </c>
      <c r="AH22" s="59" t="n">
        <f aca="false">+[1]Informe_Fondane!AH22</f>
        <v>0</v>
      </c>
      <c r="AI22" s="59" t="n">
        <f aca="false">+[1]Informe_Fondane!AI22</f>
        <v>0</v>
      </c>
      <c r="AJ22" s="59" t="n">
        <f aca="false">+[1]Informe_Fondane!AJ22</f>
        <v>0</v>
      </c>
      <c r="AK22" s="59" t="n">
        <f aca="false">+[1]Informe_Fondane!AK22</f>
        <v>0</v>
      </c>
      <c r="AL22" s="59" t="n">
        <f aca="false">+[1]Informe_Fondane!AL22</f>
        <v>0</v>
      </c>
      <c r="AM22" s="59" t="n">
        <f aca="false">+[1]Informe_Fondane!AM22</f>
        <v>0</v>
      </c>
      <c r="AN22" s="59" t="n">
        <f aca="false">+[1]Informe_Fondane!AN22</f>
        <v>0</v>
      </c>
      <c r="AO22" s="59" t="n">
        <f aca="false">+[1]Informe_Fondane!AO22</f>
        <v>0</v>
      </c>
      <c r="AP22" s="59" t="n">
        <f aca="false">+[1]Informe_Fondane!AP22</f>
        <v>0</v>
      </c>
      <c r="AQ22" s="59" t="n">
        <f aca="false">+[1]Informe_Fondane!AQ22</f>
        <v>0</v>
      </c>
      <c r="AR22" s="59" t="n">
        <f aca="false">+[1]Informe_Fondane!AR22</f>
        <v>0</v>
      </c>
      <c r="AS22" s="59" t="n">
        <f aca="false">+[1]Informe_Fondane!AS22</f>
        <v>0</v>
      </c>
      <c r="AT22" s="59" t="n">
        <f aca="false">SUM(AH22:AS22)</f>
        <v>0</v>
      </c>
      <c r="AU22" s="59" t="n">
        <f aca="false">+[1]Informe_Fondane!AU22</f>
        <v>0</v>
      </c>
      <c r="AV22" s="59" t="n">
        <f aca="false">+[1]Informe_Fondane!AV22</f>
        <v>0</v>
      </c>
      <c r="AW22" s="59" t="n">
        <f aca="false">+[1]Informe_Fondane!AW22</f>
        <v>0</v>
      </c>
      <c r="AX22" s="59" t="n">
        <f aca="false">+[1]Informe_Fondane!AX22</f>
        <v>0</v>
      </c>
      <c r="AY22" s="59" t="n">
        <f aca="false">+[1]Informe_Fondane!AY22</f>
        <v>0</v>
      </c>
      <c r="AZ22" s="59" t="n">
        <f aca="false">+[1]Informe_Fondane!AZ22</f>
        <v>0</v>
      </c>
      <c r="BA22" s="59" t="n">
        <f aca="false">+[1]Informe_Fondane!BA22</f>
        <v>0</v>
      </c>
      <c r="BB22" s="59" t="n">
        <f aca="false">+[1]Informe_Fondane!BB22</f>
        <v>0</v>
      </c>
      <c r="BC22" s="59" t="n">
        <f aca="false">+[1]Informe_Fondane!BC22</f>
        <v>0</v>
      </c>
      <c r="BD22" s="59" t="n">
        <f aca="false">+[1]Informe_Fondane!BD22</f>
        <v>0</v>
      </c>
      <c r="BE22" s="59" t="n">
        <f aca="false">+[1]Informe_Fondane!BE22</f>
        <v>0</v>
      </c>
      <c r="BF22" s="59" t="n">
        <f aca="false">+[1]Informe_Fondane!BF22</f>
        <v>0</v>
      </c>
      <c r="BG22" s="59" t="n">
        <f aca="false">SUM(AU22:BF22)</f>
        <v>0</v>
      </c>
      <c r="BH22" s="9"/>
      <c r="BI22" s="9"/>
    </row>
    <row r="23" s="9" customFormat="true" ht="12" hidden="false" customHeight="false" outlineLevel="0" collapsed="false">
      <c r="A23" s="41" t="s">
        <v>100</v>
      </c>
      <c r="B23" s="42" t="n">
        <v>20</v>
      </c>
      <c r="C23" s="51" t="s">
        <v>101</v>
      </c>
      <c r="D23" s="41" t="n">
        <f aca="false">+D24</f>
        <v>23000</v>
      </c>
      <c r="E23" s="66" t="n">
        <f aca="false">+E24</f>
        <v>0</v>
      </c>
      <c r="F23" s="66" t="n">
        <f aca="false">+F24</f>
        <v>0</v>
      </c>
      <c r="G23" s="66" t="n">
        <f aca="false">+G24</f>
        <v>23000</v>
      </c>
      <c r="H23" s="66" t="n">
        <f aca="false">+H24</f>
        <v>0</v>
      </c>
      <c r="I23" s="66" t="n">
        <f aca="false">+I24</f>
        <v>0</v>
      </c>
      <c r="J23" s="66" t="n">
        <f aca="false">+J24</f>
        <v>0</v>
      </c>
      <c r="K23" s="66" t="n">
        <f aca="false">+K24</f>
        <v>0</v>
      </c>
      <c r="L23" s="66" t="n">
        <f aca="false">+L24</f>
        <v>0</v>
      </c>
      <c r="M23" s="66" t="n">
        <f aca="false">+M24</f>
        <v>0</v>
      </c>
      <c r="N23" s="66" t="n">
        <f aca="false">+N24</f>
        <v>0</v>
      </c>
      <c r="O23" s="66" t="n">
        <f aca="false">+O24</f>
        <v>0</v>
      </c>
      <c r="P23" s="66" t="n">
        <f aca="false">+P24</f>
        <v>0</v>
      </c>
      <c r="Q23" s="66" t="n">
        <f aca="false">+Q24</f>
        <v>0</v>
      </c>
      <c r="R23" s="66" t="n">
        <f aca="false">+R24</f>
        <v>0</v>
      </c>
      <c r="S23" s="66" t="n">
        <f aca="false">+S24</f>
        <v>0</v>
      </c>
      <c r="T23" s="66" t="n">
        <f aca="false">+T24</f>
        <v>0</v>
      </c>
      <c r="U23" s="66" t="n">
        <f aca="false">+U24</f>
        <v>0</v>
      </c>
      <c r="V23" s="66" t="n">
        <f aca="false">+V24</f>
        <v>0</v>
      </c>
      <c r="W23" s="66" t="n">
        <f aca="false">+W24</f>
        <v>0</v>
      </c>
      <c r="X23" s="66" t="n">
        <f aca="false">+X24</f>
        <v>0</v>
      </c>
      <c r="Y23" s="66" t="n">
        <f aca="false">+Y24</f>
        <v>0</v>
      </c>
      <c r="Z23" s="66" t="n">
        <f aca="false">+Z24</f>
        <v>0</v>
      </c>
      <c r="AA23" s="66" t="n">
        <f aca="false">+AA24</f>
        <v>0</v>
      </c>
      <c r="AB23" s="66" t="n">
        <f aca="false">+AB24</f>
        <v>0</v>
      </c>
      <c r="AC23" s="66" t="n">
        <f aca="false">+AC24</f>
        <v>0</v>
      </c>
      <c r="AD23" s="66" t="n">
        <f aca="false">+AD24</f>
        <v>0</v>
      </c>
      <c r="AE23" s="66" t="n">
        <f aca="false">+AE24</f>
        <v>0</v>
      </c>
      <c r="AF23" s="66" t="n">
        <f aca="false">+AF24</f>
        <v>0</v>
      </c>
      <c r="AG23" s="66" t="n">
        <f aca="false">+AG24</f>
        <v>0</v>
      </c>
      <c r="AH23" s="66" t="n">
        <f aca="false">+AH24</f>
        <v>0</v>
      </c>
      <c r="AI23" s="66" t="n">
        <f aca="false">+AI24</f>
        <v>0</v>
      </c>
      <c r="AJ23" s="66" t="n">
        <f aca="false">+AJ24</f>
        <v>0</v>
      </c>
      <c r="AK23" s="66" t="n">
        <f aca="false">+AK24</f>
        <v>0</v>
      </c>
      <c r="AL23" s="66" t="n">
        <f aca="false">+AL24</f>
        <v>0</v>
      </c>
      <c r="AM23" s="66" t="n">
        <f aca="false">+AM24</f>
        <v>0</v>
      </c>
      <c r="AN23" s="66" t="n">
        <f aca="false">+AN24</f>
        <v>0</v>
      </c>
      <c r="AO23" s="66" t="n">
        <f aca="false">+AO24</f>
        <v>0</v>
      </c>
      <c r="AP23" s="66" t="n">
        <f aca="false">+AP24</f>
        <v>0</v>
      </c>
      <c r="AQ23" s="66" t="n">
        <f aca="false">+AQ24</f>
        <v>0</v>
      </c>
      <c r="AR23" s="66" t="n">
        <f aca="false">+AR24</f>
        <v>0</v>
      </c>
      <c r="AS23" s="66" t="n">
        <f aca="false">+AS24</f>
        <v>0</v>
      </c>
      <c r="AT23" s="66" t="n">
        <f aca="false">+AT24</f>
        <v>0</v>
      </c>
      <c r="AU23" s="66" t="n">
        <f aca="false">+AU24</f>
        <v>0</v>
      </c>
      <c r="AV23" s="66" t="n">
        <f aca="false">+AV24</f>
        <v>0</v>
      </c>
      <c r="AW23" s="66" t="n">
        <f aca="false">+AW24</f>
        <v>0</v>
      </c>
      <c r="AX23" s="66" t="n">
        <f aca="false">+AX24</f>
        <v>0</v>
      </c>
      <c r="AY23" s="66" t="n">
        <f aca="false">+AY24</f>
        <v>0</v>
      </c>
      <c r="AZ23" s="66" t="n">
        <f aca="false">+AZ24</f>
        <v>0</v>
      </c>
      <c r="BA23" s="66" t="n">
        <f aca="false">+BA24</f>
        <v>0</v>
      </c>
      <c r="BB23" s="66" t="n">
        <f aca="false">+BB24</f>
        <v>0</v>
      </c>
      <c r="BC23" s="66" t="n">
        <f aca="false">+BC24</f>
        <v>0</v>
      </c>
      <c r="BD23" s="66" t="n">
        <f aca="false">+BD24</f>
        <v>0</v>
      </c>
      <c r="BE23" s="66" t="n">
        <f aca="false">+BE24</f>
        <v>0</v>
      </c>
      <c r="BF23" s="66" t="n">
        <f aca="false">+BF24</f>
        <v>0</v>
      </c>
      <c r="BG23" s="66" t="n">
        <f aca="false">+BG24</f>
        <v>0</v>
      </c>
    </row>
    <row r="24" s="43" customFormat="true" ht="11.25" hidden="false" customHeight="false" outlineLevel="0" collapsed="false">
      <c r="A24" s="67" t="s">
        <v>102</v>
      </c>
      <c r="B24" s="68" t="n">
        <v>20</v>
      </c>
      <c r="C24" s="69" t="s">
        <v>103</v>
      </c>
      <c r="D24" s="67" t="n">
        <v>23000</v>
      </c>
      <c r="E24" s="70" t="n">
        <f aca="false">+[1]Informe_Fondane!E24</f>
        <v>0</v>
      </c>
      <c r="F24" s="70" t="n">
        <f aca="false">+[1]Informe_Fondane!F24</f>
        <v>0</v>
      </c>
      <c r="G24" s="71" t="n">
        <f aca="false">+[1]Informe_Fondane!G24</f>
        <v>23000</v>
      </c>
      <c r="H24" s="70" t="n">
        <f aca="false">+[1]Informe_Fondane!H24</f>
        <v>0</v>
      </c>
      <c r="I24" s="70" t="n">
        <f aca="false">+[1]Informe_Fondane!I24</f>
        <v>0</v>
      </c>
      <c r="J24" s="70" t="n">
        <f aca="false">+[1]Informe_Fondane!J24</f>
        <v>0</v>
      </c>
      <c r="K24" s="70" t="n">
        <f aca="false">+[1]Informe_Fondane!K24</f>
        <v>0</v>
      </c>
      <c r="L24" s="70" t="n">
        <f aca="false">+[1]Informe_Fondane!L24</f>
        <v>0</v>
      </c>
      <c r="M24" s="70" t="n">
        <f aca="false">+[1]Informe_Fondane!M24</f>
        <v>0</v>
      </c>
      <c r="N24" s="70" t="n">
        <f aca="false">+[1]Informe_Fondane!N24</f>
        <v>0</v>
      </c>
      <c r="O24" s="70" t="n">
        <f aca="false">+[1]Informe_Fondane!O24</f>
        <v>0</v>
      </c>
      <c r="P24" s="70" t="n">
        <f aca="false">+[1]Informe_Fondane!P24</f>
        <v>0</v>
      </c>
      <c r="Q24" s="70" t="n">
        <f aca="false">+[1]Informe_Fondane!Q24</f>
        <v>0</v>
      </c>
      <c r="R24" s="70" t="n">
        <f aca="false">+[1]Informe_Fondane!R24</f>
        <v>0</v>
      </c>
      <c r="S24" s="70" t="n">
        <f aca="false">+[1]Informe_Fondane!S24</f>
        <v>0</v>
      </c>
      <c r="T24" s="70" t="n">
        <f aca="false">SUM(H24:S24)</f>
        <v>0</v>
      </c>
      <c r="U24" s="70" t="n">
        <f aca="false">+[1]Informe_Fondane!U24</f>
        <v>0</v>
      </c>
      <c r="V24" s="70" t="n">
        <f aca="false">+[1]Informe_Fondane!V24</f>
        <v>0</v>
      </c>
      <c r="W24" s="70" t="n">
        <f aca="false">+[1]Informe_Fondane!W24</f>
        <v>0</v>
      </c>
      <c r="X24" s="70" t="n">
        <f aca="false">+[1]Informe_Fondane!X24</f>
        <v>0</v>
      </c>
      <c r="Y24" s="70" t="n">
        <f aca="false">+[1]Informe_Fondane!Y24</f>
        <v>0</v>
      </c>
      <c r="Z24" s="70" t="n">
        <f aca="false">+[1]Informe_Fondane!Z24</f>
        <v>0</v>
      </c>
      <c r="AA24" s="70" t="n">
        <f aca="false">+[1]Informe_Fondane!AA24</f>
        <v>0</v>
      </c>
      <c r="AB24" s="70" t="n">
        <f aca="false">+[1]Informe_Fondane!AB24</f>
        <v>0</v>
      </c>
      <c r="AC24" s="70" t="n">
        <f aca="false">+[1]Informe_Fondane!AC24</f>
        <v>0</v>
      </c>
      <c r="AD24" s="70" t="n">
        <f aca="false">+[1]Informe_Fondane!AD24</f>
        <v>0</v>
      </c>
      <c r="AE24" s="70" t="n">
        <f aca="false">+[1]Informe_Fondane!AE24</f>
        <v>0</v>
      </c>
      <c r="AF24" s="70" t="n">
        <f aca="false">+[1]Informe_Fondane!AF24</f>
        <v>0</v>
      </c>
      <c r="AG24" s="70" t="n">
        <f aca="false">SUM(U24:AF24)</f>
        <v>0</v>
      </c>
      <c r="AH24" s="70" t="n">
        <f aca="false">+[1]Informe_Fondane!AH24</f>
        <v>0</v>
      </c>
      <c r="AI24" s="70" t="n">
        <f aca="false">+[1]Informe_Fondane!AI24</f>
        <v>0</v>
      </c>
      <c r="AJ24" s="70" t="n">
        <f aca="false">+[1]Informe_Fondane!AJ24</f>
        <v>0</v>
      </c>
      <c r="AK24" s="70" t="n">
        <f aca="false">+[1]Informe_Fondane!AK24</f>
        <v>0</v>
      </c>
      <c r="AL24" s="70" t="n">
        <f aca="false">+[1]Informe_Fondane!AL24</f>
        <v>0</v>
      </c>
      <c r="AM24" s="70" t="n">
        <f aca="false">+[1]Informe_Fondane!AM24</f>
        <v>0</v>
      </c>
      <c r="AN24" s="70" t="n">
        <f aca="false">+[1]Informe_Fondane!AN24</f>
        <v>0</v>
      </c>
      <c r="AO24" s="70" t="n">
        <f aca="false">+[1]Informe_Fondane!AO24</f>
        <v>0</v>
      </c>
      <c r="AP24" s="70" t="n">
        <f aca="false">+[1]Informe_Fondane!AP24</f>
        <v>0</v>
      </c>
      <c r="AQ24" s="70" t="n">
        <f aca="false">+[1]Informe_Fondane!AQ24</f>
        <v>0</v>
      </c>
      <c r="AR24" s="70" t="n">
        <f aca="false">+[1]Informe_Fondane!AR24</f>
        <v>0</v>
      </c>
      <c r="AS24" s="70" t="n">
        <f aca="false">+[1]Informe_Fondane!AS24</f>
        <v>0</v>
      </c>
      <c r="AT24" s="70" t="n">
        <f aca="false">SUM(AH24:AS24)</f>
        <v>0</v>
      </c>
      <c r="AU24" s="70" t="n">
        <f aca="false">+[1]Informe_Fondane!AU24</f>
        <v>0</v>
      </c>
      <c r="AV24" s="70" t="n">
        <f aca="false">+[1]Informe_Fondane!AV24</f>
        <v>0</v>
      </c>
      <c r="AW24" s="70" t="n">
        <f aca="false">+[1]Informe_Fondane!AW24</f>
        <v>0</v>
      </c>
      <c r="AX24" s="70" t="n">
        <f aca="false">+[1]Informe_Fondane!AX24</f>
        <v>0</v>
      </c>
      <c r="AY24" s="70" t="n">
        <f aca="false">+[1]Informe_Fondane!AY24</f>
        <v>0</v>
      </c>
      <c r="AZ24" s="70" t="n">
        <f aca="false">+[1]Informe_Fondane!AZ24</f>
        <v>0</v>
      </c>
      <c r="BA24" s="70" t="n">
        <f aca="false">+[1]Informe_Fondane!BA24</f>
        <v>0</v>
      </c>
      <c r="BB24" s="70" t="n">
        <f aca="false">+[1]Informe_Fondane!BB24</f>
        <v>0</v>
      </c>
      <c r="BC24" s="70" t="n">
        <f aca="false">+[1]Informe_Fondane!BC24</f>
        <v>0</v>
      </c>
      <c r="BD24" s="70" t="n">
        <f aca="false">+[1]Informe_Fondane!BD24</f>
        <v>0</v>
      </c>
      <c r="BE24" s="70" t="n">
        <f aca="false">+[1]Informe_Fondane!BE24</f>
        <v>0</v>
      </c>
      <c r="BF24" s="70" t="n">
        <f aca="false">+[1]Informe_Fondane!BF24</f>
        <v>0</v>
      </c>
      <c r="BG24" s="70" t="n">
        <f aca="false">SUM(AU24:BF24)</f>
        <v>0</v>
      </c>
      <c r="BH24" s="9"/>
      <c r="BI24" s="9"/>
    </row>
    <row r="25" s="9" customFormat="true" ht="12.75" hidden="false" customHeight="false" outlineLevel="0" collapsed="false">
      <c r="A25" s="38" t="s">
        <v>104</v>
      </c>
      <c r="B25" s="39"/>
      <c r="C25" s="38" t="s">
        <v>105</v>
      </c>
      <c r="D25" s="38" t="n">
        <f aca="false">+D26</f>
        <v>3686000</v>
      </c>
      <c r="E25" s="38" t="n">
        <f aca="false">+E26</f>
        <v>0</v>
      </c>
      <c r="F25" s="38" t="n">
        <f aca="false">+F26</f>
        <v>0</v>
      </c>
      <c r="G25" s="38" t="n">
        <f aca="false">+G26</f>
        <v>3686000</v>
      </c>
      <c r="H25" s="38" t="n">
        <f aca="false">+H26</f>
        <v>7876.667</v>
      </c>
      <c r="I25" s="38" t="n">
        <f aca="false">+I26</f>
        <v>41000</v>
      </c>
      <c r="J25" s="38" t="n">
        <f aca="false">+J26</f>
        <v>236645.613</v>
      </c>
      <c r="K25" s="38" t="n">
        <f aca="false">+K26</f>
        <v>0</v>
      </c>
      <c r="L25" s="38" t="n">
        <f aca="false">+L26</f>
        <v>0</v>
      </c>
      <c r="M25" s="38" t="n">
        <f aca="false">+M26</f>
        <v>0</v>
      </c>
      <c r="N25" s="38" t="n">
        <f aca="false">+N26</f>
        <v>0</v>
      </c>
      <c r="O25" s="38" t="n">
        <f aca="false">+O26</f>
        <v>0</v>
      </c>
      <c r="P25" s="38" t="n">
        <f aca="false">+P26</f>
        <v>0</v>
      </c>
      <c r="Q25" s="38" t="n">
        <f aca="false">+Q26</f>
        <v>0</v>
      </c>
      <c r="R25" s="38" t="n">
        <f aca="false">+R26</f>
        <v>0</v>
      </c>
      <c r="S25" s="38" t="n">
        <f aca="false">+S26</f>
        <v>0</v>
      </c>
      <c r="T25" s="38" t="n">
        <f aca="false">+T26</f>
        <v>285522.28</v>
      </c>
      <c r="U25" s="38" t="n">
        <f aca="false">+U26</f>
        <v>7876.667</v>
      </c>
      <c r="V25" s="38" t="n">
        <f aca="false">+V26</f>
        <v>0</v>
      </c>
      <c r="W25" s="38" t="n">
        <f aca="false">+W26</f>
        <v>277645.613</v>
      </c>
      <c r="X25" s="38" t="n">
        <f aca="false">+X26</f>
        <v>0</v>
      </c>
      <c r="Y25" s="38" t="n">
        <f aca="false">+Y26</f>
        <v>0</v>
      </c>
      <c r="Z25" s="38" t="n">
        <f aca="false">+Z26</f>
        <v>0</v>
      </c>
      <c r="AA25" s="38" t="n">
        <f aca="false">+AA26</f>
        <v>0</v>
      </c>
      <c r="AB25" s="38" t="n">
        <f aca="false">+AB26</f>
        <v>0</v>
      </c>
      <c r="AC25" s="38" t="n">
        <f aca="false">+AC26</f>
        <v>0</v>
      </c>
      <c r="AD25" s="38" t="n">
        <f aca="false">+AD26</f>
        <v>0</v>
      </c>
      <c r="AE25" s="38" t="n">
        <f aca="false">+AE26</f>
        <v>0</v>
      </c>
      <c r="AF25" s="38" t="n">
        <f aca="false">+AF26</f>
        <v>0</v>
      </c>
      <c r="AG25" s="38" t="n">
        <f aca="false">+AG26</f>
        <v>285522.28</v>
      </c>
      <c r="AH25" s="38" t="n">
        <f aca="false">+AH26</f>
        <v>0</v>
      </c>
      <c r="AI25" s="38" t="n">
        <f aca="false">+AI26</f>
        <v>1700</v>
      </c>
      <c r="AJ25" s="38" t="n">
        <f aca="false">+AJ26</f>
        <v>1702.72796</v>
      </c>
      <c r="AK25" s="38" t="n">
        <f aca="false">+AK26</f>
        <v>0</v>
      </c>
      <c r="AL25" s="38" t="n">
        <f aca="false">+AL26</f>
        <v>0</v>
      </c>
      <c r="AM25" s="38" t="n">
        <f aca="false">+AM26</f>
        <v>0</v>
      </c>
      <c r="AN25" s="38" t="n">
        <f aca="false">+AN26</f>
        <v>0</v>
      </c>
      <c r="AO25" s="38" t="n">
        <f aca="false">+AO26</f>
        <v>0</v>
      </c>
      <c r="AP25" s="38" t="n">
        <f aca="false">+AP26</f>
        <v>0</v>
      </c>
      <c r="AQ25" s="38" t="n">
        <f aca="false">+AQ26</f>
        <v>0</v>
      </c>
      <c r="AR25" s="38" t="n">
        <f aca="false">+AR26</f>
        <v>0</v>
      </c>
      <c r="AS25" s="38" t="n">
        <f aca="false">+AS26</f>
        <v>0</v>
      </c>
      <c r="AT25" s="38" t="n">
        <f aca="false">+AT26</f>
        <v>3402.72796</v>
      </c>
      <c r="AU25" s="38" t="n">
        <f aca="false">+AU26</f>
        <v>0</v>
      </c>
      <c r="AV25" s="38" t="n">
        <f aca="false">+AV26</f>
        <v>1700</v>
      </c>
      <c r="AW25" s="38" t="n">
        <f aca="false">+AW26</f>
        <v>1702.72796</v>
      </c>
      <c r="AX25" s="38" t="n">
        <f aca="false">+AX26</f>
        <v>0</v>
      </c>
      <c r="AY25" s="38" t="n">
        <f aca="false">+AY26</f>
        <v>0</v>
      </c>
      <c r="AZ25" s="38" t="n">
        <f aca="false">+AZ26</f>
        <v>0</v>
      </c>
      <c r="BA25" s="38" t="n">
        <f aca="false">+BA26</f>
        <v>0</v>
      </c>
      <c r="BB25" s="38" t="n">
        <f aca="false">+BB26</f>
        <v>0</v>
      </c>
      <c r="BC25" s="38" t="n">
        <f aca="false">+BC26</f>
        <v>0</v>
      </c>
      <c r="BD25" s="38" t="n">
        <f aca="false">+BD26</f>
        <v>0</v>
      </c>
      <c r="BE25" s="38" t="n">
        <f aca="false">+BE26</f>
        <v>0</v>
      </c>
      <c r="BF25" s="38" t="n">
        <f aca="false">+BF26</f>
        <v>0</v>
      </c>
      <c r="BG25" s="38" t="n">
        <f aca="false">+BG26</f>
        <v>3402.72796</v>
      </c>
    </row>
    <row r="26" s="9" customFormat="true" ht="22.5" hidden="false" customHeight="false" outlineLevel="0" collapsed="false">
      <c r="A26" s="53" t="s">
        <v>106</v>
      </c>
      <c r="B26" s="54" t="n">
        <v>20</v>
      </c>
      <c r="C26" s="72" t="s">
        <v>107</v>
      </c>
      <c r="D26" s="53" t="n">
        <v>3686000</v>
      </c>
      <c r="E26" s="56" t="n">
        <f aca="false">+[1]Informe_Fondane!E26</f>
        <v>0</v>
      </c>
      <c r="F26" s="56" t="n">
        <f aca="false">+[1]Informe_Fondane!F26</f>
        <v>0</v>
      </c>
      <c r="G26" s="56" t="n">
        <f aca="false">+[1]Informe_Fondane!G26</f>
        <v>3686000</v>
      </c>
      <c r="H26" s="56" t="n">
        <f aca="false">+[1]Informe_Fondane!H26</f>
        <v>7876.667</v>
      </c>
      <c r="I26" s="56" t="n">
        <f aca="false">+[1]Informe_Fondane!I26</f>
        <v>41000</v>
      </c>
      <c r="J26" s="56" t="n">
        <f aca="false">+[1]Informe_Fondane!J26</f>
        <v>236645.613</v>
      </c>
      <c r="K26" s="56" t="n">
        <f aca="false">+[1]Informe_Fondane!K26</f>
        <v>0</v>
      </c>
      <c r="L26" s="56" t="n">
        <f aca="false">+[1]Informe_Fondane!L26</f>
        <v>0</v>
      </c>
      <c r="M26" s="56" t="n">
        <f aca="false">+[1]Informe_Fondane!M26</f>
        <v>0</v>
      </c>
      <c r="N26" s="56" t="n">
        <f aca="false">+[1]Informe_Fondane!N26</f>
        <v>0</v>
      </c>
      <c r="O26" s="56" t="n">
        <f aca="false">+[1]Informe_Fondane!O26</f>
        <v>0</v>
      </c>
      <c r="P26" s="56" t="n">
        <f aca="false">+[1]Informe_Fondane!P26</f>
        <v>0</v>
      </c>
      <c r="Q26" s="56" t="n">
        <f aca="false">+[1]Informe_Fondane!Q26</f>
        <v>0</v>
      </c>
      <c r="R26" s="56" t="n">
        <f aca="false">+[1]Informe_Fondane!R26</f>
        <v>0</v>
      </c>
      <c r="S26" s="56" t="n">
        <f aca="false">+[1]Informe_Fondane!S26</f>
        <v>0</v>
      </c>
      <c r="T26" s="56" t="n">
        <f aca="false">SUM(H26:S26)</f>
        <v>285522.28</v>
      </c>
      <c r="U26" s="56" t="n">
        <f aca="false">+[1]Informe_Fondane!U26</f>
        <v>7876.667</v>
      </c>
      <c r="V26" s="56" t="n">
        <f aca="false">+[1]Informe_Fondane!V26</f>
        <v>0</v>
      </c>
      <c r="W26" s="56" t="n">
        <f aca="false">+[1]Informe_Fondane!W26</f>
        <v>277645.613</v>
      </c>
      <c r="X26" s="56" t="n">
        <f aca="false">+[1]Informe_Fondane!X26</f>
        <v>0</v>
      </c>
      <c r="Y26" s="56" t="n">
        <f aca="false">+[1]Informe_Fondane!Y26</f>
        <v>0</v>
      </c>
      <c r="Z26" s="56" t="n">
        <f aca="false">+[1]Informe_Fondane!Z26</f>
        <v>0</v>
      </c>
      <c r="AA26" s="56" t="n">
        <f aca="false">+[1]Informe_Fondane!AA26</f>
        <v>0</v>
      </c>
      <c r="AB26" s="56" t="n">
        <f aca="false">+[1]Informe_Fondane!AB26</f>
        <v>0</v>
      </c>
      <c r="AC26" s="56" t="n">
        <f aca="false">+[1]Informe_Fondane!AC26</f>
        <v>0</v>
      </c>
      <c r="AD26" s="56" t="n">
        <f aca="false">+[1]Informe_Fondane!AD26</f>
        <v>0</v>
      </c>
      <c r="AE26" s="56" t="n">
        <f aca="false">+[1]Informe_Fondane!AE26</f>
        <v>0</v>
      </c>
      <c r="AF26" s="56" t="n">
        <f aca="false">+[1]Informe_Fondane!AF26</f>
        <v>0</v>
      </c>
      <c r="AG26" s="56" t="n">
        <f aca="false">SUM(U26:AF26)</f>
        <v>285522.28</v>
      </c>
      <c r="AH26" s="56" t="n">
        <f aca="false">+[1]Informe_Fondane!AH26</f>
        <v>0</v>
      </c>
      <c r="AI26" s="56" t="n">
        <f aca="false">+[1]Informe_Fondane!AI26</f>
        <v>1700</v>
      </c>
      <c r="AJ26" s="56" t="n">
        <f aca="false">+[1]Informe_Fondane!AJ26</f>
        <v>1702.72796</v>
      </c>
      <c r="AK26" s="56" t="n">
        <f aca="false">+[1]Informe_Fondane!AK26</f>
        <v>0</v>
      </c>
      <c r="AL26" s="56" t="n">
        <f aca="false">+[1]Informe_Fondane!AL26</f>
        <v>0</v>
      </c>
      <c r="AM26" s="56" t="n">
        <f aca="false">+[1]Informe_Fondane!AM26</f>
        <v>0</v>
      </c>
      <c r="AN26" s="56" t="n">
        <f aca="false">+[1]Informe_Fondane!AN26</f>
        <v>0</v>
      </c>
      <c r="AO26" s="56" t="n">
        <f aca="false">+[1]Informe_Fondane!AO26</f>
        <v>0</v>
      </c>
      <c r="AP26" s="56" t="n">
        <f aca="false">+[1]Informe_Fondane!AP26</f>
        <v>0</v>
      </c>
      <c r="AQ26" s="56" t="n">
        <f aca="false">+[1]Informe_Fondane!AQ26</f>
        <v>0</v>
      </c>
      <c r="AR26" s="56" t="n">
        <f aca="false">+[1]Informe_Fondane!AR26</f>
        <v>0</v>
      </c>
      <c r="AS26" s="56" t="n">
        <f aca="false">+[1]Informe_Fondane!AS26</f>
        <v>0</v>
      </c>
      <c r="AT26" s="56" t="n">
        <f aca="false">SUM(AH26:AS26)</f>
        <v>3402.72796</v>
      </c>
      <c r="AU26" s="56" t="n">
        <f aca="false">+[1]Informe_Fondane!AU26</f>
        <v>0</v>
      </c>
      <c r="AV26" s="56" t="n">
        <f aca="false">+[1]Informe_Fondane!AV26</f>
        <v>1700</v>
      </c>
      <c r="AW26" s="56" t="n">
        <f aca="false">+[1]Informe_Fondane!AW26</f>
        <v>1702.72796</v>
      </c>
      <c r="AX26" s="56" t="n">
        <f aca="false">+[1]Informe_Fondane!AX26</f>
        <v>0</v>
      </c>
      <c r="AY26" s="56" t="n">
        <f aca="false">+[1]Informe_Fondane!AY26</f>
        <v>0</v>
      </c>
      <c r="AZ26" s="56" t="n">
        <f aca="false">+[1]Informe_Fondane!AZ26</f>
        <v>0</v>
      </c>
      <c r="BA26" s="56" t="n">
        <f aca="false">+[1]Informe_Fondane!BA26</f>
        <v>0</v>
      </c>
      <c r="BB26" s="56" t="n">
        <f aca="false">+[1]Informe_Fondane!BB26</f>
        <v>0</v>
      </c>
      <c r="BC26" s="56" t="n">
        <f aca="false">+[1]Informe_Fondane!BC26</f>
        <v>0</v>
      </c>
      <c r="BD26" s="56" t="n">
        <f aca="false">+[1]Informe_Fondane!BD26</f>
        <v>0</v>
      </c>
      <c r="BE26" s="56" t="n">
        <f aca="false">+[1]Informe_Fondane!BE26</f>
        <v>0</v>
      </c>
      <c r="BF26" s="56" t="n">
        <f aca="false">+[1]Informe_Fondane!BF26</f>
        <v>0</v>
      </c>
      <c r="BG26" s="56" t="n">
        <f aca="false">SUM(AU26:BF26)</f>
        <v>3402.72796</v>
      </c>
    </row>
    <row r="27" s="9" customFormat="true" ht="12.75" hidden="false" customHeight="true" outlineLevel="0" collapsed="false">
      <c r="A27" s="39" t="s">
        <v>108</v>
      </c>
      <c r="B27" s="39"/>
      <c r="C27" s="39"/>
      <c r="D27" s="38" t="n">
        <f aca="false">+D7+D25</f>
        <v>4055000</v>
      </c>
      <c r="E27" s="38" t="n">
        <f aca="false">+E7+E25</f>
        <v>200</v>
      </c>
      <c r="F27" s="38" t="n">
        <f aca="false">+F7+F25</f>
        <v>200</v>
      </c>
      <c r="G27" s="38" t="n">
        <f aca="false">+G7+G25</f>
        <v>4055000</v>
      </c>
      <c r="H27" s="38" t="n">
        <f aca="false">+H7+H25</f>
        <v>21855.353</v>
      </c>
      <c r="I27" s="38" t="n">
        <f aca="false">+I7+I25</f>
        <v>61683.65034</v>
      </c>
      <c r="J27" s="38" t="n">
        <f aca="false">+J7+J25</f>
        <v>215961.96266</v>
      </c>
      <c r="K27" s="38" t="n">
        <f aca="false">+K7+K25</f>
        <v>0</v>
      </c>
      <c r="L27" s="38" t="n">
        <f aca="false">+L7+L25</f>
        <v>0</v>
      </c>
      <c r="M27" s="38" t="n">
        <f aca="false">+M7+M25</f>
        <v>0</v>
      </c>
      <c r="N27" s="38" t="n">
        <f aca="false">+N7+N25</f>
        <v>0</v>
      </c>
      <c r="O27" s="38" t="n">
        <f aca="false">+O7+O25</f>
        <v>0</v>
      </c>
      <c r="P27" s="38" t="n">
        <f aca="false">+P7+P25</f>
        <v>0</v>
      </c>
      <c r="Q27" s="38" t="n">
        <f aca="false">+Q7+Q25</f>
        <v>0</v>
      </c>
      <c r="R27" s="38" t="n">
        <f aca="false">+R7+R25</f>
        <v>0</v>
      </c>
      <c r="S27" s="38" t="n">
        <f aca="false">+S7+S25</f>
        <v>0</v>
      </c>
      <c r="T27" s="38" t="n">
        <f aca="false">+T7+T25</f>
        <v>299500.966</v>
      </c>
      <c r="U27" s="38" t="n">
        <f aca="false">+U7+U25</f>
        <v>21689.489</v>
      </c>
      <c r="V27" s="38" t="n">
        <f aca="false">+V7+V25</f>
        <v>20717.78634</v>
      </c>
      <c r="W27" s="38" t="n">
        <f aca="false">+W7+W25</f>
        <v>256961.96266</v>
      </c>
      <c r="X27" s="38" t="n">
        <f aca="false">+X7+X25</f>
        <v>0</v>
      </c>
      <c r="Y27" s="38" t="n">
        <f aca="false">+Y7+Y25</f>
        <v>0</v>
      </c>
      <c r="Z27" s="38" t="n">
        <f aca="false">+Z7+Z25</f>
        <v>0</v>
      </c>
      <c r="AA27" s="38" t="n">
        <f aca="false">+AA7+AA25</f>
        <v>0</v>
      </c>
      <c r="AB27" s="38" t="n">
        <f aca="false">+AB7+AB25</f>
        <v>0</v>
      </c>
      <c r="AC27" s="38" t="n">
        <f aca="false">+AC7+AC25</f>
        <v>0</v>
      </c>
      <c r="AD27" s="38" t="n">
        <f aca="false">+AD7+AD25</f>
        <v>0</v>
      </c>
      <c r="AE27" s="38" t="n">
        <f aca="false">+AE7+AE25</f>
        <v>0</v>
      </c>
      <c r="AF27" s="38" t="n">
        <f aca="false">+AF7+AF25</f>
        <v>0</v>
      </c>
      <c r="AG27" s="38" t="n">
        <f aca="false">+AG7+AG25</f>
        <v>299369.238</v>
      </c>
      <c r="AH27" s="38" t="n">
        <f aca="false">+AH7+AH25</f>
        <v>4305.152</v>
      </c>
      <c r="AI27" s="38" t="n">
        <f aca="false">+AI7+AI25</f>
        <v>1700</v>
      </c>
      <c r="AJ27" s="38" t="n">
        <f aca="false">+AJ7+AJ25</f>
        <v>1720.46032</v>
      </c>
      <c r="AK27" s="38" t="n">
        <f aca="false">+AK7+AK25</f>
        <v>0</v>
      </c>
      <c r="AL27" s="38" t="n">
        <f aca="false">+AL7+AL25</f>
        <v>0</v>
      </c>
      <c r="AM27" s="38" t="n">
        <f aca="false">+AM7+AM25</f>
        <v>0</v>
      </c>
      <c r="AN27" s="38" t="n">
        <f aca="false">+AN7+AN25</f>
        <v>0</v>
      </c>
      <c r="AO27" s="38" t="n">
        <f aca="false">+AO7+AO25</f>
        <v>0</v>
      </c>
      <c r="AP27" s="38" t="n">
        <f aca="false">+AP7+AP25</f>
        <v>0</v>
      </c>
      <c r="AQ27" s="38" t="n">
        <f aca="false">+AQ7+AQ25</f>
        <v>0</v>
      </c>
      <c r="AR27" s="38" t="n">
        <f aca="false">+AR7+AR25</f>
        <v>0</v>
      </c>
      <c r="AS27" s="38" t="n">
        <f aca="false">+AS7+AS25</f>
        <v>0</v>
      </c>
      <c r="AT27" s="38" t="n">
        <f aca="false">+AT7+AT25</f>
        <v>7725.61232</v>
      </c>
      <c r="AU27" s="38" t="n">
        <f aca="false">+AU7+AU25</f>
        <v>4305.152</v>
      </c>
      <c r="AV27" s="38" t="n">
        <f aca="false">+AV7+AV25</f>
        <v>1700</v>
      </c>
      <c r="AW27" s="38" t="n">
        <f aca="false">+AW7+AW25</f>
        <v>1720.46032</v>
      </c>
      <c r="AX27" s="38" t="n">
        <f aca="false">+AX7+AX25</f>
        <v>0</v>
      </c>
      <c r="AY27" s="38" t="n">
        <f aca="false">+AY7+AY25</f>
        <v>0</v>
      </c>
      <c r="AZ27" s="38" t="n">
        <f aca="false">+AZ7+AZ25</f>
        <v>0</v>
      </c>
      <c r="BA27" s="38" t="n">
        <f aca="false">+BA7+BA25</f>
        <v>0</v>
      </c>
      <c r="BB27" s="38" t="n">
        <f aca="false">+BB7+BB25</f>
        <v>0</v>
      </c>
      <c r="BC27" s="38" t="n">
        <f aca="false">+BC7+BC25</f>
        <v>0</v>
      </c>
      <c r="BD27" s="38" t="n">
        <f aca="false">+BD7+BD25</f>
        <v>0</v>
      </c>
      <c r="BE27" s="38" t="n">
        <f aca="false">+BE7+BE25</f>
        <v>0</v>
      </c>
      <c r="BF27" s="38" t="n">
        <f aca="false">+BF7+BF25</f>
        <v>0</v>
      </c>
      <c r="BG27" s="38" t="n">
        <f aca="false">+BG7+BG25</f>
        <v>7725.61232</v>
      </c>
    </row>
    <row r="28" s="40" customFormat="true" ht="12.75" hidden="false" customHeight="false" outlineLevel="0" collapsed="false">
      <c r="A28" s="73"/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</row>
    <row r="29" customFormat="false" ht="12.75" hidden="false" customHeight="false" outlineLevel="0" collapsed="false">
      <c r="A29" s="75"/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8"/>
    </row>
    <row r="30" customFormat="false" ht="12.75" hidden="false" customHeight="false" outlineLevel="0" collapsed="false">
      <c r="A30" s="9"/>
      <c r="B30" s="9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8"/>
    </row>
    <row r="31" customFormat="false" ht="12.75" hidden="false" customHeight="false" outlineLevel="0" collapsed="false">
      <c r="A31" s="9"/>
      <c r="B31" s="9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8"/>
    </row>
    <row r="33" customFormat="false" ht="12.75" hidden="false" customHeight="false" outlineLevel="0" collapsed="false">
      <c r="C33" s="79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</row>
    <row r="34" customFormat="false" ht="12.75" hidden="false" customHeight="false" outlineLevel="0" collapsed="false">
      <c r="C34" s="79" t="s">
        <v>11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</row>
    <row r="35" customFormat="false" ht="12.7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</row>
    <row r="36" customFormat="false" ht="12.7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</row>
    <row r="37" customFormat="false" ht="12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</row>
    <row r="38" customFormat="false" ht="12.75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2.75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customFormat="false" ht="12.75" hidden="false" customHeight="false" outlineLevel="0" collapsed="false">
      <c r="C41" s="80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customFormat="false" ht="12.75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</row>
    <row r="46" customFormat="false" ht="12.7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48.41"/>
    <col collapsed="false" customWidth="true" hidden="false" outlineLevel="0" max="4" min="4" style="82" width="11.85"/>
    <col collapsed="false" customWidth="false" hidden="true" outlineLevel="0" max="5" min="5" style="82" width="10.99"/>
    <col collapsed="false" customWidth="false" hidden="true" outlineLevel="0" max="6" min="6" style="81" width="10.99"/>
    <col collapsed="false" customWidth="false" hidden="false" outlineLevel="0" max="7" min="7" style="81" width="10.99"/>
    <col collapsed="false" customWidth="false" hidden="true" outlineLevel="0" max="15" min="8" style="81" width="10.99"/>
    <col collapsed="false" customWidth="true" hidden="true" outlineLevel="0" max="16" min="16" style="81" width="9.99"/>
    <col collapsed="false" customWidth="true" hidden="false" outlineLevel="0" max="17" min="17" style="81" width="18.7"/>
    <col collapsed="false" customWidth="true" hidden="false" outlineLevel="0" max="18" min="18" style="81" width="16.84"/>
    <col collapsed="false" customWidth="true" hidden="false" outlineLevel="0" max="19" min="19" style="81" width="15.85"/>
    <col collapsed="false" customWidth="true" hidden="false" outlineLevel="0" max="214" min="20" style="81" width="11.42"/>
    <col collapsed="false" customWidth="true" hidden="false" outlineLevel="0" max="215" min="215" style="81" width="13.7"/>
    <col collapsed="false" customWidth="true" hidden="false" outlineLevel="0" max="216" min="216" style="81" width="4.28"/>
    <col collapsed="false" customWidth="true" hidden="false" outlineLevel="0" max="217" min="217" style="81" width="56.14"/>
    <col collapsed="false" customWidth="true" hidden="false" outlineLevel="0" max="221" min="218" style="81" width="11.85"/>
    <col collapsed="false" customWidth="false" hidden="false" outlineLevel="0" max="257" min="222" style="81" width="10.99"/>
  </cols>
  <sheetData>
    <row r="1" s="86" customFormat="true" ht="27.75" hidden="false" customHeight="false" outlineLevel="0" collapsed="false">
      <c r="A1" s="2"/>
      <c r="B1" s="3"/>
      <c r="C1" s="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7" t="s">
        <v>0</v>
      </c>
      <c r="Q1" s="7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6" customFormat="true" ht="27.75" hidden="false" customHeight="false" outlineLevel="0" collapsed="false">
      <c r="A2" s="0"/>
      <c r="B2" s="10"/>
      <c r="C2" s="11"/>
      <c r="D2" s="87" t="s">
        <v>11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4" t="s">
        <v>2</v>
      </c>
      <c r="Q2" s="14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s="86" customFormat="true" ht="28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22"/>
      <c r="Q3" s="22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s="86" customFormat="true" ht="15.75" hidden="false" customHeight="true" outlineLevel="0" collapsed="false">
      <c r="A4" s="89" t="s">
        <v>3</v>
      </c>
      <c r="B4" s="88"/>
      <c r="C4" s="90" t="s">
        <v>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5</v>
      </c>
      <c r="Q4" s="91"/>
    </row>
    <row r="5" s="86" customFormat="true" ht="17.25" hidden="false" customHeight="true" outlineLevel="0" collapsed="false">
      <c r="A5" s="27" t="s">
        <v>6</v>
      </c>
      <c r="B5" s="29"/>
      <c r="C5" s="29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4" t="s">
        <v>8</v>
      </c>
      <c r="Q5" s="94"/>
    </row>
    <row r="6" s="86" customFormat="true" ht="22.5" hidden="false" customHeight="false" outlineLevel="0" collapsed="false">
      <c r="A6" s="95" t="s">
        <v>9</v>
      </c>
      <c r="B6" s="95" t="s">
        <v>10</v>
      </c>
      <c r="C6" s="95" t="s">
        <v>11</v>
      </c>
      <c r="D6" s="96" t="s">
        <v>112</v>
      </c>
      <c r="E6" s="96" t="s">
        <v>55</v>
      </c>
      <c r="F6" s="96" t="s">
        <v>56</v>
      </c>
      <c r="G6" s="96" t="s">
        <v>57</v>
      </c>
      <c r="H6" s="96" t="s">
        <v>58</v>
      </c>
      <c r="I6" s="96" t="s">
        <v>59</v>
      </c>
      <c r="J6" s="96" t="s">
        <v>60</v>
      </c>
      <c r="K6" s="96" t="s">
        <v>61</v>
      </c>
      <c r="L6" s="96" t="s">
        <v>62</v>
      </c>
      <c r="M6" s="96" t="s">
        <v>63</v>
      </c>
      <c r="N6" s="96" t="s">
        <v>64</v>
      </c>
      <c r="O6" s="96" t="s">
        <v>65</v>
      </c>
      <c r="P6" s="96" t="s">
        <v>66</v>
      </c>
      <c r="Q6" s="96" t="s">
        <v>67</v>
      </c>
    </row>
    <row r="7" s="86" customFormat="true" ht="12.75" hidden="false" customHeight="false" outlineLevel="0" collapsed="false">
      <c r="A7" s="97" t="s">
        <v>68</v>
      </c>
      <c r="B7" s="97"/>
      <c r="C7" s="97" t="s">
        <v>69</v>
      </c>
      <c r="D7" s="97" t="n">
        <f aca="false">+D8</f>
        <v>62.50614</v>
      </c>
      <c r="E7" s="97" t="n">
        <f aca="false">+E8</f>
        <v>0</v>
      </c>
      <c r="F7" s="97" t="n">
        <f aca="false">+F8</f>
        <v>62.50614</v>
      </c>
      <c r="G7" s="97" t="n">
        <f aca="false">+G8</f>
        <v>0</v>
      </c>
      <c r="H7" s="97" t="n">
        <f aca="false">+H8</f>
        <v>0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7" t="n">
        <f aca="false">+Q8</f>
        <v>62.50614</v>
      </c>
    </row>
    <row r="8" s="86" customFormat="true" ht="12.75" hidden="false" customHeight="false" outlineLevel="0" collapsed="false">
      <c r="A8" s="98" t="s">
        <v>70</v>
      </c>
      <c r="B8" s="99"/>
      <c r="C8" s="100" t="s">
        <v>71</v>
      </c>
      <c r="D8" s="101" t="n">
        <f aca="false">+D9</f>
        <v>62.50614</v>
      </c>
      <c r="E8" s="101" t="n">
        <f aca="false">+E9</f>
        <v>0</v>
      </c>
      <c r="F8" s="101" t="n">
        <f aca="false">+F9</f>
        <v>62.50614</v>
      </c>
      <c r="G8" s="101" t="n">
        <f aca="false">+G9</f>
        <v>0</v>
      </c>
      <c r="H8" s="101" t="n">
        <f aca="false">+H9</f>
        <v>0</v>
      </c>
      <c r="I8" s="101" t="n">
        <f aca="false">+I9</f>
        <v>0</v>
      </c>
      <c r="J8" s="101" t="n">
        <f aca="false">+J9</f>
        <v>0</v>
      </c>
      <c r="K8" s="101" t="n">
        <f aca="false">+K9</f>
        <v>0</v>
      </c>
      <c r="L8" s="101" t="n">
        <f aca="false">+L9</f>
        <v>0</v>
      </c>
      <c r="M8" s="101" t="n">
        <f aca="false">+M9</f>
        <v>0</v>
      </c>
      <c r="N8" s="101" t="n">
        <f aca="false">+N9</f>
        <v>0</v>
      </c>
      <c r="O8" s="101" t="n">
        <f aca="false">+O9</f>
        <v>0</v>
      </c>
      <c r="P8" s="101" t="n">
        <f aca="false">+P9</f>
        <v>0</v>
      </c>
      <c r="Q8" s="101" t="n">
        <f aca="false">+Q9</f>
        <v>62.50614</v>
      </c>
    </row>
    <row r="9" s="86" customFormat="true" ht="12.75" hidden="false" customHeight="false" outlineLevel="0" collapsed="false">
      <c r="A9" s="102" t="s">
        <v>72</v>
      </c>
      <c r="B9" s="103"/>
      <c r="C9" s="104" t="s">
        <v>73</v>
      </c>
      <c r="D9" s="101" t="n">
        <f aca="false">+D10</f>
        <v>62.50614</v>
      </c>
      <c r="E9" s="101" t="n">
        <f aca="false">+E10</f>
        <v>0</v>
      </c>
      <c r="F9" s="101" t="n">
        <f aca="false">+F10</f>
        <v>62.50614</v>
      </c>
      <c r="G9" s="101" t="n">
        <f aca="false">+G10</f>
        <v>0</v>
      </c>
      <c r="H9" s="101" t="n">
        <f aca="false">+H10</f>
        <v>0</v>
      </c>
      <c r="I9" s="101" t="n">
        <f aca="false">+I10</f>
        <v>0</v>
      </c>
      <c r="J9" s="101" t="n">
        <f aca="false">+J10</f>
        <v>0</v>
      </c>
      <c r="K9" s="101" t="n">
        <f aca="false">+K10</f>
        <v>0</v>
      </c>
      <c r="L9" s="101" t="n">
        <f aca="false">+L10</f>
        <v>0</v>
      </c>
      <c r="M9" s="101" t="n">
        <f aca="false">+M10</f>
        <v>0</v>
      </c>
      <c r="N9" s="101" t="n">
        <f aca="false">+N10</f>
        <v>0</v>
      </c>
      <c r="O9" s="101" t="n">
        <f aca="false">+O10</f>
        <v>0</v>
      </c>
      <c r="P9" s="101" t="n">
        <f aca="false">+P10</f>
        <v>0</v>
      </c>
      <c r="Q9" s="101" t="n">
        <f aca="false">+Q10</f>
        <v>62.50614</v>
      </c>
    </row>
    <row r="10" s="86" customFormat="true" ht="11.25" hidden="false" customHeight="false" outlineLevel="0" collapsed="false">
      <c r="A10" s="105" t="s">
        <v>74</v>
      </c>
      <c r="B10" s="106"/>
      <c r="C10" s="107" t="s">
        <v>75</v>
      </c>
      <c r="D10" s="101" t="n">
        <f aca="false">+D11</f>
        <v>62.50614</v>
      </c>
      <c r="E10" s="101" t="n">
        <f aca="false">+E11</f>
        <v>0</v>
      </c>
      <c r="F10" s="101" t="n">
        <f aca="false">+F11</f>
        <v>62.50614</v>
      </c>
      <c r="G10" s="101" t="n">
        <f aca="false">+G11</f>
        <v>0</v>
      </c>
      <c r="H10" s="101" t="n">
        <f aca="false">+H11</f>
        <v>0</v>
      </c>
      <c r="I10" s="101" t="n">
        <f aca="false">+I11</f>
        <v>0</v>
      </c>
      <c r="J10" s="101" t="n">
        <f aca="false">+J11</f>
        <v>0</v>
      </c>
      <c r="K10" s="101" t="n">
        <f aca="false">+K11</f>
        <v>0</v>
      </c>
      <c r="L10" s="101" t="n">
        <f aca="false">+L11</f>
        <v>0</v>
      </c>
      <c r="M10" s="101" t="n">
        <f aca="false">+M11</f>
        <v>0</v>
      </c>
      <c r="N10" s="101" t="n">
        <f aca="false">+N11</f>
        <v>0</v>
      </c>
      <c r="O10" s="101" t="n">
        <f aca="false">+O11</f>
        <v>0</v>
      </c>
      <c r="P10" s="101" t="n">
        <f aca="false">+P11</f>
        <v>0</v>
      </c>
      <c r="Q10" s="101" t="n">
        <f aca="false">+Q11</f>
        <v>62.50614</v>
      </c>
    </row>
    <row r="11" s="86" customFormat="true" ht="22.5" hidden="false" customHeight="false" outlineLevel="0" collapsed="false">
      <c r="A11" s="108" t="s">
        <v>113</v>
      </c>
      <c r="B11" s="109" t="n">
        <v>21</v>
      </c>
      <c r="C11" s="110" t="s">
        <v>114</v>
      </c>
      <c r="D11" s="111" t="n">
        <f aca="false">+[2]CxP_Ene!Q6/1000</f>
        <v>62.50614</v>
      </c>
      <c r="E11" s="112" t="n">
        <f aca="false">+[2]CxP_FONDANE18!E$11</f>
        <v>0</v>
      </c>
      <c r="F11" s="112" t="n">
        <f aca="false">+[2]CxP_FONDANE18!F$11</f>
        <v>62.50614</v>
      </c>
      <c r="G11" s="112" t="n">
        <f aca="false">+[2]CxP_FONDANE18!G$11</f>
        <v>0</v>
      </c>
      <c r="H11" s="112" t="n">
        <f aca="false">+[2]CxP_FONDANE18!H$11</f>
        <v>0</v>
      </c>
      <c r="I11" s="112" t="n">
        <f aca="false">+[2]CxP_FONDANE18!I$11</f>
        <v>0</v>
      </c>
      <c r="J11" s="112" t="n">
        <f aca="false">+[2]CxP_FONDANE18!J$11</f>
        <v>0</v>
      </c>
      <c r="K11" s="112" t="n">
        <f aca="false">+[2]CxP_FONDANE18!K$11</f>
        <v>0</v>
      </c>
      <c r="L11" s="112" t="n">
        <f aca="false">+[2]CxP_FONDANE18!L$11</f>
        <v>0</v>
      </c>
      <c r="M11" s="112" t="n">
        <f aca="false">+[2]CxP_FONDANE18!M$11</f>
        <v>0</v>
      </c>
      <c r="N11" s="112" t="n">
        <f aca="false">+[2]CxP_FONDANE18!N$11</f>
        <v>0</v>
      </c>
      <c r="O11" s="112" t="n">
        <f aca="false">+[2]CxP_FONDANE18!O$11</f>
        <v>0</v>
      </c>
      <c r="P11" s="112" t="n">
        <f aca="false">+[2]CxP_FONDANE18!P$11</f>
        <v>0</v>
      </c>
      <c r="Q11" s="108" t="n">
        <f aca="false">SUM(E11:P11)</f>
        <v>62.50614</v>
      </c>
    </row>
    <row r="12" customFormat="false" ht="12.75" hidden="false" customHeight="false" outlineLevel="0" collapsed="false">
      <c r="A12" s="113"/>
      <c r="B12" s="113"/>
      <c r="C12" s="114" t="s">
        <v>105</v>
      </c>
      <c r="D12" s="115" t="n">
        <f aca="false">+D13</f>
        <v>147689.02724</v>
      </c>
      <c r="E12" s="116" t="n">
        <f aca="false">+E13</f>
        <v>147688.33354</v>
      </c>
      <c r="F12" s="116" t="n">
        <f aca="false">+F13</f>
        <v>0</v>
      </c>
      <c r="G12" s="116" t="n">
        <f aca="false">+G13</f>
        <v>0.6937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47689.02724</v>
      </c>
      <c r="R12" s="82"/>
    </row>
    <row r="13" s="120" customFormat="true" ht="22.5" hidden="false" customHeight="false" outlineLevel="0" collapsed="false">
      <c r="A13" s="117" t="s">
        <v>106</v>
      </c>
      <c r="B13" s="118" t="s">
        <v>115</v>
      </c>
      <c r="C13" s="119" t="s">
        <v>107</v>
      </c>
      <c r="D13" s="111" t="n">
        <f aca="false">+[2]CxP_Ene!Q5/1000</f>
        <v>147689.02724</v>
      </c>
      <c r="E13" s="112" t="n">
        <f aca="false">+[2]CxP_FONDANE18!E$13</f>
        <v>147688.33354</v>
      </c>
      <c r="F13" s="112" t="n">
        <f aca="false">+[2]CxP_FONDANE18!F$13</f>
        <v>0</v>
      </c>
      <c r="G13" s="112" t="n">
        <f aca="false">+[2]CxP_FONDANE18!G$13</f>
        <v>0.6937</v>
      </c>
      <c r="H13" s="112" t="n">
        <f aca="false">+[2]CxP_FONDANE18!H$13</f>
        <v>0</v>
      </c>
      <c r="I13" s="112" t="n">
        <f aca="false">+[2]CxP_FONDANE18!I$13</f>
        <v>0</v>
      </c>
      <c r="J13" s="112" t="n">
        <f aca="false">+[2]CxP_FONDANE18!J$13</f>
        <v>0</v>
      </c>
      <c r="K13" s="112" t="n">
        <f aca="false">+[2]CxP_FONDANE18!K$13</f>
        <v>0</v>
      </c>
      <c r="L13" s="112" t="n">
        <f aca="false">+[2]CxP_FONDANE18!L$13</f>
        <v>0</v>
      </c>
      <c r="M13" s="112" t="n">
        <f aca="false">+[2]CxP_FONDANE18!M$13</f>
        <v>0</v>
      </c>
      <c r="N13" s="112" t="n">
        <f aca="false">+[2]CxP_FONDANE18!N$13</f>
        <v>0</v>
      </c>
      <c r="O13" s="112" t="n">
        <f aca="false">+[2]CxP_FONDANE18!O$13</f>
        <v>0</v>
      </c>
      <c r="P13" s="112" t="n">
        <f aca="false">+[2]CxP_FONDANE18!P$13</f>
        <v>0</v>
      </c>
      <c r="Q13" s="112" t="n">
        <f aca="false">SUM(E13:P13)</f>
        <v>147689.02724</v>
      </c>
    </row>
    <row r="14" s="122" customFormat="true" ht="12.75" hidden="false" customHeight="true" outlineLevel="0" collapsed="false">
      <c r="A14" s="121" t="s">
        <v>108</v>
      </c>
      <c r="B14" s="121"/>
      <c r="C14" s="121"/>
      <c r="D14" s="115" t="n">
        <f aca="false">D12+D7</f>
        <v>147751.53338</v>
      </c>
      <c r="E14" s="115" t="n">
        <f aca="false">E12+E7</f>
        <v>147688.33354</v>
      </c>
      <c r="F14" s="115" t="n">
        <f aca="false">F12+F7</f>
        <v>62.50614</v>
      </c>
      <c r="G14" s="115" t="n">
        <f aca="false">G12+G7</f>
        <v>0.6937</v>
      </c>
      <c r="H14" s="115" t="n">
        <f aca="false">H12+H7</f>
        <v>0</v>
      </c>
      <c r="I14" s="115" t="n">
        <f aca="false">I12+I7</f>
        <v>0</v>
      </c>
      <c r="J14" s="115" t="n">
        <f aca="false">J12+J7</f>
        <v>0</v>
      </c>
      <c r="K14" s="115" t="n">
        <f aca="false">K12+K7</f>
        <v>0</v>
      </c>
      <c r="L14" s="115" t="n">
        <f aca="false">L12+L7</f>
        <v>0</v>
      </c>
      <c r="M14" s="115" t="n">
        <f aca="false">M12+M7</f>
        <v>0</v>
      </c>
      <c r="N14" s="115" t="n">
        <f aca="false">N12+N7</f>
        <v>0</v>
      </c>
      <c r="O14" s="115" t="n">
        <f aca="false">O12+O7</f>
        <v>0</v>
      </c>
      <c r="P14" s="115" t="n">
        <f aca="false">P12+P7</f>
        <v>0</v>
      </c>
      <c r="Q14" s="115" t="n">
        <f aca="false">Q12+Q7</f>
        <v>147751.53338</v>
      </c>
    </row>
    <row r="15" customFormat="false" ht="12.75" hidden="false" customHeight="false" outlineLevel="0" collapsed="false">
      <c r="D15" s="123"/>
      <c r="E15" s="123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12.75" hidden="false" customHeight="fals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4"/>
    </row>
    <row r="17" customFormat="false" ht="12.75" hidden="false" customHeight="false" outlineLevel="0" collapsed="false">
      <c r="D17" s="125"/>
      <c r="E17" s="125"/>
    </row>
    <row r="18" customFormat="false" ht="12.75" hidden="false" customHeight="false" outlineLevel="0" collapsed="false">
      <c r="D18" s="125"/>
      <c r="E18" s="125"/>
    </row>
    <row r="19" customFormat="false" ht="12.75" hidden="false" customHeight="false" outlineLevel="0" collapsed="false">
      <c r="C19" s="1"/>
      <c r="D19" s="125"/>
      <c r="E19" s="125"/>
    </row>
    <row r="20" customFormat="false" ht="12.75" hidden="false" customHeight="false" outlineLevel="0" collapsed="false">
      <c r="C20" s="1"/>
      <c r="D20" s="125"/>
      <c r="E20" s="125"/>
    </row>
    <row r="21" customFormat="false" ht="12.75" hidden="false" customHeight="false" outlineLevel="0" collapsed="false">
      <c r="C21" s="79" t="s">
        <v>116</v>
      </c>
      <c r="D21" s="125"/>
      <c r="E21" s="125"/>
    </row>
    <row r="22" customFormat="false" ht="12.75" hidden="false" customHeight="false" outlineLevel="0" collapsed="false">
      <c r="C22" s="79" t="s">
        <v>110</v>
      </c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1"/>
      <c r="D24" s="125"/>
      <c r="E24" s="125"/>
    </row>
    <row r="25" customFormat="false" ht="12.75" hidden="false" customHeight="false" outlineLevel="0" collapsed="false">
      <c r="D25" s="125"/>
      <c r="E25" s="125"/>
    </row>
    <row r="26" customFormat="false" ht="12.75" hidden="false" customHeight="false" outlineLevel="0" collapsed="false">
      <c r="D26" s="125"/>
      <c r="E26" s="125"/>
    </row>
    <row r="27" customFormat="false" ht="12.75" hidden="false" customHeight="false" outlineLevel="0" collapsed="false"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56.14"/>
    <col collapsed="false" customWidth="true" hidden="false" outlineLevel="0" max="4" min="4" style="82" width="12.14"/>
    <col collapsed="false" customWidth="true" hidden="true" outlineLevel="0" max="6" min="5" style="82" width="12.14"/>
    <col collapsed="false" customWidth="true" hidden="false" outlineLevel="0" max="7" min="7" style="82" width="12.14"/>
    <col collapsed="false" customWidth="true" hidden="true" outlineLevel="0" max="16" min="8" style="82" width="12.14"/>
    <col collapsed="false" customWidth="true" hidden="false" outlineLevel="0" max="17" min="17" style="82" width="12.14"/>
    <col collapsed="false" customWidth="true" hidden="true" outlineLevel="0" max="18" min="18" style="82" width="12.14"/>
    <col collapsed="false" customWidth="true" hidden="true" outlineLevel="0" max="19" min="19" style="81" width="12.14"/>
    <col collapsed="false" customWidth="true" hidden="false" outlineLevel="0" max="20" min="20" style="81" width="12.14"/>
    <col collapsed="false" customWidth="true" hidden="true" outlineLevel="0" max="29" min="21" style="81" width="12.14"/>
    <col collapsed="false" customWidth="true" hidden="false" outlineLevel="0" max="30" min="30" style="81" width="18.7"/>
    <col collapsed="false" customWidth="true" hidden="false" outlineLevel="0" max="227" min="31" style="81" width="11.42"/>
    <col collapsed="false" customWidth="true" hidden="false" outlineLevel="0" max="228" min="228" style="81" width="13.7"/>
    <col collapsed="false" customWidth="true" hidden="false" outlineLevel="0" max="229" min="229" style="81" width="4.28"/>
    <col collapsed="false" customWidth="true" hidden="false" outlineLevel="0" max="230" min="230" style="81" width="56.14"/>
    <col collapsed="false" customWidth="true" hidden="false" outlineLevel="0" max="234" min="231" style="81" width="11.85"/>
    <col collapsed="false" customWidth="false" hidden="false" outlineLevel="0" max="257" min="235" style="81" width="10.99"/>
  </cols>
  <sheetData>
    <row r="1" s="86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6" customFormat="true" ht="20.25" hidden="false" customHeight="true" outlineLevel="0" collapsed="false">
      <c r="A2" s="0"/>
      <c r="B2" s="10"/>
      <c r="C2" s="11"/>
      <c r="D2" s="87" t="s">
        <v>117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14" t="s">
        <v>2</v>
      </c>
      <c r="AD2" s="14"/>
    </row>
    <row r="3" s="86" customFormat="true" ht="34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22"/>
      <c r="AD3" s="22"/>
    </row>
    <row r="4" s="86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6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2"/>
      <c r="M5" s="92"/>
      <c r="N5" s="92"/>
      <c r="O5" s="92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6" customFormat="true" ht="19.5" hidden="false" customHeight="true" outlineLevel="0" collapsed="false">
      <c r="A6" s="95" t="s">
        <v>9</v>
      </c>
      <c r="B6" s="95" t="s">
        <v>10</v>
      </c>
      <c r="C6" s="95" t="s">
        <v>11</v>
      </c>
      <c r="D6" s="96" t="s">
        <v>118</v>
      </c>
      <c r="E6" s="96" t="s">
        <v>42</v>
      </c>
      <c r="F6" s="96" t="s">
        <v>43</v>
      </c>
      <c r="G6" s="96" t="s">
        <v>44</v>
      </c>
      <c r="H6" s="96" t="s">
        <v>45</v>
      </c>
      <c r="I6" s="96" t="s">
        <v>46</v>
      </c>
      <c r="J6" s="96" t="s">
        <v>47</v>
      </c>
      <c r="K6" s="96" t="s">
        <v>48</v>
      </c>
      <c r="L6" s="96" t="s">
        <v>49</v>
      </c>
      <c r="M6" s="96" t="s">
        <v>50</v>
      </c>
      <c r="N6" s="96" t="s">
        <v>51</v>
      </c>
      <c r="O6" s="96" t="s">
        <v>52</v>
      </c>
      <c r="P6" s="96" t="s">
        <v>53</v>
      </c>
      <c r="Q6" s="96" t="s">
        <v>54</v>
      </c>
      <c r="R6" s="96" t="s">
        <v>55</v>
      </c>
      <c r="S6" s="96" t="s">
        <v>56</v>
      </c>
      <c r="T6" s="96" t="s">
        <v>57</v>
      </c>
      <c r="U6" s="96" t="s">
        <v>58</v>
      </c>
      <c r="V6" s="96" t="s">
        <v>59</v>
      </c>
      <c r="W6" s="96" t="s">
        <v>60</v>
      </c>
      <c r="X6" s="96" t="s">
        <v>61</v>
      </c>
      <c r="Y6" s="96" t="s">
        <v>62</v>
      </c>
      <c r="Z6" s="96" t="s">
        <v>63</v>
      </c>
      <c r="AA6" s="96" t="s">
        <v>64</v>
      </c>
      <c r="AB6" s="96" t="s">
        <v>65</v>
      </c>
      <c r="AC6" s="96" t="s">
        <v>66</v>
      </c>
      <c r="AD6" s="96" t="s">
        <v>67</v>
      </c>
    </row>
    <row r="7" customFormat="false" ht="12.75" hidden="false" customHeight="false" outlineLevel="0" collapsed="false">
      <c r="A7" s="132" t="s">
        <v>104</v>
      </c>
      <c r="B7" s="113"/>
      <c r="C7" s="114" t="s">
        <v>105</v>
      </c>
      <c r="D7" s="115" t="n">
        <f aca="false">+D8</f>
        <v>322532.50353</v>
      </c>
      <c r="E7" s="115" t="n">
        <f aca="false">SUM(E8)</f>
        <v>269352.591</v>
      </c>
      <c r="F7" s="115" t="n">
        <f aca="false">SUM(F8)</f>
        <v>47442.97553</v>
      </c>
      <c r="G7" s="115" t="n">
        <f aca="false">SUM(G8)</f>
        <v>1400</v>
      </c>
      <c r="H7" s="115" t="n">
        <f aca="false">SUM(H8)</f>
        <v>0</v>
      </c>
      <c r="I7" s="115" t="n">
        <f aca="false">SUM(I8)</f>
        <v>0</v>
      </c>
      <c r="J7" s="115" t="n">
        <f aca="false">SUM(J8)</f>
        <v>0</v>
      </c>
      <c r="K7" s="115" t="n">
        <f aca="false">SUM(K8)</f>
        <v>0</v>
      </c>
      <c r="L7" s="115" t="n">
        <f aca="false">SUM(L8)</f>
        <v>0</v>
      </c>
      <c r="M7" s="115" t="n">
        <f aca="false">SUM(M8)</f>
        <v>0</v>
      </c>
      <c r="N7" s="115" t="n">
        <f aca="false">SUM(N8)</f>
        <v>0</v>
      </c>
      <c r="O7" s="115" t="n">
        <f aca="false">SUM(O8)</f>
        <v>0</v>
      </c>
      <c r="P7" s="115" t="n">
        <f aca="false">SUM(P8)</f>
        <v>0</v>
      </c>
      <c r="Q7" s="115" t="n">
        <f aca="false">SUM(Q8)</f>
        <v>318195.56653</v>
      </c>
      <c r="R7" s="115" t="n">
        <f aca="false">SUM(R8)</f>
        <v>0</v>
      </c>
      <c r="S7" s="115" t="n">
        <f aca="false">SUM(S8)</f>
        <v>316795.56653</v>
      </c>
      <c r="T7" s="115" t="n">
        <f aca="false">SUM(T8)</f>
        <v>1400</v>
      </c>
      <c r="U7" s="115" t="n">
        <f aca="false">SUM(U8)</f>
        <v>0</v>
      </c>
      <c r="V7" s="115" t="n">
        <f aca="false">SUM(V8)</f>
        <v>0</v>
      </c>
      <c r="W7" s="115" t="n">
        <f aca="false">SUM(W8)</f>
        <v>0</v>
      </c>
      <c r="X7" s="115" t="n">
        <f aca="false">SUM(X8)</f>
        <v>0</v>
      </c>
      <c r="Y7" s="115" t="n">
        <f aca="false">SUM(Y8)</f>
        <v>0</v>
      </c>
      <c r="Z7" s="115" t="n">
        <f aca="false">SUM(Z8)</f>
        <v>0</v>
      </c>
      <c r="AA7" s="115" t="n">
        <f aca="false">SUM(AA8)</f>
        <v>0</v>
      </c>
      <c r="AB7" s="115" t="n">
        <f aca="false">SUM(AB8)</f>
        <v>0</v>
      </c>
      <c r="AC7" s="115" t="n">
        <f aca="false">SUM(AC8)</f>
        <v>0</v>
      </c>
      <c r="AD7" s="115" t="n">
        <f aca="false">SUM(AD8)</f>
        <v>318195.56653</v>
      </c>
    </row>
    <row r="8" s="120" customFormat="true" ht="12.75" hidden="false" customHeight="false" outlineLevel="0" collapsed="false">
      <c r="A8" s="133" t="s">
        <v>119</v>
      </c>
      <c r="B8" s="134" t="s">
        <v>115</v>
      </c>
      <c r="C8" s="72" t="s">
        <v>120</v>
      </c>
      <c r="D8" s="135" t="n">
        <f aca="false">+[3]Rva_F_Ene!Q5/1000</f>
        <v>322532.50353</v>
      </c>
      <c r="E8" s="135" t="n">
        <f aca="false">+[3]Inf_FONDANE_Rva19!E8</f>
        <v>269352.591</v>
      </c>
      <c r="F8" s="135" t="n">
        <f aca="false">+[3]Inf_FONDANE_Rva19!F8</f>
        <v>47442.97553</v>
      </c>
      <c r="G8" s="135" t="n">
        <f aca="false">+[3]Inf_FONDANE_Rva19!G8</f>
        <v>1400</v>
      </c>
      <c r="H8" s="135" t="n">
        <f aca="false">+[3]Inf_FONDANE_Rva19!H8</f>
        <v>0</v>
      </c>
      <c r="I8" s="135" t="n">
        <f aca="false">+[3]Inf_FONDANE_Rva19!I8</f>
        <v>0</v>
      </c>
      <c r="J8" s="135" t="n">
        <f aca="false">+[3]Inf_FONDANE_Rva19!J8</f>
        <v>0</v>
      </c>
      <c r="K8" s="135" t="n">
        <f aca="false">+[3]Inf_FONDANE_Rva19!K8</f>
        <v>0</v>
      </c>
      <c r="L8" s="135" t="n">
        <f aca="false">+[3]Inf_FONDANE_Rva19!L8</f>
        <v>0</v>
      </c>
      <c r="M8" s="135" t="n">
        <f aca="false">+[3]Inf_FONDANE_Rva19!M8</f>
        <v>0</v>
      </c>
      <c r="N8" s="135" t="n">
        <f aca="false">+[3]Inf_FONDANE_Rva19!N8</f>
        <v>0</v>
      </c>
      <c r="O8" s="135" t="n">
        <f aca="false">+[3]Inf_FONDANE_Rva19!O8</f>
        <v>0</v>
      </c>
      <c r="P8" s="135" t="n">
        <f aca="false">+[3]Inf_FONDANE_Rva19!P8</f>
        <v>0</v>
      </c>
      <c r="Q8" s="136" t="n">
        <f aca="false">SUM(E8:P8)</f>
        <v>318195.56653</v>
      </c>
      <c r="R8" s="135" t="n">
        <f aca="false">+[3]Inf_FONDANE_Rva19!R8</f>
        <v>0</v>
      </c>
      <c r="S8" s="135" t="n">
        <f aca="false">+[3]Inf_FONDANE_Rva19!S8</f>
        <v>316795.56653</v>
      </c>
      <c r="T8" s="135" t="n">
        <f aca="false">+[3]Inf_FONDANE_Rva19!T8</f>
        <v>1400</v>
      </c>
      <c r="U8" s="135" t="n">
        <f aca="false">+[3]Inf_FONDANE_Rva19!U8</f>
        <v>0</v>
      </c>
      <c r="V8" s="135" t="n">
        <f aca="false">+[3]Inf_FONDANE_Rva19!V8</f>
        <v>0</v>
      </c>
      <c r="W8" s="135" t="n">
        <f aca="false">+[3]Inf_FONDANE_Rva19!W8</f>
        <v>0</v>
      </c>
      <c r="X8" s="135" t="n">
        <f aca="false">+[3]Inf_FONDANE_Rva19!X8</f>
        <v>0</v>
      </c>
      <c r="Y8" s="135" t="n">
        <f aca="false">+[3]Inf_FONDANE_Rva19!Y8</f>
        <v>0</v>
      </c>
      <c r="Z8" s="135" t="n">
        <f aca="false">+[3]Inf_FONDANE_Rva19!Z8</f>
        <v>0</v>
      </c>
      <c r="AA8" s="135" t="n">
        <f aca="false">+[3]Inf_FONDANE_Rva19!AA8</f>
        <v>0</v>
      </c>
      <c r="AB8" s="135" t="n">
        <f aca="false">+[3]Inf_FONDANE_Rva19!AB8</f>
        <v>0</v>
      </c>
      <c r="AC8" s="135" t="n">
        <f aca="false">+[3]Inf_FONDANE_Rva19!AC8</f>
        <v>0</v>
      </c>
      <c r="AD8" s="137" t="n">
        <f aca="false">SUM(R8:AC8)</f>
        <v>318195.56653</v>
      </c>
    </row>
    <row r="9" s="122" customFormat="true" ht="12.75" hidden="false" customHeight="true" outlineLevel="0" collapsed="false">
      <c r="A9" s="121" t="s">
        <v>108</v>
      </c>
      <c r="B9" s="121"/>
      <c r="C9" s="121"/>
      <c r="D9" s="115" t="n">
        <f aca="false">D7</f>
        <v>322532.50353</v>
      </c>
      <c r="E9" s="115" t="n">
        <f aca="false">E7</f>
        <v>269352.591</v>
      </c>
      <c r="F9" s="115" t="n">
        <f aca="false">F7</f>
        <v>47442.97553</v>
      </c>
      <c r="G9" s="115" t="n">
        <f aca="false">G7</f>
        <v>1400</v>
      </c>
      <c r="H9" s="115" t="n">
        <f aca="false">H7</f>
        <v>0</v>
      </c>
      <c r="I9" s="115" t="n">
        <f aca="false">I7</f>
        <v>0</v>
      </c>
      <c r="J9" s="115" t="n">
        <f aca="false">J7</f>
        <v>0</v>
      </c>
      <c r="K9" s="115" t="n">
        <f aca="false">K7</f>
        <v>0</v>
      </c>
      <c r="L9" s="115" t="n">
        <f aca="false">L7</f>
        <v>0</v>
      </c>
      <c r="M9" s="115" t="n">
        <f aca="false">M7</f>
        <v>0</v>
      </c>
      <c r="N9" s="115" t="n">
        <f aca="false">N7</f>
        <v>0</v>
      </c>
      <c r="O9" s="115" t="n">
        <f aca="false">O7</f>
        <v>0</v>
      </c>
      <c r="P9" s="115" t="n">
        <f aca="false">P7</f>
        <v>0</v>
      </c>
      <c r="Q9" s="115" t="n">
        <f aca="false">Q7</f>
        <v>318195.56653</v>
      </c>
      <c r="R9" s="115" t="n">
        <f aca="false">R7</f>
        <v>0</v>
      </c>
      <c r="S9" s="115" t="n">
        <f aca="false">S7</f>
        <v>316795.56653</v>
      </c>
      <c r="T9" s="115" t="n">
        <f aca="false">T7</f>
        <v>1400</v>
      </c>
      <c r="U9" s="115" t="n">
        <f aca="false">U7</f>
        <v>0</v>
      </c>
      <c r="V9" s="115" t="n">
        <f aca="false">V7</f>
        <v>0</v>
      </c>
      <c r="W9" s="115" t="n">
        <f aca="false">W7</f>
        <v>0</v>
      </c>
      <c r="X9" s="115" t="n">
        <f aca="false">X7</f>
        <v>0</v>
      </c>
      <c r="Y9" s="115" t="n">
        <f aca="false">Y7</f>
        <v>0</v>
      </c>
      <c r="Z9" s="115" t="n">
        <f aca="false">Z7</f>
        <v>0</v>
      </c>
      <c r="AA9" s="115" t="n">
        <f aca="false">AA7</f>
        <v>0</v>
      </c>
      <c r="AB9" s="115" t="n">
        <f aca="false">AB7</f>
        <v>0</v>
      </c>
      <c r="AC9" s="115" t="n">
        <f aca="false">AC7</f>
        <v>0</v>
      </c>
      <c r="AD9" s="115" t="n">
        <f aca="false">AD7</f>
        <v>318195.56653</v>
      </c>
    </row>
    <row r="10" s="120" customFormat="true" ht="12.75" hidden="false" customHeight="false" outlineLevel="0" collapsed="false">
      <c r="A10" s="138"/>
      <c r="B10" s="138"/>
      <c r="C10" s="1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</row>
    <row r="11" customFormat="false" ht="19.5" hidden="false" customHeight="true" outlineLevel="0" collapsed="false">
      <c r="C11" s="122"/>
      <c r="D11" s="122"/>
      <c r="E11" s="122"/>
      <c r="F11" s="140"/>
      <c r="G11" s="140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79" t="s">
        <v>121</v>
      </c>
      <c r="D13" s="139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79" t="s">
        <v>11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4-09T16:10:23Z</dcterms:modified>
  <cp:revision>0</cp:revision>
  <dc:subject/>
  <dc:title/>
</cp:coreProperties>
</file>