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0</xdr:colOff>
                <xdr:row>2</xdr:row>
                <xdr:rowOff>26</xdr:rowOff>
              </xdr:from>
              <xdr:to>
                <xdr:col>108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5</xdr:colOff>
                <xdr:row>2</xdr:row>
                <xdr:rowOff>28</xdr:rowOff>
              </xdr:from>
              <xdr:to>
                <xdr:col>29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12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9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arzo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  <cell r="G12">
            <v>48650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882385.664</v>
          </cell>
          <cell r="V12">
            <v>3457402.551</v>
          </cell>
          <cell r="W12">
            <v>3981078.484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882385.664</v>
          </cell>
          <cell r="AI12">
            <v>3453586.449</v>
          </cell>
          <cell r="AJ12">
            <v>3984894.58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882385.664</v>
          </cell>
          <cell r="AV12">
            <v>3453586.449</v>
          </cell>
          <cell r="AW12">
            <v>3984894.58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2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5376.494</v>
          </cell>
          <cell r="V13">
            <v>15376.494</v>
          </cell>
          <cell r="W13">
            <v>17738.32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5376.494</v>
          </cell>
          <cell r="AI13">
            <v>15376.494</v>
          </cell>
          <cell r="AJ13">
            <v>17738.327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5376.494</v>
          </cell>
          <cell r="AV13">
            <v>15376.494</v>
          </cell>
          <cell r="AW13">
            <v>17738.327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2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12218.034</v>
          </cell>
          <cell r="V14">
            <v>13765.188</v>
          </cell>
          <cell r="W14">
            <v>19380.656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12218.034</v>
          </cell>
          <cell r="AI14">
            <v>13765.188</v>
          </cell>
          <cell r="AJ14">
            <v>19380.656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12218.034</v>
          </cell>
          <cell r="AV14">
            <v>13765.188</v>
          </cell>
          <cell r="AW14">
            <v>19380.656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2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89.408</v>
          </cell>
          <cell r="V15">
            <v>9924.243</v>
          </cell>
          <cell r="W15">
            <v>11228.079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89.408</v>
          </cell>
          <cell r="AI15">
            <v>9924.243</v>
          </cell>
          <cell r="AJ15">
            <v>11228.079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89.408</v>
          </cell>
          <cell r="AV15">
            <v>9924.243</v>
          </cell>
          <cell r="AW15">
            <v>11228.079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F16">
            <v>0</v>
          </cell>
          <cell r="G16">
            <v>21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702.367</v>
          </cell>
          <cell r="V16">
            <v>11537.695</v>
          </cell>
          <cell r="W16">
            <v>15496.67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15496.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15496.6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11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9141.402</v>
          </cell>
          <cell r="V17">
            <v>1672.049</v>
          </cell>
          <cell r="W17">
            <v>16353.031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9141.402</v>
          </cell>
          <cell r="AI17">
            <v>1672.049</v>
          </cell>
          <cell r="AJ17">
            <v>16353.031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9141.402</v>
          </cell>
          <cell r="AV17">
            <v>1672.049</v>
          </cell>
          <cell r="AW17">
            <v>16353.031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22551.741</v>
          </cell>
          <cell r="V18">
            <v>61087.149</v>
          </cell>
          <cell r="W18">
            <v>56900.013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22551.741</v>
          </cell>
          <cell r="AI18">
            <v>61087.149</v>
          </cell>
          <cell r="AJ18">
            <v>56900.0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22551.741</v>
          </cell>
          <cell r="AV18">
            <v>61087.149</v>
          </cell>
          <cell r="AW18">
            <v>56900.013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6416.017</v>
          </cell>
          <cell r="W19">
            <v>8515.934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6416.017</v>
          </cell>
          <cell r="AJ19">
            <v>8515.934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6416.017</v>
          </cell>
          <cell r="AW19">
            <v>8515.934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5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496.178</v>
          </cell>
          <cell r="V20">
            <v>351.664</v>
          </cell>
          <cell r="W20">
            <v>8292.897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496.178</v>
          </cell>
          <cell r="AI20">
            <v>351.664</v>
          </cell>
          <cell r="AJ20">
            <v>8292.897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496.178</v>
          </cell>
          <cell r="AV20">
            <v>351.664</v>
          </cell>
          <cell r="AW20">
            <v>8292.897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5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98483.992</v>
          </cell>
          <cell r="V21">
            <v>34291.888</v>
          </cell>
          <cell r="W21">
            <v>112857.719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98483.992</v>
          </cell>
          <cell r="AI21">
            <v>34291.888</v>
          </cell>
          <cell r="AJ21">
            <v>112857.719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98483.992</v>
          </cell>
          <cell r="AV21">
            <v>34291.888</v>
          </cell>
          <cell r="AW21">
            <v>112857.719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273249.13543</v>
          </cell>
          <cell r="H23">
            <v>6273249.1354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80444.7</v>
          </cell>
          <cell r="V23">
            <v>373461.066</v>
          </cell>
          <cell r="W23">
            <v>389487.89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80444.7</v>
          </cell>
          <cell r="AI23">
            <v>373461.066</v>
          </cell>
          <cell r="AJ23">
            <v>389487.89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80444.7</v>
          </cell>
          <cell r="AV23">
            <v>373461.066</v>
          </cell>
          <cell r="AW23">
            <v>389487.89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474053.2688</v>
          </cell>
          <cell r="H24">
            <v>4474053.268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70282</v>
          </cell>
          <cell r="V24">
            <v>363154.166</v>
          </cell>
          <cell r="W24">
            <v>377753.49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70282</v>
          </cell>
          <cell r="AI24">
            <v>363154.166</v>
          </cell>
          <cell r="AJ24">
            <v>377753.4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70282</v>
          </cell>
          <cell r="AV24">
            <v>363154.166</v>
          </cell>
          <cell r="AW24">
            <v>377753.49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519757.10912</v>
          </cell>
          <cell r="H25">
            <v>5519757.1091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728300.821</v>
          </cell>
          <cell r="W25">
            <v>260212.785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728300.821</v>
          </cell>
          <cell r="AJ25">
            <v>260212.785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728300.821</v>
          </cell>
          <cell r="AW25">
            <v>260212.785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358141.25674</v>
          </cell>
          <cell r="H26">
            <v>2358141.25674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53646.9</v>
          </cell>
          <cell r="V26">
            <v>169292.6</v>
          </cell>
          <cell r="W26">
            <v>184578.9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53646.9</v>
          </cell>
          <cell r="AI26">
            <v>169292.6</v>
          </cell>
          <cell r="AJ26">
            <v>184578.9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53646.9</v>
          </cell>
          <cell r="AV26">
            <v>169292.6</v>
          </cell>
          <cell r="AW26">
            <v>184578.9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41628.01302</v>
          </cell>
          <cell r="H27">
            <v>341628.0130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6513.8</v>
          </cell>
          <cell r="V27">
            <v>19463.2</v>
          </cell>
          <cell r="W27">
            <v>20573.6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6513.8</v>
          </cell>
          <cell r="AI27">
            <v>19463.2</v>
          </cell>
          <cell r="AJ27">
            <v>108.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6513.8</v>
          </cell>
          <cell r="AV27">
            <v>19463.2</v>
          </cell>
          <cell r="AW27">
            <v>108.7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86198.64633</v>
          </cell>
          <cell r="H28">
            <v>1786198.6463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8917.6</v>
          </cell>
          <cell r="V28">
            <v>111270.8</v>
          </cell>
          <cell r="W28">
            <v>121971.6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8917.6</v>
          </cell>
          <cell r="AI28">
            <v>111270.8</v>
          </cell>
          <cell r="AJ28">
            <v>121971.6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8917.6</v>
          </cell>
          <cell r="AV28">
            <v>111270.8</v>
          </cell>
          <cell r="AW28">
            <v>121971.6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33278.77502</v>
          </cell>
          <cell r="H29">
            <v>333278.7750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527.6</v>
          </cell>
          <cell r="V29">
            <v>18584.3</v>
          </cell>
          <cell r="W29">
            <v>20378.9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527.6</v>
          </cell>
          <cell r="AI29">
            <v>18584.3</v>
          </cell>
          <cell r="AJ29">
            <v>20378.9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527.6</v>
          </cell>
          <cell r="AV29">
            <v>18584.3</v>
          </cell>
          <cell r="AW29">
            <v>20378.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527.6</v>
          </cell>
          <cell r="V30">
            <v>18584.3</v>
          </cell>
          <cell r="W30">
            <v>20378.9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527.6</v>
          </cell>
          <cell r="AI30">
            <v>18584.3</v>
          </cell>
          <cell r="AJ30">
            <v>20378.9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527.6</v>
          </cell>
          <cell r="AV30">
            <v>18584.3</v>
          </cell>
          <cell r="AW30">
            <v>20378.9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613415.02052</v>
          </cell>
          <cell r="H31">
            <v>613415.0205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009.5</v>
          </cell>
          <cell r="V31">
            <v>37129.4</v>
          </cell>
          <cell r="W31">
            <v>40695.3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009.5</v>
          </cell>
          <cell r="AI31">
            <v>37129.4</v>
          </cell>
          <cell r="AJ31">
            <v>40695.3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009.5</v>
          </cell>
          <cell r="AV31">
            <v>37129.4</v>
          </cell>
          <cell r="AW31">
            <v>40695.3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0</v>
          </cell>
          <cell r="F34">
            <v>0</v>
          </cell>
          <cell r="G34">
            <v>1414197.93476</v>
          </cell>
          <cell r="H34">
            <v>1414197.934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95974.624</v>
          </cell>
          <cell r="V34">
            <v>39906.538</v>
          </cell>
          <cell r="W34">
            <v>125695.473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95974.624</v>
          </cell>
          <cell r="AI34">
            <v>39906.538</v>
          </cell>
          <cell r="AJ34">
            <v>125695.473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95974.624</v>
          </cell>
          <cell r="AV34">
            <v>39906.538</v>
          </cell>
          <cell r="AW34">
            <v>125695.473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  <cell r="G35">
            <v>160230.90129</v>
          </cell>
          <cell r="H35">
            <v>160230.9012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584.282</v>
          </cell>
          <cell r="V35">
            <v>4842.597</v>
          </cell>
          <cell r="W35">
            <v>45630.961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35584.282</v>
          </cell>
          <cell r="AI35">
            <v>4842.597</v>
          </cell>
          <cell r="AJ35">
            <v>45630.96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35584.282</v>
          </cell>
          <cell r="AV35">
            <v>4842.597</v>
          </cell>
          <cell r="AW35">
            <v>45630.961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130774.91646</v>
          </cell>
          <cell r="H36">
            <v>130774.9164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12294.116</v>
          </cell>
          <cell r="V36">
            <v>4231.47</v>
          </cell>
          <cell r="W36">
            <v>12147.243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12294.116</v>
          </cell>
          <cell r="AI36">
            <v>4231.47</v>
          </cell>
          <cell r="AJ36">
            <v>12147.243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12294.116</v>
          </cell>
          <cell r="AV36">
            <v>4231.47</v>
          </cell>
          <cell r="AW36">
            <v>12147.243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  <cell r="G37">
            <v>551916.61116</v>
          </cell>
          <cell r="H37">
            <v>551916.6111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5731.342</v>
          </cell>
          <cell r="V37">
            <v>110111.968</v>
          </cell>
          <cell r="W37">
            <v>111613.772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5731.342</v>
          </cell>
          <cell r="AI37">
            <v>108241.893</v>
          </cell>
          <cell r="AJ37">
            <v>113483.847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5731.342</v>
          </cell>
          <cell r="AV37">
            <v>108241.893</v>
          </cell>
          <cell r="AW37">
            <v>113483.847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2034.67811</v>
          </cell>
          <cell r="H38">
            <v>2034.6781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340.03</v>
          </cell>
          <cell r="V38">
            <v>340.03</v>
          </cell>
          <cell r="W38">
            <v>392.259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340.03</v>
          </cell>
          <cell r="AI38">
            <v>340.03</v>
          </cell>
          <cell r="AJ38">
            <v>392.25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340.03</v>
          </cell>
          <cell r="AV38">
            <v>340.03</v>
          </cell>
          <cell r="AW38">
            <v>392.259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446999.15936</v>
          </cell>
          <cell r="H39">
            <v>446999.1593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71219.003</v>
          </cell>
          <cell r="V39">
            <v>77602.396</v>
          </cell>
          <cell r="W39">
            <v>89272.833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71219.003</v>
          </cell>
          <cell r="AI39">
            <v>77602.396</v>
          </cell>
          <cell r="AJ39">
            <v>89272.833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71219.003</v>
          </cell>
          <cell r="AV39">
            <v>77602.396</v>
          </cell>
          <cell r="AW39">
            <v>89272.833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  <cell r="G40">
            <v>256845.79886</v>
          </cell>
          <cell r="H40">
            <v>256845.7988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3931.647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3931.647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3931.647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5">
          <cell r="E45">
            <v>0</v>
          </cell>
          <cell r="F45">
            <v>0</v>
          </cell>
          <cell r="G45">
            <v>300</v>
          </cell>
          <cell r="H45">
            <v>3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8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8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8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7">
          <cell r="E47">
            <v>46971.11288</v>
          </cell>
          <cell r="F47">
            <v>72951.40288</v>
          </cell>
          <cell r="G47">
            <v>124019.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  <cell r="G49">
            <v>250</v>
          </cell>
          <cell r="H49">
            <v>25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12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12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12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2000</v>
          </cell>
          <cell r="G50">
            <v>44500</v>
          </cell>
          <cell r="H50">
            <v>38563.7983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1634.4125</v>
          </cell>
          <cell r="V50">
            <v>26929.3858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2133.272</v>
          </cell>
          <cell r="AJ50">
            <v>3902.095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2133.272</v>
          </cell>
          <cell r="AW50">
            <v>3902.09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  <cell r="G51">
            <v>250</v>
          </cell>
          <cell r="H51">
            <v>25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12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2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2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6787.06095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  <cell r="G53">
            <v>250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E55">
            <v>0</v>
          </cell>
          <cell r="F55">
            <v>0</v>
          </cell>
          <cell r="G55">
            <v>400</v>
          </cell>
          <cell r="H55">
            <v>4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15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15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15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  <cell r="G56">
            <v>100</v>
          </cell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6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6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6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9">
          <cell r="E59">
            <v>0</v>
          </cell>
          <cell r="F59">
            <v>1200</v>
          </cell>
          <cell r="G59">
            <v>4800</v>
          </cell>
          <cell r="H59">
            <v>5800</v>
          </cell>
          <cell r="I59">
            <v>0</v>
          </cell>
          <cell r="J59">
            <v>-100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1800</v>
          </cell>
          <cell r="W59">
            <v>209.9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1800</v>
          </cell>
          <cell r="AJ59">
            <v>209.9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1800</v>
          </cell>
          <cell r="AW59">
            <v>209.9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3100</v>
          </cell>
          <cell r="F60">
            <v>0</v>
          </cell>
          <cell r="G60">
            <v>35100</v>
          </cell>
          <cell r="H60">
            <v>3410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710</v>
          </cell>
          <cell r="V60">
            <v>32110</v>
          </cell>
          <cell r="W60">
            <v>8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200</v>
          </cell>
          <cell r="AI60">
            <v>522.5</v>
          </cell>
          <cell r="AJ60">
            <v>2499.276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200</v>
          </cell>
          <cell r="AV60">
            <v>522.5</v>
          </cell>
          <cell r="AW60">
            <v>2499.276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5000</v>
          </cell>
          <cell r="F61">
            <v>0</v>
          </cell>
          <cell r="G61">
            <v>5000</v>
          </cell>
          <cell r="H61">
            <v>0</v>
          </cell>
          <cell r="I61">
            <v>500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390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390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390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100</v>
          </cell>
          <cell r="F62">
            <v>0</v>
          </cell>
          <cell r="G62">
            <v>300</v>
          </cell>
          <cell r="H62">
            <v>3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150</v>
          </cell>
          <cell r="W62">
            <v>60.8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150</v>
          </cell>
          <cell r="AJ62">
            <v>60.8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150</v>
          </cell>
          <cell r="AW62">
            <v>60.8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E63">
            <v>59690</v>
          </cell>
          <cell r="F63">
            <v>329800</v>
          </cell>
          <cell r="G63">
            <v>732186.7</v>
          </cell>
          <cell r="H63">
            <v>462122.38484</v>
          </cell>
          <cell r="I63">
            <v>195911.66452</v>
          </cell>
          <cell r="J63">
            <v>6490.79565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97108.29538</v>
          </cell>
          <cell r="V63">
            <v>113543.17963</v>
          </cell>
          <cell r="W63">
            <v>60608.82648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97108.29538</v>
          </cell>
          <cell r="AI63">
            <v>113543.17963</v>
          </cell>
          <cell r="AJ63">
            <v>59882.92048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97108.29538</v>
          </cell>
          <cell r="AV63">
            <v>113543.17963</v>
          </cell>
          <cell r="AW63">
            <v>59882.92048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5">
          <cell r="E65">
            <v>319200</v>
          </cell>
          <cell r="F65">
            <v>100</v>
          </cell>
          <cell r="G65">
            <v>1694397.651</v>
          </cell>
          <cell r="H65">
            <v>1670678.256</v>
          </cell>
          <cell r="I65">
            <v>0</v>
          </cell>
          <cell r="J65">
            <v>7606.575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1456478.256</v>
          </cell>
          <cell r="V65">
            <v>0</v>
          </cell>
          <cell r="W65">
            <v>213906.575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40016.234</v>
          </cell>
          <cell r="AJ65">
            <v>1337524.321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40016.234</v>
          </cell>
          <cell r="AW65">
            <v>1337524.321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295195</v>
          </cell>
          <cell r="F66">
            <v>435337.83872</v>
          </cell>
          <cell r="G66">
            <v>960829.0972</v>
          </cell>
          <cell r="H66">
            <v>595303.82648</v>
          </cell>
          <cell r="I66">
            <v>221249.01976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315618.547</v>
          </cell>
          <cell r="V66">
            <v>341853.865</v>
          </cell>
          <cell r="W66">
            <v>83050.955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94551.8575</v>
          </cell>
          <cell r="AI66">
            <v>95098.8745</v>
          </cell>
          <cell r="AJ66">
            <v>56805.581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94551.8575</v>
          </cell>
          <cell r="AV66">
            <v>95098.8745</v>
          </cell>
          <cell r="AW66">
            <v>56805.581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8">
          <cell r="E68">
            <v>0</v>
          </cell>
          <cell r="F68">
            <v>150</v>
          </cell>
          <cell r="G68">
            <v>100</v>
          </cell>
          <cell r="H68">
            <v>1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5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5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5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  <cell r="G69">
            <v>21100</v>
          </cell>
          <cell r="H69">
            <v>14422.00698</v>
          </cell>
          <cell r="I69">
            <v>337.70662</v>
          </cell>
          <cell r="J69">
            <v>471.2165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361.70569</v>
          </cell>
          <cell r="V69">
            <v>1190.18154</v>
          </cell>
          <cell r="W69">
            <v>1708.60794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1361.70569</v>
          </cell>
          <cell r="AI69">
            <v>1190.18154</v>
          </cell>
          <cell r="AJ69">
            <v>1566.80176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1361.70569</v>
          </cell>
          <cell r="AV69">
            <v>1190.18154</v>
          </cell>
          <cell r="AW69">
            <v>1566.80176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318176.72584</v>
          </cell>
          <cell r="F70">
            <v>233823.88712</v>
          </cell>
          <cell r="G70">
            <v>3170955.50485</v>
          </cell>
          <cell r="H70">
            <v>2825575.30494</v>
          </cell>
          <cell r="I70">
            <v>215430.96737</v>
          </cell>
          <cell r="J70">
            <v>22106.0356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1965703.89759</v>
          </cell>
          <cell r="V70">
            <v>639206.37976</v>
          </cell>
          <cell r="W70">
            <v>185579.58038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137601.12904</v>
          </cell>
          <cell r="AJ70">
            <v>247298.98465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137601.12904</v>
          </cell>
          <cell r="AW70">
            <v>247298.98465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0880.29</v>
          </cell>
          <cell r="F71">
            <v>7100</v>
          </cell>
          <cell r="G71">
            <v>56824.276</v>
          </cell>
          <cell r="H71">
            <v>6881.2</v>
          </cell>
          <cell r="I71">
            <v>7943.076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6681.2</v>
          </cell>
          <cell r="V71">
            <v>3243.076</v>
          </cell>
          <cell r="W71">
            <v>240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260.359</v>
          </cell>
          <cell r="AJ71">
            <v>2616.032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260.359</v>
          </cell>
          <cell r="AW71">
            <v>2616.032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0</v>
          </cell>
          <cell r="F72">
            <v>50</v>
          </cell>
          <cell r="G72">
            <v>3200</v>
          </cell>
          <cell r="H72">
            <v>32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100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100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100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0</v>
          </cell>
          <cell r="F74">
            <v>0</v>
          </cell>
          <cell r="G74">
            <v>25000</v>
          </cell>
          <cell r="H74">
            <v>0</v>
          </cell>
          <cell r="I74">
            <v>0</v>
          </cell>
          <cell r="J74">
            <v>2500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24200</v>
          </cell>
          <cell r="F75">
            <v>0</v>
          </cell>
          <cell r="G75">
            <v>69350</v>
          </cell>
          <cell r="H75">
            <v>37237.63623</v>
          </cell>
          <cell r="I75">
            <v>23395.42007</v>
          </cell>
          <cell r="J75">
            <v>1013.19935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3953.77253</v>
          </cell>
          <cell r="V75">
            <v>4065.267</v>
          </cell>
          <cell r="W75">
            <v>5778.51883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3953.77253</v>
          </cell>
          <cell r="AI75">
            <v>4065.267</v>
          </cell>
          <cell r="AJ75">
            <v>4889.96483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3953.77253</v>
          </cell>
          <cell r="AV75">
            <v>4065.267</v>
          </cell>
          <cell r="AW75">
            <v>4889.96483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0</v>
          </cell>
          <cell r="G76">
            <v>2000</v>
          </cell>
          <cell r="H76">
            <v>2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  <cell r="G77">
            <v>23000</v>
          </cell>
          <cell r="H77">
            <v>2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6925.547</v>
          </cell>
          <cell r="V77">
            <v>516.64</v>
          </cell>
          <cell r="W77">
            <v>943.113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6643.215</v>
          </cell>
          <cell r="AI77">
            <v>214.72</v>
          </cell>
          <cell r="AJ77">
            <v>859.939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6643.215</v>
          </cell>
          <cell r="AV77">
            <v>214.72</v>
          </cell>
          <cell r="AW77">
            <v>859.939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82">
          <cell r="E82">
            <v>0</v>
          </cell>
          <cell r="F82">
            <v>67600.33333</v>
          </cell>
          <cell r="G82">
            <v>32399.66667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232399.66667</v>
          </cell>
          <cell r="G83">
            <v>123600.33333</v>
          </cell>
          <cell r="H83">
            <v>111800.33333</v>
          </cell>
          <cell r="I83">
            <v>4947.85167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27195</v>
          </cell>
          <cell r="V83">
            <v>84253.185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1053.185</v>
          </cell>
          <cell r="AJ83">
            <v>695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11053.185</v>
          </cell>
          <cell r="AW83">
            <v>695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7">
          <cell r="E87">
            <v>0</v>
          </cell>
          <cell r="F87">
            <v>0</v>
          </cell>
          <cell r="G87">
            <v>140040.99681</v>
          </cell>
          <cell r="H87">
            <v>140040.9968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5724.527</v>
          </cell>
          <cell r="V87">
            <v>21867.028</v>
          </cell>
          <cell r="W87">
            <v>1504.335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15724.527</v>
          </cell>
          <cell r="AI87">
            <v>20915.125</v>
          </cell>
          <cell r="AJ87">
            <v>2456.238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15724.527</v>
          </cell>
          <cell r="AV87">
            <v>20915.125</v>
          </cell>
          <cell r="AW87">
            <v>2456.238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78959.00319</v>
          </cell>
          <cell r="H88">
            <v>78959.00319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13619.645</v>
          </cell>
          <cell r="V88">
            <v>15425.027</v>
          </cell>
          <cell r="W88">
            <v>10610.798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13619.645</v>
          </cell>
          <cell r="AI88">
            <v>15425.027</v>
          </cell>
          <cell r="AJ88">
            <v>10610.798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13619.645</v>
          </cell>
          <cell r="AV88">
            <v>15425.027</v>
          </cell>
          <cell r="AW88">
            <v>10610.798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91">
          <cell r="E91">
            <v>0</v>
          </cell>
          <cell r="F91">
            <v>0</v>
          </cell>
          <cell r="G91">
            <v>19500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10000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6">
          <cell r="E96">
            <v>0</v>
          </cell>
          <cell r="F96">
            <v>380</v>
          </cell>
          <cell r="G96">
            <v>179620</v>
          </cell>
          <cell r="H96">
            <v>0</v>
          </cell>
          <cell r="I96">
            <v>143483.06</v>
          </cell>
          <cell r="J96">
            <v>20522.2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143483.06</v>
          </cell>
          <cell r="W96">
            <v>20224.5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163707.56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163707.56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E97">
            <v>380</v>
          </cell>
          <cell r="F97">
            <v>0</v>
          </cell>
          <cell r="G97">
            <v>380</v>
          </cell>
          <cell r="H97">
            <v>0</v>
          </cell>
          <cell r="I97">
            <v>0</v>
          </cell>
          <cell r="J97">
            <v>377.7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377.7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377.7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377.7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9">
          <cell r="E99">
            <v>0</v>
          </cell>
          <cell r="F99">
            <v>0</v>
          </cell>
          <cell r="G99">
            <v>544000</v>
          </cell>
          <cell r="H99">
            <v>0</v>
          </cell>
          <cell r="I99">
            <v>7973.18637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7973.18637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7973.18637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7973.18637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1">
          <cell r="E101">
            <v>0</v>
          </cell>
          <cell r="F101">
            <v>0</v>
          </cell>
          <cell r="G101">
            <v>3440000</v>
          </cell>
          <cell r="H101">
            <v>2066177.91571</v>
          </cell>
          <cell r="I101">
            <v>16567.521</v>
          </cell>
          <cell r="J101">
            <v>54115.752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1869564.42171</v>
          </cell>
          <cell r="V101">
            <v>149137.712</v>
          </cell>
          <cell r="W101">
            <v>52769.596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5202.47747</v>
          </cell>
          <cell r="AI101">
            <v>141468.38224</v>
          </cell>
          <cell r="AJ101">
            <v>200962.469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5202.47747</v>
          </cell>
          <cell r="AV101">
            <v>141468.38224</v>
          </cell>
          <cell r="AW101">
            <v>200962.469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E102">
            <v>0</v>
          </cell>
          <cell r="F102">
            <v>0</v>
          </cell>
          <cell r="G102">
            <v>3485523.362</v>
          </cell>
          <cell r="H102">
            <v>3407423.304</v>
          </cell>
          <cell r="I102">
            <v>6349.113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3314452.804</v>
          </cell>
          <cell r="V102">
            <v>88408.566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9210.605</v>
          </cell>
          <cell r="AJ102">
            <v>1306531.715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179210.605</v>
          </cell>
          <cell r="AW102">
            <v>1306531.715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0</v>
          </cell>
          <cell r="G103">
            <v>2892000</v>
          </cell>
          <cell r="H103">
            <v>1778506.134</v>
          </cell>
          <cell r="I103">
            <v>70678.87</v>
          </cell>
          <cell r="J103">
            <v>369233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738456.134</v>
          </cell>
          <cell r="V103">
            <v>73618.279</v>
          </cell>
          <cell r="W103">
            <v>281763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124273.715</v>
          </cell>
          <cell r="AJ103">
            <v>166277.394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124273.715</v>
          </cell>
          <cell r="AW103">
            <v>166277.394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E104">
            <v>0</v>
          </cell>
          <cell r="F104">
            <v>0</v>
          </cell>
          <cell r="G104">
            <v>1688700</v>
          </cell>
          <cell r="H104">
            <v>1202884.13</v>
          </cell>
          <cell r="I104">
            <v>10533.28</v>
          </cell>
          <cell r="J104">
            <v>5060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1096093.63</v>
          </cell>
          <cell r="V104">
            <v>20000</v>
          </cell>
          <cell r="W104">
            <v>44313.333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95697.1</v>
          </cell>
          <cell r="AJ104">
            <v>86903.1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95697.1</v>
          </cell>
          <cell r="AW104">
            <v>86903.1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E105">
            <v>0</v>
          </cell>
          <cell r="F105">
            <v>0</v>
          </cell>
          <cell r="G105">
            <v>189700</v>
          </cell>
          <cell r="H105">
            <v>149600</v>
          </cell>
          <cell r="I105">
            <v>18984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168584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3164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3164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0</v>
          </cell>
          <cell r="F106">
            <v>0</v>
          </cell>
          <cell r="G106">
            <v>80000000</v>
          </cell>
          <cell r="H106">
            <v>16764373.1277</v>
          </cell>
          <cell r="I106">
            <v>6933368.03282</v>
          </cell>
          <cell r="J106">
            <v>31953306.25924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15416841.6007</v>
          </cell>
          <cell r="V106">
            <v>3689437.76252</v>
          </cell>
          <cell r="W106">
            <v>5159428.8255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621654.518</v>
          </cell>
          <cell r="AI106">
            <v>4569592.61227</v>
          </cell>
          <cell r="AJ106">
            <v>4635210.56197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621222.018</v>
          </cell>
          <cell r="AV106">
            <v>4570025.11227</v>
          </cell>
          <cell r="AW106">
            <v>4635210.56197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  <cell r="G107">
            <v>1854000</v>
          </cell>
          <cell r="H107">
            <v>1706024.5</v>
          </cell>
          <cell r="I107">
            <v>-59900</v>
          </cell>
          <cell r="J107">
            <v>54755.5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1570560</v>
          </cell>
          <cell r="V107">
            <v>75564.5</v>
          </cell>
          <cell r="W107">
            <v>52930.478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109070</v>
          </cell>
          <cell r="AJ107">
            <v>127519.978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109070</v>
          </cell>
          <cell r="AW107">
            <v>127519.978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1860600</v>
          </cell>
          <cell r="H108">
            <v>1102831.76</v>
          </cell>
          <cell r="I108">
            <v>158324.215</v>
          </cell>
          <cell r="J108">
            <v>3480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1070831.76</v>
          </cell>
          <cell r="V108">
            <v>160230.779</v>
          </cell>
          <cell r="W108">
            <v>463.276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97676.199</v>
          </cell>
          <cell r="AJ108">
            <v>107656.108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96945.42</v>
          </cell>
          <cell r="AW108">
            <v>108386.887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  <cell r="G109">
            <v>6000000</v>
          </cell>
          <cell r="H109">
            <v>1813619.682</v>
          </cell>
          <cell r="I109">
            <v>18685.6</v>
          </cell>
          <cell r="J109">
            <v>319786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1387791.091</v>
          </cell>
          <cell r="V109">
            <v>295841.8</v>
          </cell>
          <cell r="W109">
            <v>373902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134739.781</v>
          </cell>
          <cell r="AJ109">
            <v>171534.781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134739.781</v>
          </cell>
          <cell r="AW109">
            <v>171534.781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6000000</v>
          </cell>
          <cell r="H110">
            <v>197718.1</v>
          </cell>
          <cell r="I110">
            <v>1000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100221.749</v>
          </cell>
          <cell r="V110">
            <v>12220.47</v>
          </cell>
          <cell r="W110">
            <v>2116.588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516.934</v>
          </cell>
          <cell r="AJ110">
            <v>12886.838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516.934</v>
          </cell>
          <cell r="AW110">
            <v>12886.838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  <cell r="G111">
            <v>1380000</v>
          </cell>
          <cell r="H111">
            <v>1111639.98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880234.552</v>
          </cell>
          <cell r="V111">
            <v>53924.02</v>
          </cell>
          <cell r="W111">
            <v>10455.689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68739.733</v>
          </cell>
          <cell r="AJ111">
            <v>72625.435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68739.733</v>
          </cell>
          <cell r="AW111">
            <v>72625.435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  <cell r="G112">
            <v>7165000</v>
          </cell>
          <cell r="H112">
            <v>1573706.044</v>
          </cell>
          <cell r="I112">
            <v>612630.642</v>
          </cell>
          <cell r="J112">
            <v>38207.848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705106.044</v>
          </cell>
          <cell r="V112">
            <v>1196085.99503</v>
          </cell>
          <cell r="W112">
            <v>121346.895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69429.916</v>
          </cell>
          <cell r="AJ112">
            <v>573289.461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69429.916</v>
          </cell>
          <cell r="AW112">
            <v>573289.461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6000000</v>
          </cell>
          <cell r="H113">
            <v>1314963.09209</v>
          </cell>
          <cell r="I113">
            <v>146408.333</v>
          </cell>
          <cell r="J113">
            <v>140993.201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221563.09209</v>
          </cell>
          <cell r="V113">
            <v>177118.987</v>
          </cell>
          <cell r="W113">
            <v>131709.867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87741.655</v>
          </cell>
          <cell r="AJ113">
            <v>264922.3483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87741.655</v>
          </cell>
          <cell r="AW113">
            <v>264922.3483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4900000</v>
          </cell>
          <cell r="H114">
            <v>3617024.451</v>
          </cell>
          <cell r="I114">
            <v>260534.12</v>
          </cell>
          <cell r="J114">
            <v>111863.334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3161258.497</v>
          </cell>
          <cell r="V114">
            <v>476632.808</v>
          </cell>
          <cell r="W114">
            <v>246847.268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2014.473</v>
          </cell>
          <cell r="AI114">
            <v>297964.164</v>
          </cell>
          <cell r="AJ114">
            <v>365307.86158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2014.473</v>
          </cell>
          <cell r="AV114">
            <v>297964.164</v>
          </cell>
          <cell r="AW114">
            <v>365307.86158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1000000</v>
          </cell>
          <cell r="H115">
            <v>131798.74999</v>
          </cell>
          <cell r="I115">
            <v>0</v>
          </cell>
          <cell r="J115">
            <v>66661.093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91798.75</v>
          </cell>
          <cell r="V115">
            <v>26827.341</v>
          </cell>
          <cell r="W115">
            <v>15822.921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8798.903</v>
          </cell>
          <cell r="AJ115">
            <v>8978.224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7982.5</v>
          </cell>
          <cell r="AW115">
            <v>9794.627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530.448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5934.296</v>
          </cell>
          <cell r="E15">
            <v>4305.305</v>
          </cell>
          <cell r="F15">
            <v>7703.305</v>
          </cell>
          <cell r="G15">
            <v>1121.95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1061.505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82802.8987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27947.4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0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41056.5722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4403.7323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834.051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1332.7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859054.3365</v>
          </cell>
          <cell r="E27">
            <v>519297.9623</v>
          </cell>
          <cell r="F27">
            <v>203995.85429</v>
          </cell>
          <cell r="G27">
            <v>3660.6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177494.033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90188.7262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4820.52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311599.082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161927.34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78690.613</v>
          </cell>
          <cell r="E30">
            <v>22934.429</v>
          </cell>
          <cell r="F30">
            <v>11241.606</v>
          </cell>
          <cell r="G30">
            <v>593.2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11189.036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716047.16681</v>
          </cell>
          <cell r="E31">
            <v>406226.226</v>
          </cell>
          <cell r="F31">
            <v>257343.30281</v>
          </cell>
          <cell r="G31">
            <v>20111.49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284851.515</v>
          </cell>
          <cell r="S31">
            <v>366818.03181</v>
          </cell>
          <cell r="T31">
            <v>14178.873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421981.97618</v>
          </cell>
          <cell r="E32">
            <v>931893.3688</v>
          </cell>
          <cell r="F32">
            <v>350675.74757</v>
          </cell>
          <cell r="G32">
            <v>9143.66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519268.61557</v>
          </cell>
          <cell r="T32">
            <v>35655.721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37180.99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15051.584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4755.645</v>
          </cell>
          <cell r="E35">
            <v>13179.796</v>
          </cell>
          <cell r="F35">
            <v>1676.275</v>
          </cell>
          <cell r="G35">
            <v>2574.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1455.115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7045.669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125226.07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1045.0835</v>
          </cell>
          <cell r="E37">
            <v>245158.01004</v>
          </cell>
          <cell r="F37">
            <v>267717.10446</v>
          </cell>
          <cell r="G37">
            <v>3717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93322.8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76690.57658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189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35581.93271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58784.426</v>
          </cell>
          <cell r="E40">
            <v>77666.107</v>
          </cell>
          <cell r="F40">
            <v>42021.068</v>
          </cell>
          <cell r="G40">
            <v>17554.401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51085.398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96.27066</v>
          </cell>
          <cell r="E41">
            <v>251424.34104</v>
          </cell>
          <cell r="F41">
            <v>19648.963</v>
          </cell>
          <cell r="G41">
            <v>8238.37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8238.37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333</v>
          </cell>
          <cell r="E42">
            <v>131397.31691</v>
          </cell>
          <cell r="F42">
            <v>137202.78709</v>
          </cell>
          <cell r="G42">
            <v>132257.7868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146476.73706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false" outlineLevel="0" max="10" min="10" style="1" width="10.28"/>
    <col collapsed="false" customWidth="true" hidden="true" outlineLevel="0" max="17" min="11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false" outlineLevel="0" max="23" min="23" style="1" width="12.28"/>
    <col collapsed="false" customWidth="true" hidden="true" outlineLevel="0" max="32" min="24" style="1" width="12.85"/>
    <col collapsed="false" customWidth="true" hidden="false" outlineLevel="0" max="33" min="33" style="1" width="12.85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false" outlineLevel="0" max="36" min="36" style="1" width="12.42"/>
    <col collapsed="false" customWidth="true" hidden="true" outlineLevel="0" max="45" min="37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48" min="48" style="1" width="12.85"/>
    <col collapsed="false" customWidth="true" hidden="false" outlineLevel="0" max="49" min="49" style="1" width="12.85"/>
    <col collapsed="false" customWidth="true" hidden="true" outlineLevel="0" max="58" min="50" style="1" width="12.85"/>
    <col collapsed="false" customWidth="true" hidden="false" outlineLevel="0" max="59" min="59" style="1" width="16.42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78+D93</f>
        <v>95339999.99999</v>
      </c>
      <c r="E7" s="37" t="n">
        <f aca="false">+E8+E41+E78+E93</f>
        <v>1082893.12872</v>
      </c>
      <c r="F7" s="37" t="n">
        <f aca="false">+F8+F41+F78+F93</f>
        <v>1382893.12872</v>
      </c>
      <c r="G7" s="37" t="n">
        <f aca="false">+G8+G41+G78+G93</f>
        <v>95040000.00001</v>
      </c>
      <c r="H7" s="37" t="n">
        <f aca="false">+H8+H41+H78+H93</f>
        <v>92716884.7471</v>
      </c>
      <c r="I7" s="37" t="n">
        <f aca="false">+I8+I41+I78+I93</f>
        <v>825671.95238</v>
      </c>
      <c r="J7" s="37" t="n">
        <f aca="false">+J8+J41+J78+J93</f>
        <v>82587.72217</v>
      </c>
      <c r="K7" s="37" t="n">
        <f aca="false">+K8+K41+K78+K93</f>
        <v>0</v>
      </c>
      <c r="L7" s="37" t="n">
        <f aca="false">+L8+L41+L78+L93</f>
        <v>0</v>
      </c>
      <c r="M7" s="37" t="n">
        <f aca="false">+M8+M41+M78+M93</f>
        <v>0</v>
      </c>
      <c r="N7" s="37" t="n">
        <f aca="false">+N8+N41+N78+N93</f>
        <v>0</v>
      </c>
      <c r="O7" s="37" t="n">
        <f aca="false">+O8+O41+O78+O93</f>
        <v>0</v>
      </c>
      <c r="P7" s="37" t="n">
        <f aca="false">+P8+P41+P78+P93</f>
        <v>0</v>
      </c>
      <c r="Q7" s="37" t="n">
        <f aca="false">+Q8+Q41+Q78+Q93</f>
        <v>0</v>
      </c>
      <c r="R7" s="37" t="n">
        <f aca="false">+R8+R41+R78+R93</f>
        <v>0</v>
      </c>
      <c r="S7" s="37" t="n">
        <f aca="false">+S8+S41+S78+S93</f>
        <v>0</v>
      </c>
      <c r="T7" s="37" t="n">
        <f aca="false">+T8+T41+T78+T93</f>
        <v>93625144.42165</v>
      </c>
      <c r="U7" s="37" t="n">
        <f aca="false">+U8+U41+U78+U93</f>
        <v>8488373.18269</v>
      </c>
      <c r="V7" s="37" t="n">
        <f aca="false">+V8+V41+V78+V93</f>
        <v>7131430.0511</v>
      </c>
      <c r="W7" s="37" t="n">
        <f aca="false">+W8+W41+W78+W93</f>
        <v>6659601.57263</v>
      </c>
      <c r="X7" s="37" t="n">
        <f aca="false">+X8+X41+X78+X93</f>
        <v>0</v>
      </c>
      <c r="Y7" s="37" t="n">
        <f aca="false">+Y8+Y41+Y78+Y93</f>
        <v>0</v>
      </c>
      <c r="Z7" s="37" t="n">
        <f aca="false">+Z8+Z41+Z78+Z93</f>
        <v>0</v>
      </c>
      <c r="AA7" s="37" t="n">
        <f aca="false">+AA8+AA41+AA78+AA93</f>
        <v>0</v>
      </c>
      <c r="AB7" s="37" t="n">
        <f aca="false">+AB8+AB41+AB78+AB93</f>
        <v>0</v>
      </c>
      <c r="AC7" s="37" t="n">
        <f aca="false">+AC8+AC41+AC78+AC93</f>
        <v>0</v>
      </c>
      <c r="AD7" s="37" t="n">
        <f aca="false">+AD8+AD41+AD78+AD93</f>
        <v>0</v>
      </c>
      <c r="AE7" s="37" t="n">
        <f aca="false">+AE8+AE41+AE78+AE93</f>
        <v>0</v>
      </c>
      <c r="AF7" s="37" t="n">
        <f aca="false">+AF8+AF41+AF78+AF93</f>
        <v>0</v>
      </c>
      <c r="AG7" s="37" t="n">
        <f aca="false">+AG8+AG41+AG78+AG93</f>
        <v>22279404.80642</v>
      </c>
      <c r="AH7" s="37" t="n">
        <f aca="false">+AH8+AH41+AH78+AH93</f>
        <v>4798821.3951</v>
      </c>
      <c r="AI7" s="37" t="n">
        <f aca="false">+AI8+AI41+AI78+AI93</f>
        <v>6139196.65308</v>
      </c>
      <c r="AJ7" s="37" t="n">
        <f aca="false">+AJ8+AJ41+AJ78+AJ93</f>
        <v>7963897.55172</v>
      </c>
      <c r="AK7" s="37" t="n">
        <f aca="false">+AK8+AK41+AK78+AK93</f>
        <v>0</v>
      </c>
      <c r="AL7" s="37" t="n">
        <f aca="false">+AL8+AL41+AL78+AL93</f>
        <v>0</v>
      </c>
      <c r="AM7" s="37" t="n">
        <f aca="false">+AM8+AM41+AM78+AM93</f>
        <v>0</v>
      </c>
      <c r="AN7" s="37" t="n">
        <f aca="false">+AN8+AN41+AN78+AN93</f>
        <v>0</v>
      </c>
      <c r="AO7" s="37" t="n">
        <f aca="false">+AO8+AO41+AO78+AO93</f>
        <v>0</v>
      </c>
      <c r="AP7" s="37" t="n">
        <f aca="false">+AP8+AP41+AP78+AP93</f>
        <v>0</v>
      </c>
      <c r="AQ7" s="37" t="n">
        <f aca="false">+AQ8+AQ41+AQ78+AQ93</f>
        <v>0</v>
      </c>
      <c r="AR7" s="37" t="n">
        <f aca="false">+AR8+AR41+AR78+AR93</f>
        <v>0</v>
      </c>
      <c r="AS7" s="37" t="n">
        <f aca="false">+AS8+AS41+AS78+AS93</f>
        <v>0</v>
      </c>
      <c r="AT7" s="37" t="n">
        <f aca="false">+AT8+AT41+AT78+AT93</f>
        <v>18901915.5999</v>
      </c>
      <c r="AU7" s="37" t="n">
        <f aca="false">+AU8+AU41+AU78+AU93</f>
        <v>4798821.3951</v>
      </c>
      <c r="AV7" s="37" t="n">
        <f aca="false">+AV8+AV41+AV78+AV93</f>
        <v>6139196.65308</v>
      </c>
      <c r="AW7" s="37" t="n">
        <f aca="false">+AW8+AW41+AW78+AW93</f>
        <v>7963897.55172</v>
      </c>
      <c r="AX7" s="37" t="n">
        <f aca="false">+AX8+AX41+AX78+AX93</f>
        <v>0</v>
      </c>
      <c r="AY7" s="37" t="n">
        <f aca="false">+AY8+AY41+AY78+AY93</f>
        <v>0</v>
      </c>
      <c r="AZ7" s="37" t="n">
        <f aca="false">+AZ8+AZ41+AZ78+AZ93</f>
        <v>0</v>
      </c>
      <c r="BA7" s="37" t="n">
        <f aca="false">+BA8+BA41+BA78+BA93</f>
        <v>0</v>
      </c>
      <c r="BB7" s="37" t="n">
        <f aca="false">+BB8+BB41+BB78+BB93</f>
        <v>0</v>
      </c>
      <c r="BC7" s="37" t="n">
        <f aca="false">+BC8+BC41+BC78+BC93</f>
        <v>0</v>
      </c>
      <c r="BD7" s="37" t="n">
        <f aca="false">+BD8+BD41+BD78+BD93</f>
        <v>0</v>
      </c>
      <c r="BE7" s="37" t="n">
        <f aca="false">+BE8+BE41+BE78+BE93</f>
        <v>0</v>
      </c>
      <c r="BF7" s="37" t="n">
        <f aca="false">+BF8+BF41+BF78+BF93</f>
        <v>0</v>
      </c>
      <c r="BG7" s="37" t="n">
        <f aca="false">+BG8+BG41+BG78+BG93</f>
        <v>18901915.5999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0</v>
      </c>
      <c r="F8" s="38" t="n">
        <f aca="false">+F9</f>
        <v>0</v>
      </c>
      <c r="G8" s="38" t="n">
        <f aca="false">+G9</f>
        <v>86665000.000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6665000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6072557.363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6326316.33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6057778.64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6305851.43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6057778.64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6305851.43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664999.99999</v>
      </c>
      <c r="E9" s="37" t="n">
        <f aca="false">SUM(E10,E22,E32)</f>
        <v>0</v>
      </c>
      <c r="F9" s="37" t="n">
        <f aca="false">SUM(F10,F22,F32)</f>
        <v>0</v>
      </c>
      <c r="G9" s="37" t="n">
        <f aca="false">SUM(G10,G22,G32)</f>
        <v>86665000.00001</v>
      </c>
      <c r="H9" s="37" t="n">
        <f aca="false">SUM(H10,H22,H32)</f>
        <v>86665000</v>
      </c>
      <c r="I9" s="37" t="n">
        <f aca="false">SUM(I10,I22,I32)</f>
        <v>0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0</v>
      </c>
      <c r="M9" s="37" t="n">
        <f aca="false">SUM(M10,M22,M32)</f>
        <v>0</v>
      </c>
      <c r="N9" s="37" t="n">
        <f aca="false">SUM(N10,N22,N32)</f>
        <v>0</v>
      </c>
      <c r="O9" s="37" t="n">
        <f aca="false">SUM(O10,O22,O32)</f>
        <v>0</v>
      </c>
      <c r="P9" s="37" t="n">
        <f aca="false">SUM(P10,P22,P32)</f>
        <v>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6665000</v>
      </c>
      <c r="U9" s="37" t="n">
        <f aca="false">SUM(U10,U22,U32)</f>
        <v>4565658.377</v>
      </c>
      <c r="V9" s="37" t="n">
        <f aca="false">SUM(V10,V22,V32)</f>
        <v>5688100.59</v>
      </c>
      <c r="W9" s="37" t="n">
        <f aca="false">SUM(W10,W22,W32)</f>
        <v>6072557.363</v>
      </c>
      <c r="X9" s="37" t="n">
        <f aca="false">SUM(X10,X22,X32)</f>
        <v>0</v>
      </c>
      <c r="Y9" s="37" t="n">
        <f aca="false">SUM(Y10,Y22,Y32)</f>
        <v>0</v>
      </c>
      <c r="Z9" s="37" t="n">
        <f aca="false">SUM(Z10,Z22,Z32)</f>
        <v>0</v>
      </c>
      <c r="AA9" s="37" t="n">
        <f aca="false">SUM(AA10,AA22,AA32)</f>
        <v>0</v>
      </c>
      <c r="AB9" s="37" t="n">
        <f aca="false">SUM(AB10,AB22,AB32)</f>
        <v>0</v>
      </c>
      <c r="AC9" s="37" t="n">
        <f aca="false">SUM(AC10,AC22,AC32)</f>
        <v>0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16326316.33</v>
      </c>
      <c r="AH9" s="37" t="n">
        <f aca="false">SUM(AH10,AH22,AH32)</f>
        <v>4565658.377</v>
      </c>
      <c r="AI9" s="37" t="n">
        <f aca="false">SUM(AI10,AI22,AI32)</f>
        <v>5682414.413</v>
      </c>
      <c r="AJ9" s="37" t="n">
        <f aca="false">SUM(AJ10,AJ22,AJ32)</f>
        <v>6057778.64</v>
      </c>
      <c r="AK9" s="37" t="n">
        <f aca="false">SUM(AK10,AK22,AK32)</f>
        <v>0</v>
      </c>
      <c r="AL9" s="37" t="n">
        <f aca="false">SUM(AL10,AL22,AL32)</f>
        <v>0</v>
      </c>
      <c r="AM9" s="37" t="n">
        <f aca="false">SUM(AM10,AM22,AM32)</f>
        <v>0</v>
      </c>
      <c r="AN9" s="37" t="n">
        <f aca="false">SUM(AN10,AN22,AN32)</f>
        <v>0</v>
      </c>
      <c r="AO9" s="37" t="n">
        <f aca="false">SUM(AO10,AO22,AO32)</f>
        <v>0</v>
      </c>
      <c r="AP9" s="37" t="n">
        <f aca="false">SUM(AP10,AP22,AP32)</f>
        <v>0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16305851.43</v>
      </c>
      <c r="AU9" s="37" t="n">
        <f aca="false">SUM(AU10,AU22,AU32)</f>
        <v>4565658.377</v>
      </c>
      <c r="AV9" s="37" t="n">
        <f aca="false">SUM(AV10,AV22,AV32)</f>
        <v>5682414.413</v>
      </c>
      <c r="AW9" s="37" t="n">
        <f aca="false">SUM(AW10,AW22,AW32)</f>
        <v>6057778.64</v>
      </c>
      <c r="AX9" s="37" t="n">
        <f aca="false">SUM(AX10,AX22,AX32)</f>
        <v>0</v>
      </c>
      <c r="AY9" s="37" t="n">
        <f aca="false">SUM(AY10,AY22,AY32)</f>
        <v>0</v>
      </c>
      <c r="AZ9" s="37" t="n">
        <f aca="false">SUM(AZ10,AZ22,AZ32)</f>
        <v>0</v>
      </c>
      <c r="BA9" s="37" t="n">
        <f aca="false">SUM(BA10,BA22,BA32)</f>
        <v>0</v>
      </c>
      <c r="BB9" s="37" t="n">
        <f aca="false">SUM(BB10,BB22,BB32)</f>
        <v>0</v>
      </c>
      <c r="BC9" s="37" t="n">
        <f aca="false">SUM(BC10,BC22,BC32)</f>
        <v>0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16305851.43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1669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1669000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4247841.81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1018312.028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4251657.912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1018312.028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4251657.912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1018312.028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668999.99999</v>
      </c>
      <c r="E11" s="46" t="n">
        <f aca="false">SUM(E12:E21)</f>
        <v>0</v>
      </c>
      <c r="F11" s="46" t="n">
        <f aca="false">SUM(F12:F21)</f>
        <v>0</v>
      </c>
      <c r="G11" s="46" t="n">
        <f aca="false">SUM(G12:G21)</f>
        <v>61669000.00001</v>
      </c>
      <c r="H11" s="46" t="n">
        <f aca="false">SUM(H12:H21)</f>
        <v>61669000</v>
      </c>
      <c r="I11" s="46" t="n">
        <f aca="false">SUM(I12:I21)</f>
        <v>0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0</v>
      </c>
      <c r="M11" s="46" t="n">
        <f aca="false">SUM(M12:M21)</f>
        <v>0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61669000</v>
      </c>
      <c r="U11" s="46" t="n">
        <f aca="false">SUM(U12:U21)</f>
        <v>3158645.28</v>
      </c>
      <c r="V11" s="46" t="n">
        <f aca="false">SUM(V12:V21)</f>
        <v>3611824.938</v>
      </c>
      <c r="W11" s="46" t="n">
        <f aca="false">SUM(W12:W21)</f>
        <v>4247841.81</v>
      </c>
      <c r="X11" s="46" t="n">
        <f aca="false">SUM(X12:X21)</f>
        <v>0</v>
      </c>
      <c r="Y11" s="46" t="n">
        <f aca="false">SUM(Y12:Y21)</f>
        <v>0</v>
      </c>
      <c r="Z11" s="46" t="n">
        <f aca="false">SUM(Z12:Z21)</f>
        <v>0</v>
      </c>
      <c r="AA11" s="46" t="n">
        <f aca="false">SUM(AA12:AA21)</f>
        <v>0</v>
      </c>
      <c r="AB11" s="46" t="n">
        <f aca="false">SUM(AB12:AB21)</f>
        <v>0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11018312.028</v>
      </c>
      <c r="AH11" s="46" t="n">
        <f aca="false">SUM(AH12:AH21)</f>
        <v>3158645.28</v>
      </c>
      <c r="AI11" s="46" t="n">
        <f aca="false">SUM(AI12:AI21)</f>
        <v>3608008.836</v>
      </c>
      <c r="AJ11" s="46" t="n">
        <f aca="false">SUM(AJ12:AJ21)</f>
        <v>4251657.912</v>
      </c>
      <c r="AK11" s="46" t="n">
        <f aca="false">SUM(AK12:AK21)</f>
        <v>0</v>
      </c>
      <c r="AL11" s="46" t="n">
        <f aca="false">SUM(AL12:AL21)</f>
        <v>0</v>
      </c>
      <c r="AM11" s="46" t="n">
        <f aca="false">SUM(AM12:AM21)</f>
        <v>0</v>
      </c>
      <c r="AN11" s="46" t="n">
        <f aca="false">SUM(AN12:AN21)</f>
        <v>0</v>
      </c>
      <c r="AO11" s="46" t="n">
        <f aca="false">SUM(AO12:AO21)</f>
        <v>0</v>
      </c>
      <c r="AP11" s="46" t="n">
        <f aca="false">SUM(AP12:AP21)</f>
        <v>0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11018312.028</v>
      </c>
      <c r="AU11" s="46" t="n">
        <f aca="false">SUM(AU12:AU21)</f>
        <v>3158645.28</v>
      </c>
      <c r="AV11" s="46" t="n">
        <f aca="false">SUM(AV12:AV21)</f>
        <v>3608008.836</v>
      </c>
      <c r="AW11" s="46" t="n">
        <f aca="false">SUM(AW12:AW21)</f>
        <v>4251657.912</v>
      </c>
      <c r="AX11" s="46" t="n">
        <f aca="false">SUM(AX12:AX21)</f>
        <v>0</v>
      </c>
      <c r="AY11" s="46" t="n">
        <f aca="false">SUM(AY12:AY21)</f>
        <v>0</v>
      </c>
      <c r="AZ11" s="46" t="n">
        <f aca="false">SUM(AZ12:AZ21)</f>
        <v>0</v>
      </c>
      <c r="BA11" s="46" t="n">
        <f aca="false">SUM(BA12:BA21)</f>
        <v>0</v>
      </c>
      <c r="BB11" s="46" t="n">
        <f aca="false">SUM(BB12:BB21)</f>
        <v>0</v>
      </c>
      <c r="BC11" s="46" t="n">
        <f aca="false">SUM(BC12:BC21)</f>
        <v>0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11018312.028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[1]Informe_dane!G12</f>
        <v>48650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650307.28143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3981078.484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0320866.699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3984894.586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0320866.699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3984894.586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0320866.699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2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266874.53829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17738.327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48491.315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17738.327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48491.315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17738.327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48491.315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2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226386.06493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19380.656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45363.878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19380.656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45363.878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19380.656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45363.878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2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210694.55639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11228.079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29441.73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11228.079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29441.73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11228.079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29441.73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v>0</v>
      </c>
      <c r="F16" s="51" t="n">
        <f aca="false">+[1]Informe_dane!F16</f>
        <v>0</v>
      </c>
      <c r="G16" s="51" t="n">
        <f aca="false">+[1]Informe_dane!G16</f>
        <v>21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17296.12643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15496.67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36736.732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15496.67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36736.732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15496.67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36736.732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11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112184.7677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16353.031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7166.482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16353.031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7166.482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16353.031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7166.482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75264.43322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56900.013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240538.903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56900.013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240538.903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56900.013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240538.903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52395.99735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8515.934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14931.951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8515.934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14931.951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8515.934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14931.951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5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54094.36698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8292.897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9140.739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8292.897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9140.739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8292.897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9140.739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5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503501.8672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112857.719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245633.599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112857.719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245633.599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112857.719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245633.599</v>
      </c>
    </row>
    <row r="22" customFormat="false" ht="12" hidden="false" customHeight="false" outlineLevel="0" collapsed="false">
      <c r="A22" s="41" t="s">
        <v>99</v>
      </c>
      <c r="B22" s="57"/>
      <c r="C22" s="41" t="s">
        <v>100</v>
      </c>
      <c r="D22" s="41" t="n">
        <f aca="false">SUM(D23:D31)</f>
        <v>22033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2033000</v>
      </c>
      <c r="H22" s="41" t="n">
        <f aca="false">SUM(H23:H31)</f>
        <v>22033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2033000</v>
      </c>
      <c r="U22" s="41" t="n">
        <f aca="false">SUM(U23:U31)</f>
        <v>1085869.7</v>
      </c>
      <c r="V22" s="41" t="n">
        <f aca="false">SUM(V23:V31)</f>
        <v>1839240.653</v>
      </c>
      <c r="W22" s="41" t="n">
        <f aca="false">SUM(W23:W31)</f>
        <v>1436031.365</v>
      </c>
      <c r="X22" s="41" t="n">
        <f aca="false">SUM(X23:X31)</f>
        <v>0</v>
      </c>
      <c r="Y22" s="41" t="n">
        <f aca="false">SUM(Y23:Y31)</f>
        <v>0</v>
      </c>
      <c r="Z22" s="41" t="n">
        <f aca="false">SUM(Z23:Z31)</f>
        <v>0</v>
      </c>
      <c r="AA22" s="41" t="n">
        <f aca="false">SUM(AA23:AA31)</f>
        <v>0</v>
      </c>
      <c r="AB22" s="41" t="n">
        <f aca="false">SUM(AB23:AB31)</f>
        <v>0</v>
      </c>
      <c r="AC22" s="41" t="n">
        <f aca="false">SUM(AC23:AC31)</f>
        <v>0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4361141.718</v>
      </c>
      <c r="AH22" s="41" t="n">
        <f aca="false">SUM(AH23:AH31)</f>
        <v>1085869.7</v>
      </c>
      <c r="AI22" s="41" t="n">
        <f aca="false">SUM(AI23:AI31)</f>
        <v>1839240.653</v>
      </c>
      <c r="AJ22" s="41" t="n">
        <f aca="false">SUM(AJ23:AJ31)</f>
        <v>1415566.465</v>
      </c>
      <c r="AK22" s="41" t="n">
        <f aca="false">SUM(AK23:AK31)</f>
        <v>0</v>
      </c>
      <c r="AL22" s="41" t="n">
        <f aca="false">SUM(AL23:AL31)</f>
        <v>0</v>
      </c>
      <c r="AM22" s="41" t="n">
        <f aca="false">SUM(AM23:AM31)</f>
        <v>0</v>
      </c>
      <c r="AN22" s="41" t="n">
        <f aca="false">SUM(AN23:AN31)</f>
        <v>0</v>
      </c>
      <c r="AO22" s="41" t="n">
        <f aca="false">SUM(AO23:AO31)</f>
        <v>0</v>
      </c>
      <c r="AP22" s="41" t="n">
        <f aca="false">SUM(AP23:AP31)</f>
        <v>0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4340676.818</v>
      </c>
      <c r="AU22" s="41" t="n">
        <f aca="false">SUM(AU23:AU31)</f>
        <v>1085869.7</v>
      </c>
      <c r="AV22" s="41" t="n">
        <f aca="false">SUM(AV23:AV31)</f>
        <v>1839240.653</v>
      </c>
      <c r="AW22" s="41" t="n">
        <f aca="false">SUM(AW23:AW31)</f>
        <v>1415566.465</v>
      </c>
      <c r="AX22" s="41" t="n">
        <f aca="false">SUM(AX23:AX31)</f>
        <v>0</v>
      </c>
      <c r="AY22" s="41" t="n">
        <f aca="false">SUM(AY23:AY31)</f>
        <v>0</v>
      </c>
      <c r="AZ22" s="41" t="n">
        <f aca="false">SUM(AZ23:AZ31)</f>
        <v>0</v>
      </c>
      <c r="BA22" s="41" t="n">
        <f aca="false">SUM(BA23:BA31)</f>
        <v>0</v>
      </c>
      <c r="BB22" s="41" t="n">
        <f aca="false">SUM(BB23:BB31)</f>
        <v>0</v>
      </c>
      <c r="BC22" s="41" t="n">
        <f aca="false">SUM(BC23:BC31)</f>
        <v>0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4340676.818</v>
      </c>
    </row>
    <row r="23" customFormat="false" ht="11.25" hidden="false" customHeight="false" outlineLevel="0" collapsed="false">
      <c r="A23" s="52" t="s">
        <v>101</v>
      </c>
      <c r="B23" s="58" t="s">
        <v>79</v>
      </c>
      <c r="C23" s="59" t="s">
        <v>102</v>
      </c>
      <c r="D23" s="54" t="n">
        <v>6273249.13543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273249.13543</v>
      </c>
      <c r="H23" s="51" t="n">
        <f aca="false">+[1]Informe_dane!H23</f>
        <v>6273249.13543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273249.13543</v>
      </c>
      <c r="U23" s="51" t="n">
        <f aca="false">+[1]Informe_dane!U23</f>
        <v>380444.7</v>
      </c>
      <c r="V23" s="51" t="n">
        <f aca="false">+[1]Informe_dane!V23</f>
        <v>373461.066</v>
      </c>
      <c r="W23" s="51" t="n">
        <f aca="false">+[1]Informe_dane!W23</f>
        <v>389487.89</v>
      </c>
      <c r="X23" s="51" t="n">
        <f aca="false">+[1]Informe_dane!X23</f>
        <v>0</v>
      </c>
      <c r="Y23" s="51" t="n">
        <f aca="false">+[1]Informe_dane!Y23</f>
        <v>0</v>
      </c>
      <c r="Z23" s="51" t="n">
        <f aca="false">+[1]Informe_dane!Z23</f>
        <v>0</v>
      </c>
      <c r="AA23" s="51" t="n">
        <f aca="false">+[1]Informe_dane!AA23</f>
        <v>0</v>
      </c>
      <c r="AB23" s="51" t="n">
        <f aca="false">+[1]Informe_dane!AB23</f>
        <v>0</v>
      </c>
      <c r="AC23" s="51" t="n">
        <f aca="false">+[1]Informe_dane!AC23</f>
        <v>0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1143393.656</v>
      </c>
      <c r="AH23" s="51" t="n">
        <f aca="false">+[1]Informe_dane!AH23</f>
        <v>380444.7</v>
      </c>
      <c r="AI23" s="51" t="n">
        <f aca="false">+[1]Informe_dane!AI23</f>
        <v>373461.066</v>
      </c>
      <c r="AJ23" s="51" t="n">
        <f aca="false">+[1]Informe_dane!AJ23</f>
        <v>389487.89</v>
      </c>
      <c r="AK23" s="51" t="n">
        <f aca="false">+[1]Informe_dane!AK23</f>
        <v>0</v>
      </c>
      <c r="AL23" s="51" t="n">
        <f aca="false">+[1]Informe_dane!AL23</f>
        <v>0</v>
      </c>
      <c r="AM23" s="51" t="n">
        <f aca="false">+[1]Informe_dane!AM23</f>
        <v>0</v>
      </c>
      <c r="AN23" s="51" t="n">
        <f aca="false">+[1]Informe_dane!AN23</f>
        <v>0</v>
      </c>
      <c r="AO23" s="51" t="n">
        <f aca="false">+[1]Informe_dane!AO23</f>
        <v>0</v>
      </c>
      <c r="AP23" s="51" t="n">
        <f aca="false">+[1]Informe_dane!AP23</f>
        <v>0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1143393.656</v>
      </c>
      <c r="AU23" s="51" t="n">
        <f aca="false">+[1]Informe_dane!AU23</f>
        <v>380444.7</v>
      </c>
      <c r="AV23" s="51" t="n">
        <f aca="false">+[1]Informe_dane!AV23</f>
        <v>373461.066</v>
      </c>
      <c r="AW23" s="51" t="n">
        <f aca="false">+[1]Informe_dane!AW23</f>
        <v>389487.89</v>
      </c>
      <c r="AX23" s="51" t="n">
        <f aca="false">+[1]Informe_dane!AX23</f>
        <v>0</v>
      </c>
      <c r="AY23" s="51" t="n">
        <f aca="false">+[1]Informe_dane!AY23</f>
        <v>0</v>
      </c>
      <c r="AZ23" s="51" t="n">
        <f aca="false">+[1]Informe_dane!AZ23</f>
        <v>0</v>
      </c>
      <c r="BA23" s="51" t="n">
        <f aca="false">+[1]Informe_dane!BA23</f>
        <v>0</v>
      </c>
      <c r="BB23" s="51" t="n">
        <f aca="false">+[1]Informe_dane!BB23</f>
        <v>0</v>
      </c>
      <c r="BC23" s="51" t="n">
        <f aca="false">+[1]Informe_dane!BC23</f>
        <v>0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1143393.656</v>
      </c>
    </row>
    <row r="24" customFormat="false" ht="11.25" hidden="false" customHeight="false" outlineLevel="0" collapsed="false">
      <c r="A24" s="52" t="s">
        <v>103</v>
      </c>
      <c r="B24" s="58" t="s">
        <v>79</v>
      </c>
      <c r="C24" s="59" t="s">
        <v>104</v>
      </c>
      <c r="D24" s="54" t="n">
        <v>4474053.2688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474053.2688</v>
      </c>
      <c r="H24" s="51" t="n">
        <f aca="false">+[1]Informe_dane!H24</f>
        <v>4474053.2688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474053.2688</v>
      </c>
      <c r="U24" s="51" t="n">
        <f aca="false">+[1]Informe_dane!U24</f>
        <v>370282</v>
      </c>
      <c r="V24" s="51" t="n">
        <f aca="false">+[1]Informe_dane!V24</f>
        <v>363154.166</v>
      </c>
      <c r="W24" s="51" t="n">
        <f aca="false">+[1]Informe_dane!W24</f>
        <v>377753.49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1111189.656</v>
      </c>
      <c r="AH24" s="51" t="n">
        <f aca="false">+[1]Informe_dane!AH24</f>
        <v>370282</v>
      </c>
      <c r="AI24" s="51" t="n">
        <f aca="false">+[1]Informe_dane!AI24</f>
        <v>363154.166</v>
      </c>
      <c r="AJ24" s="51" t="n">
        <f aca="false">+[1]Informe_dane!AJ24</f>
        <v>377753.49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1111189.656</v>
      </c>
      <c r="AU24" s="51" t="n">
        <f aca="false">+[1]Informe_dane!AU24</f>
        <v>370282</v>
      </c>
      <c r="AV24" s="51" t="n">
        <f aca="false">+[1]Informe_dane!AV24</f>
        <v>363154.166</v>
      </c>
      <c r="AW24" s="51" t="n">
        <f aca="false">+[1]Informe_dane!AW24</f>
        <v>377753.49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1111189.656</v>
      </c>
    </row>
    <row r="25" customFormat="false" ht="11.25" hidden="false" customHeight="false" outlineLevel="0" collapsed="false">
      <c r="A25" s="52" t="s">
        <v>105</v>
      </c>
      <c r="B25" s="58" t="s">
        <v>79</v>
      </c>
      <c r="C25" s="59" t="s">
        <v>106</v>
      </c>
      <c r="D25" s="54" t="n">
        <v>5519757.1091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519757.10912</v>
      </c>
      <c r="H25" s="51" t="n">
        <f aca="false">+[1]Informe_dane!H25</f>
        <v>5519757.1091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519757.10912</v>
      </c>
      <c r="U25" s="51" t="n">
        <f aca="false">+[1]Informe_dane!U25</f>
        <v>0</v>
      </c>
      <c r="V25" s="51" t="n">
        <f aca="false">+[1]Informe_dane!V25</f>
        <v>728300.821</v>
      </c>
      <c r="W25" s="51" t="n">
        <f aca="false">+[1]Informe_dane!W25</f>
        <v>260212.785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988513.606</v>
      </c>
      <c r="AH25" s="51" t="n">
        <f aca="false">+[1]Informe_dane!AH25</f>
        <v>0</v>
      </c>
      <c r="AI25" s="51" t="n">
        <f aca="false">+[1]Informe_dane!AI25</f>
        <v>728300.821</v>
      </c>
      <c r="AJ25" s="51" t="n">
        <f aca="false">+[1]Informe_dane!AJ25</f>
        <v>260212.785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988513.606</v>
      </c>
      <c r="AU25" s="51" t="n">
        <f aca="false">+[1]Informe_dane!AU25</f>
        <v>0</v>
      </c>
      <c r="AV25" s="51" t="n">
        <f aca="false">+[1]Informe_dane!AV25</f>
        <v>728300.821</v>
      </c>
      <c r="AW25" s="51" t="n">
        <f aca="false">+[1]Informe_dane!AW25</f>
        <v>260212.785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988513.606</v>
      </c>
    </row>
    <row r="26" customFormat="false" ht="11.25" hidden="false" customHeight="false" outlineLevel="0" collapsed="false">
      <c r="A26" s="52" t="s">
        <v>107</v>
      </c>
      <c r="B26" s="58" t="s">
        <v>79</v>
      </c>
      <c r="C26" s="59" t="s">
        <v>108</v>
      </c>
      <c r="D26" s="54" t="n">
        <v>2358141.25674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358141.25674</v>
      </c>
      <c r="H26" s="51" t="n">
        <f aca="false">+[1]Informe_dane!H26</f>
        <v>2358141.25674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358141.25674</v>
      </c>
      <c r="U26" s="51" t="n">
        <f aca="false">+[1]Informe_dane!U26</f>
        <v>153646.9</v>
      </c>
      <c r="V26" s="51" t="n">
        <f aca="false">+[1]Informe_dane!V26</f>
        <v>169292.6</v>
      </c>
      <c r="W26" s="51" t="n">
        <f aca="false">+[1]Informe_dane!W26</f>
        <v>184578.9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507518.4</v>
      </c>
      <c r="AH26" s="51" t="n">
        <f aca="false">+[1]Informe_dane!AH26</f>
        <v>153646.9</v>
      </c>
      <c r="AI26" s="51" t="n">
        <f aca="false">+[1]Informe_dane!AI26</f>
        <v>169292.6</v>
      </c>
      <c r="AJ26" s="51" t="n">
        <f aca="false">+[1]Informe_dane!AJ26</f>
        <v>184578.9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507518.4</v>
      </c>
      <c r="AU26" s="51" t="n">
        <f aca="false">+[1]Informe_dane!AU26</f>
        <v>153646.9</v>
      </c>
      <c r="AV26" s="51" t="n">
        <f aca="false">+[1]Informe_dane!AV26</f>
        <v>169292.6</v>
      </c>
      <c r="AW26" s="51" t="n">
        <f aca="false">+[1]Informe_dane!AW26</f>
        <v>184578.9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507518.4</v>
      </c>
    </row>
    <row r="27" customFormat="false" ht="11.25" hidden="false" customHeight="false" outlineLevel="0" collapsed="false">
      <c r="A27" s="52" t="s">
        <v>109</v>
      </c>
      <c r="B27" s="58" t="s">
        <v>79</v>
      </c>
      <c r="C27" s="59" t="s">
        <v>110</v>
      </c>
      <c r="D27" s="54" t="n">
        <v>341628.01302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41628.01302</v>
      </c>
      <c r="H27" s="51" t="n">
        <f aca="false">+[1]Informe_dane!H27</f>
        <v>341628.01302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41628.01302</v>
      </c>
      <c r="U27" s="51" t="n">
        <f aca="false">+[1]Informe_dane!U27</f>
        <v>16513.8</v>
      </c>
      <c r="V27" s="51" t="n">
        <f aca="false">+[1]Informe_dane!V27</f>
        <v>19463.2</v>
      </c>
      <c r="W27" s="51" t="n">
        <f aca="false">+[1]Informe_dane!W27</f>
        <v>20573.6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56550.6</v>
      </c>
      <c r="AH27" s="51" t="n">
        <f aca="false">+[1]Informe_dane!AH27</f>
        <v>16513.8</v>
      </c>
      <c r="AI27" s="51" t="n">
        <f aca="false">+[1]Informe_dane!AI27</f>
        <v>19463.2</v>
      </c>
      <c r="AJ27" s="51" t="n">
        <f aca="false">+[1]Informe_dane!AJ27</f>
        <v>108.7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36085.7</v>
      </c>
      <c r="AU27" s="51" t="n">
        <f aca="false">+[1]Informe_dane!AU27</f>
        <v>16513.8</v>
      </c>
      <c r="AV27" s="51" t="n">
        <f aca="false">+[1]Informe_dane!AV27</f>
        <v>19463.2</v>
      </c>
      <c r="AW27" s="51" t="n">
        <f aca="false">+[1]Informe_dane!AW27</f>
        <v>108.7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36085.7</v>
      </c>
    </row>
    <row r="28" customFormat="false" ht="11.25" hidden="false" customHeight="false" outlineLevel="0" collapsed="false">
      <c r="A28" s="52" t="s">
        <v>111</v>
      </c>
      <c r="B28" s="58" t="s">
        <v>79</v>
      </c>
      <c r="C28" s="59" t="s">
        <v>112</v>
      </c>
      <c r="D28" s="54" t="n">
        <v>1786198.6463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86198.64633</v>
      </c>
      <c r="H28" s="51" t="n">
        <f aca="false">+[1]Informe_dane!H28</f>
        <v>1786198.6463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86198.64633</v>
      </c>
      <c r="U28" s="51" t="n">
        <f aca="false">+[1]Informe_dane!U28</f>
        <v>98917.6</v>
      </c>
      <c r="V28" s="51" t="n">
        <f aca="false">+[1]Informe_dane!V28</f>
        <v>111270.8</v>
      </c>
      <c r="W28" s="51" t="n">
        <f aca="false">+[1]Informe_dane!W28</f>
        <v>121971.6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332160</v>
      </c>
      <c r="AH28" s="51" t="n">
        <f aca="false">+[1]Informe_dane!AH28</f>
        <v>98917.6</v>
      </c>
      <c r="AI28" s="51" t="n">
        <f aca="false">+[1]Informe_dane!AI28</f>
        <v>111270.8</v>
      </c>
      <c r="AJ28" s="51" t="n">
        <f aca="false">+[1]Informe_dane!AJ28</f>
        <v>121971.6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332160</v>
      </c>
      <c r="AU28" s="51" t="n">
        <f aca="false">+[1]Informe_dane!AU28</f>
        <v>98917.6</v>
      </c>
      <c r="AV28" s="51" t="n">
        <f aca="false">+[1]Informe_dane!AV28</f>
        <v>111270.8</v>
      </c>
      <c r="AW28" s="51" t="n">
        <f aca="false">+[1]Informe_dane!AW28</f>
        <v>121971.6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332160</v>
      </c>
    </row>
    <row r="29" customFormat="false" ht="11.25" hidden="false" customHeight="false" outlineLevel="0" collapsed="false">
      <c r="A29" s="52" t="s">
        <v>113</v>
      </c>
      <c r="B29" s="58" t="s">
        <v>79</v>
      </c>
      <c r="C29" s="59" t="s">
        <v>114</v>
      </c>
      <c r="D29" s="54" t="n">
        <v>333278.77502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33278.77502</v>
      </c>
      <c r="H29" s="51" t="n">
        <f aca="false">+[1]Informe_dane!H29</f>
        <v>333278.77502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33278.77502</v>
      </c>
      <c r="U29" s="51" t="n">
        <f aca="false">+[1]Informe_dane!U29</f>
        <v>16527.6</v>
      </c>
      <c r="V29" s="51" t="n">
        <f aca="false">+[1]Informe_dane!V29</f>
        <v>18584.3</v>
      </c>
      <c r="W29" s="51" t="n">
        <f aca="false">+[1]Informe_dane!W29</f>
        <v>20378.9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55490.8</v>
      </c>
      <c r="AH29" s="51" t="n">
        <f aca="false">+[1]Informe_dane!AH29</f>
        <v>16527.6</v>
      </c>
      <c r="AI29" s="51" t="n">
        <f aca="false">+[1]Informe_dane!AI29</f>
        <v>18584.3</v>
      </c>
      <c r="AJ29" s="51" t="n">
        <f aca="false">+[1]Informe_dane!AJ29</f>
        <v>20378.9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55490.8</v>
      </c>
      <c r="AU29" s="51" t="n">
        <f aca="false">+[1]Informe_dane!AU29</f>
        <v>16527.6</v>
      </c>
      <c r="AV29" s="51" t="n">
        <f aca="false">+[1]Informe_dane!AV29</f>
        <v>18584.3</v>
      </c>
      <c r="AW29" s="51" t="n">
        <f aca="false">+[1]Informe_dane!AW29</f>
        <v>20378.9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55490.8</v>
      </c>
    </row>
    <row r="30" s="42" customFormat="true" ht="11.25" hidden="false" customHeight="false" outlineLevel="0" collapsed="false">
      <c r="A30" s="52" t="s">
        <v>115</v>
      </c>
      <c r="B30" s="58" t="s">
        <v>79</v>
      </c>
      <c r="C30" s="59" t="s">
        <v>116</v>
      </c>
      <c r="D30" s="54" t="n">
        <v>333278.77502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33278.77502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20378.9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55490.8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20378.9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55490.8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20378.9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55490.8</v>
      </c>
    </row>
    <row r="31" customFormat="false" ht="11.25" hidden="false" customHeight="false" outlineLevel="0" collapsed="false">
      <c r="A31" s="52" t="s">
        <v>117</v>
      </c>
      <c r="B31" s="58" t="s">
        <v>79</v>
      </c>
      <c r="C31" s="59" t="s">
        <v>118</v>
      </c>
      <c r="D31" s="54" t="n">
        <v>613415.0205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613415.02052</v>
      </c>
      <c r="H31" s="51" t="n">
        <f aca="false">+[1]Informe_dane!H31</f>
        <v>613415.0205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613415.02052</v>
      </c>
      <c r="U31" s="51" t="n">
        <f aca="false">+[1]Informe_dane!U31</f>
        <v>33009.5</v>
      </c>
      <c r="V31" s="51" t="n">
        <f aca="false">+[1]Informe_dane!V31</f>
        <v>37129.4</v>
      </c>
      <c r="W31" s="51" t="n">
        <f aca="false">+[1]Informe_dane!W31</f>
        <v>40695.3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10834.2</v>
      </c>
      <c r="AH31" s="51" t="n">
        <f aca="false">+[1]Informe_dane!AH31</f>
        <v>33009.5</v>
      </c>
      <c r="AI31" s="51" t="n">
        <f aca="false">+[1]Informe_dane!AI31</f>
        <v>37129.4</v>
      </c>
      <c r="AJ31" s="51" t="n">
        <f aca="false">+[1]Informe_dane!AJ31</f>
        <v>40695.3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10834.2</v>
      </c>
      <c r="AU31" s="51" t="n">
        <f aca="false">+[1]Informe_dane!AU31</f>
        <v>33009.5</v>
      </c>
      <c r="AV31" s="51" t="n">
        <f aca="false">+[1]Informe_dane!AV31</f>
        <v>37129.4</v>
      </c>
      <c r="AW31" s="51" t="n">
        <f aca="false">+[1]Informe_dane!AW31</f>
        <v>40695.3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10834.2</v>
      </c>
    </row>
    <row r="32" customFormat="false" ht="24" hidden="false" customHeight="false" outlineLevel="0" collapsed="false">
      <c r="A32" s="41" t="s">
        <v>119</v>
      </c>
      <c r="B32" s="57"/>
      <c r="C32" s="41" t="s">
        <v>120</v>
      </c>
      <c r="D32" s="41" t="n">
        <f aca="false">SUM(D33,D37:D40)</f>
        <v>2963000</v>
      </c>
      <c r="E32" s="41" t="n">
        <f aca="false">SUM(E33,E37:E40)</f>
        <v>0</v>
      </c>
      <c r="F32" s="41" t="n">
        <f aca="false">SUM(F33,F37:F40)</f>
        <v>0</v>
      </c>
      <c r="G32" s="41" t="n">
        <f aca="false">SUM(G33,G37:G40)</f>
        <v>2963000</v>
      </c>
      <c r="H32" s="41" t="n">
        <f aca="false">SUM(H33,H37:H40)</f>
        <v>296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2963000</v>
      </c>
      <c r="U32" s="41" t="n">
        <f aca="false">SUM(U33,U37:U40)</f>
        <v>321143.397</v>
      </c>
      <c r="V32" s="41" t="n">
        <f aca="false">SUM(V33,V37:V40)</f>
        <v>237034.999</v>
      </c>
      <c r="W32" s="41" t="n">
        <f aca="false">SUM(W33,W37:W40)</f>
        <v>388684.188</v>
      </c>
      <c r="X32" s="41" t="n">
        <f aca="false">SUM(X33,X37:X40)</f>
        <v>0</v>
      </c>
      <c r="Y32" s="41" t="n">
        <f aca="false">SUM(Y33,Y37:Y40)</f>
        <v>0</v>
      </c>
      <c r="Z32" s="41" t="n">
        <f aca="false">SUM(Z33,Z37:Z40)</f>
        <v>0</v>
      </c>
      <c r="AA32" s="41" t="n">
        <f aca="false">SUM(AA33,AA37:AA40)</f>
        <v>0</v>
      </c>
      <c r="AB32" s="41" t="n">
        <f aca="false">SUM(AB33,AB37:AB40)</f>
        <v>0</v>
      </c>
      <c r="AC32" s="41" t="n">
        <f aca="false">SUM(AC33,AC37:AC40)</f>
        <v>0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946862.584</v>
      </c>
      <c r="AH32" s="41" t="n">
        <f aca="false">SUM(AH33,AH37:AH40)</f>
        <v>321143.397</v>
      </c>
      <c r="AI32" s="41" t="n">
        <f aca="false">SUM(AI33,AI37:AI40)</f>
        <v>235164.924</v>
      </c>
      <c r="AJ32" s="41" t="n">
        <f aca="false">SUM(AJ33,AJ37:AJ40)</f>
        <v>390554.263</v>
      </c>
      <c r="AK32" s="41" t="n">
        <f aca="false">SUM(AK33,AK37:AK40)</f>
        <v>0</v>
      </c>
      <c r="AL32" s="41" t="n">
        <f aca="false">SUM(AL33,AL37:AL40)</f>
        <v>0</v>
      </c>
      <c r="AM32" s="41" t="n">
        <f aca="false">SUM(AM33,AM37:AM40)</f>
        <v>0</v>
      </c>
      <c r="AN32" s="41" t="n">
        <f aca="false">SUM(AN33,AN37:AN40)</f>
        <v>0</v>
      </c>
      <c r="AO32" s="41" t="n">
        <f aca="false">SUM(AO33,AO37:AO40)</f>
        <v>0</v>
      </c>
      <c r="AP32" s="41" t="n">
        <f aca="false">SUM(AP33,AP37:AP40)</f>
        <v>0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946862.584</v>
      </c>
      <c r="AU32" s="41" t="n">
        <f aca="false">SUM(AU33,AU37:AU40)</f>
        <v>321143.397</v>
      </c>
      <c r="AV32" s="41" t="n">
        <f aca="false">SUM(AV33,AV37:AV40)</f>
        <v>235164.924</v>
      </c>
      <c r="AW32" s="41" t="n">
        <f aca="false">SUM(AW33,AW37:AW40)</f>
        <v>390554.263</v>
      </c>
      <c r="AX32" s="41" t="n">
        <f aca="false">SUM(AX33,AX37:AX40)</f>
        <v>0</v>
      </c>
      <c r="AY32" s="41" t="n">
        <f aca="false">SUM(AY33,AY37:AY40)</f>
        <v>0</v>
      </c>
      <c r="AZ32" s="41" t="n">
        <f aca="false">SUM(AZ33,AZ37:AZ40)</f>
        <v>0</v>
      </c>
      <c r="BA32" s="41" t="n">
        <f aca="false">SUM(BA33,BA37:BA40)</f>
        <v>0</v>
      </c>
      <c r="BB32" s="41" t="n">
        <f aca="false">SUM(BB33,BB37:BB40)</f>
        <v>0</v>
      </c>
      <c r="BC32" s="41" t="n">
        <f aca="false">SUM(BC33,BC37:BC40)</f>
        <v>0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946862.584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705203.7525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1705203.75251</v>
      </c>
      <c r="H33" s="46" t="n">
        <f aca="false">SUM(H34:H36)</f>
        <v>1705203.75251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1705203.75251</v>
      </c>
      <c r="U33" s="46" t="n">
        <f aca="false">SUM(U34:U36)</f>
        <v>143853.022</v>
      </c>
      <c r="V33" s="46" t="n">
        <f aca="false">SUM(V34:V36)</f>
        <v>48980.605</v>
      </c>
      <c r="W33" s="46" t="n">
        <f aca="false">SUM(W34:W36)</f>
        <v>183473.677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76307.304</v>
      </c>
      <c r="AH33" s="46" t="n">
        <f aca="false">SUM(AH34:AH36)</f>
        <v>143853.022</v>
      </c>
      <c r="AI33" s="46" t="n">
        <f aca="false">SUM(AI34:AI36)</f>
        <v>48980.605</v>
      </c>
      <c r="AJ33" s="46" t="n">
        <f aca="false">SUM(AJ34:AJ36)</f>
        <v>183473.677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376307.304</v>
      </c>
      <c r="AU33" s="46" t="n">
        <f aca="false">SUM(AU34:AU36)</f>
        <v>143853.022</v>
      </c>
      <c r="AV33" s="46" t="n">
        <f aca="false">SUM(AV34:AV36)</f>
        <v>48980.605</v>
      </c>
      <c r="AW33" s="46" t="n">
        <f aca="false">SUM(AW34:AW36)</f>
        <v>183473.677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376307.304</v>
      </c>
    </row>
    <row r="34" customFormat="false" ht="11.25" hidden="false" customHeight="false" outlineLevel="0" collapsed="false">
      <c r="A34" s="52" t="s">
        <v>123</v>
      </c>
      <c r="B34" s="58" t="s">
        <v>79</v>
      </c>
      <c r="C34" s="53" t="s">
        <v>124</v>
      </c>
      <c r="D34" s="54" t="n">
        <v>1414197.93476</v>
      </c>
      <c r="E34" s="51" t="n">
        <f aca="false">+[1]Informe_dane!E34</f>
        <v>0</v>
      </c>
      <c r="F34" s="51" t="n">
        <f aca="false">+[1]Informe_dane!F34</f>
        <v>0</v>
      </c>
      <c r="G34" s="51" t="n">
        <f aca="false">+[1]Informe_dane!G34</f>
        <v>1414197.93476</v>
      </c>
      <c r="H34" s="51" t="n">
        <f aca="false">+[1]Informe_dane!H34</f>
        <v>1414197.93476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0</v>
      </c>
      <c r="P34" s="51" t="n">
        <f aca="false">+[1]Informe_dane!P34</f>
        <v>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1414197.93476</v>
      </c>
      <c r="U34" s="51" t="n">
        <f aca="false">+[1]Informe_dane!U34</f>
        <v>95974.624</v>
      </c>
      <c r="V34" s="51" t="n">
        <f aca="false">+[1]Informe_dane!V34</f>
        <v>39906.538</v>
      </c>
      <c r="W34" s="51" t="n">
        <f aca="false">+[1]Informe_dane!W34</f>
        <v>125695.473</v>
      </c>
      <c r="X34" s="51" t="n">
        <f aca="false">+[1]Informe_dane!X34</f>
        <v>0</v>
      </c>
      <c r="Y34" s="51" t="n">
        <f aca="false">+[1]Informe_dane!Y34</f>
        <v>0</v>
      </c>
      <c r="Z34" s="51" t="n">
        <f aca="false">+[1]Informe_dane!Z34</f>
        <v>0</v>
      </c>
      <c r="AA34" s="51" t="n">
        <f aca="false">+[1]Informe_dane!AA34</f>
        <v>0</v>
      </c>
      <c r="AB34" s="51" t="n">
        <f aca="false">+[1]Informe_dane!AB34</f>
        <v>0</v>
      </c>
      <c r="AC34" s="51" t="n">
        <f aca="false">+[1]Informe_dane!AC34</f>
        <v>0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261576.635</v>
      </c>
      <c r="AH34" s="51" t="n">
        <f aca="false">+[1]Informe_dane!AH34</f>
        <v>95974.624</v>
      </c>
      <c r="AI34" s="51" t="n">
        <f aca="false">+[1]Informe_dane!AI34</f>
        <v>39906.538</v>
      </c>
      <c r="AJ34" s="51" t="n">
        <f aca="false">+[1]Informe_dane!AJ34</f>
        <v>125695.473</v>
      </c>
      <c r="AK34" s="51" t="n">
        <f aca="false">+[1]Informe_dane!AK34</f>
        <v>0</v>
      </c>
      <c r="AL34" s="51" t="n">
        <f aca="false">+[1]Informe_dane!AL34</f>
        <v>0</v>
      </c>
      <c r="AM34" s="51" t="n">
        <f aca="false">+[1]Informe_dane!AM34</f>
        <v>0</v>
      </c>
      <c r="AN34" s="51" t="n">
        <f aca="false">+[1]Informe_dane!AN34</f>
        <v>0</v>
      </c>
      <c r="AO34" s="51" t="n">
        <f aca="false">+[1]Informe_dane!AO34</f>
        <v>0</v>
      </c>
      <c r="AP34" s="51" t="n">
        <f aca="false">+[1]Informe_dane!AP34</f>
        <v>0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261576.635</v>
      </c>
      <c r="AU34" s="51" t="n">
        <f aca="false">+[1]Informe_dane!AU34</f>
        <v>95974.624</v>
      </c>
      <c r="AV34" s="51" t="n">
        <f aca="false">+[1]Informe_dane!AV34</f>
        <v>39906.538</v>
      </c>
      <c r="AW34" s="51" t="n">
        <f aca="false">+[1]Informe_dane!AW34</f>
        <v>125695.473</v>
      </c>
      <c r="AX34" s="51" t="n">
        <f aca="false">+[1]Informe_dane!AX34</f>
        <v>0</v>
      </c>
      <c r="AY34" s="51" t="n">
        <f aca="false">+[1]Informe_dane!AY34</f>
        <v>0</v>
      </c>
      <c r="AZ34" s="51" t="n">
        <f aca="false">+[1]Informe_dane!AZ34</f>
        <v>0</v>
      </c>
      <c r="BA34" s="51" t="n">
        <f aca="false">+[1]Informe_dane!BA34</f>
        <v>0</v>
      </c>
      <c r="BB34" s="51" t="n">
        <f aca="false">+[1]Informe_dane!BB34</f>
        <v>0</v>
      </c>
      <c r="BC34" s="51" t="n">
        <f aca="false">+[1]Informe_dane!BC34</f>
        <v>0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261576.635</v>
      </c>
    </row>
    <row r="35" customFormat="false" ht="11.25" hidden="false" customHeight="false" outlineLevel="0" collapsed="false">
      <c r="A35" s="52" t="s">
        <v>125</v>
      </c>
      <c r="B35" s="58" t="s">
        <v>79</v>
      </c>
      <c r="C35" s="53" t="s">
        <v>126</v>
      </c>
      <c r="D35" s="54" t="n">
        <v>160230.90129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[1]Informe_dane!G35</f>
        <v>160230.90129</v>
      </c>
      <c r="H35" s="51" t="n">
        <f aca="false">+[1]Informe_dane!H35</f>
        <v>160230.90129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60230.90129</v>
      </c>
      <c r="U35" s="51" t="n">
        <f aca="false">+[1]Informe_dane!U35</f>
        <v>35584.282</v>
      </c>
      <c r="V35" s="51" t="n">
        <f aca="false">+[1]Informe_dane!V35</f>
        <v>4842.597</v>
      </c>
      <c r="W35" s="51" t="n">
        <f aca="false">+[1]Informe_dane!W35</f>
        <v>45630.961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86057.84</v>
      </c>
      <c r="AH35" s="51" t="n">
        <f aca="false">+[1]Informe_dane!AH35</f>
        <v>35584.282</v>
      </c>
      <c r="AI35" s="51" t="n">
        <f aca="false">+[1]Informe_dane!AI35</f>
        <v>4842.597</v>
      </c>
      <c r="AJ35" s="51" t="n">
        <f aca="false">+[1]Informe_dane!AJ35</f>
        <v>45630.961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86057.84</v>
      </c>
      <c r="AU35" s="51" t="n">
        <f aca="false">+[1]Informe_dane!AU35</f>
        <v>35584.282</v>
      </c>
      <c r="AV35" s="51" t="n">
        <f aca="false">+[1]Informe_dane!AV35</f>
        <v>4842.597</v>
      </c>
      <c r="AW35" s="51" t="n">
        <f aca="false">+[1]Informe_dane!AW35</f>
        <v>45630.961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86057.84</v>
      </c>
    </row>
    <row r="36" customFormat="false" ht="11.25" hidden="false" customHeight="false" outlineLevel="0" collapsed="false">
      <c r="A36" s="52" t="s">
        <v>127</v>
      </c>
      <c r="B36" s="58" t="s">
        <v>79</v>
      </c>
      <c r="C36" s="53" t="s">
        <v>128</v>
      </c>
      <c r="D36" s="54" t="n">
        <v>130774.91646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130774.91646</v>
      </c>
      <c r="H36" s="51" t="n">
        <f aca="false">+[1]Informe_dane!H36</f>
        <v>130774.91646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130774.91646</v>
      </c>
      <c r="U36" s="51" t="n">
        <f aca="false">+[1]Informe_dane!U36</f>
        <v>12294.116</v>
      </c>
      <c r="V36" s="51" t="n">
        <f aca="false">+[1]Informe_dane!V36</f>
        <v>4231.47</v>
      </c>
      <c r="W36" s="51" t="n">
        <f aca="false">+[1]Informe_dane!W36</f>
        <v>12147.243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28672.829</v>
      </c>
      <c r="AH36" s="51" t="n">
        <f aca="false">+[1]Informe_dane!AH36</f>
        <v>12294.116</v>
      </c>
      <c r="AI36" s="51" t="n">
        <f aca="false">+[1]Informe_dane!AI36</f>
        <v>4231.47</v>
      </c>
      <c r="AJ36" s="51" t="n">
        <f aca="false">+[1]Informe_dane!AJ36</f>
        <v>12147.243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28672.829</v>
      </c>
      <c r="AU36" s="51" t="n">
        <f aca="false">+[1]Informe_dane!AU36</f>
        <v>12294.116</v>
      </c>
      <c r="AV36" s="51" t="n">
        <f aca="false">+[1]Informe_dane!AV36</f>
        <v>4231.47</v>
      </c>
      <c r="AW36" s="51" t="n">
        <f aca="false">+[1]Informe_dane!AW36</f>
        <v>12147.243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28672.829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0" t="s">
        <v>130</v>
      </c>
      <c r="D37" s="50" t="n">
        <v>551916.61116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[1]Informe_dane!G37</f>
        <v>551916.61116</v>
      </c>
      <c r="H37" s="51" t="n">
        <f aca="false">+[1]Informe_dane!H37</f>
        <v>551916.6111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551916.61116</v>
      </c>
      <c r="U37" s="51" t="n">
        <f aca="false">+[1]Informe_dane!U37</f>
        <v>105731.342</v>
      </c>
      <c r="V37" s="51" t="n">
        <f aca="false">+[1]Informe_dane!V37</f>
        <v>110111.968</v>
      </c>
      <c r="W37" s="51" t="n">
        <f aca="false">+[1]Informe_dane!W37</f>
        <v>111613.772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327457.082</v>
      </c>
      <c r="AH37" s="51" t="n">
        <f aca="false">+[1]Informe_dane!AH37</f>
        <v>105731.342</v>
      </c>
      <c r="AI37" s="51" t="n">
        <f aca="false">+[1]Informe_dane!AI37</f>
        <v>108241.893</v>
      </c>
      <c r="AJ37" s="51" t="n">
        <f aca="false">+[1]Informe_dane!AJ37</f>
        <v>113483.847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327457.082</v>
      </c>
      <c r="AU37" s="51" t="n">
        <f aca="false">+[1]Informe_dane!AU37</f>
        <v>105731.342</v>
      </c>
      <c r="AV37" s="51" t="n">
        <f aca="false">+[1]Informe_dane!AV37</f>
        <v>108241.893</v>
      </c>
      <c r="AW37" s="51" t="n">
        <f aca="false">+[1]Informe_dane!AW37</f>
        <v>113483.847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327457.082</v>
      </c>
    </row>
    <row r="38" customFormat="false" ht="11.25" hidden="false" customHeight="false" outlineLevel="0" collapsed="false">
      <c r="A38" s="52" t="s">
        <v>131</v>
      </c>
      <c r="B38" s="58" t="s">
        <v>79</v>
      </c>
      <c r="C38" s="59" t="s">
        <v>132</v>
      </c>
      <c r="D38" s="54" t="n">
        <v>2034.67811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2034.67811</v>
      </c>
      <c r="H38" s="51" t="n">
        <f aca="false">+[1]Informe_dane!H38</f>
        <v>2034.67811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2034.67811</v>
      </c>
      <c r="U38" s="51" t="n">
        <f aca="false">+[1]Informe_dane!U38</f>
        <v>340.03</v>
      </c>
      <c r="V38" s="51" t="n">
        <f aca="false">+[1]Informe_dane!V38</f>
        <v>340.03</v>
      </c>
      <c r="W38" s="51" t="n">
        <f aca="false">+[1]Informe_dane!W38</f>
        <v>392.259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1072.319</v>
      </c>
      <c r="AH38" s="51" t="n">
        <f aca="false">+[1]Informe_dane!AH38</f>
        <v>340.03</v>
      </c>
      <c r="AI38" s="51" t="n">
        <f aca="false">+[1]Informe_dane!AI38</f>
        <v>340.03</v>
      </c>
      <c r="AJ38" s="51" t="n">
        <f aca="false">+[1]Informe_dane!AJ38</f>
        <v>392.259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1072.319</v>
      </c>
      <c r="AU38" s="51" t="n">
        <f aca="false">+[1]Informe_dane!AU38</f>
        <v>340.03</v>
      </c>
      <c r="AV38" s="51" t="n">
        <f aca="false">+[1]Informe_dane!AV38</f>
        <v>340.03</v>
      </c>
      <c r="AW38" s="51" t="n">
        <f aca="false">+[1]Informe_dane!AW38</f>
        <v>392.259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1072.319</v>
      </c>
    </row>
    <row r="39" customFormat="false" ht="11.25" hidden="false" customHeight="false" outlineLevel="0" collapsed="false">
      <c r="A39" s="52" t="s">
        <v>133</v>
      </c>
      <c r="B39" s="58" t="s">
        <v>79</v>
      </c>
      <c r="C39" s="59" t="s">
        <v>134</v>
      </c>
      <c r="D39" s="54" t="n">
        <v>446999.15936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[1]Informe_dane!G39</f>
        <v>446999.15936</v>
      </c>
      <c r="H39" s="51" t="n">
        <f aca="false">+[1]Informe_dane!H39</f>
        <v>446999.15936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446999.15936</v>
      </c>
      <c r="U39" s="51" t="n">
        <f aca="false">+[1]Informe_dane!U39</f>
        <v>71219.003</v>
      </c>
      <c r="V39" s="51" t="n">
        <f aca="false">+[1]Informe_dane!V39</f>
        <v>77602.396</v>
      </c>
      <c r="W39" s="51" t="n">
        <f aca="false">+[1]Informe_dane!W39</f>
        <v>89272.833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38094.232</v>
      </c>
      <c r="AH39" s="51" t="n">
        <f aca="false">+[1]Informe_dane!AH39</f>
        <v>71219.003</v>
      </c>
      <c r="AI39" s="51" t="n">
        <f aca="false">+[1]Informe_dane!AI39</f>
        <v>77602.396</v>
      </c>
      <c r="AJ39" s="51" t="n">
        <f aca="false">+[1]Informe_dane!AJ39</f>
        <v>89272.833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38094.232</v>
      </c>
      <c r="AU39" s="51" t="n">
        <f aca="false">+[1]Informe_dane!AU39</f>
        <v>71219.003</v>
      </c>
      <c r="AV39" s="51" t="n">
        <f aca="false">+[1]Informe_dane!AV39</f>
        <v>77602.396</v>
      </c>
      <c r="AW39" s="51" t="n">
        <f aca="false">+[1]Informe_dane!AW39</f>
        <v>89272.833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38094.232</v>
      </c>
    </row>
    <row r="40" customFormat="false" ht="11.25" hidden="false" customHeight="false" outlineLevel="0" collapsed="false">
      <c r="A40" s="61" t="s">
        <v>135</v>
      </c>
      <c r="B40" s="62" t="s">
        <v>79</v>
      </c>
      <c r="C40" s="63" t="s">
        <v>136</v>
      </c>
      <c r="D40" s="64" t="n">
        <v>256845.79886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[1]Informe_dane!G40</f>
        <v>256845.79886</v>
      </c>
      <c r="H40" s="51" t="n">
        <f aca="false">+[1]Informe_dane!H40</f>
        <v>256845.7988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56845.79886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3931.647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3931.647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3931.647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3931.647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3931.647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3931.647</v>
      </c>
    </row>
    <row r="41" customFormat="false" ht="12.75" hidden="false" customHeight="false" outlineLevel="0" collapsed="false">
      <c r="A41" s="37" t="s">
        <v>137</v>
      </c>
      <c r="B41" s="65"/>
      <c r="C41" s="66" t="s">
        <v>138</v>
      </c>
      <c r="D41" s="67" t="n">
        <f aca="false">+D42</f>
        <v>6981000</v>
      </c>
      <c r="E41" s="67" t="n">
        <f aca="false">+E42</f>
        <v>1082513.12872</v>
      </c>
      <c r="F41" s="67" t="n">
        <f aca="false">+F42</f>
        <v>1082513.12872</v>
      </c>
      <c r="G41" s="67" t="n">
        <f aca="false">+G42</f>
        <v>6981000</v>
      </c>
      <c r="H41" s="67" t="n">
        <f aca="false">+H42</f>
        <v>5721084.41377</v>
      </c>
      <c r="I41" s="67" t="n">
        <f aca="false">+I42</f>
        <v>669267.85434</v>
      </c>
      <c r="J41" s="67" t="n">
        <f aca="false">+J42</f>
        <v>61687.82217</v>
      </c>
      <c r="K41" s="67" t="n">
        <f aca="false">+K42</f>
        <v>0</v>
      </c>
      <c r="L41" s="67" t="n">
        <f aca="false">+L42</f>
        <v>0</v>
      </c>
      <c r="M41" s="67" t="n">
        <f aca="false">+M42</f>
        <v>0</v>
      </c>
      <c r="N41" s="67" t="n">
        <f aca="false">+N42</f>
        <v>0</v>
      </c>
      <c r="O41" s="67" t="n">
        <f aca="false">+O42</f>
        <v>0</v>
      </c>
      <c r="P41" s="67" t="n">
        <f aca="false">+P42</f>
        <v>0</v>
      </c>
      <c r="Q41" s="67" t="n">
        <f aca="false">+Q42</f>
        <v>0</v>
      </c>
      <c r="R41" s="67" t="n">
        <f aca="false">+R42</f>
        <v>0</v>
      </c>
      <c r="S41" s="67" t="n">
        <f aca="false">+S42</f>
        <v>0</v>
      </c>
      <c r="T41" s="67" t="n">
        <f aca="false">+T42</f>
        <v>6452040.09028</v>
      </c>
      <c r="U41" s="67" t="n">
        <f aca="false">+U42</f>
        <v>3866175.63369</v>
      </c>
      <c r="V41" s="67" t="n">
        <f aca="false">+V42</f>
        <v>1170327.97473</v>
      </c>
      <c r="W41" s="67" t="n">
        <f aca="false">+W42</f>
        <v>554326.87663</v>
      </c>
      <c r="X41" s="67" t="n">
        <f aca="false">+X42</f>
        <v>0</v>
      </c>
      <c r="Y41" s="67" t="n">
        <f aca="false">+Y42</f>
        <v>0</v>
      </c>
      <c r="Z41" s="67" t="n">
        <f aca="false">+Z42</f>
        <v>0</v>
      </c>
      <c r="AA41" s="67" t="n">
        <f aca="false">+AA42</f>
        <v>0</v>
      </c>
      <c r="AB41" s="67" t="n">
        <f aca="false">+AB42</f>
        <v>0</v>
      </c>
      <c r="AC41" s="67" t="n">
        <f aca="false">+AC42</f>
        <v>0</v>
      </c>
      <c r="AD41" s="67" t="n">
        <f aca="false">+AD42</f>
        <v>0</v>
      </c>
      <c r="AE41" s="67" t="n">
        <f aca="false">+AE42</f>
        <v>0</v>
      </c>
      <c r="AF41" s="67" t="n">
        <f aca="false">+AF42</f>
        <v>0</v>
      </c>
      <c r="AG41" s="67" t="n">
        <f aca="false">+AG42</f>
        <v>5590830.48505</v>
      </c>
      <c r="AH41" s="67" t="n">
        <f aca="false">+AH42</f>
        <v>203818.8461</v>
      </c>
      <c r="AI41" s="67" t="n">
        <f aca="false">+AI42</f>
        <v>401415.71671</v>
      </c>
      <c r="AJ41" s="67" t="n">
        <f aca="false">+AJ42</f>
        <v>1722016.61572</v>
      </c>
      <c r="AK41" s="67" t="n">
        <f aca="false">+AK42</f>
        <v>0</v>
      </c>
      <c r="AL41" s="67" t="n">
        <f aca="false">+AL42</f>
        <v>0</v>
      </c>
      <c r="AM41" s="67" t="n">
        <f aca="false">+AM42</f>
        <v>0</v>
      </c>
      <c r="AN41" s="67" t="n">
        <f aca="false">+AN42</f>
        <v>0</v>
      </c>
      <c r="AO41" s="67" t="n">
        <f aca="false">+AO42</f>
        <v>0</v>
      </c>
      <c r="AP41" s="67" t="n">
        <f aca="false">+AP42</f>
        <v>0</v>
      </c>
      <c r="AQ41" s="67" t="n">
        <f aca="false">+AQ42</f>
        <v>0</v>
      </c>
      <c r="AR41" s="67" t="n">
        <f aca="false">+AR42</f>
        <v>0</v>
      </c>
      <c r="AS41" s="67" t="n">
        <f aca="false">+AS42</f>
        <v>0</v>
      </c>
      <c r="AT41" s="67" t="n">
        <f aca="false">+AT42</f>
        <v>2327251.17853</v>
      </c>
      <c r="AU41" s="67" t="n">
        <f aca="false">+AU42</f>
        <v>203818.8461</v>
      </c>
      <c r="AV41" s="67" t="n">
        <f aca="false">+AV42</f>
        <v>401415.71671</v>
      </c>
      <c r="AW41" s="67" t="n">
        <f aca="false">+AW42</f>
        <v>1722016.61572</v>
      </c>
      <c r="AX41" s="67" t="n">
        <f aca="false">+AX42</f>
        <v>0</v>
      </c>
      <c r="AY41" s="67" t="n">
        <f aca="false">+AY42</f>
        <v>0</v>
      </c>
      <c r="AZ41" s="67" t="n">
        <f aca="false">+AZ42</f>
        <v>0</v>
      </c>
      <c r="BA41" s="67" t="n">
        <f aca="false">+BA42</f>
        <v>0</v>
      </c>
      <c r="BB41" s="67" t="n">
        <f aca="false">+BB42</f>
        <v>0</v>
      </c>
      <c r="BC41" s="67" t="n">
        <f aca="false">+BC42</f>
        <v>0</v>
      </c>
      <c r="BD41" s="67" t="n">
        <f aca="false">+BD42</f>
        <v>0</v>
      </c>
      <c r="BE41" s="67" t="n">
        <f aca="false">+BE42</f>
        <v>0</v>
      </c>
      <c r="BF41" s="67" t="n">
        <f aca="false">+BF42</f>
        <v>0</v>
      </c>
      <c r="BG41" s="67" t="n">
        <f aca="false">+BG42</f>
        <v>2327251.17853</v>
      </c>
    </row>
    <row r="42" customFormat="false" ht="12" hidden="false" customHeight="false" outlineLevel="0" collapsed="false">
      <c r="A42" s="41" t="s">
        <v>139</v>
      </c>
      <c r="B42" s="68"/>
      <c r="C42" s="69" t="s">
        <v>140</v>
      </c>
      <c r="D42" s="46" t="n">
        <f aca="false">+D43+D57</f>
        <v>6981000</v>
      </c>
      <c r="E42" s="46" t="n">
        <f aca="false">+E43+E57</f>
        <v>1082513.12872</v>
      </c>
      <c r="F42" s="46" t="n">
        <f aca="false">+F43+F57</f>
        <v>1082513.12872</v>
      </c>
      <c r="G42" s="46" t="n">
        <f aca="false">+G43+G57</f>
        <v>6981000</v>
      </c>
      <c r="H42" s="46" t="n">
        <f aca="false">+H43+H57</f>
        <v>5721084.41377</v>
      </c>
      <c r="I42" s="46" t="n">
        <f aca="false">+I43+I57</f>
        <v>669267.85434</v>
      </c>
      <c r="J42" s="46" t="n">
        <f aca="false">+J43+J57</f>
        <v>61687.82217</v>
      </c>
      <c r="K42" s="46" t="n">
        <f aca="false">+K43+K57</f>
        <v>0</v>
      </c>
      <c r="L42" s="46" t="n">
        <f aca="false">+L43+L57</f>
        <v>0</v>
      </c>
      <c r="M42" s="46" t="n">
        <f aca="false">+M43+M57</f>
        <v>0</v>
      </c>
      <c r="N42" s="46" t="n">
        <f aca="false">+N43+N57</f>
        <v>0</v>
      </c>
      <c r="O42" s="46" t="n">
        <f aca="false">+O43+O57</f>
        <v>0</v>
      </c>
      <c r="P42" s="46" t="n">
        <f aca="false">+P43+P57</f>
        <v>0</v>
      </c>
      <c r="Q42" s="46" t="n">
        <f aca="false">+Q43+Q57</f>
        <v>0</v>
      </c>
      <c r="R42" s="46" t="n">
        <f aca="false">+R43+R57</f>
        <v>0</v>
      </c>
      <c r="S42" s="46" t="n">
        <f aca="false">+S43+S57</f>
        <v>0</v>
      </c>
      <c r="T42" s="46" t="n">
        <f aca="false">+T43+T57</f>
        <v>6452040.09028</v>
      </c>
      <c r="U42" s="46" t="n">
        <f aca="false">+U43+U57</f>
        <v>3866175.63369</v>
      </c>
      <c r="V42" s="46" t="n">
        <f aca="false">+V43+V57</f>
        <v>1170327.97473</v>
      </c>
      <c r="W42" s="46" t="n">
        <f aca="false">+W43+W57</f>
        <v>554326.87663</v>
      </c>
      <c r="X42" s="46" t="n">
        <f aca="false">+X43+X57</f>
        <v>0</v>
      </c>
      <c r="Y42" s="46" t="n">
        <f aca="false">+Y43+Y57</f>
        <v>0</v>
      </c>
      <c r="Z42" s="46" t="n">
        <f aca="false">+Z43+Z57</f>
        <v>0</v>
      </c>
      <c r="AA42" s="46" t="n">
        <f aca="false">+AA43+AA57</f>
        <v>0</v>
      </c>
      <c r="AB42" s="46" t="n">
        <f aca="false">+AB43+AB57</f>
        <v>0</v>
      </c>
      <c r="AC42" s="46" t="n">
        <f aca="false">+AC43+AC57</f>
        <v>0</v>
      </c>
      <c r="AD42" s="46" t="n">
        <f aca="false">+AD43+AD57</f>
        <v>0</v>
      </c>
      <c r="AE42" s="46" t="n">
        <f aca="false">+AE43+AE57</f>
        <v>0</v>
      </c>
      <c r="AF42" s="46" t="n">
        <f aca="false">+AF43+AF57</f>
        <v>0</v>
      </c>
      <c r="AG42" s="46" t="n">
        <f aca="false">+AG43+AG57</f>
        <v>5590830.48505</v>
      </c>
      <c r="AH42" s="46" t="n">
        <f aca="false">+AH43+AH57</f>
        <v>203818.8461</v>
      </c>
      <c r="AI42" s="46" t="n">
        <f aca="false">+AI43+AI57</f>
        <v>401415.71671</v>
      </c>
      <c r="AJ42" s="46" t="n">
        <f aca="false">+AJ43+AJ57</f>
        <v>1722016.61572</v>
      </c>
      <c r="AK42" s="46" t="n">
        <f aca="false">+AK43+AK57</f>
        <v>0</v>
      </c>
      <c r="AL42" s="46" t="n">
        <f aca="false">+AL43+AL57</f>
        <v>0</v>
      </c>
      <c r="AM42" s="46" t="n">
        <f aca="false">+AM43+AM57</f>
        <v>0</v>
      </c>
      <c r="AN42" s="46" t="n">
        <f aca="false">+AN43+AN57</f>
        <v>0</v>
      </c>
      <c r="AO42" s="46" t="n">
        <f aca="false">+AO43+AO57</f>
        <v>0</v>
      </c>
      <c r="AP42" s="46" t="n">
        <f aca="false">+AP43+AP57</f>
        <v>0</v>
      </c>
      <c r="AQ42" s="46" t="n">
        <f aca="false">+AQ43+AQ57</f>
        <v>0</v>
      </c>
      <c r="AR42" s="46" t="n">
        <f aca="false">+AR43+AR57</f>
        <v>0</v>
      </c>
      <c r="AS42" s="46" t="n">
        <f aca="false">+AS43+AS57</f>
        <v>0</v>
      </c>
      <c r="AT42" s="46" t="n">
        <f aca="false">+AT43+AT57</f>
        <v>2327251.17853</v>
      </c>
      <c r="AU42" s="46" t="n">
        <f aca="false">+AU43+AU57</f>
        <v>203818.8461</v>
      </c>
      <c r="AV42" s="46" t="n">
        <f aca="false">+AV43+AV57</f>
        <v>401415.71671</v>
      </c>
      <c r="AW42" s="46" t="n">
        <f aca="false">+AW43+AW57</f>
        <v>1722016.61572</v>
      </c>
      <c r="AX42" s="46" t="n">
        <f aca="false">+AX43+AX57</f>
        <v>0</v>
      </c>
      <c r="AY42" s="46" t="n">
        <f aca="false">+AY43+AY57</f>
        <v>0</v>
      </c>
      <c r="AZ42" s="46" t="n">
        <f aca="false">+AZ43+AZ57</f>
        <v>0</v>
      </c>
      <c r="BA42" s="46" t="n">
        <f aca="false">+BA43+BA57</f>
        <v>0</v>
      </c>
      <c r="BB42" s="46" t="n">
        <f aca="false">+BB43+BB57</f>
        <v>0</v>
      </c>
      <c r="BC42" s="46" t="n">
        <f aca="false">+BC43+BC57</f>
        <v>0</v>
      </c>
      <c r="BD42" s="46" t="n">
        <f aca="false">+BD43+BD57</f>
        <v>0</v>
      </c>
      <c r="BE42" s="46" t="n">
        <f aca="false">+BE43+BE57</f>
        <v>0</v>
      </c>
      <c r="BF42" s="46" t="n">
        <f aca="false">+BF43+BF57</f>
        <v>0</v>
      </c>
      <c r="BG42" s="46" t="n">
        <f aca="false">+BG43+BG57</f>
        <v>2327251.17853</v>
      </c>
    </row>
    <row r="43" customFormat="false" ht="11.25" hidden="false" customHeight="false" outlineLevel="0" collapsed="false">
      <c r="A43" s="70" t="s">
        <v>141</v>
      </c>
      <c r="B43" s="71"/>
      <c r="C43" s="72" t="s">
        <v>142</v>
      </c>
      <c r="D43" s="46" t="n">
        <f aca="false">+D44+D46+D48+D54</f>
        <v>204837.06095</v>
      </c>
      <c r="E43" s="46" t="n">
        <f aca="false">+E44+E46+E48+E54</f>
        <v>46971.11288</v>
      </c>
      <c r="F43" s="46" t="n">
        <f aca="false">+F44+F46+F48+F54</f>
        <v>74951.40288</v>
      </c>
      <c r="G43" s="46" t="n">
        <f aca="false">+G44+G46+G48+G54</f>
        <v>176856.77095</v>
      </c>
      <c r="H43" s="46" t="n">
        <f aca="false">+H44+H46+H48+H54</f>
        <v>40363.7983</v>
      </c>
      <c r="I43" s="46" t="n">
        <f aca="false">+I44+I46+I48+I54</f>
        <v>0</v>
      </c>
      <c r="J43" s="46" t="n">
        <f aca="false">+J44+J46+J48+J54</f>
        <v>0</v>
      </c>
      <c r="K43" s="46" t="n">
        <f aca="false">+K44+K46+K48+K54</f>
        <v>0</v>
      </c>
      <c r="L43" s="46" t="n">
        <f aca="false">+L44+L46+L48+L54</f>
        <v>0</v>
      </c>
      <c r="M43" s="46" t="n">
        <f aca="false">+M44+M46+M48+M54</f>
        <v>0</v>
      </c>
      <c r="N43" s="46" t="n">
        <f aca="false">+N44+N46+N48+N54</f>
        <v>0</v>
      </c>
      <c r="O43" s="46" t="n">
        <f aca="false">+O44+O46+O48+O54</f>
        <v>0</v>
      </c>
      <c r="P43" s="46" t="n">
        <f aca="false">+P44+P46+P48+P54</f>
        <v>0</v>
      </c>
      <c r="Q43" s="46" t="n">
        <f aca="false">+Q44+Q46+Q48+Q54</f>
        <v>0</v>
      </c>
      <c r="R43" s="46" t="n">
        <f aca="false">+R44+R46+R48+R54</f>
        <v>0</v>
      </c>
      <c r="S43" s="46" t="n">
        <f aca="false">+S44+S46+S48+S54</f>
        <v>0</v>
      </c>
      <c r="T43" s="46" t="n">
        <f aca="false">+T44+T46+T48+T54</f>
        <v>40363.7983</v>
      </c>
      <c r="U43" s="46" t="n">
        <f aca="false">+U44+U46+U48+U54</f>
        <v>11634.4125</v>
      </c>
      <c r="V43" s="46" t="n">
        <f aca="false">+V44+V46+V48+V54</f>
        <v>27699.3858</v>
      </c>
      <c r="W43" s="46" t="n">
        <f aca="false">+W44+W46+W48+W54</f>
        <v>0</v>
      </c>
      <c r="X43" s="46" t="n">
        <f aca="false">+X44+X46+X48+X54</f>
        <v>0</v>
      </c>
      <c r="Y43" s="46" t="n">
        <f aca="false">+Y44+Y46+Y48+Y54</f>
        <v>0</v>
      </c>
      <c r="Z43" s="46" t="n">
        <f aca="false">+Z44+Z46+Z48+Z54</f>
        <v>0</v>
      </c>
      <c r="AA43" s="46" t="n">
        <f aca="false">+AA44+AA46+AA48+AA54</f>
        <v>0</v>
      </c>
      <c r="AB43" s="46" t="n">
        <f aca="false">+AB44+AB46+AB48+AB54</f>
        <v>0</v>
      </c>
      <c r="AC43" s="46" t="n">
        <f aca="false">+AC44+AC46+AC48+AC54</f>
        <v>0</v>
      </c>
      <c r="AD43" s="46" t="n">
        <f aca="false">+AD44+AD46+AD48+AD54</f>
        <v>0</v>
      </c>
      <c r="AE43" s="46" t="n">
        <f aca="false">+AE44+AE46+AE48+AE54</f>
        <v>0</v>
      </c>
      <c r="AF43" s="46" t="n">
        <f aca="false">+AF44+AF46+AF48+AF54</f>
        <v>0</v>
      </c>
      <c r="AG43" s="46" t="n">
        <f aca="false">+AG44+AG46+AG48+AG54</f>
        <v>39333.7983</v>
      </c>
      <c r="AH43" s="46" t="n">
        <f aca="false">+AH44+AH46+AH48+AH54</f>
        <v>0</v>
      </c>
      <c r="AI43" s="46" t="n">
        <f aca="false">+AI44+AI46+AI48+AI54</f>
        <v>2903.272</v>
      </c>
      <c r="AJ43" s="46" t="n">
        <f aca="false">+AJ44+AJ46+AJ48+AJ54</f>
        <v>3902.095</v>
      </c>
      <c r="AK43" s="46" t="n">
        <f aca="false">+AK44+AK46+AK48+AK54</f>
        <v>0</v>
      </c>
      <c r="AL43" s="46" t="n">
        <f aca="false">+AL44+AL46+AL48+AL54</f>
        <v>0</v>
      </c>
      <c r="AM43" s="46" t="n">
        <f aca="false">+AM44+AM46+AM48+AM54</f>
        <v>0</v>
      </c>
      <c r="AN43" s="46" t="n">
        <f aca="false">+AN44+AN46+AN48+AN54</f>
        <v>0</v>
      </c>
      <c r="AO43" s="46" t="n">
        <f aca="false">+AO44+AO46+AO48+AO54</f>
        <v>0</v>
      </c>
      <c r="AP43" s="46" t="n">
        <f aca="false">+AP44+AP46+AP48+AP54</f>
        <v>0</v>
      </c>
      <c r="AQ43" s="46" t="n">
        <f aca="false">+AQ44+AQ46+AQ48+AQ54</f>
        <v>0</v>
      </c>
      <c r="AR43" s="46" t="n">
        <f aca="false">+AR44+AR46+AR48+AR54</f>
        <v>0</v>
      </c>
      <c r="AS43" s="46" t="n">
        <f aca="false">+AS44+AS46+AS48+AS54</f>
        <v>0</v>
      </c>
      <c r="AT43" s="46" t="n">
        <f aca="false">+AT44+AT46+AT48+AT54</f>
        <v>6805.367</v>
      </c>
      <c r="AU43" s="46" t="n">
        <f aca="false">+AU44+AU46+AU48+AU54</f>
        <v>0</v>
      </c>
      <c r="AV43" s="46" t="n">
        <f aca="false">+AV44+AV46+AV48+AV54</f>
        <v>2903.272</v>
      </c>
      <c r="AW43" s="46" t="n">
        <f aca="false">+AW44+AW46+AW48+AW54</f>
        <v>3902.095</v>
      </c>
      <c r="AX43" s="46" t="n">
        <f aca="false">+AX44+AX46+AX48+AX54</f>
        <v>0</v>
      </c>
      <c r="AY43" s="46" t="n">
        <f aca="false">+AY44+AY46+AY48+AY54</f>
        <v>0</v>
      </c>
      <c r="AZ43" s="46" t="n">
        <f aca="false">+AZ44+AZ46+AZ48+AZ54</f>
        <v>0</v>
      </c>
      <c r="BA43" s="46" t="n">
        <f aca="false">+BA44+BA46+BA48+BA54</f>
        <v>0</v>
      </c>
      <c r="BB43" s="46" t="n">
        <f aca="false">+BB44+BB46+BB48+BB54</f>
        <v>0</v>
      </c>
      <c r="BC43" s="46" t="n">
        <f aca="false">+BC44+BC46+BC48+BC54</f>
        <v>0</v>
      </c>
      <c r="BD43" s="46" t="n">
        <f aca="false">+BD44+BD46+BD48+BD54</f>
        <v>0</v>
      </c>
      <c r="BE43" s="46" t="n">
        <f aca="false">+BE44+BE46+BE48+BE54</f>
        <v>0</v>
      </c>
      <c r="BF43" s="46" t="n">
        <f aca="false">+BF44+BF46+BF48+BF54</f>
        <v>0</v>
      </c>
      <c r="BG43" s="46" t="n">
        <f aca="false">+BG44+BG46+BG48+BG54</f>
        <v>6805.367</v>
      </c>
    </row>
    <row r="44" customFormat="false" ht="11.25" hidden="false" customHeight="false" outlineLevel="0" collapsed="false">
      <c r="A44" s="70" t="s">
        <v>143</v>
      </c>
      <c r="B44" s="70"/>
      <c r="C44" s="73" t="s">
        <v>144</v>
      </c>
      <c r="D44" s="70" t="n">
        <f aca="false">+D45</f>
        <v>300</v>
      </c>
      <c r="E44" s="70" t="n">
        <f aca="false">+E45</f>
        <v>0</v>
      </c>
      <c r="F44" s="70" t="n">
        <f aca="false">+F45</f>
        <v>0</v>
      </c>
      <c r="G44" s="70" t="n">
        <f aca="false">+G45</f>
        <v>300</v>
      </c>
      <c r="H44" s="70" t="n">
        <f aca="false">+H45</f>
        <v>300</v>
      </c>
      <c r="I44" s="70" t="n">
        <f aca="false">+I45</f>
        <v>0</v>
      </c>
      <c r="J44" s="70" t="n">
        <f aca="false">+J45</f>
        <v>0</v>
      </c>
      <c r="K44" s="70" t="n">
        <f aca="false">+K45</f>
        <v>0</v>
      </c>
      <c r="L44" s="70" t="n">
        <f aca="false">+L45</f>
        <v>0</v>
      </c>
      <c r="M44" s="70" t="n">
        <f aca="false">+M45</f>
        <v>0</v>
      </c>
      <c r="N44" s="70" t="n">
        <f aca="false">+N45</f>
        <v>0</v>
      </c>
      <c r="O44" s="70" t="n">
        <f aca="false">+O45</f>
        <v>0</v>
      </c>
      <c r="P44" s="70" t="n">
        <f aca="false">+P45</f>
        <v>0</v>
      </c>
      <c r="Q44" s="70" t="n">
        <f aca="false">+Q45</f>
        <v>0</v>
      </c>
      <c r="R44" s="70" t="n">
        <f aca="false">+R45</f>
        <v>0</v>
      </c>
      <c r="S44" s="70" t="n">
        <f aca="false">+S45</f>
        <v>0</v>
      </c>
      <c r="T44" s="70" t="n">
        <f aca="false">+T45</f>
        <v>300</v>
      </c>
      <c r="U44" s="70" t="n">
        <f aca="false">+U45</f>
        <v>0</v>
      </c>
      <c r="V44" s="70" t="n">
        <f aca="false">+V45</f>
        <v>80</v>
      </c>
      <c r="W44" s="70" t="n">
        <f aca="false">+W45</f>
        <v>0</v>
      </c>
      <c r="X44" s="70" t="n">
        <f aca="false">+X45</f>
        <v>0</v>
      </c>
      <c r="Y44" s="70" t="n">
        <f aca="false">+Y45</f>
        <v>0</v>
      </c>
      <c r="Z44" s="70" t="n">
        <f aca="false">+Z45</f>
        <v>0</v>
      </c>
      <c r="AA44" s="70" t="n">
        <f aca="false">+AA45</f>
        <v>0</v>
      </c>
      <c r="AB44" s="70" t="n">
        <f aca="false">+AB45</f>
        <v>0</v>
      </c>
      <c r="AC44" s="70" t="n">
        <f aca="false">+AC45</f>
        <v>0</v>
      </c>
      <c r="AD44" s="70" t="n">
        <f aca="false">+AD45</f>
        <v>0</v>
      </c>
      <c r="AE44" s="70" t="n">
        <f aca="false">+AE45</f>
        <v>0</v>
      </c>
      <c r="AF44" s="70" t="n">
        <f aca="false">+AF45</f>
        <v>0</v>
      </c>
      <c r="AG44" s="70" t="n">
        <f aca="false">+AG45</f>
        <v>80</v>
      </c>
      <c r="AH44" s="70" t="n">
        <f aca="false">+AH45</f>
        <v>0</v>
      </c>
      <c r="AI44" s="70" t="n">
        <f aca="false">+AI45</f>
        <v>80</v>
      </c>
      <c r="AJ44" s="70" t="n">
        <f aca="false">+AJ45</f>
        <v>0</v>
      </c>
      <c r="AK44" s="70" t="n">
        <f aca="false">+AK45</f>
        <v>0</v>
      </c>
      <c r="AL44" s="70" t="n">
        <f aca="false">+AL45</f>
        <v>0</v>
      </c>
      <c r="AM44" s="70" t="n">
        <f aca="false">+AM45</f>
        <v>0</v>
      </c>
      <c r="AN44" s="70" t="n">
        <f aca="false">+AN45</f>
        <v>0</v>
      </c>
      <c r="AO44" s="70" t="n">
        <f aca="false">+AO45</f>
        <v>0</v>
      </c>
      <c r="AP44" s="70" t="n">
        <f aca="false">+AP45</f>
        <v>0</v>
      </c>
      <c r="AQ44" s="70" t="n">
        <f aca="false">+AQ45</f>
        <v>0</v>
      </c>
      <c r="AR44" s="70" t="n">
        <f aca="false">+AR45</f>
        <v>0</v>
      </c>
      <c r="AS44" s="70" t="n">
        <f aca="false">+AS45</f>
        <v>0</v>
      </c>
      <c r="AT44" s="70" t="n">
        <f aca="false">+AT45</f>
        <v>80</v>
      </c>
      <c r="AU44" s="70" t="n">
        <f aca="false">+AU45</f>
        <v>0</v>
      </c>
      <c r="AV44" s="70" t="n">
        <f aca="false">+AV45</f>
        <v>80</v>
      </c>
      <c r="AW44" s="70" t="n">
        <f aca="false">+AW45</f>
        <v>0</v>
      </c>
      <c r="AX44" s="70" t="n">
        <f aca="false">+AX45</f>
        <v>0</v>
      </c>
      <c r="AY44" s="70" t="n">
        <f aca="false">+AY45</f>
        <v>0</v>
      </c>
      <c r="AZ44" s="70" t="n">
        <f aca="false">+AZ45</f>
        <v>0</v>
      </c>
      <c r="BA44" s="70" t="n">
        <f aca="false">+BA45</f>
        <v>0</v>
      </c>
      <c r="BB44" s="70" t="n">
        <f aca="false">+BB45</f>
        <v>0</v>
      </c>
      <c r="BC44" s="70" t="n">
        <f aca="false">+BC45</f>
        <v>0</v>
      </c>
      <c r="BD44" s="70" t="n">
        <f aca="false">+BD45</f>
        <v>0</v>
      </c>
      <c r="BE44" s="70" t="n">
        <f aca="false">+BE45</f>
        <v>0</v>
      </c>
      <c r="BF44" s="70" t="n">
        <f aca="false">+BF45</f>
        <v>0</v>
      </c>
      <c r="BG44" s="70" t="n">
        <f aca="false">+BG45</f>
        <v>80</v>
      </c>
      <c r="BH44" s="74"/>
    </row>
    <row r="45" customFormat="false" ht="14.25" hidden="false" customHeight="true" outlineLevel="0" collapsed="false">
      <c r="A45" s="50" t="s">
        <v>145</v>
      </c>
      <c r="B45" s="75" t="s">
        <v>79</v>
      </c>
      <c r="C45" s="76" t="s">
        <v>146</v>
      </c>
      <c r="D45" s="54" t="n">
        <v>300</v>
      </c>
      <c r="E45" s="51" t="n">
        <f aca="false">+[1]Informe_dane!E45</f>
        <v>0</v>
      </c>
      <c r="F45" s="51" t="n">
        <f aca="false">+[1]Informe_dane!F45</f>
        <v>0</v>
      </c>
      <c r="G45" s="51" t="n">
        <f aca="false">+[1]Informe_dane!G45</f>
        <v>300</v>
      </c>
      <c r="H45" s="51" t="n">
        <f aca="false">+[1]Informe_dane!H45</f>
        <v>30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0</v>
      </c>
      <c r="L45" s="51" t="n">
        <f aca="false">+[1]Informe_dane!L45</f>
        <v>0</v>
      </c>
      <c r="M45" s="51" t="n">
        <f aca="false">+[1]Informe_dane!M45</f>
        <v>0</v>
      </c>
      <c r="N45" s="51" t="n">
        <f aca="false">+[1]Informe_dane!N45</f>
        <v>0</v>
      </c>
      <c r="O45" s="51" t="n">
        <f aca="false">+[1]Informe_dane!O45</f>
        <v>0</v>
      </c>
      <c r="P45" s="51" t="n">
        <f aca="false">+[1]Informe_dane!P45</f>
        <v>0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300</v>
      </c>
      <c r="U45" s="51" t="n">
        <f aca="false">+[1]Informe_dane!U45</f>
        <v>0</v>
      </c>
      <c r="V45" s="51" t="n">
        <f aca="false">+[1]Informe_dane!V45</f>
        <v>8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0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0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80</v>
      </c>
      <c r="AH45" s="51" t="n">
        <f aca="false">+[1]Informe_dane!AH45</f>
        <v>0</v>
      </c>
      <c r="AI45" s="51" t="n">
        <f aca="false">+[1]Informe_dane!AI45</f>
        <v>8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0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80</v>
      </c>
      <c r="AU45" s="51" t="n">
        <f aca="false">+[1]Informe_dane!AU45</f>
        <v>0</v>
      </c>
      <c r="AV45" s="51" t="n">
        <f aca="false">+[1]Informe_dane!AV45</f>
        <v>8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0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80</v>
      </c>
    </row>
    <row r="46" customFormat="false" ht="22.5" hidden="false" customHeight="false" outlineLevel="0" collapsed="false">
      <c r="A46" s="70" t="s">
        <v>147</v>
      </c>
      <c r="B46" s="70"/>
      <c r="C46" s="73" t="s">
        <v>148</v>
      </c>
      <c r="D46" s="70" t="n">
        <f aca="false">+D47</f>
        <v>150000</v>
      </c>
      <c r="E46" s="70" t="n">
        <f aca="false">+E47</f>
        <v>46971.11288</v>
      </c>
      <c r="F46" s="70" t="n">
        <f aca="false">+F47</f>
        <v>72951.40288</v>
      </c>
      <c r="G46" s="70" t="n">
        <f aca="false">+G47</f>
        <v>124019.71</v>
      </c>
      <c r="H46" s="70" t="n">
        <f aca="false">+H47</f>
        <v>0</v>
      </c>
      <c r="I46" s="70" t="n">
        <f aca="false">+I47</f>
        <v>0</v>
      </c>
      <c r="J46" s="70" t="n">
        <f aca="false">+J47</f>
        <v>0</v>
      </c>
      <c r="K46" s="70" t="n">
        <f aca="false">+K47</f>
        <v>0</v>
      </c>
      <c r="L46" s="70" t="n">
        <f aca="false">+L47</f>
        <v>0</v>
      </c>
      <c r="M46" s="70" t="n">
        <f aca="false">+M47</f>
        <v>0</v>
      </c>
      <c r="N46" s="70" t="n">
        <f aca="false">+N47</f>
        <v>0</v>
      </c>
      <c r="O46" s="70" t="n">
        <f aca="false">+O47</f>
        <v>0</v>
      </c>
      <c r="P46" s="70" t="n">
        <f aca="false">+P47</f>
        <v>0</v>
      </c>
      <c r="Q46" s="70" t="n">
        <f aca="false">+Q47</f>
        <v>0</v>
      </c>
      <c r="R46" s="70" t="n">
        <f aca="false">+R47</f>
        <v>0</v>
      </c>
      <c r="S46" s="70" t="n">
        <f aca="false">+S47</f>
        <v>0</v>
      </c>
      <c r="T46" s="70" t="n">
        <f aca="false">+T47</f>
        <v>0</v>
      </c>
      <c r="U46" s="70" t="n">
        <f aca="false">+U47</f>
        <v>0</v>
      </c>
      <c r="V46" s="70" t="n">
        <f aca="false">+V47</f>
        <v>0</v>
      </c>
      <c r="W46" s="70" t="n">
        <f aca="false">+W47</f>
        <v>0</v>
      </c>
      <c r="X46" s="70" t="n">
        <f aca="false">+X47</f>
        <v>0</v>
      </c>
      <c r="Y46" s="70" t="n">
        <f aca="false">+Y47</f>
        <v>0</v>
      </c>
      <c r="Z46" s="70" t="n">
        <f aca="false">+Z47</f>
        <v>0</v>
      </c>
      <c r="AA46" s="70" t="n">
        <f aca="false">+AA47</f>
        <v>0</v>
      </c>
      <c r="AB46" s="70" t="n">
        <f aca="false">+AB47</f>
        <v>0</v>
      </c>
      <c r="AC46" s="70" t="n">
        <f aca="false">+AC47</f>
        <v>0</v>
      </c>
      <c r="AD46" s="70" t="n">
        <f aca="false">+AD47</f>
        <v>0</v>
      </c>
      <c r="AE46" s="70" t="n">
        <f aca="false">+AE47</f>
        <v>0</v>
      </c>
      <c r="AF46" s="70" t="n">
        <f aca="false">+AF47</f>
        <v>0</v>
      </c>
      <c r="AG46" s="70" t="n">
        <f aca="false">+AG47</f>
        <v>0</v>
      </c>
      <c r="AH46" s="70" t="n">
        <f aca="false">+AH47</f>
        <v>0</v>
      </c>
      <c r="AI46" s="70" t="n">
        <f aca="false">+AI47</f>
        <v>0</v>
      </c>
      <c r="AJ46" s="70" t="n">
        <f aca="false">+AJ47</f>
        <v>0</v>
      </c>
      <c r="AK46" s="70" t="n">
        <f aca="false">+AK47</f>
        <v>0</v>
      </c>
      <c r="AL46" s="70" t="n">
        <f aca="false">+AL47</f>
        <v>0</v>
      </c>
      <c r="AM46" s="70" t="n">
        <f aca="false">+AM47</f>
        <v>0</v>
      </c>
      <c r="AN46" s="70" t="n">
        <f aca="false">+AN47</f>
        <v>0</v>
      </c>
      <c r="AO46" s="70" t="n">
        <f aca="false">+AO47</f>
        <v>0</v>
      </c>
      <c r="AP46" s="70" t="n">
        <f aca="false">+AP47</f>
        <v>0</v>
      </c>
      <c r="AQ46" s="70" t="n">
        <f aca="false">+AQ47</f>
        <v>0</v>
      </c>
      <c r="AR46" s="70" t="n">
        <f aca="false">+AR47</f>
        <v>0</v>
      </c>
      <c r="AS46" s="70" t="n">
        <f aca="false">+AS47</f>
        <v>0</v>
      </c>
      <c r="AT46" s="70" t="n">
        <f aca="false">+AT47</f>
        <v>0</v>
      </c>
      <c r="AU46" s="70" t="n">
        <f aca="false">+AU47</f>
        <v>0</v>
      </c>
      <c r="AV46" s="70" t="n">
        <f aca="false">+AV47</f>
        <v>0</v>
      </c>
      <c r="AW46" s="70" t="n">
        <f aca="false">+AW47</f>
        <v>0</v>
      </c>
      <c r="AX46" s="70" t="n">
        <f aca="false">+AX47</f>
        <v>0</v>
      </c>
      <c r="AY46" s="70" t="n">
        <f aca="false">+AY47</f>
        <v>0</v>
      </c>
      <c r="AZ46" s="70" t="n">
        <f aca="false">+AZ47</f>
        <v>0</v>
      </c>
      <c r="BA46" s="70" t="n">
        <f aca="false">+BA47</f>
        <v>0</v>
      </c>
      <c r="BB46" s="70" t="n">
        <f aca="false">+BB47</f>
        <v>0</v>
      </c>
      <c r="BC46" s="70" t="n">
        <f aca="false">+BC47</f>
        <v>0</v>
      </c>
      <c r="BD46" s="70" t="n">
        <f aca="false">+BD47</f>
        <v>0</v>
      </c>
      <c r="BE46" s="70" t="n">
        <f aca="false">+BE47</f>
        <v>0</v>
      </c>
      <c r="BF46" s="70" t="n">
        <f aca="false">+BF47</f>
        <v>0</v>
      </c>
      <c r="BG46" s="70" t="n">
        <f aca="false">+BG47</f>
        <v>0</v>
      </c>
      <c r="BH46" s="74"/>
    </row>
    <row r="47" customFormat="false" ht="14.25" hidden="false" customHeight="true" outlineLevel="0" collapsed="false">
      <c r="A47" s="77" t="s">
        <v>149</v>
      </c>
      <c r="B47" s="78" t="s">
        <v>79</v>
      </c>
      <c r="C47" s="79" t="s">
        <v>150</v>
      </c>
      <c r="D47" s="54" t="n">
        <v>150000</v>
      </c>
      <c r="E47" s="51" t="n">
        <f aca="false">+[1]Informe_dane!E47</f>
        <v>46971.11288</v>
      </c>
      <c r="F47" s="51" t="n">
        <f aca="false">+[1]Informe_dane!F47</f>
        <v>72951.40288</v>
      </c>
      <c r="G47" s="51" t="n">
        <f aca="false">+[1]Informe_dane!G47</f>
        <v>124019.71</v>
      </c>
      <c r="H47" s="51" t="n">
        <f aca="false">+[1]Informe_dane!H47</f>
        <v>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22.5" hidden="false" customHeight="false" outlineLevel="0" collapsed="false">
      <c r="A48" s="70" t="s">
        <v>151</v>
      </c>
      <c r="B48" s="70"/>
      <c r="C48" s="73" t="s">
        <v>152</v>
      </c>
      <c r="D48" s="70" t="n">
        <f aca="false">SUM(D49:D53)</f>
        <v>54037.06095</v>
      </c>
      <c r="E48" s="70" t="n">
        <f aca="false">SUM(E49:E53)</f>
        <v>0</v>
      </c>
      <c r="F48" s="70" t="n">
        <f aca="false">SUM(F49:F53)</f>
        <v>2000</v>
      </c>
      <c r="G48" s="70" t="n">
        <f aca="false">SUM(G49:G53)</f>
        <v>52037.06095</v>
      </c>
      <c r="H48" s="70" t="n">
        <f aca="false">SUM(H49:H53)</f>
        <v>39563.7983</v>
      </c>
      <c r="I48" s="70" t="n">
        <f aca="false">SUM(I49:I53)</f>
        <v>0</v>
      </c>
      <c r="J48" s="70" t="n">
        <f aca="false">SUM(J49:J53)</f>
        <v>0</v>
      </c>
      <c r="K48" s="70" t="n">
        <f aca="false">SUM(K49:K53)</f>
        <v>0</v>
      </c>
      <c r="L48" s="70" t="n">
        <f aca="false">SUM(L49:L53)</f>
        <v>0</v>
      </c>
      <c r="M48" s="70" t="n">
        <f aca="false">SUM(M49:M53)</f>
        <v>0</v>
      </c>
      <c r="N48" s="70" t="n">
        <f aca="false">SUM(N49:N53)</f>
        <v>0</v>
      </c>
      <c r="O48" s="70" t="n">
        <f aca="false">SUM(O49:O53)</f>
        <v>0</v>
      </c>
      <c r="P48" s="70" t="n">
        <f aca="false">SUM(P49:P53)</f>
        <v>0</v>
      </c>
      <c r="Q48" s="70" t="n">
        <f aca="false">SUM(Q49:Q53)</f>
        <v>0</v>
      </c>
      <c r="R48" s="70" t="n">
        <f aca="false">SUM(R49:R53)</f>
        <v>0</v>
      </c>
      <c r="S48" s="70" t="n">
        <f aca="false">SUM(S49:S53)</f>
        <v>0</v>
      </c>
      <c r="T48" s="70" t="n">
        <f aca="false">SUM(T49:T53)</f>
        <v>39563.7983</v>
      </c>
      <c r="U48" s="70" t="n">
        <f aca="false">SUM(U49:U53)</f>
        <v>11634.4125</v>
      </c>
      <c r="V48" s="70" t="n">
        <f aca="false">SUM(V49:V53)</f>
        <v>27409.3858</v>
      </c>
      <c r="W48" s="70" t="n">
        <f aca="false">SUM(W49:W53)</f>
        <v>0</v>
      </c>
      <c r="X48" s="70" t="n">
        <f aca="false">SUM(X49:X53)</f>
        <v>0</v>
      </c>
      <c r="Y48" s="70" t="n">
        <f aca="false">SUM(Y49:Y53)</f>
        <v>0</v>
      </c>
      <c r="Z48" s="70" t="n">
        <f aca="false">SUM(Z49:Z53)</f>
        <v>0</v>
      </c>
      <c r="AA48" s="70" t="n">
        <f aca="false">SUM(AA49:AA53)</f>
        <v>0</v>
      </c>
      <c r="AB48" s="70" t="n">
        <f aca="false">SUM(AB49:AB53)</f>
        <v>0</v>
      </c>
      <c r="AC48" s="70" t="n">
        <f aca="false">SUM(AC49:AC53)</f>
        <v>0</v>
      </c>
      <c r="AD48" s="70" t="n">
        <f aca="false">SUM(AD49:AD53)</f>
        <v>0</v>
      </c>
      <c r="AE48" s="70" t="n">
        <f aca="false">SUM(AE49:AE53)</f>
        <v>0</v>
      </c>
      <c r="AF48" s="70" t="n">
        <f aca="false">SUM(AF49:AF53)</f>
        <v>0</v>
      </c>
      <c r="AG48" s="70" t="n">
        <f aca="false">SUM(AG49:AG53)</f>
        <v>39043.7983</v>
      </c>
      <c r="AH48" s="70" t="n">
        <f aca="false">SUM(AH49:AH53)</f>
        <v>0</v>
      </c>
      <c r="AI48" s="70" t="n">
        <f aca="false">SUM(AI49:AI53)</f>
        <v>2613.272</v>
      </c>
      <c r="AJ48" s="70" t="n">
        <f aca="false">SUM(AJ49:AJ53)</f>
        <v>3902.095</v>
      </c>
      <c r="AK48" s="70" t="n">
        <f aca="false">SUM(AK49:AK53)</f>
        <v>0</v>
      </c>
      <c r="AL48" s="70" t="n">
        <f aca="false">SUM(AL49:AL53)</f>
        <v>0</v>
      </c>
      <c r="AM48" s="70" t="n">
        <f aca="false">SUM(AM49:AM53)</f>
        <v>0</v>
      </c>
      <c r="AN48" s="70" t="n">
        <f aca="false">SUM(AN49:AN53)</f>
        <v>0</v>
      </c>
      <c r="AO48" s="70" t="n">
        <f aca="false">SUM(AO49:AO53)</f>
        <v>0</v>
      </c>
      <c r="AP48" s="70" t="n">
        <f aca="false">SUM(AP49:AP53)</f>
        <v>0</v>
      </c>
      <c r="AQ48" s="70" t="n">
        <f aca="false">SUM(AQ49:AQ53)</f>
        <v>0</v>
      </c>
      <c r="AR48" s="70" t="n">
        <f aca="false">SUM(AR49:AR53)</f>
        <v>0</v>
      </c>
      <c r="AS48" s="70" t="n">
        <f aca="false">SUM(AS49:AS53)</f>
        <v>0</v>
      </c>
      <c r="AT48" s="70" t="n">
        <f aca="false">SUM(AT49:AT53)</f>
        <v>6515.367</v>
      </c>
      <c r="AU48" s="70" t="n">
        <f aca="false">SUM(AU49:AU53)</f>
        <v>0</v>
      </c>
      <c r="AV48" s="70" t="n">
        <f aca="false">SUM(AV49:AV53)</f>
        <v>2613.272</v>
      </c>
      <c r="AW48" s="70" t="n">
        <f aca="false">SUM(AW49:AW53)</f>
        <v>3902.095</v>
      </c>
      <c r="AX48" s="70" t="n">
        <f aca="false">SUM(AX49:AX53)</f>
        <v>0</v>
      </c>
      <c r="AY48" s="70" t="n">
        <f aca="false">SUM(AY49:AY53)</f>
        <v>0</v>
      </c>
      <c r="AZ48" s="70" t="n">
        <f aca="false">SUM(AZ49:AZ53)</f>
        <v>0</v>
      </c>
      <c r="BA48" s="70" t="n">
        <f aca="false">SUM(BA49:BA53)</f>
        <v>0</v>
      </c>
      <c r="BB48" s="70" t="n">
        <f aca="false">SUM(BB49:BB53)</f>
        <v>0</v>
      </c>
      <c r="BC48" s="70" t="n">
        <f aca="false">SUM(BC49:BC53)</f>
        <v>0</v>
      </c>
      <c r="BD48" s="70" t="n">
        <f aca="false">SUM(BD49:BD53)</f>
        <v>0</v>
      </c>
      <c r="BE48" s="70" t="n">
        <f aca="false">SUM(BE49:BE53)</f>
        <v>0</v>
      </c>
      <c r="BF48" s="70" t="n">
        <f aca="false">SUM(BF49:BF53)</f>
        <v>0</v>
      </c>
      <c r="BG48" s="70" t="n">
        <f aca="false">SUM(BG49:BG53)</f>
        <v>6515.367</v>
      </c>
      <c r="BH48" s="74"/>
    </row>
    <row r="49" customFormat="false" ht="22.5" hidden="false" customHeight="false" outlineLevel="0" collapsed="false">
      <c r="A49" s="54" t="s">
        <v>153</v>
      </c>
      <c r="B49" s="78" t="s">
        <v>79</v>
      </c>
      <c r="C49" s="79" t="s">
        <v>154</v>
      </c>
      <c r="D49" s="54" t="n">
        <v>25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[1]Informe_dane!G49</f>
        <v>250</v>
      </c>
      <c r="H49" s="51" t="n">
        <f aca="false">+[1]Informe_dane!H49</f>
        <v>250</v>
      </c>
      <c r="I49" s="51" t="n">
        <f aca="false">+[1]Informe_dane!I49</f>
        <v>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250</v>
      </c>
      <c r="U49" s="51" t="n">
        <f aca="false">+[1]Informe_dane!U49</f>
        <v>0</v>
      </c>
      <c r="V49" s="51" t="n">
        <f aca="false">+[1]Informe_dane!V49</f>
        <v>12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120</v>
      </c>
      <c r="AH49" s="51" t="n">
        <f aca="false">+[1]Informe_dane!AH49</f>
        <v>0</v>
      </c>
      <c r="AI49" s="51" t="n">
        <f aca="false">+[1]Informe_dane!AI49</f>
        <v>12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120</v>
      </c>
      <c r="AU49" s="51" t="n">
        <f aca="false">+[1]Informe_dane!AU49</f>
        <v>0</v>
      </c>
      <c r="AV49" s="51" t="n">
        <f aca="false">+[1]Informe_dane!AV49</f>
        <v>12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120</v>
      </c>
    </row>
    <row r="50" customFormat="false" ht="22.5" hidden="false" customHeight="false" outlineLevel="0" collapsed="false">
      <c r="A50" s="54" t="s">
        <v>155</v>
      </c>
      <c r="B50" s="78" t="s">
        <v>79</v>
      </c>
      <c r="C50" s="79" t="s">
        <v>156</v>
      </c>
      <c r="D50" s="54" t="n">
        <v>46500</v>
      </c>
      <c r="E50" s="51" t="n">
        <f aca="false">+[1]Informe_dane!E50</f>
        <v>0</v>
      </c>
      <c r="F50" s="51" t="n">
        <f aca="false">+[1]Informe_dane!F50</f>
        <v>2000</v>
      </c>
      <c r="G50" s="51" t="n">
        <f aca="false">+[1]Informe_dane!G50</f>
        <v>44500</v>
      </c>
      <c r="H50" s="51" t="n">
        <f aca="false">+[1]Informe_dane!H50</f>
        <v>38563.7983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38563.7983</v>
      </c>
      <c r="U50" s="51" t="n">
        <f aca="false">+[1]Informe_dane!U50</f>
        <v>11634.4125</v>
      </c>
      <c r="V50" s="51" t="n">
        <f aca="false">+[1]Informe_dane!V50</f>
        <v>26929.3858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38563.7983</v>
      </c>
      <c r="AH50" s="51" t="n">
        <f aca="false">+[1]Informe_dane!AH50</f>
        <v>0</v>
      </c>
      <c r="AI50" s="51" t="n">
        <f aca="false">+[1]Informe_dane!AI50</f>
        <v>2133.272</v>
      </c>
      <c r="AJ50" s="51" t="n">
        <f aca="false">+[1]Informe_dane!AJ50</f>
        <v>3902.095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6035.367</v>
      </c>
      <c r="AU50" s="51" t="n">
        <f aca="false">+[1]Informe_dane!AU50</f>
        <v>0</v>
      </c>
      <c r="AV50" s="51" t="n">
        <f aca="false">+[1]Informe_dane!AV50</f>
        <v>2133.272</v>
      </c>
      <c r="AW50" s="51" t="n">
        <f aca="false">+[1]Informe_dane!AW50</f>
        <v>3902.095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6035.367</v>
      </c>
    </row>
    <row r="51" customFormat="false" ht="22.5" hidden="false" customHeight="false" outlineLevel="0" collapsed="false">
      <c r="A51" s="54" t="s">
        <v>157</v>
      </c>
      <c r="B51" s="78" t="s">
        <v>79</v>
      </c>
      <c r="C51" s="79" t="s">
        <v>158</v>
      </c>
      <c r="D51" s="54" t="n">
        <v>25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[1]Informe_dane!G51</f>
        <v>250</v>
      </c>
      <c r="H51" s="51" t="n">
        <f aca="false">+[1]Informe_dane!H51</f>
        <v>25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50</v>
      </c>
      <c r="U51" s="51" t="n">
        <f aca="false">+[1]Informe_dane!U51</f>
        <v>0</v>
      </c>
      <c r="V51" s="51" t="n">
        <f aca="false">+[1]Informe_dane!V51</f>
        <v>12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120</v>
      </c>
      <c r="AH51" s="51" t="n">
        <f aca="false">+[1]Informe_dane!AH51</f>
        <v>0</v>
      </c>
      <c r="AI51" s="51" t="n">
        <f aca="false">+[1]Informe_dane!AI51</f>
        <v>12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20</v>
      </c>
      <c r="AU51" s="51" t="n">
        <f aca="false">+[1]Informe_dane!AU51</f>
        <v>0</v>
      </c>
      <c r="AV51" s="51" t="n">
        <f aca="false">+[1]Informe_dane!AV51</f>
        <v>12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20</v>
      </c>
    </row>
    <row r="52" customFormat="false" ht="15.75" hidden="false" customHeight="true" outlineLevel="0" collapsed="false">
      <c r="A52" s="54" t="s">
        <v>159</v>
      </c>
      <c r="B52" s="78" t="s">
        <v>79</v>
      </c>
      <c r="C52" s="79" t="s">
        <v>160</v>
      </c>
      <c r="D52" s="54" t="n">
        <v>6787.06095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6787.06095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20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20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20</v>
      </c>
    </row>
    <row r="53" customFormat="false" ht="22.5" hidden="false" customHeight="false" outlineLevel="0" collapsed="false">
      <c r="A53" s="54" t="s">
        <v>161</v>
      </c>
      <c r="B53" s="78" t="s">
        <v>79</v>
      </c>
      <c r="C53" s="79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[1]Informe_dane!G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20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20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20</v>
      </c>
    </row>
    <row r="54" customFormat="false" ht="11.25" hidden="false" customHeight="false" outlineLevel="0" collapsed="false">
      <c r="A54" s="70" t="s">
        <v>163</v>
      </c>
      <c r="B54" s="70"/>
      <c r="C54" s="73" t="s">
        <v>164</v>
      </c>
      <c r="D54" s="70" t="n">
        <f aca="false">SUM(D55:D56)</f>
        <v>500</v>
      </c>
      <c r="E54" s="70" t="n">
        <f aca="false">SUM(E55:E56)</f>
        <v>0</v>
      </c>
      <c r="F54" s="70" t="n">
        <f aca="false">SUM(F55:F56)</f>
        <v>0</v>
      </c>
      <c r="G54" s="70" t="n">
        <f aca="false">SUM(G55:G56)</f>
        <v>500</v>
      </c>
      <c r="H54" s="70" t="n">
        <f aca="false">SUM(H55:H56)</f>
        <v>500</v>
      </c>
      <c r="I54" s="70" t="n">
        <f aca="false">SUM(I55:I56)</f>
        <v>0</v>
      </c>
      <c r="J54" s="70" t="n">
        <f aca="false">SUM(J55:J56)</f>
        <v>0</v>
      </c>
      <c r="K54" s="70" t="n">
        <f aca="false">SUM(K55:K56)</f>
        <v>0</v>
      </c>
      <c r="L54" s="70" t="n">
        <f aca="false">SUM(L55:L56)</f>
        <v>0</v>
      </c>
      <c r="M54" s="70" t="n">
        <f aca="false">SUM(M55:M56)</f>
        <v>0</v>
      </c>
      <c r="N54" s="70" t="n">
        <f aca="false">SUM(N55:N56)</f>
        <v>0</v>
      </c>
      <c r="O54" s="70" t="n">
        <f aca="false">SUM(O55:O56)</f>
        <v>0</v>
      </c>
      <c r="P54" s="70" t="n">
        <f aca="false">SUM(P55:P56)</f>
        <v>0</v>
      </c>
      <c r="Q54" s="70" t="n">
        <f aca="false">SUM(Q55:Q56)</f>
        <v>0</v>
      </c>
      <c r="R54" s="70" t="n">
        <f aca="false">SUM(R55:R56)</f>
        <v>0</v>
      </c>
      <c r="S54" s="70" t="n">
        <f aca="false">SUM(S55:S56)</f>
        <v>0</v>
      </c>
      <c r="T54" s="70" t="n">
        <f aca="false">SUM(T55:T56)</f>
        <v>500</v>
      </c>
      <c r="U54" s="70" t="n">
        <f aca="false">SUM(U55:U56)</f>
        <v>0</v>
      </c>
      <c r="V54" s="70" t="n">
        <f aca="false">SUM(V55:V56)</f>
        <v>210</v>
      </c>
      <c r="W54" s="70" t="n">
        <f aca="false">SUM(W55:W56)</f>
        <v>0</v>
      </c>
      <c r="X54" s="70" t="n">
        <f aca="false">SUM(X55:X56)</f>
        <v>0</v>
      </c>
      <c r="Y54" s="70" t="n">
        <f aca="false">SUM(Y55:Y56)</f>
        <v>0</v>
      </c>
      <c r="Z54" s="70" t="n">
        <f aca="false">SUM(Z55:Z56)</f>
        <v>0</v>
      </c>
      <c r="AA54" s="70" t="n">
        <f aca="false">SUM(AA55:AA56)</f>
        <v>0</v>
      </c>
      <c r="AB54" s="70" t="n">
        <f aca="false">SUM(AB55:AB56)</f>
        <v>0</v>
      </c>
      <c r="AC54" s="70" t="n">
        <f aca="false">SUM(AC55:AC56)</f>
        <v>0</v>
      </c>
      <c r="AD54" s="70" t="n">
        <f aca="false">SUM(AD55:AD56)</f>
        <v>0</v>
      </c>
      <c r="AE54" s="70" t="n">
        <f aca="false">SUM(AE55:AE56)</f>
        <v>0</v>
      </c>
      <c r="AF54" s="70" t="n">
        <f aca="false">SUM(AF55:AF56)</f>
        <v>0</v>
      </c>
      <c r="AG54" s="70" t="n">
        <f aca="false">SUM(AG55:AG56)</f>
        <v>210</v>
      </c>
      <c r="AH54" s="70" t="n">
        <f aca="false">SUM(AH55:AH56)</f>
        <v>0</v>
      </c>
      <c r="AI54" s="70" t="n">
        <f aca="false">SUM(AI55:AI56)</f>
        <v>210</v>
      </c>
      <c r="AJ54" s="70" t="n">
        <f aca="false">SUM(AJ55:AJ56)</f>
        <v>0</v>
      </c>
      <c r="AK54" s="70" t="n">
        <f aca="false">SUM(AK55:AK56)</f>
        <v>0</v>
      </c>
      <c r="AL54" s="70" t="n">
        <f aca="false">SUM(AL55:AL56)</f>
        <v>0</v>
      </c>
      <c r="AM54" s="70" t="n">
        <f aca="false">SUM(AM55:AM56)</f>
        <v>0</v>
      </c>
      <c r="AN54" s="70" t="n">
        <f aca="false">SUM(AN55:AN56)</f>
        <v>0</v>
      </c>
      <c r="AO54" s="70" t="n">
        <f aca="false">SUM(AO55:AO56)</f>
        <v>0</v>
      </c>
      <c r="AP54" s="70" t="n">
        <f aca="false">SUM(AP55:AP56)</f>
        <v>0</v>
      </c>
      <c r="AQ54" s="70" t="n">
        <f aca="false">SUM(AQ55:AQ56)</f>
        <v>0</v>
      </c>
      <c r="AR54" s="70" t="n">
        <f aca="false">SUM(AR55:AR56)</f>
        <v>0</v>
      </c>
      <c r="AS54" s="70" t="n">
        <f aca="false">SUM(AS55:AS56)</f>
        <v>0</v>
      </c>
      <c r="AT54" s="70" t="n">
        <f aca="false">SUM(AT55:AT56)</f>
        <v>210</v>
      </c>
      <c r="AU54" s="70" t="n">
        <f aca="false">SUM(AU55:AU56)</f>
        <v>0</v>
      </c>
      <c r="AV54" s="70" t="n">
        <f aca="false">SUM(AV55:AV56)</f>
        <v>210</v>
      </c>
      <c r="AW54" s="70" t="n">
        <f aca="false">SUM(AW55:AW56)</f>
        <v>0</v>
      </c>
      <c r="AX54" s="70" t="n">
        <f aca="false">SUM(AX55:AX56)</f>
        <v>0</v>
      </c>
      <c r="AY54" s="70" t="n">
        <f aca="false">SUM(AY55:AY56)</f>
        <v>0</v>
      </c>
      <c r="AZ54" s="70" t="n">
        <f aca="false">SUM(AZ55:AZ56)</f>
        <v>0</v>
      </c>
      <c r="BA54" s="70" t="n">
        <f aca="false">SUM(BA55:BA56)</f>
        <v>0</v>
      </c>
      <c r="BB54" s="70" t="n">
        <f aca="false">SUM(BB55:BB56)</f>
        <v>0</v>
      </c>
      <c r="BC54" s="70" t="n">
        <f aca="false">SUM(BC55:BC56)</f>
        <v>0</v>
      </c>
      <c r="BD54" s="70" t="n">
        <f aca="false">SUM(BD55:BD56)</f>
        <v>0</v>
      </c>
      <c r="BE54" s="70" t="n">
        <f aca="false">SUM(BE55:BE56)</f>
        <v>0</v>
      </c>
      <c r="BF54" s="70" t="n">
        <f aca="false">SUM(BF55:BF56)</f>
        <v>0</v>
      </c>
      <c r="BG54" s="70" t="n">
        <f aca="false">SUM(BG55:BG56)</f>
        <v>210</v>
      </c>
      <c r="BH54" s="74"/>
    </row>
    <row r="55" customFormat="false" ht="22.5" hidden="false" customHeight="false" outlineLevel="0" collapsed="false">
      <c r="A55" s="54" t="s">
        <v>165</v>
      </c>
      <c r="B55" s="78" t="s">
        <v>79</v>
      </c>
      <c r="C55" s="79" t="s">
        <v>166</v>
      </c>
      <c r="D55" s="54" t="n">
        <v>4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[1]Informe_dane!G55</f>
        <v>400</v>
      </c>
      <c r="H55" s="51" t="n">
        <f aca="false">+[1]Informe_dane!H55</f>
        <v>4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400</v>
      </c>
      <c r="U55" s="51" t="n">
        <f aca="false">+[1]Informe_dane!U55</f>
        <v>0</v>
      </c>
      <c r="V55" s="51" t="n">
        <f aca="false">+[1]Informe_dane!V55</f>
        <v>15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150</v>
      </c>
      <c r="AH55" s="51" t="n">
        <f aca="false">+[1]Informe_dane!AH55</f>
        <v>0</v>
      </c>
      <c r="AI55" s="51" t="n">
        <f aca="false">+[1]Informe_dane!AI55</f>
        <v>15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150</v>
      </c>
      <c r="AU55" s="51" t="n">
        <f aca="false">+[1]Informe_dane!AU55</f>
        <v>0</v>
      </c>
      <c r="AV55" s="51" t="n">
        <f aca="false">+[1]Informe_dane!AV55</f>
        <v>15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150</v>
      </c>
    </row>
    <row r="56" customFormat="false" ht="22.5" hidden="false" customHeight="false" outlineLevel="0" collapsed="false">
      <c r="A56" s="80" t="s">
        <v>167</v>
      </c>
      <c r="B56" s="75" t="s">
        <v>79</v>
      </c>
      <c r="C56" s="81" t="s">
        <v>168</v>
      </c>
      <c r="D56" s="80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0</v>
      </c>
      <c r="V56" s="51" t="n">
        <f aca="false">+[1]Informe_dane!V56</f>
        <v>6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60</v>
      </c>
      <c r="AH56" s="51" t="n">
        <f aca="false">+[1]Informe_dane!AH56</f>
        <v>0</v>
      </c>
      <c r="AI56" s="51" t="n">
        <f aca="false">+[1]Informe_dane!AI56</f>
        <v>6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60</v>
      </c>
      <c r="AU56" s="51" t="n">
        <f aca="false">+[1]Informe_dane!AU56</f>
        <v>0</v>
      </c>
      <c r="AV56" s="51" t="n">
        <f aca="false">+[1]Informe_dane!AV56</f>
        <v>6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60</v>
      </c>
    </row>
    <row r="57" customFormat="false" ht="11.25" hidden="false" customHeight="false" outlineLevel="0" collapsed="false">
      <c r="A57" s="70" t="s">
        <v>169</v>
      </c>
      <c r="B57" s="71"/>
      <c r="C57" s="72" t="s">
        <v>170</v>
      </c>
      <c r="D57" s="46" t="n">
        <f aca="false">+D58+D64+D67+D73+D77</f>
        <v>6776162.93905</v>
      </c>
      <c r="E57" s="46" t="n">
        <f aca="false">+E58+E64+E67+E73+E77</f>
        <v>1035542.01584</v>
      </c>
      <c r="F57" s="46" t="n">
        <f aca="false">+F58+F64+F67+F73+F77</f>
        <v>1007561.72584</v>
      </c>
      <c r="G57" s="46" t="n">
        <f aca="false">+G58+G64+G67+G73+G77</f>
        <v>6804143.22905</v>
      </c>
      <c r="H57" s="46" t="n">
        <f aca="false">+H58+H64+H67+H73+H77</f>
        <v>5680720.61547</v>
      </c>
      <c r="I57" s="46" t="n">
        <f aca="false">+I58+I64+I67+I73+I77</f>
        <v>669267.85434</v>
      </c>
      <c r="J57" s="46" t="n">
        <f aca="false">+J58+J64+J67+J73+J77</f>
        <v>61687.82217</v>
      </c>
      <c r="K57" s="46" t="n">
        <f aca="false">+K58+K64+K67+K73+K77</f>
        <v>0</v>
      </c>
      <c r="L57" s="46" t="n">
        <f aca="false">+L58+L64+L67+L73+L77</f>
        <v>0</v>
      </c>
      <c r="M57" s="46" t="n">
        <f aca="false">+M58+M64+M67+M73+M77</f>
        <v>0</v>
      </c>
      <c r="N57" s="46" t="n">
        <f aca="false">+N58+N64+N67+N73+N77</f>
        <v>0</v>
      </c>
      <c r="O57" s="46" t="n">
        <f aca="false">+O58+O64+O67+O73+O77</f>
        <v>0</v>
      </c>
      <c r="P57" s="46" t="n">
        <f aca="false">+P58+P64+P67+P73+P77</f>
        <v>0</v>
      </c>
      <c r="Q57" s="46" t="n">
        <f aca="false">+Q58+Q64+Q67+Q73+Q77</f>
        <v>0</v>
      </c>
      <c r="R57" s="46" t="n">
        <f aca="false">+R58+R64+R67+R73+R77</f>
        <v>0</v>
      </c>
      <c r="S57" s="46" t="n">
        <f aca="false">+S58+S64+S67+S73+S77</f>
        <v>0</v>
      </c>
      <c r="T57" s="46" t="n">
        <f aca="false">+T58+T64+T67+T73+T77</f>
        <v>6411676.29198</v>
      </c>
      <c r="U57" s="46" t="n">
        <f aca="false">+U58+U64+U67+U73+U77</f>
        <v>3854541.22119</v>
      </c>
      <c r="V57" s="46" t="n">
        <f aca="false">+V58+V64+V67+V73+V77</f>
        <v>1142628.58893</v>
      </c>
      <c r="W57" s="46" t="n">
        <f aca="false">+W58+W64+W67+W73+W77</f>
        <v>554326.87663</v>
      </c>
      <c r="X57" s="46" t="n">
        <f aca="false">+X58+X64+X67+X73+X77</f>
        <v>0</v>
      </c>
      <c r="Y57" s="46" t="n">
        <f aca="false">+Y58+Y64+Y67+Y73+Y77</f>
        <v>0</v>
      </c>
      <c r="Z57" s="46" t="n">
        <f aca="false">+Z58+Z64+Z67+Z73+Z77</f>
        <v>0</v>
      </c>
      <c r="AA57" s="46" t="n">
        <f aca="false">+AA58+AA64+AA67+AA73+AA77</f>
        <v>0</v>
      </c>
      <c r="AB57" s="46" t="n">
        <f aca="false">+AB58+AB64+AB67+AB73+AB77</f>
        <v>0</v>
      </c>
      <c r="AC57" s="46" t="n">
        <f aca="false">+AC58+AC64+AC67+AC73+AC77</f>
        <v>0</v>
      </c>
      <c r="AD57" s="46" t="n">
        <f aca="false">+AD58+AD64+AD67+AD73+AD77</f>
        <v>0</v>
      </c>
      <c r="AE57" s="46" t="n">
        <f aca="false">+AE58+AE64+AE67+AE73+AE77</f>
        <v>0</v>
      </c>
      <c r="AF57" s="46" t="n">
        <f aca="false">+AF58+AF64+AF67+AF73+AF77</f>
        <v>0</v>
      </c>
      <c r="AG57" s="46" t="n">
        <f aca="false">+AG58+AG64+AG67+AG73+AG77</f>
        <v>5551496.68675</v>
      </c>
      <c r="AH57" s="46" t="n">
        <f aca="false">+AH58+AH64+AH67+AH73+AH77</f>
        <v>203818.8461</v>
      </c>
      <c r="AI57" s="46" t="n">
        <f aca="false">+AI58+AI64+AI67+AI73+AI77</f>
        <v>398512.44471</v>
      </c>
      <c r="AJ57" s="46" t="n">
        <f aca="false">+AJ58+AJ64+AJ67+AJ73+AJ77</f>
        <v>1718114.52072</v>
      </c>
      <c r="AK57" s="46" t="n">
        <f aca="false">+AK58+AK64+AK67+AK73+AK77</f>
        <v>0</v>
      </c>
      <c r="AL57" s="46" t="n">
        <f aca="false">+AL58+AL64+AL67+AL73+AL77</f>
        <v>0</v>
      </c>
      <c r="AM57" s="46" t="n">
        <f aca="false">+AM58+AM64+AM67+AM73+AM77</f>
        <v>0</v>
      </c>
      <c r="AN57" s="46" t="n">
        <f aca="false">+AN58+AN64+AN67+AN73+AN77</f>
        <v>0</v>
      </c>
      <c r="AO57" s="46" t="n">
        <f aca="false">+AO58+AO64+AO67+AO73+AO77</f>
        <v>0</v>
      </c>
      <c r="AP57" s="46" t="n">
        <f aca="false">+AP58+AP64+AP67+AP73+AP77</f>
        <v>0</v>
      </c>
      <c r="AQ57" s="46" t="n">
        <f aca="false">+AQ58+AQ64+AQ67+AQ73+AQ77</f>
        <v>0</v>
      </c>
      <c r="AR57" s="46" t="n">
        <f aca="false">+AR58+AR64+AR67+AR73+AR77</f>
        <v>0</v>
      </c>
      <c r="AS57" s="46" t="n">
        <f aca="false">+AS58+AS64+AS67+AS73+AS77</f>
        <v>0</v>
      </c>
      <c r="AT57" s="46" t="n">
        <f aca="false">+AT58+AT64+AT67+AT73+AT77</f>
        <v>2320445.81153</v>
      </c>
      <c r="AU57" s="46" t="n">
        <f aca="false">+AU58+AU64+AU67+AU73+AU77</f>
        <v>203818.8461</v>
      </c>
      <c r="AV57" s="46" t="n">
        <f aca="false">+AV58+AV64+AV67+AV73+AV77</f>
        <v>398512.44471</v>
      </c>
      <c r="AW57" s="46" t="n">
        <f aca="false">+AW58+AW64+AW67+AW73+AW77</f>
        <v>1718114.52072</v>
      </c>
      <c r="AX57" s="46" t="n">
        <f aca="false">+AX58+AX64+AX67+AX73+AX77</f>
        <v>0</v>
      </c>
      <c r="AY57" s="46" t="n">
        <f aca="false">+AY58+AY64+AY67+AY73+AY77</f>
        <v>0</v>
      </c>
      <c r="AZ57" s="46" t="n">
        <f aca="false">+AZ58+AZ64+AZ67+AZ73+AZ77</f>
        <v>0</v>
      </c>
      <c r="BA57" s="46" t="n">
        <f aca="false">+BA58+BA64+BA67+BA73+BA77</f>
        <v>0</v>
      </c>
      <c r="BB57" s="46" t="n">
        <f aca="false">+BB58+BB64+BB67+BB73+BB77</f>
        <v>0</v>
      </c>
      <c r="BC57" s="46" t="n">
        <f aca="false">+BC58+BC64+BC67+BC73+BC77</f>
        <v>0</v>
      </c>
      <c r="BD57" s="46" t="n">
        <f aca="false">+BD58+BD64+BD67+BD73+BD77</f>
        <v>0</v>
      </c>
      <c r="BE57" s="46" t="n">
        <f aca="false">+BE58+BE64+BE67+BE73+BE77</f>
        <v>0</v>
      </c>
      <c r="BF57" s="46" t="n">
        <f aca="false">+BF58+BF64+BF67+BF73+BF77</f>
        <v>0</v>
      </c>
      <c r="BG57" s="46" t="n">
        <f aca="false">+BG58+BG64+BG67+BG73+BG77</f>
        <v>2320445.81153</v>
      </c>
    </row>
    <row r="58" customFormat="false" ht="33.75" hidden="false" customHeight="false" outlineLevel="0" collapsed="false">
      <c r="A58" s="70" t="s">
        <v>171</v>
      </c>
      <c r="B58" s="70"/>
      <c r="C58" s="73" t="s">
        <v>172</v>
      </c>
      <c r="D58" s="70" t="n">
        <f aca="false">SUM(D59:D63)</f>
        <v>1040496.7</v>
      </c>
      <c r="E58" s="70" t="n">
        <f aca="false">SUM(E59:E63)</f>
        <v>67890</v>
      </c>
      <c r="F58" s="70" t="n">
        <f aca="false">SUM(F59:F63)</f>
        <v>331000</v>
      </c>
      <c r="G58" s="70" t="n">
        <f aca="false">SUM(G59:G63)</f>
        <v>777386.7</v>
      </c>
      <c r="H58" s="70" t="n">
        <f aca="false">SUM(H59:H63)</f>
        <v>502322.38484</v>
      </c>
      <c r="I58" s="70" t="n">
        <f aca="false">SUM(I59:I63)</f>
        <v>200911.66452</v>
      </c>
      <c r="J58" s="70" t="n">
        <f aca="false">SUM(J59:J63)</f>
        <v>5490.79565</v>
      </c>
      <c r="K58" s="70" t="n">
        <f aca="false">SUM(K59:K63)</f>
        <v>0</v>
      </c>
      <c r="L58" s="70" t="n">
        <f aca="false">SUM(L59:L63)</f>
        <v>0</v>
      </c>
      <c r="M58" s="70" t="n">
        <f aca="false">SUM(M59:M63)</f>
        <v>0</v>
      </c>
      <c r="N58" s="70" t="n">
        <f aca="false">SUM(N59:N63)</f>
        <v>0</v>
      </c>
      <c r="O58" s="70" t="n">
        <f aca="false">SUM(O59:O63)</f>
        <v>0</v>
      </c>
      <c r="P58" s="70" t="n">
        <f aca="false">SUM(P59:P63)</f>
        <v>0</v>
      </c>
      <c r="Q58" s="70" t="n">
        <f aca="false">SUM(Q59:Q63)</f>
        <v>0</v>
      </c>
      <c r="R58" s="70" t="n">
        <f aca="false">SUM(R59:R63)</f>
        <v>0</v>
      </c>
      <c r="S58" s="70" t="n">
        <f aca="false">SUM(S59:S63)</f>
        <v>0</v>
      </c>
      <c r="T58" s="70" t="n">
        <f aca="false">SUM(T59:T63)</f>
        <v>708724.84501</v>
      </c>
      <c r="U58" s="70" t="n">
        <f aca="false">SUM(U59:U63)</f>
        <v>97818.29538</v>
      </c>
      <c r="V58" s="70" t="n">
        <f aca="false">SUM(V59:V63)</f>
        <v>151503.17963</v>
      </c>
      <c r="W58" s="70" t="n">
        <f aca="false">SUM(W59:W63)</f>
        <v>60959.52648</v>
      </c>
      <c r="X58" s="70" t="n">
        <f aca="false">SUM(X59:X63)</f>
        <v>0</v>
      </c>
      <c r="Y58" s="70" t="n">
        <f aca="false">SUM(Y59:Y63)</f>
        <v>0</v>
      </c>
      <c r="Z58" s="70" t="n">
        <f aca="false">SUM(Z59:Z63)</f>
        <v>0</v>
      </c>
      <c r="AA58" s="70" t="n">
        <f aca="false">SUM(AA59:AA63)</f>
        <v>0</v>
      </c>
      <c r="AB58" s="70" t="n">
        <f aca="false">SUM(AB59:AB63)</f>
        <v>0</v>
      </c>
      <c r="AC58" s="70" t="n">
        <f aca="false">SUM(AC59:AC63)</f>
        <v>0</v>
      </c>
      <c r="AD58" s="70" t="n">
        <f aca="false">SUM(AD59:AD63)</f>
        <v>0</v>
      </c>
      <c r="AE58" s="70" t="n">
        <f aca="false">SUM(AE59:AE63)</f>
        <v>0</v>
      </c>
      <c r="AF58" s="70" t="n">
        <f aca="false">SUM(AF59:AF63)</f>
        <v>0</v>
      </c>
      <c r="AG58" s="70" t="n">
        <f aca="false">SUM(AG59:AG63)</f>
        <v>310281.00149</v>
      </c>
      <c r="AH58" s="70" t="n">
        <f aca="false">SUM(AH59:AH63)</f>
        <v>97308.29538</v>
      </c>
      <c r="AI58" s="70" t="n">
        <f aca="false">SUM(AI59:AI63)</f>
        <v>116015.67963</v>
      </c>
      <c r="AJ58" s="70" t="n">
        <f aca="false">SUM(AJ59:AJ63)</f>
        <v>66552.89648</v>
      </c>
      <c r="AK58" s="70" t="n">
        <f aca="false">SUM(AK59:AK63)</f>
        <v>0</v>
      </c>
      <c r="AL58" s="70" t="n">
        <f aca="false">SUM(AL59:AL63)</f>
        <v>0</v>
      </c>
      <c r="AM58" s="70" t="n">
        <f aca="false">SUM(AM59:AM63)</f>
        <v>0</v>
      </c>
      <c r="AN58" s="70" t="n">
        <f aca="false">SUM(AN59:AN63)</f>
        <v>0</v>
      </c>
      <c r="AO58" s="70" t="n">
        <f aca="false">SUM(AO59:AO63)</f>
        <v>0</v>
      </c>
      <c r="AP58" s="70" t="n">
        <f aca="false">SUM(AP59:AP63)</f>
        <v>0</v>
      </c>
      <c r="AQ58" s="70" t="n">
        <f aca="false">SUM(AQ59:AQ63)</f>
        <v>0</v>
      </c>
      <c r="AR58" s="70" t="n">
        <f aca="false">SUM(AR59:AR63)</f>
        <v>0</v>
      </c>
      <c r="AS58" s="70" t="n">
        <f aca="false">SUM(AS59:AS63)</f>
        <v>0</v>
      </c>
      <c r="AT58" s="70" t="n">
        <f aca="false">SUM(AT59:AT63)</f>
        <v>279876.87149</v>
      </c>
      <c r="AU58" s="70" t="n">
        <f aca="false">SUM(AU59:AU63)</f>
        <v>97308.29538</v>
      </c>
      <c r="AV58" s="70" t="n">
        <f aca="false">SUM(AV59:AV63)</f>
        <v>116015.67963</v>
      </c>
      <c r="AW58" s="70" t="n">
        <f aca="false">SUM(AW59:AW63)</f>
        <v>66552.89648</v>
      </c>
      <c r="AX58" s="70" t="n">
        <f aca="false">SUM(AX59:AX63)</f>
        <v>0</v>
      </c>
      <c r="AY58" s="70" t="n">
        <f aca="false">SUM(AY59:AY63)</f>
        <v>0</v>
      </c>
      <c r="AZ58" s="70" t="n">
        <f aca="false">SUM(AZ59:AZ63)</f>
        <v>0</v>
      </c>
      <c r="BA58" s="70" t="n">
        <f aca="false">SUM(BA59:BA63)</f>
        <v>0</v>
      </c>
      <c r="BB58" s="70" t="n">
        <f aca="false">SUM(BB59:BB63)</f>
        <v>0</v>
      </c>
      <c r="BC58" s="70" t="n">
        <f aca="false">SUM(BC59:BC63)</f>
        <v>0</v>
      </c>
      <c r="BD58" s="70" t="n">
        <f aca="false">SUM(BD59:BD63)</f>
        <v>0</v>
      </c>
      <c r="BE58" s="70" t="n">
        <f aca="false">SUM(BE59:BE63)</f>
        <v>0</v>
      </c>
      <c r="BF58" s="70" t="n">
        <f aca="false">SUM(BF59:BF63)</f>
        <v>0</v>
      </c>
      <c r="BG58" s="70" t="n">
        <f aca="false">SUM(BG59:BG63)</f>
        <v>279876.87149</v>
      </c>
      <c r="BH58" s="74"/>
    </row>
    <row r="59" s="39" customFormat="true" ht="22.5" hidden="false" customHeight="false" outlineLevel="0" collapsed="false">
      <c r="A59" s="50" t="s">
        <v>173</v>
      </c>
      <c r="B59" s="75" t="n">
        <v>10</v>
      </c>
      <c r="C59" s="76" t="s">
        <v>174</v>
      </c>
      <c r="D59" s="50" t="n">
        <v>6000</v>
      </c>
      <c r="E59" s="51" t="n">
        <f aca="false">+[1]Informe_dane!E59</f>
        <v>0</v>
      </c>
      <c r="F59" s="51" t="n">
        <f aca="false">+[1]Informe_dane!F59</f>
        <v>1200</v>
      </c>
      <c r="G59" s="51" t="n">
        <f aca="false">+[1]Informe_dane!G59</f>
        <v>4800</v>
      </c>
      <c r="H59" s="51" t="n">
        <f aca="false">+[1]Informe_dane!H59</f>
        <v>5800</v>
      </c>
      <c r="I59" s="51" t="n">
        <f aca="false">+[1]Informe_dane!I59</f>
        <v>0</v>
      </c>
      <c r="J59" s="51" t="n">
        <f aca="false">+[1]Informe_dane!J59</f>
        <v>-100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4800</v>
      </c>
      <c r="U59" s="51" t="n">
        <f aca="false">+[1]Informe_dane!U59</f>
        <v>0</v>
      </c>
      <c r="V59" s="51" t="n">
        <f aca="false">+[1]Informe_dane!V59</f>
        <v>1800</v>
      </c>
      <c r="W59" s="51" t="n">
        <f aca="false">+[1]Informe_dane!W59</f>
        <v>209.9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2009.9</v>
      </c>
      <c r="AH59" s="51" t="n">
        <f aca="false">+[1]Informe_dane!AH59</f>
        <v>0</v>
      </c>
      <c r="AI59" s="51" t="n">
        <f aca="false">+[1]Informe_dane!AI59</f>
        <v>1800</v>
      </c>
      <c r="AJ59" s="51" t="n">
        <f aca="false">+[1]Informe_dane!AJ59</f>
        <v>209.9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2009.9</v>
      </c>
      <c r="AU59" s="51" t="n">
        <f aca="false">+[1]Informe_dane!AU59</f>
        <v>0</v>
      </c>
      <c r="AV59" s="51" t="n">
        <f aca="false">+[1]Informe_dane!AV59</f>
        <v>1800</v>
      </c>
      <c r="AW59" s="51" t="n">
        <f aca="false">+[1]Informe_dane!AW59</f>
        <v>209.9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2009.9</v>
      </c>
    </row>
    <row r="60" s="39" customFormat="true" ht="14.25" hidden="false" customHeight="true" outlineLevel="0" collapsed="false">
      <c r="A60" s="50" t="s">
        <v>175</v>
      </c>
      <c r="B60" s="75" t="n">
        <v>10</v>
      </c>
      <c r="C60" s="76" t="s">
        <v>176</v>
      </c>
      <c r="D60" s="50" t="n">
        <v>32000</v>
      </c>
      <c r="E60" s="51" t="n">
        <f aca="false">+[1]Informe_dane!E60</f>
        <v>3100</v>
      </c>
      <c r="F60" s="51" t="n">
        <f aca="false">+[1]Informe_dane!F60</f>
        <v>0</v>
      </c>
      <c r="G60" s="51" t="n">
        <f aca="false">+[1]Informe_dane!G60</f>
        <v>35100</v>
      </c>
      <c r="H60" s="51" t="n">
        <f aca="false">+[1]Informe_dane!H60</f>
        <v>3410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34100</v>
      </c>
      <c r="U60" s="51" t="n">
        <f aca="false">+[1]Informe_dane!U60</f>
        <v>710</v>
      </c>
      <c r="V60" s="51" t="n">
        <f aca="false">+[1]Informe_dane!V60</f>
        <v>32110</v>
      </c>
      <c r="W60" s="51" t="n">
        <f aca="false">+[1]Informe_dane!W60</f>
        <v>8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32900</v>
      </c>
      <c r="AH60" s="51" t="n">
        <f aca="false">+[1]Informe_dane!AH60</f>
        <v>200</v>
      </c>
      <c r="AI60" s="51" t="n">
        <f aca="false">+[1]Informe_dane!AI60</f>
        <v>522.5</v>
      </c>
      <c r="AJ60" s="51" t="n">
        <f aca="false">+[1]Informe_dane!AJ60</f>
        <v>2499.276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3221.776</v>
      </c>
      <c r="AU60" s="51" t="n">
        <f aca="false">+[1]Informe_dane!AU60</f>
        <v>200</v>
      </c>
      <c r="AV60" s="51" t="n">
        <f aca="false">+[1]Informe_dane!AV60</f>
        <v>522.5</v>
      </c>
      <c r="AW60" s="51" t="n">
        <f aca="false">+[1]Informe_dane!AW60</f>
        <v>2499.276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3221.776</v>
      </c>
    </row>
    <row r="61" s="39" customFormat="true" ht="14.25" hidden="false" customHeight="true" outlineLevel="0" collapsed="false">
      <c r="A61" s="50" t="s">
        <v>177</v>
      </c>
      <c r="B61" s="75" t="n">
        <v>10</v>
      </c>
      <c r="C61" s="76" t="s">
        <v>178</v>
      </c>
      <c r="D61" s="50" t="n">
        <v>0</v>
      </c>
      <c r="E61" s="51" t="n">
        <f aca="false">+[1]Informe_dane!E61</f>
        <v>5000</v>
      </c>
      <c r="F61" s="51" t="n">
        <f aca="false">+[1]Informe_dane!F61</f>
        <v>0</v>
      </c>
      <c r="G61" s="51" t="n">
        <f aca="false">+[1]Informe_dane!G61</f>
        <v>5000</v>
      </c>
      <c r="H61" s="51" t="n">
        <f aca="false">+[1]Informe_dane!H61</f>
        <v>0</v>
      </c>
      <c r="I61" s="51" t="n">
        <f aca="false">+[1]Informe_dane!I61</f>
        <v>500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5000</v>
      </c>
      <c r="U61" s="51" t="n">
        <f aca="false">+[1]Informe_dane!U61</f>
        <v>0</v>
      </c>
      <c r="V61" s="51" t="n">
        <f aca="false">+[1]Informe_dane!V61</f>
        <v>390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390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390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390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390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3900</v>
      </c>
    </row>
    <row r="62" s="39" customFormat="true" ht="14.25" hidden="false" customHeight="true" outlineLevel="0" collapsed="false">
      <c r="A62" s="50" t="s">
        <v>179</v>
      </c>
      <c r="B62" s="75" t="n">
        <v>10</v>
      </c>
      <c r="C62" s="76" t="s">
        <v>180</v>
      </c>
      <c r="D62" s="50" t="n">
        <v>200</v>
      </c>
      <c r="E62" s="51" t="n">
        <f aca="false">+[1]Informe_dane!E62</f>
        <v>100</v>
      </c>
      <c r="F62" s="51" t="n">
        <f aca="false">+[1]Informe_dane!F62</f>
        <v>0</v>
      </c>
      <c r="G62" s="51" t="n">
        <f aca="false">+[1]Informe_dane!G62</f>
        <v>300</v>
      </c>
      <c r="H62" s="51" t="n">
        <f aca="false">+[1]Informe_dane!H62</f>
        <v>30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300</v>
      </c>
      <c r="U62" s="51" t="n">
        <f aca="false">+[1]Informe_dane!U62</f>
        <v>0</v>
      </c>
      <c r="V62" s="51" t="n">
        <f aca="false">+[1]Informe_dane!V62</f>
        <v>150</v>
      </c>
      <c r="W62" s="51" t="n">
        <f aca="false">+[1]Informe_dane!W62</f>
        <v>60.8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210.8</v>
      </c>
      <c r="AH62" s="51" t="n">
        <f aca="false">+[1]Informe_dane!AH62</f>
        <v>0</v>
      </c>
      <c r="AI62" s="51" t="n">
        <f aca="false">+[1]Informe_dane!AI62</f>
        <v>150</v>
      </c>
      <c r="AJ62" s="51" t="n">
        <f aca="false">+[1]Informe_dane!AJ62</f>
        <v>60.8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210.8</v>
      </c>
      <c r="AU62" s="51" t="n">
        <f aca="false">+[1]Informe_dane!AU62</f>
        <v>0</v>
      </c>
      <c r="AV62" s="51" t="n">
        <f aca="false">+[1]Informe_dane!AV62</f>
        <v>150</v>
      </c>
      <c r="AW62" s="51" t="n">
        <f aca="false">+[1]Informe_dane!AW62</f>
        <v>60.8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210.8</v>
      </c>
    </row>
    <row r="63" s="39" customFormat="true" ht="22.5" hidden="false" customHeight="false" outlineLevel="0" collapsed="false">
      <c r="A63" s="50" t="s">
        <v>181</v>
      </c>
      <c r="B63" s="75" t="n">
        <v>10</v>
      </c>
      <c r="C63" s="76" t="s">
        <v>182</v>
      </c>
      <c r="D63" s="50" t="n">
        <v>1002296.7</v>
      </c>
      <c r="E63" s="51" t="n">
        <f aca="false">+[1]Informe_dane!E63</f>
        <v>59690</v>
      </c>
      <c r="F63" s="51" t="n">
        <f aca="false">+[1]Informe_dane!F63</f>
        <v>329800</v>
      </c>
      <c r="G63" s="51" t="n">
        <f aca="false">+[1]Informe_dane!G63</f>
        <v>732186.7</v>
      </c>
      <c r="H63" s="51" t="n">
        <f aca="false">+[1]Informe_dane!H63</f>
        <v>462122.38484</v>
      </c>
      <c r="I63" s="51" t="n">
        <f aca="false">+[1]Informe_dane!I63</f>
        <v>195911.66452</v>
      </c>
      <c r="J63" s="51" t="n">
        <f aca="false">+[1]Informe_dane!J63</f>
        <v>6490.79565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664524.84501</v>
      </c>
      <c r="U63" s="51" t="n">
        <f aca="false">+[1]Informe_dane!U63</f>
        <v>97108.29538</v>
      </c>
      <c r="V63" s="51" t="n">
        <f aca="false">+[1]Informe_dane!V63</f>
        <v>113543.17963</v>
      </c>
      <c r="W63" s="51" t="n">
        <f aca="false">+[1]Informe_dane!W63</f>
        <v>60608.82648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271260.30149</v>
      </c>
      <c r="AH63" s="51" t="n">
        <f aca="false">+[1]Informe_dane!AH63</f>
        <v>97108.29538</v>
      </c>
      <c r="AI63" s="51" t="n">
        <f aca="false">+[1]Informe_dane!AI63</f>
        <v>113543.17963</v>
      </c>
      <c r="AJ63" s="51" t="n">
        <f aca="false">+[1]Informe_dane!AJ63</f>
        <v>59882.92048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270534.39549</v>
      </c>
      <c r="AU63" s="51" t="n">
        <f aca="false">+[1]Informe_dane!AU63</f>
        <v>97108.29538</v>
      </c>
      <c r="AV63" s="51" t="n">
        <f aca="false">+[1]Informe_dane!AV63</f>
        <v>113543.17963</v>
      </c>
      <c r="AW63" s="51" t="n">
        <f aca="false">+[1]Informe_dane!AW63</f>
        <v>59882.92048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270534.39549</v>
      </c>
    </row>
    <row r="64" customFormat="false" ht="22.5" hidden="false" customHeight="false" outlineLevel="0" collapsed="false">
      <c r="A64" s="70" t="s">
        <v>183</v>
      </c>
      <c r="B64" s="70"/>
      <c r="C64" s="73" t="s">
        <v>184</v>
      </c>
      <c r="D64" s="70" t="n">
        <f aca="false">SUM(D65:D66)</f>
        <v>2476269.58692</v>
      </c>
      <c r="E64" s="70" t="n">
        <f aca="false">SUM(E65:E66)</f>
        <v>614395</v>
      </c>
      <c r="F64" s="70" t="n">
        <f aca="false">SUM(F65:F66)</f>
        <v>435437.83872</v>
      </c>
      <c r="G64" s="70" t="n">
        <f aca="false">SUM(G65:G66)</f>
        <v>2655226.7482</v>
      </c>
      <c r="H64" s="70" t="n">
        <f aca="false">SUM(H65:H66)</f>
        <v>2265982.08248</v>
      </c>
      <c r="I64" s="70" t="n">
        <f aca="false">SUM(I65:I66)</f>
        <v>221249.01976</v>
      </c>
      <c r="J64" s="70" t="n">
        <f aca="false">SUM(J65:J66)</f>
        <v>7606.575</v>
      </c>
      <c r="K64" s="70" t="n">
        <f aca="false">SUM(K65:K66)</f>
        <v>0</v>
      </c>
      <c r="L64" s="70" t="n">
        <f aca="false">SUM(L65:L66)</f>
        <v>0</v>
      </c>
      <c r="M64" s="70" t="n">
        <f aca="false">SUM(M65:M66)</f>
        <v>0</v>
      </c>
      <c r="N64" s="70" t="n">
        <f aca="false">SUM(N65:N66)</f>
        <v>0</v>
      </c>
      <c r="O64" s="70" t="n">
        <f aca="false">SUM(O65:O66)</f>
        <v>0</v>
      </c>
      <c r="P64" s="70" t="n">
        <f aca="false">SUM(P65:P66)</f>
        <v>0</v>
      </c>
      <c r="Q64" s="70" t="n">
        <f aca="false">SUM(Q65:Q66)</f>
        <v>0</v>
      </c>
      <c r="R64" s="70" t="n">
        <f aca="false">SUM(R65:R66)</f>
        <v>0</v>
      </c>
      <c r="S64" s="70" t="n">
        <f aca="false">SUM(S65:S66)</f>
        <v>0</v>
      </c>
      <c r="T64" s="70" t="n">
        <f aca="false">SUM(T65:T66)</f>
        <v>2494837.67724</v>
      </c>
      <c r="U64" s="70" t="n">
        <f aca="false">SUM(U65:U66)</f>
        <v>1772096.803</v>
      </c>
      <c r="V64" s="70" t="n">
        <f aca="false">SUM(V65:V66)</f>
        <v>341853.865</v>
      </c>
      <c r="W64" s="70" t="n">
        <f aca="false">SUM(W65:W66)</f>
        <v>296957.53</v>
      </c>
      <c r="X64" s="70" t="n">
        <f aca="false">SUM(X65:X66)</f>
        <v>0</v>
      </c>
      <c r="Y64" s="70" t="n">
        <f aca="false">SUM(Y65:Y66)</f>
        <v>0</v>
      </c>
      <c r="Z64" s="70" t="n">
        <f aca="false">SUM(Z65:Z66)</f>
        <v>0</v>
      </c>
      <c r="AA64" s="70" t="n">
        <f aca="false">SUM(AA65:AA66)</f>
        <v>0</v>
      </c>
      <c r="AB64" s="70" t="n">
        <f aca="false">SUM(AB65:AB66)</f>
        <v>0</v>
      </c>
      <c r="AC64" s="70" t="n">
        <f aca="false">SUM(AC65:AC66)</f>
        <v>0</v>
      </c>
      <c r="AD64" s="70" t="n">
        <f aca="false">SUM(AD65:AD66)</f>
        <v>0</v>
      </c>
      <c r="AE64" s="70" t="n">
        <f aca="false">SUM(AE65:AE66)</f>
        <v>0</v>
      </c>
      <c r="AF64" s="70" t="n">
        <f aca="false">SUM(AF65:AF66)</f>
        <v>0</v>
      </c>
      <c r="AG64" s="70" t="n">
        <f aca="false">SUM(AG65:AG66)</f>
        <v>2410908.198</v>
      </c>
      <c r="AH64" s="70" t="n">
        <f aca="false">SUM(AH65:AH66)</f>
        <v>94551.8575</v>
      </c>
      <c r="AI64" s="70" t="n">
        <f aca="false">SUM(AI65:AI66)</f>
        <v>135115.1085</v>
      </c>
      <c r="AJ64" s="70" t="n">
        <f aca="false">SUM(AJ65:AJ66)</f>
        <v>1394329.902</v>
      </c>
      <c r="AK64" s="70" t="n">
        <f aca="false">SUM(AK65:AK66)</f>
        <v>0</v>
      </c>
      <c r="AL64" s="70" t="n">
        <f aca="false">SUM(AL65:AL66)</f>
        <v>0</v>
      </c>
      <c r="AM64" s="70" t="n">
        <f aca="false">SUM(AM65:AM66)</f>
        <v>0</v>
      </c>
      <c r="AN64" s="70" t="n">
        <f aca="false">SUM(AN65:AN66)</f>
        <v>0</v>
      </c>
      <c r="AO64" s="70" t="n">
        <f aca="false">SUM(AO65:AO66)</f>
        <v>0</v>
      </c>
      <c r="AP64" s="70" t="n">
        <f aca="false">SUM(AP65:AP66)</f>
        <v>0</v>
      </c>
      <c r="AQ64" s="70" t="n">
        <f aca="false">SUM(AQ65:AQ66)</f>
        <v>0</v>
      </c>
      <c r="AR64" s="70" t="n">
        <f aca="false">SUM(AR65:AR66)</f>
        <v>0</v>
      </c>
      <c r="AS64" s="70" t="n">
        <f aca="false">SUM(AS65:AS66)</f>
        <v>0</v>
      </c>
      <c r="AT64" s="70" t="n">
        <f aca="false">SUM(AT65:AT66)</f>
        <v>1623996.868</v>
      </c>
      <c r="AU64" s="70" t="n">
        <f aca="false">SUM(AU65:AU66)</f>
        <v>94551.8575</v>
      </c>
      <c r="AV64" s="70" t="n">
        <f aca="false">SUM(AV65:AV66)</f>
        <v>135115.1085</v>
      </c>
      <c r="AW64" s="70" t="n">
        <f aca="false">SUM(AW65:AW66)</f>
        <v>1394329.902</v>
      </c>
      <c r="AX64" s="70" t="n">
        <f aca="false">SUM(AX65:AX66)</f>
        <v>0</v>
      </c>
      <c r="AY64" s="70" t="n">
        <f aca="false">SUM(AY65:AY66)</f>
        <v>0</v>
      </c>
      <c r="AZ64" s="70" t="n">
        <f aca="false">SUM(AZ65:AZ66)</f>
        <v>0</v>
      </c>
      <c r="BA64" s="70" t="n">
        <f aca="false">SUM(BA65:BA66)</f>
        <v>0</v>
      </c>
      <c r="BB64" s="70" t="n">
        <f aca="false">SUM(BB65:BB66)</f>
        <v>0</v>
      </c>
      <c r="BC64" s="70" t="n">
        <f aca="false">SUM(BC65:BC66)</f>
        <v>0</v>
      </c>
      <c r="BD64" s="70" t="n">
        <f aca="false">SUM(BD65:BD66)</f>
        <v>0</v>
      </c>
      <c r="BE64" s="70" t="n">
        <f aca="false">SUM(BE65:BE66)</f>
        <v>0</v>
      </c>
      <c r="BF64" s="70" t="n">
        <f aca="false">SUM(BF65:BF66)</f>
        <v>0</v>
      </c>
      <c r="BG64" s="70" t="n">
        <f aca="false">SUM(BG65:BG66)</f>
        <v>1623996.868</v>
      </c>
      <c r="BH64" s="74"/>
    </row>
    <row r="65" s="39" customFormat="true" ht="15.75" hidden="false" customHeight="true" outlineLevel="0" collapsed="false">
      <c r="A65" s="54" t="s">
        <v>185</v>
      </c>
      <c r="B65" s="78" t="s">
        <v>79</v>
      </c>
      <c r="C65" s="79" t="s">
        <v>186</v>
      </c>
      <c r="D65" s="54" t="n">
        <v>1375297.651</v>
      </c>
      <c r="E65" s="51" t="n">
        <f aca="false">+[1]Informe_dane!E65</f>
        <v>319200</v>
      </c>
      <c r="F65" s="51" t="n">
        <f aca="false">+[1]Informe_dane!F65</f>
        <v>100</v>
      </c>
      <c r="G65" s="51" t="n">
        <f aca="false">+[1]Informe_dane!G65</f>
        <v>1694397.651</v>
      </c>
      <c r="H65" s="51" t="n">
        <f aca="false">+[1]Informe_dane!H65</f>
        <v>1670678.256</v>
      </c>
      <c r="I65" s="51" t="n">
        <f aca="false">+[1]Informe_dane!I65</f>
        <v>0</v>
      </c>
      <c r="J65" s="51" t="n">
        <f aca="false">+[1]Informe_dane!J65</f>
        <v>7606.575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1678284.831</v>
      </c>
      <c r="U65" s="51" t="n">
        <f aca="false">+[1]Informe_dane!U65</f>
        <v>1456478.256</v>
      </c>
      <c r="V65" s="51" t="n">
        <f aca="false">+[1]Informe_dane!V65</f>
        <v>0</v>
      </c>
      <c r="W65" s="51" t="n">
        <f aca="false">+[1]Informe_dane!W65</f>
        <v>213906.575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1670384.831</v>
      </c>
      <c r="AH65" s="51" t="n">
        <f aca="false">+[1]Informe_dane!AH65</f>
        <v>0</v>
      </c>
      <c r="AI65" s="51" t="n">
        <f aca="false">+[1]Informe_dane!AI65</f>
        <v>40016.234</v>
      </c>
      <c r="AJ65" s="51" t="n">
        <f aca="false">+[1]Informe_dane!AJ65</f>
        <v>1337524.321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1377540.555</v>
      </c>
      <c r="AU65" s="51" t="n">
        <f aca="false">+[1]Informe_dane!AU65</f>
        <v>0</v>
      </c>
      <c r="AV65" s="51" t="n">
        <f aca="false">+[1]Informe_dane!AV65</f>
        <v>40016.234</v>
      </c>
      <c r="AW65" s="51" t="n">
        <f aca="false">+[1]Informe_dane!AW65</f>
        <v>1337524.321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1377540.555</v>
      </c>
    </row>
    <row r="66" s="39" customFormat="true" ht="15.75" hidden="false" customHeight="true" outlineLevel="0" collapsed="false">
      <c r="A66" s="54" t="s">
        <v>187</v>
      </c>
      <c r="B66" s="78" t="s">
        <v>79</v>
      </c>
      <c r="C66" s="79" t="s">
        <v>188</v>
      </c>
      <c r="D66" s="54" t="n">
        <v>1100971.93592</v>
      </c>
      <c r="E66" s="51" t="n">
        <f aca="false">+[1]Informe_dane!E66</f>
        <v>295195</v>
      </c>
      <c r="F66" s="51" t="n">
        <f aca="false">+[1]Informe_dane!F66</f>
        <v>435337.83872</v>
      </c>
      <c r="G66" s="51" t="n">
        <f aca="false">+[1]Informe_dane!G66</f>
        <v>960829.0972</v>
      </c>
      <c r="H66" s="51" t="n">
        <f aca="false">+[1]Informe_dane!H66</f>
        <v>595303.82648</v>
      </c>
      <c r="I66" s="51" t="n">
        <f aca="false">+[1]Informe_dane!I66</f>
        <v>221249.01976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816552.84624</v>
      </c>
      <c r="U66" s="51" t="n">
        <f aca="false">+[1]Informe_dane!U66</f>
        <v>315618.547</v>
      </c>
      <c r="V66" s="51" t="n">
        <f aca="false">+[1]Informe_dane!V66</f>
        <v>341853.865</v>
      </c>
      <c r="W66" s="51" t="n">
        <f aca="false">+[1]Informe_dane!W66</f>
        <v>83050.955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740523.367</v>
      </c>
      <c r="AH66" s="51" t="n">
        <f aca="false">+[1]Informe_dane!AH66</f>
        <v>94551.8575</v>
      </c>
      <c r="AI66" s="51" t="n">
        <f aca="false">+[1]Informe_dane!AI66</f>
        <v>95098.8745</v>
      </c>
      <c r="AJ66" s="51" t="n">
        <f aca="false">+[1]Informe_dane!AJ66</f>
        <v>56805.581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246456.313</v>
      </c>
      <c r="AU66" s="51" t="n">
        <f aca="false">+[1]Informe_dane!AU66</f>
        <v>94551.8575</v>
      </c>
      <c r="AV66" s="51" t="n">
        <f aca="false">+[1]Informe_dane!AV66</f>
        <v>95098.8745</v>
      </c>
      <c r="AW66" s="51" t="n">
        <f aca="false">+[1]Informe_dane!AW66</f>
        <v>56805.581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246456.313</v>
      </c>
    </row>
    <row r="67" customFormat="false" ht="22.5" hidden="false" customHeight="false" outlineLevel="0" collapsed="false">
      <c r="A67" s="70" t="s">
        <v>189</v>
      </c>
      <c r="B67" s="70"/>
      <c r="C67" s="73" t="s">
        <v>190</v>
      </c>
      <c r="D67" s="70" t="n">
        <f aca="false">SUM(D68:D72)</f>
        <v>3164246.65213</v>
      </c>
      <c r="E67" s="70" t="n">
        <f aca="false">SUM(E68:E72)</f>
        <v>329057.01584</v>
      </c>
      <c r="F67" s="70" t="n">
        <f aca="false">SUM(F68:F72)</f>
        <v>241123.88712</v>
      </c>
      <c r="G67" s="70" t="n">
        <f aca="false">SUM(G68:G72)</f>
        <v>3252179.78085</v>
      </c>
      <c r="H67" s="70" t="n">
        <f aca="false">SUM(H68:H72)</f>
        <v>2850178.51192</v>
      </c>
      <c r="I67" s="70" t="n">
        <f aca="false">SUM(I68:I72)</f>
        <v>223711.74999</v>
      </c>
      <c r="J67" s="70" t="n">
        <f aca="false">SUM(J68:J72)</f>
        <v>22577.25217</v>
      </c>
      <c r="K67" s="70" t="n">
        <f aca="false">SUM(K68:K72)</f>
        <v>0</v>
      </c>
      <c r="L67" s="70" t="n">
        <f aca="false">SUM(L68:L72)</f>
        <v>0</v>
      </c>
      <c r="M67" s="70" t="n">
        <f aca="false">SUM(M68:M72)</f>
        <v>0</v>
      </c>
      <c r="N67" s="70" t="n">
        <f aca="false">SUM(N68:N72)</f>
        <v>0</v>
      </c>
      <c r="O67" s="70" t="n">
        <f aca="false">SUM(O68:O72)</f>
        <v>0</v>
      </c>
      <c r="P67" s="70" t="n">
        <f aca="false">SUM(P68:P72)</f>
        <v>0</v>
      </c>
      <c r="Q67" s="70" t="n">
        <f aca="false">SUM(Q68:Q72)</f>
        <v>0</v>
      </c>
      <c r="R67" s="70" t="n">
        <f aca="false">SUM(R68:R72)</f>
        <v>0</v>
      </c>
      <c r="S67" s="70" t="n">
        <f aca="false">SUM(S68:S72)</f>
        <v>0</v>
      </c>
      <c r="T67" s="70" t="n">
        <f aca="false">SUM(T68:T72)</f>
        <v>3096467.51408</v>
      </c>
      <c r="U67" s="70" t="n">
        <f aca="false">SUM(U68:U72)</f>
        <v>1973746.80328</v>
      </c>
      <c r="V67" s="70" t="n">
        <f aca="false">SUM(V68:V72)</f>
        <v>644689.6373</v>
      </c>
      <c r="W67" s="70" t="n">
        <f aca="false">SUM(W68:W72)</f>
        <v>189688.18832</v>
      </c>
      <c r="X67" s="70" t="n">
        <f aca="false">SUM(X68:X72)</f>
        <v>0</v>
      </c>
      <c r="Y67" s="70" t="n">
        <f aca="false">SUM(Y68:Y72)</f>
        <v>0</v>
      </c>
      <c r="Z67" s="70" t="n">
        <f aca="false">SUM(Z68:Z72)</f>
        <v>0</v>
      </c>
      <c r="AA67" s="70" t="n">
        <f aca="false">SUM(AA68:AA72)</f>
        <v>0</v>
      </c>
      <c r="AB67" s="70" t="n">
        <f aca="false">SUM(AB68:AB72)</f>
        <v>0</v>
      </c>
      <c r="AC67" s="70" t="n">
        <f aca="false">SUM(AC68:AC72)</f>
        <v>0</v>
      </c>
      <c r="AD67" s="70" t="n">
        <f aca="false">SUM(AD68:AD72)</f>
        <v>0</v>
      </c>
      <c r="AE67" s="70" t="n">
        <f aca="false">SUM(AE68:AE72)</f>
        <v>0</v>
      </c>
      <c r="AF67" s="70" t="n">
        <f aca="false">SUM(AF68:AF72)</f>
        <v>0</v>
      </c>
      <c r="AG67" s="70" t="n">
        <f aca="false">SUM(AG68:AG72)</f>
        <v>2808124.6289</v>
      </c>
      <c r="AH67" s="70" t="n">
        <f aca="false">SUM(AH68:AH72)</f>
        <v>1361.70569</v>
      </c>
      <c r="AI67" s="70" t="n">
        <f aca="false">SUM(AI68:AI72)</f>
        <v>143101.66958</v>
      </c>
      <c r="AJ67" s="70" t="n">
        <f aca="false">SUM(AJ68:AJ72)</f>
        <v>251481.81841</v>
      </c>
      <c r="AK67" s="70" t="n">
        <f aca="false">SUM(AK68:AK72)</f>
        <v>0</v>
      </c>
      <c r="AL67" s="70" t="n">
        <f aca="false">SUM(AL68:AL72)</f>
        <v>0</v>
      </c>
      <c r="AM67" s="70" t="n">
        <f aca="false">SUM(AM68:AM72)</f>
        <v>0</v>
      </c>
      <c r="AN67" s="70" t="n">
        <f aca="false">SUM(AN68:AN72)</f>
        <v>0</v>
      </c>
      <c r="AO67" s="70" t="n">
        <f aca="false">SUM(AO68:AO72)</f>
        <v>0</v>
      </c>
      <c r="AP67" s="70" t="n">
        <f aca="false">SUM(AP68:AP72)</f>
        <v>0</v>
      </c>
      <c r="AQ67" s="70" t="n">
        <f aca="false">SUM(AQ68:AQ72)</f>
        <v>0</v>
      </c>
      <c r="AR67" s="70" t="n">
        <f aca="false">SUM(AR68:AR72)</f>
        <v>0</v>
      </c>
      <c r="AS67" s="70" t="n">
        <f aca="false">SUM(AS68:AS72)</f>
        <v>0</v>
      </c>
      <c r="AT67" s="70" t="n">
        <f aca="false">SUM(AT68:AT72)</f>
        <v>395945.19368</v>
      </c>
      <c r="AU67" s="70" t="n">
        <f aca="false">SUM(AU68:AU72)</f>
        <v>1361.70569</v>
      </c>
      <c r="AV67" s="70" t="n">
        <f aca="false">SUM(AV68:AV72)</f>
        <v>143101.66958</v>
      </c>
      <c r="AW67" s="70" t="n">
        <f aca="false">SUM(AW68:AW72)</f>
        <v>251481.81841</v>
      </c>
      <c r="AX67" s="70" t="n">
        <f aca="false">SUM(AX68:AX72)</f>
        <v>0</v>
      </c>
      <c r="AY67" s="70" t="n">
        <f aca="false">SUM(AY68:AY72)</f>
        <v>0</v>
      </c>
      <c r="AZ67" s="70" t="n">
        <f aca="false">SUM(AZ68:AZ72)</f>
        <v>0</v>
      </c>
      <c r="BA67" s="70" t="n">
        <f aca="false">SUM(BA68:BA72)</f>
        <v>0</v>
      </c>
      <c r="BB67" s="70" t="n">
        <f aca="false">SUM(BB68:BB72)</f>
        <v>0</v>
      </c>
      <c r="BC67" s="70" t="n">
        <f aca="false">SUM(BC68:BC72)</f>
        <v>0</v>
      </c>
      <c r="BD67" s="70" t="n">
        <f aca="false">SUM(BD68:BD72)</f>
        <v>0</v>
      </c>
      <c r="BE67" s="70" t="n">
        <f aca="false">SUM(BE68:BE72)</f>
        <v>0</v>
      </c>
      <c r="BF67" s="70" t="n">
        <f aca="false">SUM(BF68:BF72)</f>
        <v>0</v>
      </c>
      <c r="BG67" s="70" t="n">
        <f aca="false">SUM(BG68:BG72)</f>
        <v>395945.19368</v>
      </c>
      <c r="BH67" s="74"/>
    </row>
    <row r="68" s="39" customFormat="true" ht="16.5" hidden="false" customHeight="true" outlineLevel="0" collapsed="false">
      <c r="A68" s="54" t="s">
        <v>191</v>
      </c>
      <c r="B68" s="78" t="s">
        <v>79</v>
      </c>
      <c r="C68" s="79" t="s">
        <v>192</v>
      </c>
      <c r="D68" s="54" t="n">
        <v>250</v>
      </c>
      <c r="E68" s="51" t="n">
        <f aca="false">+[1]Informe_dane!E68</f>
        <v>0</v>
      </c>
      <c r="F68" s="51" t="n">
        <f aca="false">+[1]Informe_dane!F68</f>
        <v>150</v>
      </c>
      <c r="G68" s="51" t="n">
        <f aca="false">+[1]Informe_dane!G68</f>
        <v>100</v>
      </c>
      <c r="H68" s="51" t="n">
        <f aca="false">+[1]Informe_dane!H68</f>
        <v>10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100</v>
      </c>
      <c r="U68" s="51" t="n">
        <f aca="false">+[1]Informe_dane!U68</f>
        <v>0</v>
      </c>
      <c r="V68" s="51" t="n">
        <f aca="false">+[1]Informe_dane!V68</f>
        <v>5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50</v>
      </c>
      <c r="AH68" s="51" t="n">
        <f aca="false">+[1]Informe_dane!AH68</f>
        <v>0</v>
      </c>
      <c r="AI68" s="51" t="n">
        <f aca="false">+[1]Informe_dane!AI68</f>
        <v>5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50</v>
      </c>
      <c r="AU68" s="51" t="n">
        <f aca="false">+[1]Informe_dane!AU68</f>
        <v>0</v>
      </c>
      <c r="AV68" s="51" t="n">
        <f aca="false">+[1]Informe_dane!AV68</f>
        <v>5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50</v>
      </c>
    </row>
    <row r="69" s="39" customFormat="true" ht="22.5" hidden="false" customHeight="false" outlineLevel="0" collapsed="false">
      <c r="A69" s="54" t="s">
        <v>193</v>
      </c>
      <c r="B69" s="78" t="s">
        <v>79</v>
      </c>
      <c r="C69" s="79" t="s">
        <v>194</v>
      </c>
      <c r="D69" s="54" t="n">
        <v>21100</v>
      </c>
      <c r="E69" s="51" t="n">
        <f aca="false">+[1]Informe_dane!E69</f>
        <v>0</v>
      </c>
      <c r="F69" s="51" t="n">
        <f aca="false">+[1]Informe_dane!F69</f>
        <v>0</v>
      </c>
      <c r="G69" s="51" t="n">
        <f aca="false">+[1]Informe_dane!G69</f>
        <v>21100</v>
      </c>
      <c r="H69" s="51" t="n">
        <f aca="false">+[1]Informe_dane!H69</f>
        <v>14422.00698</v>
      </c>
      <c r="I69" s="51" t="n">
        <f aca="false">+[1]Informe_dane!I69</f>
        <v>337.70662</v>
      </c>
      <c r="J69" s="51" t="n">
        <f aca="false">+[1]Informe_dane!J69</f>
        <v>471.21657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5230.93017</v>
      </c>
      <c r="U69" s="51" t="n">
        <f aca="false">+[1]Informe_dane!U69</f>
        <v>1361.70569</v>
      </c>
      <c r="V69" s="51" t="n">
        <f aca="false">+[1]Informe_dane!V69</f>
        <v>1190.18154</v>
      </c>
      <c r="W69" s="51" t="n">
        <f aca="false">+[1]Informe_dane!W69</f>
        <v>1708.60794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4260.49517</v>
      </c>
      <c r="AH69" s="51" t="n">
        <f aca="false">+[1]Informe_dane!AH69</f>
        <v>1361.70569</v>
      </c>
      <c r="AI69" s="51" t="n">
        <f aca="false">+[1]Informe_dane!AI69</f>
        <v>1190.18154</v>
      </c>
      <c r="AJ69" s="51" t="n">
        <f aca="false">+[1]Informe_dane!AJ69</f>
        <v>1566.80176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4118.68899</v>
      </c>
      <c r="AU69" s="51" t="n">
        <f aca="false">+[1]Informe_dane!AU69</f>
        <v>1361.70569</v>
      </c>
      <c r="AV69" s="51" t="n">
        <f aca="false">+[1]Informe_dane!AV69</f>
        <v>1190.18154</v>
      </c>
      <c r="AW69" s="51" t="n">
        <f aca="false">+[1]Informe_dane!AW69</f>
        <v>1566.80176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4118.68899</v>
      </c>
    </row>
    <row r="70" s="39" customFormat="true" ht="16.5" hidden="false" customHeight="true" outlineLevel="0" collapsed="false">
      <c r="A70" s="54" t="s">
        <v>195</v>
      </c>
      <c r="B70" s="78" t="s">
        <v>79</v>
      </c>
      <c r="C70" s="79" t="s">
        <v>196</v>
      </c>
      <c r="D70" s="54" t="n">
        <v>3086602.66613</v>
      </c>
      <c r="E70" s="51" t="n">
        <f aca="false">+[1]Informe_dane!E70</f>
        <v>318176.72584</v>
      </c>
      <c r="F70" s="51" t="n">
        <f aca="false">+[1]Informe_dane!F70</f>
        <v>233823.88712</v>
      </c>
      <c r="G70" s="51" t="n">
        <f aca="false">+[1]Informe_dane!G70</f>
        <v>3170955.50485</v>
      </c>
      <c r="H70" s="51" t="n">
        <f aca="false">+[1]Informe_dane!H70</f>
        <v>2825575.30494</v>
      </c>
      <c r="I70" s="51" t="n">
        <f aca="false">+[1]Informe_dane!I70</f>
        <v>215430.96737</v>
      </c>
      <c r="J70" s="51" t="n">
        <f aca="false">+[1]Informe_dane!J70</f>
        <v>22106.0356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3063112.30791</v>
      </c>
      <c r="U70" s="51" t="n">
        <f aca="false">+[1]Informe_dane!U70</f>
        <v>1965703.89759</v>
      </c>
      <c r="V70" s="51" t="n">
        <f aca="false">+[1]Informe_dane!V70</f>
        <v>639206.37976</v>
      </c>
      <c r="W70" s="51" t="n">
        <f aca="false">+[1]Informe_dane!W70</f>
        <v>185579.58038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2790489.85773</v>
      </c>
      <c r="AH70" s="51" t="n">
        <f aca="false">+[1]Informe_dane!AH70</f>
        <v>0</v>
      </c>
      <c r="AI70" s="51" t="n">
        <f aca="false">+[1]Informe_dane!AI70</f>
        <v>137601.12904</v>
      </c>
      <c r="AJ70" s="51" t="n">
        <f aca="false">+[1]Informe_dane!AJ70</f>
        <v>247298.98465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384900.11369</v>
      </c>
      <c r="AU70" s="51" t="n">
        <f aca="false">+[1]Informe_dane!AU70</f>
        <v>0</v>
      </c>
      <c r="AV70" s="51" t="n">
        <f aca="false">+[1]Informe_dane!AV70</f>
        <v>137601.12904</v>
      </c>
      <c r="AW70" s="51" t="n">
        <f aca="false">+[1]Informe_dane!AW70</f>
        <v>247298.98465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384900.11369</v>
      </c>
    </row>
    <row r="71" s="39" customFormat="true" ht="22.5" hidden="false" customHeight="false" outlineLevel="0" collapsed="false">
      <c r="A71" s="54" t="s">
        <v>197</v>
      </c>
      <c r="B71" s="78" t="s">
        <v>79</v>
      </c>
      <c r="C71" s="79" t="s">
        <v>198</v>
      </c>
      <c r="D71" s="54" t="n">
        <v>53043.986</v>
      </c>
      <c r="E71" s="51" t="n">
        <f aca="false">+[1]Informe_dane!E71</f>
        <v>10880.29</v>
      </c>
      <c r="F71" s="51" t="n">
        <f aca="false">+[1]Informe_dane!F71</f>
        <v>7100</v>
      </c>
      <c r="G71" s="51" t="n">
        <f aca="false">+[1]Informe_dane!G71</f>
        <v>56824.276</v>
      </c>
      <c r="H71" s="51" t="n">
        <f aca="false">+[1]Informe_dane!H71</f>
        <v>6881.2</v>
      </c>
      <c r="I71" s="51" t="n">
        <f aca="false">+[1]Informe_dane!I71</f>
        <v>7943.076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4824.276</v>
      </c>
      <c r="U71" s="51" t="n">
        <f aca="false">+[1]Informe_dane!U71</f>
        <v>6681.2</v>
      </c>
      <c r="V71" s="51" t="n">
        <f aca="false">+[1]Informe_dane!V71</f>
        <v>3243.076</v>
      </c>
      <c r="W71" s="51" t="n">
        <f aca="false">+[1]Informe_dane!W71</f>
        <v>2400</v>
      </c>
      <c r="X71" s="51" t="n">
        <f aca="false">+[1]Informe_dane!X71</f>
        <v>0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2324.276</v>
      </c>
      <c r="AH71" s="51" t="n">
        <f aca="false">+[1]Informe_dane!AH71</f>
        <v>0</v>
      </c>
      <c r="AI71" s="51" t="n">
        <f aca="false">+[1]Informe_dane!AI71</f>
        <v>3260.359</v>
      </c>
      <c r="AJ71" s="51" t="n">
        <f aca="false">+[1]Informe_dane!AJ71</f>
        <v>2616.032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5876.391</v>
      </c>
      <c r="AU71" s="51" t="n">
        <f aca="false">+[1]Informe_dane!AU71</f>
        <v>0</v>
      </c>
      <c r="AV71" s="51" t="n">
        <f aca="false">+[1]Informe_dane!AV71</f>
        <v>3260.359</v>
      </c>
      <c r="AW71" s="51" t="n">
        <f aca="false">+[1]Informe_dane!AW71</f>
        <v>2616.032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5876.391</v>
      </c>
    </row>
    <row r="72" s="39" customFormat="true" ht="33.75" hidden="false" customHeight="false" outlineLevel="0" collapsed="false">
      <c r="A72" s="54" t="s">
        <v>199</v>
      </c>
      <c r="B72" s="78" t="s">
        <v>79</v>
      </c>
      <c r="C72" s="79" t="s">
        <v>200</v>
      </c>
      <c r="D72" s="54" t="n">
        <v>3250</v>
      </c>
      <c r="E72" s="51" t="n">
        <f aca="false">+[1]Informe_dane!E72</f>
        <v>0</v>
      </c>
      <c r="F72" s="51" t="n">
        <f aca="false">+[1]Informe_dane!F72</f>
        <v>50</v>
      </c>
      <c r="G72" s="51" t="n">
        <f aca="false">+[1]Informe_dane!G72</f>
        <v>3200</v>
      </c>
      <c r="H72" s="51" t="n">
        <f aca="false">+[1]Informe_dane!H72</f>
        <v>32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3200</v>
      </c>
      <c r="U72" s="51" t="n">
        <f aca="false">+[1]Informe_dane!U72</f>
        <v>0</v>
      </c>
      <c r="V72" s="51" t="n">
        <f aca="false">+[1]Informe_dane!V72</f>
        <v>100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000</v>
      </c>
      <c r="AH72" s="51" t="n">
        <f aca="false">+[1]Informe_dane!AH72</f>
        <v>0</v>
      </c>
      <c r="AI72" s="51" t="n">
        <f aca="false">+[1]Informe_dane!AI72</f>
        <v>100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000</v>
      </c>
      <c r="AU72" s="51" t="n">
        <f aca="false">+[1]Informe_dane!AU72</f>
        <v>0</v>
      </c>
      <c r="AV72" s="51" t="n">
        <f aca="false">+[1]Informe_dane!AV72</f>
        <v>100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000</v>
      </c>
    </row>
    <row r="73" customFormat="false" ht="11.25" hidden="false" customHeight="false" outlineLevel="0" collapsed="false">
      <c r="A73" s="70" t="s">
        <v>201</v>
      </c>
      <c r="B73" s="70"/>
      <c r="C73" s="73" t="s">
        <v>202</v>
      </c>
      <c r="D73" s="70" t="n">
        <f aca="false">SUM(D74:D76)</f>
        <v>72150</v>
      </c>
      <c r="E73" s="70" t="n">
        <f aca="false">SUM(E74:E76)</f>
        <v>24200</v>
      </c>
      <c r="F73" s="70" t="n">
        <f aca="false">SUM(F74:F76)</f>
        <v>0</v>
      </c>
      <c r="G73" s="70" t="n">
        <f aca="false">SUM(G74:G76)</f>
        <v>96350</v>
      </c>
      <c r="H73" s="70" t="n">
        <f aca="false">SUM(H74:H76)</f>
        <v>39237.63623</v>
      </c>
      <c r="I73" s="70" t="n">
        <f aca="false">SUM(I74:I76)</f>
        <v>23395.42007</v>
      </c>
      <c r="J73" s="70" t="n">
        <f aca="false">SUM(J74:J76)</f>
        <v>26013.19935</v>
      </c>
      <c r="K73" s="70" t="n">
        <f aca="false">SUM(K74:K76)</f>
        <v>0</v>
      </c>
      <c r="L73" s="70" t="n">
        <f aca="false">SUM(L74:L76)</f>
        <v>0</v>
      </c>
      <c r="M73" s="70" t="n">
        <f aca="false">SUM(M74:M76)</f>
        <v>0</v>
      </c>
      <c r="N73" s="70" t="n">
        <f aca="false">SUM(N74:N76)</f>
        <v>0</v>
      </c>
      <c r="O73" s="70" t="n">
        <f aca="false">SUM(O74:O76)</f>
        <v>0</v>
      </c>
      <c r="P73" s="70" t="n">
        <f aca="false">SUM(P74:P76)</f>
        <v>0</v>
      </c>
      <c r="Q73" s="70" t="n">
        <f aca="false">SUM(Q74:Q76)</f>
        <v>0</v>
      </c>
      <c r="R73" s="70" t="n">
        <f aca="false">SUM(R74:R76)</f>
        <v>0</v>
      </c>
      <c r="S73" s="70" t="n">
        <f aca="false">SUM(S74:S76)</f>
        <v>0</v>
      </c>
      <c r="T73" s="70" t="n">
        <f aca="false">SUM(T74:T76)</f>
        <v>88646.25565</v>
      </c>
      <c r="U73" s="70" t="n">
        <f aca="false">SUM(U74:U76)</f>
        <v>3953.77253</v>
      </c>
      <c r="V73" s="70" t="n">
        <f aca="false">SUM(V74:V76)</f>
        <v>4065.267</v>
      </c>
      <c r="W73" s="70" t="n">
        <f aca="false">SUM(W74:W76)</f>
        <v>5778.51883</v>
      </c>
      <c r="X73" s="70" t="n">
        <f aca="false">SUM(X74:X76)</f>
        <v>0</v>
      </c>
      <c r="Y73" s="70" t="n">
        <f aca="false">SUM(Y74:Y76)</f>
        <v>0</v>
      </c>
      <c r="Z73" s="70" t="n">
        <f aca="false">SUM(Z74:Z76)</f>
        <v>0</v>
      </c>
      <c r="AA73" s="70" t="n">
        <f aca="false">SUM(AA74:AA76)</f>
        <v>0</v>
      </c>
      <c r="AB73" s="70" t="n">
        <f aca="false">SUM(AB74:AB76)</f>
        <v>0</v>
      </c>
      <c r="AC73" s="70" t="n">
        <f aca="false">SUM(AC74:AC76)</f>
        <v>0</v>
      </c>
      <c r="AD73" s="70" t="n">
        <f aca="false">SUM(AD74:AD76)</f>
        <v>0</v>
      </c>
      <c r="AE73" s="70" t="n">
        <f aca="false">SUM(AE74:AE76)</f>
        <v>0</v>
      </c>
      <c r="AF73" s="70" t="n">
        <f aca="false">SUM(AF74:AF76)</f>
        <v>0</v>
      </c>
      <c r="AG73" s="70" t="n">
        <f aca="false">SUM(AG74:AG76)</f>
        <v>13797.55836</v>
      </c>
      <c r="AH73" s="70" t="n">
        <f aca="false">SUM(AH74:AH76)</f>
        <v>3953.77253</v>
      </c>
      <c r="AI73" s="70" t="n">
        <f aca="false">SUM(AI74:AI76)</f>
        <v>4065.267</v>
      </c>
      <c r="AJ73" s="70" t="n">
        <f aca="false">SUM(AJ74:AJ76)</f>
        <v>4889.96483</v>
      </c>
      <c r="AK73" s="70" t="n">
        <f aca="false">SUM(AK74:AK76)</f>
        <v>0</v>
      </c>
      <c r="AL73" s="70" t="n">
        <f aca="false">SUM(AL74:AL76)</f>
        <v>0</v>
      </c>
      <c r="AM73" s="70" t="n">
        <f aca="false">SUM(AM74:AM76)</f>
        <v>0</v>
      </c>
      <c r="AN73" s="70" t="n">
        <f aca="false">SUM(AN74:AN76)</f>
        <v>0</v>
      </c>
      <c r="AO73" s="70" t="n">
        <f aca="false">SUM(AO74:AO76)</f>
        <v>0</v>
      </c>
      <c r="AP73" s="70" t="n">
        <f aca="false">SUM(AP74:AP76)</f>
        <v>0</v>
      </c>
      <c r="AQ73" s="70" t="n">
        <f aca="false">SUM(AQ74:AQ76)</f>
        <v>0</v>
      </c>
      <c r="AR73" s="70" t="n">
        <f aca="false">SUM(AR74:AR76)</f>
        <v>0</v>
      </c>
      <c r="AS73" s="70" t="n">
        <f aca="false">SUM(AS74:AS76)</f>
        <v>0</v>
      </c>
      <c r="AT73" s="70" t="n">
        <f aca="false">SUM(AT74:AT76)</f>
        <v>12909.00436</v>
      </c>
      <c r="AU73" s="70" t="n">
        <f aca="false">SUM(AU74:AU76)</f>
        <v>3953.77253</v>
      </c>
      <c r="AV73" s="70" t="n">
        <f aca="false">SUM(AV74:AV76)</f>
        <v>4065.267</v>
      </c>
      <c r="AW73" s="70" t="n">
        <f aca="false">SUM(AW74:AW76)</f>
        <v>4889.96483</v>
      </c>
      <c r="AX73" s="70" t="n">
        <f aca="false">SUM(AX74:AX76)</f>
        <v>0</v>
      </c>
      <c r="AY73" s="70" t="n">
        <f aca="false">SUM(AY74:AY76)</f>
        <v>0</v>
      </c>
      <c r="AZ73" s="70" t="n">
        <f aca="false">SUM(AZ74:AZ76)</f>
        <v>0</v>
      </c>
      <c r="BA73" s="70" t="n">
        <f aca="false">SUM(BA74:BA76)</f>
        <v>0</v>
      </c>
      <c r="BB73" s="70" t="n">
        <f aca="false">SUM(BB74:BB76)</f>
        <v>0</v>
      </c>
      <c r="BC73" s="70" t="n">
        <f aca="false">SUM(BC74:BC76)</f>
        <v>0</v>
      </c>
      <c r="BD73" s="70" t="n">
        <f aca="false">SUM(BD74:BD76)</f>
        <v>0</v>
      </c>
      <c r="BE73" s="70" t="n">
        <f aca="false">SUM(BE74:BE76)</f>
        <v>0</v>
      </c>
      <c r="BF73" s="70" t="n">
        <f aca="false">SUM(BF74:BF76)</f>
        <v>0</v>
      </c>
      <c r="BG73" s="70" t="n">
        <f aca="false">SUM(BG74:BG76)</f>
        <v>12909.00436</v>
      </c>
      <c r="BH73" s="74"/>
    </row>
    <row r="74" s="39" customFormat="true" ht="18.75" hidden="false" customHeight="true" outlineLevel="0" collapsed="false">
      <c r="A74" s="54" t="s">
        <v>203</v>
      </c>
      <c r="B74" s="75" t="n">
        <v>10</v>
      </c>
      <c r="C74" s="79" t="s">
        <v>204</v>
      </c>
      <c r="D74" s="50" t="n">
        <v>2500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[1]Informe_dane!G74</f>
        <v>25000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2500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25000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0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s="39" customFormat="true" ht="33.75" hidden="false" customHeight="false" outlineLevel="0" collapsed="false">
      <c r="A75" s="54" t="s">
        <v>205</v>
      </c>
      <c r="B75" s="78" t="n">
        <v>10</v>
      </c>
      <c r="C75" s="79" t="s">
        <v>206</v>
      </c>
      <c r="D75" s="54" t="n">
        <v>45150</v>
      </c>
      <c r="E75" s="51" t="n">
        <f aca="false">+[1]Informe_dane!E75</f>
        <v>24200</v>
      </c>
      <c r="F75" s="51" t="n">
        <f aca="false">+[1]Informe_dane!F75</f>
        <v>0</v>
      </c>
      <c r="G75" s="51" t="n">
        <f aca="false">+[1]Informe_dane!G75</f>
        <v>69350</v>
      </c>
      <c r="H75" s="51" t="n">
        <f aca="false">+[1]Informe_dane!H75</f>
        <v>37237.63623</v>
      </c>
      <c r="I75" s="51" t="n">
        <f aca="false">+[1]Informe_dane!I75</f>
        <v>23395.42007</v>
      </c>
      <c r="J75" s="51" t="n">
        <f aca="false">+[1]Informe_dane!J75</f>
        <v>1013.19935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61646.25565</v>
      </c>
      <c r="U75" s="51" t="n">
        <f aca="false">+[1]Informe_dane!U75</f>
        <v>3953.77253</v>
      </c>
      <c r="V75" s="51" t="n">
        <f aca="false">+[1]Informe_dane!V75</f>
        <v>4065.267</v>
      </c>
      <c r="W75" s="51" t="n">
        <f aca="false">+[1]Informe_dane!W75</f>
        <v>5778.51883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13797.55836</v>
      </c>
      <c r="AH75" s="51" t="n">
        <f aca="false">+[1]Informe_dane!AH75</f>
        <v>3953.77253</v>
      </c>
      <c r="AI75" s="51" t="n">
        <f aca="false">+[1]Informe_dane!AI75</f>
        <v>4065.267</v>
      </c>
      <c r="AJ75" s="51" t="n">
        <f aca="false">+[1]Informe_dane!AJ75</f>
        <v>4889.96483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12909.00436</v>
      </c>
      <c r="AU75" s="51" t="n">
        <f aca="false">+[1]Informe_dane!AU75</f>
        <v>3953.77253</v>
      </c>
      <c r="AV75" s="51" t="n">
        <f aca="false">+[1]Informe_dane!AV75</f>
        <v>4065.267</v>
      </c>
      <c r="AW75" s="51" t="n">
        <f aca="false">+[1]Informe_dane!AW75</f>
        <v>4889.96483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12909.00436</v>
      </c>
    </row>
    <row r="76" s="39" customFormat="true" ht="22.5" hidden="false" customHeight="false" outlineLevel="0" collapsed="false">
      <c r="A76" s="54" t="s">
        <v>207</v>
      </c>
      <c r="B76" s="78" t="n">
        <v>10</v>
      </c>
      <c r="C76" s="79" t="s">
        <v>208</v>
      </c>
      <c r="D76" s="54" t="n">
        <v>2000</v>
      </c>
      <c r="E76" s="51" t="n">
        <f aca="false">+[1]Informe_dane!E76</f>
        <v>0</v>
      </c>
      <c r="F76" s="51" t="n">
        <f aca="false">+[1]Informe_dane!F76</f>
        <v>0</v>
      </c>
      <c r="G76" s="51" t="n">
        <f aca="false">+[1]Informe_dane!G76</f>
        <v>2000</v>
      </c>
      <c r="H76" s="51" t="n">
        <f aca="false">+[1]Informe_dane!H76</f>
        <v>200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2000</v>
      </c>
      <c r="U76" s="51" t="n">
        <f aca="false">+[1]Informe_dane!U76</f>
        <v>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0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0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0</v>
      </c>
    </row>
    <row r="77" s="39" customFormat="true" ht="17.25" hidden="false" customHeight="true" outlineLevel="0" collapsed="false">
      <c r="A77" s="50" t="s">
        <v>209</v>
      </c>
      <c r="B77" s="82" t="n">
        <v>10</v>
      </c>
      <c r="C77" s="83" t="s">
        <v>210</v>
      </c>
      <c r="D77" s="80" t="n">
        <v>2300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[1]Informe_dane!G77</f>
        <v>23000</v>
      </c>
      <c r="H77" s="51" t="n">
        <f aca="false">+[1]Informe_dane!H77</f>
        <v>230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23000</v>
      </c>
      <c r="U77" s="51" t="n">
        <f aca="false">+[1]Informe_dane!U77</f>
        <v>6925.547</v>
      </c>
      <c r="V77" s="51" t="n">
        <f aca="false">+[1]Informe_dane!V77</f>
        <v>516.64</v>
      </c>
      <c r="W77" s="51" t="n">
        <f aca="false">+[1]Informe_dane!W77</f>
        <v>943.113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8385.3</v>
      </c>
      <c r="AH77" s="51" t="n">
        <f aca="false">+[1]Informe_dane!AH77</f>
        <v>6643.215</v>
      </c>
      <c r="AI77" s="51" t="n">
        <f aca="false">+[1]Informe_dane!AI77</f>
        <v>214.72</v>
      </c>
      <c r="AJ77" s="51" t="n">
        <f aca="false">+[1]Informe_dane!AJ77</f>
        <v>859.939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7717.874</v>
      </c>
      <c r="AU77" s="51" t="n">
        <f aca="false">+[1]Informe_dane!AU77</f>
        <v>6643.215</v>
      </c>
      <c r="AV77" s="51" t="n">
        <f aca="false">+[1]Informe_dane!AV77</f>
        <v>214.72</v>
      </c>
      <c r="AW77" s="51" t="n">
        <f aca="false">+[1]Informe_dane!AW77</f>
        <v>859.939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7717.874</v>
      </c>
    </row>
    <row r="78" s="40" customFormat="true" ht="12.75" hidden="false" customHeight="false" outlineLevel="0" collapsed="false">
      <c r="A78" s="84" t="s">
        <v>211</v>
      </c>
      <c r="B78" s="85"/>
      <c r="C78" s="38" t="s">
        <v>212</v>
      </c>
      <c r="D78" s="38" t="n">
        <f aca="false">+D79+D84+D89</f>
        <v>970000</v>
      </c>
      <c r="E78" s="38" t="n">
        <f aca="false">+E79+E84+E89</f>
        <v>0</v>
      </c>
      <c r="F78" s="38" t="n">
        <f aca="false">+F79+F84+F89</f>
        <v>300000</v>
      </c>
      <c r="G78" s="38" t="n">
        <f aca="false">+G79+G84+G89</f>
        <v>670000</v>
      </c>
      <c r="H78" s="38" t="n">
        <f aca="false">+H79+H84+H89</f>
        <v>330800.33333</v>
      </c>
      <c r="I78" s="38" t="n">
        <f aca="false">+I79+I84+I89</f>
        <v>4947.85167</v>
      </c>
      <c r="J78" s="38" t="n">
        <f aca="false">+J79+J84+J89</f>
        <v>0</v>
      </c>
      <c r="K78" s="38" t="n">
        <f aca="false">+K79+K84+K89</f>
        <v>0</v>
      </c>
      <c r="L78" s="38" t="n">
        <f aca="false">+L79+L84+L89</f>
        <v>0</v>
      </c>
      <c r="M78" s="38" t="n">
        <f aca="false">+M79+M84+M89</f>
        <v>0</v>
      </c>
      <c r="N78" s="38" t="n">
        <f aca="false">+N79+N84+N89</f>
        <v>0</v>
      </c>
      <c r="O78" s="38" t="n">
        <f aca="false">+O79+O84+O89</f>
        <v>0</v>
      </c>
      <c r="P78" s="38" t="n">
        <f aca="false">+P79+P84+P89</f>
        <v>0</v>
      </c>
      <c r="Q78" s="38" t="n">
        <f aca="false">+Q79+Q84+Q89</f>
        <v>0</v>
      </c>
      <c r="R78" s="38" t="n">
        <f aca="false">+R79+R84+R89</f>
        <v>0</v>
      </c>
      <c r="S78" s="38" t="n">
        <f aca="false">+S79+S84+S89</f>
        <v>0</v>
      </c>
      <c r="T78" s="38" t="n">
        <f aca="false">+T79+T84+T89</f>
        <v>335748.185</v>
      </c>
      <c r="U78" s="38" t="n">
        <f aca="false">+U79+U84+U89</f>
        <v>56539.172</v>
      </c>
      <c r="V78" s="38" t="n">
        <f aca="false">+V79+V84+V89</f>
        <v>121545.24</v>
      </c>
      <c r="W78" s="38" t="n">
        <f aca="false">+W79+W84+W89</f>
        <v>12115.133</v>
      </c>
      <c r="X78" s="38" t="n">
        <f aca="false">+X79+X84+X89</f>
        <v>0</v>
      </c>
      <c r="Y78" s="38" t="n">
        <f aca="false">+Y79+Y84+Y89</f>
        <v>0</v>
      </c>
      <c r="Z78" s="38" t="n">
        <f aca="false">+Z79+Z84+Z89</f>
        <v>0</v>
      </c>
      <c r="AA78" s="38" t="n">
        <f aca="false">+AA79+AA84+AA89</f>
        <v>0</v>
      </c>
      <c r="AB78" s="38" t="n">
        <f aca="false">+AB79+AB84+AB89</f>
        <v>0</v>
      </c>
      <c r="AC78" s="38" t="n">
        <f aca="false">+AC79+AC84+AC89</f>
        <v>0</v>
      </c>
      <c r="AD78" s="38" t="n">
        <f aca="false">+AD79+AD84+AD89</f>
        <v>0</v>
      </c>
      <c r="AE78" s="38" t="n">
        <f aca="false">+AE79+AE84+AE89</f>
        <v>0</v>
      </c>
      <c r="AF78" s="38" t="n">
        <f aca="false">+AF79+AF84+AF89</f>
        <v>0</v>
      </c>
      <c r="AG78" s="38" t="n">
        <f aca="false">+AG79+AG84+AG89</f>
        <v>190199.545</v>
      </c>
      <c r="AH78" s="38" t="n">
        <f aca="false">+AH79+AH84+AH89</f>
        <v>29344.172</v>
      </c>
      <c r="AI78" s="38" t="n">
        <f aca="false">+AI79+AI84+AI89</f>
        <v>47393.337</v>
      </c>
      <c r="AJ78" s="38" t="n">
        <f aca="false">+AJ79+AJ84+AJ89</f>
        <v>20017.036</v>
      </c>
      <c r="AK78" s="38" t="n">
        <f aca="false">+AK79+AK84+AK89</f>
        <v>0</v>
      </c>
      <c r="AL78" s="38" t="n">
        <f aca="false">+AL79+AL84+AL89</f>
        <v>0</v>
      </c>
      <c r="AM78" s="38" t="n">
        <f aca="false">+AM79+AM84+AM89</f>
        <v>0</v>
      </c>
      <c r="AN78" s="38" t="n">
        <f aca="false">+AN79+AN84+AN89</f>
        <v>0</v>
      </c>
      <c r="AO78" s="38" t="n">
        <f aca="false">+AO79+AO84+AO89</f>
        <v>0</v>
      </c>
      <c r="AP78" s="38" t="n">
        <f aca="false">+AP79+AP84+AP89</f>
        <v>0</v>
      </c>
      <c r="AQ78" s="38" t="n">
        <f aca="false">+AQ79+AQ84+AQ89</f>
        <v>0</v>
      </c>
      <c r="AR78" s="38" t="n">
        <f aca="false">+AR79+AR84+AR89</f>
        <v>0</v>
      </c>
      <c r="AS78" s="38" t="n">
        <f aca="false">+AS79+AS84+AS89</f>
        <v>0</v>
      </c>
      <c r="AT78" s="38" t="n">
        <f aca="false">+AT79+AT84+AT89</f>
        <v>96754.545</v>
      </c>
      <c r="AU78" s="38" t="n">
        <f aca="false">+AU79+AU84+AU89</f>
        <v>29344.172</v>
      </c>
      <c r="AV78" s="38" t="n">
        <f aca="false">+AV79+AV84+AV89</f>
        <v>47393.337</v>
      </c>
      <c r="AW78" s="38" t="n">
        <f aca="false">+AW79+AW84+AW89</f>
        <v>20017.036</v>
      </c>
      <c r="AX78" s="38" t="n">
        <f aca="false">+AX79+AX84+AX89</f>
        <v>0</v>
      </c>
      <c r="AY78" s="38" t="n">
        <f aca="false">+AY79+AY84+AY89</f>
        <v>0</v>
      </c>
      <c r="AZ78" s="38" t="n">
        <f aca="false">+AZ79+AZ84+AZ89</f>
        <v>0</v>
      </c>
      <c r="BA78" s="38" t="n">
        <f aca="false">+BA79+BA84+BA89</f>
        <v>0</v>
      </c>
      <c r="BB78" s="38" t="n">
        <f aca="false">+BB79+BB84+BB89</f>
        <v>0</v>
      </c>
      <c r="BC78" s="38" t="n">
        <f aca="false">+BC79+BC84+BC89</f>
        <v>0</v>
      </c>
      <c r="BD78" s="38" t="n">
        <f aca="false">+BD79+BD84+BD89</f>
        <v>0</v>
      </c>
      <c r="BE78" s="38" t="n">
        <f aca="false">+BE79+BE84+BE89</f>
        <v>0</v>
      </c>
      <c r="BF78" s="38" t="n">
        <f aca="false">+BF79+BF84+BF89</f>
        <v>0</v>
      </c>
      <c r="BG78" s="38" t="n">
        <f aca="false">+BG79+BG84+BG89</f>
        <v>96754.545</v>
      </c>
    </row>
    <row r="79" s="42" customFormat="true" ht="12" hidden="false" customHeight="false" outlineLevel="0" collapsed="false">
      <c r="A79" s="86" t="s">
        <v>213</v>
      </c>
      <c r="B79" s="87"/>
      <c r="C79" s="88" t="s">
        <v>214</v>
      </c>
      <c r="D79" s="89" t="n">
        <f aca="false">+D80</f>
        <v>456000</v>
      </c>
      <c r="E79" s="89" t="n">
        <f aca="false">+E80</f>
        <v>0</v>
      </c>
      <c r="F79" s="89" t="n">
        <f aca="false">+F80</f>
        <v>300000</v>
      </c>
      <c r="G79" s="89" t="n">
        <f aca="false">+G80</f>
        <v>156000</v>
      </c>
      <c r="H79" s="89" t="n">
        <f aca="false">+H80</f>
        <v>111800.33333</v>
      </c>
      <c r="I79" s="89" t="n">
        <f aca="false">+I80</f>
        <v>4947.85167</v>
      </c>
      <c r="J79" s="89" t="n">
        <f aca="false">+J80</f>
        <v>0</v>
      </c>
      <c r="K79" s="89" t="n">
        <f aca="false">+K80</f>
        <v>0</v>
      </c>
      <c r="L79" s="89" t="n">
        <f aca="false">+L80</f>
        <v>0</v>
      </c>
      <c r="M79" s="89" t="n">
        <f aca="false">+M80</f>
        <v>0</v>
      </c>
      <c r="N79" s="89" t="n">
        <f aca="false">+N80</f>
        <v>0</v>
      </c>
      <c r="O79" s="89" t="n">
        <f aca="false">+O80</f>
        <v>0</v>
      </c>
      <c r="P79" s="89" t="n">
        <f aca="false">+P80</f>
        <v>0</v>
      </c>
      <c r="Q79" s="89" t="n">
        <f aca="false">+Q80</f>
        <v>0</v>
      </c>
      <c r="R79" s="89" t="n">
        <f aca="false">+R80</f>
        <v>0</v>
      </c>
      <c r="S79" s="89" t="n">
        <f aca="false">+S80</f>
        <v>0</v>
      </c>
      <c r="T79" s="89" t="n">
        <f aca="false">+T80</f>
        <v>116748.185</v>
      </c>
      <c r="U79" s="89" t="n">
        <f aca="false">+U80</f>
        <v>27195</v>
      </c>
      <c r="V79" s="89" t="n">
        <f aca="false">+V80</f>
        <v>84253.185</v>
      </c>
      <c r="W79" s="89" t="n">
        <f aca="false">+W80</f>
        <v>0</v>
      </c>
      <c r="X79" s="89" t="n">
        <f aca="false">+X80</f>
        <v>0</v>
      </c>
      <c r="Y79" s="89" t="n">
        <f aca="false">+Y80</f>
        <v>0</v>
      </c>
      <c r="Z79" s="89" t="n">
        <f aca="false">+Z80</f>
        <v>0</v>
      </c>
      <c r="AA79" s="89" t="n">
        <f aca="false">+AA80</f>
        <v>0</v>
      </c>
      <c r="AB79" s="89" t="n">
        <f aca="false">+AB80</f>
        <v>0</v>
      </c>
      <c r="AC79" s="89" t="n">
        <f aca="false">+AC80</f>
        <v>0</v>
      </c>
      <c r="AD79" s="89" t="n">
        <f aca="false">+AD80</f>
        <v>0</v>
      </c>
      <c r="AE79" s="89" t="n">
        <f aca="false">+AE80</f>
        <v>0</v>
      </c>
      <c r="AF79" s="89" t="n">
        <f aca="false">+AF80</f>
        <v>0</v>
      </c>
      <c r="AG79" s="89" t="n">
        <f aca="false">+AG80</f>
        <v>111448.185</v>
      </c>
      <c r="AH79" s="89" t="n">
        <f aca="false">+AH80</f>
        <v>0</v>
      </c>
      <c r="AI79" s="89" t="n">
        <f aca="false">+AI80</f>
        <v>11053.185</v>
      </c>
      <c r="AJ79" s="89" t="n">
        <f aca="false">+AJ80</f>
        <v>6950</v>
      </c>
      <c r="AK79" s="89" t="n">
        <f aca="false">+AK80</f>
        <v>0</v>
      </c>
      <c r="AL79" s="89" t="n">
        <f aca="false">+AL80</f>
        <v>0</v>
      </c>
      <c r="AM79" s="89" t="n">
        <f aca="false">+AM80</f>
        <v>0</v>
      </c>
      <c r="AN79" s="89" t="n">
        <f aca="false">+AN80</f>
        <v>0</v>
      </c>
      <c r="AO79" s="89" t="n">
        <f aca="false">+AO80</f>
        <v>0</v>
      </c>
      <c r="AP79" s="89" t="n">
        <f aca="false">+AP80</f>
        <v>0</v>
      </c>
      <c r="AQ79" s="89" t="n">
        <f aca="false">+AQ80</f>
        <v>0</v>
      </c>
      <c r="AR79" s="89" t="n">
        <f aca="false">+AR80</f>
        <v>0</v>
      </c>
      <c r="AS79" s="89" t="n">
        <f aca="false">+AS80</f>
        <v>0</v>
      </c>
      <c r="AT79" s="89" t="n">
        <f aca="false">+AT80</f>
        <v>18003.185</v>
      </c>
      <c r="AU79" s="89" t="n">
        <f aca="false">+AU80</f>
        <v>0</v>
      </c>
      <c r="AV79" s="89" t="n">
        <f aca="false">+AV80</f>
        <v>11053.185</v>
      </c>
      <c r="AW79" s="89" t="n">
        <f aca="false">+AW80</f>
        <v>6950</v>
      </c>
      <c r="AX79" s="89" t="n">
        <f aca="false">+AX80</f>
        <v>0</v>
      </c>
      <c r="AY79" s="89" t="n">
        <f aca="false">+AY80</f>
        <v>0</v>
      </c>
      <c r="AZ79" s="89" t="n">
        <f aca="false">+AZ80</f>
        <v>0</v>
      </c>
      <c r="BA79" s="89" t="n">
        <f aca="false">+BA80</f>
        <v>0</v>
      </c>
      <c r="BB79" s="89" t="n">
        <f aca="false">+BB80</f>
        <v>0</v>
      </c>
      <c r="BC79" s="89" t="n">
        <f aca="false">+BC80</f>
        <v>0</v>
      </c>
      <c r="BD79" s="89" t="n">
        <f aca="false">+BD80</f>
        <v>0</v>
      </c>
      <c r="BE79" s="89" t="n">
        <f aca="false">+BE80</f>
        <v>0</v>
      </c>
      <c r="BF79" s="89" t="n">
        <f aca="false">+BF80</f>
        <v>0</v>
      </c>
      <c r="BG79" s="89" t="n">
        <f aca="false">+BG80</f>
        <v>18003.185</v>
      </c>
    </row>
    <row r="80" s="42" customFormat="true" ht="11.25" hidden="false" customHeight="false" outlineLevel="0" collapsed="false">
      <c r="A80" s="46" t="s">
        <v>215</v>
      </c>
      <c r="B80" s="90"/>
      <c r="C80" s="72" t="s">
        <v>216</v>
      </c>
      <c r="D80" s="46" t="n">
        <f aca="false">+D81</f>
        <v>456000</v>
      </c>
      <c r="E80" s="46" t="n">
        <f aca="false">+E81</f>
        <v>0</v>
      </c>
      <c r="F80" s="46" t="n">
        <f aca="false">+F81</f>
        <v>300000</v>
      </c>
      <c r="G80" s="46" t="n">
        <f aca="false">+G81</f>
        <v>156000</v>
      </c>
      <c r="H80" s="46" t="n">
        <f aca="false">+H81</f>
        <v>111800.33333</v>
      </c>
      <c r="I80" s="46" t="n">
        <f aca="false">+I81</f>
        <v>4947.85167</v>
      </c>
      <c r="J80" s="46" t="n">
        <f aca="false">+J81</f>
        <v>0</v>
      </c>
      <c r="K80" s="46" t="n">
        <f aca="false">+K81</f>
        <v>0</v>
      </c>
      <c r="L80" s="46" t="n">
        <f aca="false">+L81</f>
        <v>0</v>
      </c>
      <c r="M80" s="46" t="n">
        <f aca="false">+M81</f>
        <v>0</v>
      </c>
      <c r="N80" s="46" t="n">
        <f aca="false">+N81</f>
        <v>0</v>
      </c>
      <c r="O80" s="46" t="n">
        <f aca="false">+O81</f>
        <v>0</v>
      </c>
      <c r="P80" s="46" t="n">
        <f aca="false">+P81</f>
        <v>0</v>
      </c>
      <c r="Q80" s="46" t="n">
        <f aca="false">+Q81</f>
        <v>0</v>
      </c>
      <c r="R80" s="46" t="n">
        <f aca="false">+R81</f>
        <v>0</v>
      </c>
      <c r="S80" s="46" t="n">
        <f aca="false">+S81</f>
        <v>0</v>
      </c>
      <c r="T80" s="46" t="n">
        <f aca="false">+T81</f>
        <v>116748.185</v>
      </c>
      <c r="U80" s="46" t="n">
        <f aca="false">+U81</f>
        <v>27195</v>
      </c>
      <c r="V80" s="46" t="n">
        <f aca="false">+V81</f>
        <v>84253.185</v>
      </c>
      <c r="W80" s="46" t="n">
        <f aca="false">+W81</f>
        <v>0</v>
      </c>
      <c r="X80" s="46" t="n">
        <f aca="false">+X81</f>
        <v>0</v>
      </c>
      <c r="Y80" s="46" t="n">
        <f aca="false">+Y81</f>
        <v>0</v>
      </c>
      <c r="Z80" s="46" t="n">
        <f aca="false">+Z81</f>
        <v>0</v>
      </c>
      <c r="AA80" s="46" t="n">
        <f aca="false">+AA81</f>
        <v>0</v>
      </c>
      <c r="AB80" s="46" t="n">
        <f aca="false">+AB81</f>
        <v>0</v>
      </c>
      <c r="AC80" s="46" t="n">
        <f aca="false">+AC81</f>
        <v>0</v>
      </c>
      <c r="AD80" s="46" t="n">
        <f aca="false">+AD81</f>
        <v>0</v>
      </c>
      <c r="AE80" s="46" t="n">
        <f aca="false">+AE81</f>
        <v>0</v>
      </c>
      <c r="AF80" s="46" t="n">
        <f aca="false">+AF81</f>
        <v>0</v>
      </c>
      <c r="AG80" s="46" t="n">
        <f aca="false">+AG81</f>
        <v>111448.185</v>
      </c>
      <c r="AH80" s="46" t="n">
        <f aca="false">+AH81</f>
        <v>0</v>
      </c>
      <c r="AI80" s="46" t="n">
        <f aca="false">+AI81</f>
        <v>11053.185</v>
      </c>
      <c r="AJ80" s="46" t="n">
        <f aca="false">+AJ81</f>
        <v>6950</v>
      </c>
      <c r="AK80" s="46" t="n">
        <f aca="false">+AK81</f>
        <v>0</v>
      </c>
      <c r="AL80" s="46" t="n">
        <f aca="false">+AL81</f>
        <v>0</v>
      </c>
      <c r="AM80" s="46" t="n">
        <f aca="false">+AM81</f>
        <v>0</v>
      </c>
      <c r="AN80" s="46" t="n">
        <f aca="false">+AN81</f>
        <v>0</v>
      </c>
      <c r="AO80" s="46" t="n">
        <f aca="false">+AO81</f>
        <v>0</v>
      </c>
      <c r="AP80" s="46" t="n">
        <f aca="false">+AP81</f>
        <v>0</v>
      </c>
      <c r="AQ80" s="46" t="n">
        <f aca="false">+AQ81</f>
        <v>0</v>
      </c>
      <c r="AR80" s="46" t="n">
        <f aca="false">+AR81</f>
        <v>0</v>
      </c>
      <c r="AS80" s="46" t="n">
        <f aca="false">+AS81</f>
        <v>0</v>
      </c>
      <c r="AT80" s="46" t="n">
        <f aca="false">+AT81</f>
        <v>18003.185</v>
      </c>
      <c r="AU80" s="46" t="n">
        <f aca="false">+AU81</f>
        <v>0</v>
      </c>
      <c r="AV80" s="46" t="n">
        <f aca="false">+AV81</f>
        <v>11053.185</v>
      </c>
      <c r="AW80" s="46" t="n">
        <f aca="false">+AW81</f>
        <v>6950</v>
      </c>
      <c r="AX80" s="46" t="n">
        <f aca="false">+AX81</f>
        <v>0</v>
      </c>
      <c r="AY80" s="46" t="n">
        <f aca="false">+AY81</f>
        <v>0</v>
      </c>
      <c r="AZ80" s="46" t="n">
        <f aca="false">+AZ81</f>
        <v>0</v>
      </c>
      <c r="BA80" s="46" t="n">
        <f aca="false">+BA81</f>
        <v>0</v>
      </c>
      <c r="BB80" s="46" t="n">
        <f aca="false">+BB81</f>
        <v>0</v>
      </c>
      <c r="BC80" s="46" t="n">
        <f aca="false">+BC81</f>
        <v>0</v>
      </c>
      <c r="BD80" s="46" t="n">
        <f aca="false">+BD81</f>
        <v>0</v>
      </c>
      <c r="BE80" s="46" t="n">
        <f aca="false">+BE81</f>
        <v>0</v>
      </c>
      <c r="BF80" s="46" t="n">
        <f aca="false">+BF81</f>
        <v>0</v>
      </c>
      <c r="BG80" s="46" t="n">
        <f aca="false">+BG81</f>
        <v>18003.185</v>
      </c>
    </row>
    <row r="81" s="42" customFormat="true" ht="22.5" hidden="false" customHeight="false" outlineLevel="0" collapsed="false">
      <c r="A81" s="46" t="s">
        <v>217</v>
      </c>
      <c r="B81" s="90"/>
      <c r="C81" s="91" t="s">
        <v>218</v>
      </c>
      <c r="D81" s="46" t="n">
        <f aca="false">SUM(D82:D83)</f>
        <v>456000</v>
      </c>
      <c r="E81" s="46" t="n">
        <f aca="false">SUM(E82:E83)</f>
        <v>0</v>
      </c>
      <c r="F81" s="46" t="n">
        <f aca="false">SUM(F82:F83)</f>
        <v>300000</v>
      </c>
      <c r="G81" s="46" t="n">
        <f aca="false">SUM(G82:G83)</f>
        <v>156000</v>
      </c>
      <c r="H81" s="46" t="n">
        <f aca="false">SUM(H82:H83)</f>
        <v>111800.33333</v>
      </c>
      <c r="I81" s="46" t="n">
        <f aca="false">SUM(I82:I83)</f>
        <v>4947.85167</v>
      </c>
      <c r="J81" s="46" t="n">
        <f aca="false">SUM(J82:J83)</f>
        <v>0</v>
      </c>
      <c r="K81" s="46" t="n">
        <f aca="false">SUM(K82:K83)</f>
        <v>0</v>
      </c>
      <c r="L81" s="46" t="n">
        <f aca="false">SUM(L82:L83)</f>
        <v>0</v>
      </c>
      <c r="M81" s="46" t="n">
        <f aca="false">SUM(M82:M83)</f>
        <v>0</v>
      </c>
      <c r="N81" s="46" t="n">
        <f aca="false">SUM(N82:N83)</f>
        <v>0</v>
      </c>
      <c r="O81" s="46" t="n">
        <f aca="false">SUM(O82:O83)</f>
        <v>0</v>
      </c>
      <c r="P81" s="46" t="n">
        <f aca="false">SUM(P82:P83)</f>
        <v>0</v>
      </c>
      <c r="Q81" s="46" t="n">
        <f aca="false">SUM(Q82:Q83)</f>
        <v>0</v>
      </c>
      <c r="R81" s="46" t="n">
        <f aca="false">SUM(R82:R83)</f>
        <v>0</v>
      </c>
      <c r="S81" s="46" t="n">
        <f aca="false">SUM(S82:S83)</f>
        <v>0</v>
      </c>
      <c r="T81" s="46" t="n">
        <f aca="false">SUM(T82:T83)</f>
        <v>116748.185</v>
      </c>
      <c r="U81" s="46" t="n">
        <f aca="false">SUM(U82:U83)</f>
        <v>27195</v>
      </c>
      <c r="V81" s="46" t="n">
        <f aca="false">SUM(V82:V83)</f>
        <v>84253.185</v>
      </c>
      <c r="W81" s="46" t="n">
        <f aca="false">SUM(W82:W83)</f>
        <v>0</v>
      </c>
      <c r="X81" s="46" t="n">
        <f aca="false">SUM(X82:X83)</f>
        <v>0</v>
      </c>
      <c r="Y81" s="46" t="n">
        <f aca="false">SUM(Y82:Y83)</f>
        <v>0</v>
      </c>
      <c r="Z81" s="46" t="n">
        <f aca="false">SUM(Z82:Z83)</f>
        <v>0</v>
      </c>
      <c r="AA81" s="46" t="n">
        <f aca="false">SUM(AA82:AA83)</f>
        <v>0</v>
      </c>
      <c r="AB81" s="46" t="n">
        <f aca="false">SUM(AB82:AB83)</f>
        <v>0</v>
      </c>
      <c r="AC81" s="46" t="n">
        <f aca="false">SUM(AC82:AC83)</f>
        <v>0</v>
      </c>
      <c r="AD81" s="46" t="n">
        <f aca="false">SUM(AD82:AD83)</f>
        <v>0</v>
      </c>
      <c r="AE81" s="46" t="n">
        <f aca="false">SUM(AE82:AE83)</f>
        <v>0</v>
      </c>
      <c r="AF81" s="46" t="n">
        <f aca="false">SUM(AF82:AF83)</f>
        <v>0</v>
      </c>
      <c r="AG81" s="46" t="n">
        <f aca="false">SUM(AG82:AG83)</f>
        <v>111448.185</v>
      </c>
      <c r="AH81" s="46" t="n">
        <f aca="false">SUM(AH82:AH83)</f>
        <v>0</v>
      </c>
      <c r="AI81" s="46" t="n">
        <f aca="false">SUM(AI82:AI83)</f>
        <v>11053.185</v>
      </c>
      <c r="AJ81" s="46" t="n">
        <f aca="false">SUM(AJ82:AJ83)</f>
        <v>6950</v>
      </c>
      <c r="AK81" s="46" t="n">
        <f aca="false">SUM(AK82:AK83)</f>
        <v>0</v>
      </c>
      <c r="AL81" s="46" t="n">
        <f aca="false">SUM(AL82:AL83)</f>
        <v>0</v>
      </c>
      <c r="AM81" s="46" t="n">
        <f aca="false">SUM(AM82:AM83)</f>
        <v>0</v>
      </c>
      <c r="AN81" s="46" t="n">
        <f aca="false">SUM(AN82:AN83)</f>
        <v>0</v>
      </c>
      <c r="AO81" s="46" t="n">
        <f aca="false">SUM(AO82:AO83)</f>
        <v>0</v>
      </c>
      <c r="AP81" s="46" t="n">
        <f aca="false">SUM(AP82:AP83)</f>
        <v>0</v>
      </c>
      <c r="AQ81" s="46" t="n">
        <f aca="false">SUM(AQ82:AQ83)</f>
        <v>0</v>
      </c>
      <c r="AR81" s="46" t="n">
        <f aca="false">SUM(AR82:AR83)</f>
        <v>0</v>
      </c>
      <c r="AS81" s="46" t="n">
        <f aca="false">SUM(AS82:AS83)</f>
        <v>0</v>
      </c>
      <c r="AT81" s="46" t="n">
        <f aca="false">SUM(AT82:AT83)</f>
        <v>18003.185</v>
      </c>
      <c r="AU81" s="46" t="n">
        <f aca="false">SUM(AU82:AU83)</f>
        <v>0</v>
      </c>
      <c r="AV81" s="46" t="n">
        <f aca="false">SUM(AV82:AV83)</f>
        <v>11053.185</v>
      </c>
      <c r="AW81" s="46" t="n">
        <f aca="false">SUM(AW82:AW83)</f>
        <v>6950</v>
      </c>
      <c r="AX81" s="46" t="n">
        <f aca="false">SUM(AX82:AX83)</f>
        <v>0</v>
      </c>
      <c r="AY81" s="46" t="n">
        <f aca="false">SUM(AY82:AY83)</f>
        <v>0</v>
      </c>
      <c r="AZ81" s="46" t="n">
        <f aca="false">SUM(AZ82:AZ83)</f>
        <v>0</v>
      </c>
      <c r="BA81" s="46" t="n">
        <f aca="false">SUM(BA82:BA83)</f>
        <v>0</v>
      </c>
      <c r="BB81" s="46" t="n">
        <f aca="false">SUM(BB82:BB83)</f>
        <v>0</v>
      </c>
      <c r="BC81" s="46" t="n">
        <f aca="false">SUM(BC82:BC83)</f>
        <v>0</v>
      </c>
      <c r="BD81" s="46" t="n">
        <f aca="false">SUM(BD82:BD83)</f>
        <v>0</v>
      </c>
      <c r="BE81" s="46" t="n">
        <f aca="false">SUM(BE82:BE83)</f>
        <v>0</v>
      </c>
      <c r="BF81" s="46" t="n">
        <f aca="false">SUM(BF82:BF83)</f>
        <v>0</v>
      </c>
      <c r="BG81" s="46" t="n">
        <f aca="false">SUM(BG82:BG83)</f>
        <v>18003.185</v>
      </c>
    </row>
    <row r="82" s="42" customFormat="true" ht="15" hidden="false" customHeight="true" outlineLevel="0" collapsed="false">
      <c r="A82" s="50" t="s">
        <v>219</v>
      </c>
      <c r="B82" s="75" t="s">
        <v>79</v>
      </c>
      <c r="C82" s="76" t="s">
        <v>220</v>
      </c>
      <c r="D82" s="50" t="n">
        <v>100000</v>
      </c>
      <c r="E82" s="51" t="n">
        <f aca="false">+[1]Informe_dane!E82</f>
        <v>0</v>
      </c>
      <c r="F82" s="51" t="n">
        <f aca="false">+[1]Informe_dane!F82</f>
        <v>67600.33333</v>
      </c>
      <c r="G82" s="51" t="n">
        <f aca="false">+[1]Informe_dane!G82</f>
        <v>32399.66667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42" customFormat="true" ht="15" hidden="false" customHeight="true" outlineLevel="0" collapsed="false">
      <c r="A83" s="77" t="s">
        <v>221</v>
      </c>
      <c r="B83" s="92" t="s">
        <v>79</v>
      </c>
      <c r="C83" s="93" t="s">
        <v>222</v>
      </c>
      <c r="D83" s="77" t="n">
        <v>356000</v>
      </c>
      <c r="E83" s="51" t="n">
        <f aca="false">+[1]Informe_dane!E83</f>
        <v>0</v>
      </c>
      <c r="F83" s="51" t="n">
        <f aca="false">+[1]Informe_dane!F83</f>
        <v>232399.66667</v>
      </c>
      <c r="G83" s="51" t="n">
        <f aca="false">+[1]Informe_dane!G83</f>
        <v>123600.33333</v>
      </c>
      <c r="H83" s="51" t="n">
        <f aca="false">+[1]Informe_dane!H83</f>
        <v>111800.33333</v>
      </c>
      <c r="I83" s="51" t="n">
        <f aca="false">+[1]Informe_dane!I83</f>
        <v>4947.85167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16748.185</v>
      </c>
      <c r="U83" s="51" t="n">
        <f aca="false">+[1]Informe_dane!U83</f>
        <v>27195</v>
      </c>
      <c r="V83" s="51" t="n">
        <f aca="false">+[1]Informe_dane!V83</f>
        <v>84253.185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11448.185</v>
      </c>
      <c r="AH83" s="51" t="n">
        <f aca="false">+[1]Informe_dane!AH83</f>
        <v>0</v>
      </c>
      <c r="AI83" s="51" t="n">
        <f aca="false">+[1]Informe_dane!AI83</f>
        <v>11053.185</v>
      </c>
      <c r="AJ83" s="51" t="n">
        <f aca="false">+[1]Informe_dane!AJ83</f>
        <v>695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18003.185</v>
      </c>
      <c r="AU83" s="51" t="n">
        <f aca="false">+[1]Informe_dane!AU83</f>
        <v>0</v>
      </c>
      <c r="AV83" s="51" t="n">
        <f aca="false">+[1]Informe_dane!AV83</f>
        <v>11053.185</v>
      </c>
      <c r="AW83" s="51" t="n">
        <f aca="false">+[1]Informe_dane!AW83</f>
        <v>695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18003.185</v>
      </c>
    </row>
    <row r="84" customFormat="false" ht="12" hidden="false" customHeight="false" outlineLevel="0" collapsed="false">
      <c r="A84" s="41" t="s">
        <v>223</v>
      </c>
      <c r="B84" s="68"/>
      <c r="C84" s="69" t="s">
        <v>224</v>
      </c>
      <c r="D84" s="41" t="n">
        <f aca="false">+D85</f>
        <v>219000</v>
      </c>
      <c r="E84" s="41" t="n">
        <f aca="false">+E85</f>
        <v>0</v>
      </c>
      <c r="F84" s="41" t="n">
        <f aca="false">+F85</f>
        <v>0</v>
      </c>
      <c r="G84" s="41" t="n">
        <f aca="false">+G85</f>
        <v>219000</v>
      </c>
      <c r="H84" s="41" t="n">
        <f aca="false">+H85</f>
        <v>219000</v>
      </c>
      <c r="I84" s="41" t="n">
        <f aca="false">+I85</f>
        <v>0</v>
      </c>
      <c r="J84" s="41" t="n">
        <f aca="false">+J85</f>
        <v>0</v>
      </c>
      <c r="K84" s="41" t="n">
        <f aca="false">+K85</f>
        <v>0</v>
      </c>
      <c r="L84" s="41" t="n">
        <f aca="false">+L85</f>
        <v>0</v>
      </c>
      <c r="M84" s="41" t="n">
        <f aca="false">+M85</f>
        <v>0</v>
      </c>
      <c r="N84" s="41" t="n">
        <f aca="false">+N85</f>
        <v>0</v>
      </c>
      <c r="O84" s="41" t="n">
        <f aca="false">+O85</f>
        <v>0</v>
      </c>
      <c r="P84" s="41" t="n">
        <f aca="false">+P85</f>
        <v>0</v>
      </c>
      <c r="Q84" s="41" t="n">
        <f aca="false">+Q85</f>
        <v>0</v>
      </c>
      <c r="R84" s="41" t="n">
        <f aca="false">+R85</f>
        <v>0</v>
      </c>
      <c r="S84" s="41" t="n">
        <f aca="false">+S85</f>
        <v>0</v>
      </c>
      <c r="T84" s="41" t="n">
        <f aca="false">+T85</f>
        <v>219000</v>
      </c>
      <c r="U84" s="41" t="n">
        <f aca="false">+U85</f>
        <v>29344.172</v>
      </c>
      <c r="V84" s="41" t="n">
        <f aca="false">+V85</f>
        <v>37292.055</v>
      </c>
      <c r="W84" s="41" t="n">
        <f aca="false">+W85</f>
        <v>12115.133</v>
      </c>
      <c r="X84" s="41" t="n">
        <f aca="false">+X85</f>
        <v>0</v>
      </c>
      <c r="Y84" s="41" t="n">
        <f aca="false">+Y85</f>
        <v>0</v>
      </c>
      <c r="Z84" s="41" t="n">
        <f aca="false">+Z85</f>
        <v>0</v>
      </c>
      <c r="AA84" s="41" t="n">
        <f aca="false">+AA85</f>
        <v>0</v>
      </c>
      <c r="AB84" s="41" t="n">
        <f aca="false">+AB85</f>
        <v>0</v>
      </c>
      <c r="AC84" s="41" t="n">
        <f aca="false">+AC85</f>
        <v>0</v>
      </c>
      <c r="AD84" s="41" t="n">
        <f aca="false">+AD85</f>
        <v>0</v>
      </c>
      <c r="AE84" s="41" t="n">
        <f aca="false">+AE85</f>
        <v>0</v>
      </c>
      <c r="AF84" s="41" t="n">
        <f aca="false">+AF85</f>
        <v>0</v>
      </c>
      <c r="AG84" s="41" t="n">
        <f aca="false">+AG85</f>
        <v>78751.36</v>
      </c>
      <c r="AH84" s="41" t="n">
        <f aca="false">+AH85</f>
        <v>29344.172</v>
      </c>
      <c r="AI84" s="41" t="n">
        <f aca="false">+AI85</f>
        <v>36340.152</v>
      </c>
      <c r="AJ84" s="41" t="n">
        <f aca="false">+AJ85</f>
        <v>13067.036</v>
      </c>
      <c r="AK84" s="41" t="n">
        <f aca="false">+AK85</f>
        <v>0</v>
      </c>
      <c r="AL84" s="41" t="n">
        <f aca="false">+AL85</f>
        <v>0</v>
      </c>
      <c r="AM84" s="41" t="n">
        <f aca="false">+AM85</f>
        <v>0</v>
      </c>
      <c r="AN84" s="41" t="n">
        <f aca="false">+AN85</f>
        <v>0</v>
      </c>
      <c r="AO84" s="41" t="n">
        <f aca="false">+AO85</f>
        <v>0</v>
      </c>
      <c r="AP84" s="41" t="n">
        <f aca="false">+AP85</f>
        <v>0</v>
      </c>
      <c r="AQ84" s="41" t="n">
        <f aca="false">+AQ85</f>
        <v>0</v>
      </c>
      <c r="AR84" s="41" t="n">
        <f aca="false">+AR85</f>
        <v>0</v>
      </c>
      <c r="AS84" s="41" t="n">
        <f aca="false">+AS85</f>
        <v>0</v>
      </c>
      <c r="AT84" s="41" t="n">
        <f aca="false">+AT85</f>
        <v>78751.36</v>
      </c>
      <c r="AU84" s="41" t="n">
        <f aca="false">+AU85</f>
        <v>29344.172</v>
      </c>
      <c r="AV84" s="41" t="n">
        <f aca="false">+AV85</f>
        <v>36340.152</v>
      </c>
      <c r="AW84" s="41" t="n">
        <f aca="false">+AW85</f>
        <v>13067.036</v>
      </c>
      <c r="AX84" s="41" t="n">
        <f aca="false">+AX85</f>
        <v>0</v>
      </c>
      <c r="AY84" s="41" t="n">
        <f aca="false">+AY85</f>
        <v>0</v>
      </c>
      <c r="AZ84" s="41" t="n">
        <f aca="false">+AZ85</f>
        <v>0</v>
      </c>
      <c r="BA84" s="41" t="n">
        <f aca="false">+BA85</f>
        <v>0</v>
      </c>
      <c r="BB84" s="41" t="n">
        <f aca="false">+BB85</f>
        <v>0</v>
      </c>
      <c r="BC84" s="41" t="n">
        <f aca="false">+BC85</f>
        <v>0</v>
      </c>
      <c r="BD84" s="41" t="n">
        <f aca="false">+BD85</f>
        <v>0</v>
      </c>
      <c r="BE84" s="41" t="n">
        <f aca="false">+BE85</f>
        <v>0</v>
      </c>
      <c r="BF84" s="41" t="n">
        <f aca="false">+BF85</f>
        <v>0</v>
      </c>
      <c r="BG84" s="41" t="n">
        <f aca="false">+BG85</f>
        <v>78751.36</v>
      </c>
    </row>
    <row r="85" customFormat="false" ht="11.25" hidden="false" customHeight="false" outlineLevel="0" collapsed="false">
      <c r="A85" s="46" t="s">
        <v>225</v>
      </c>
      <c r="B85" s="90"/>
      <c r="C85" s="72" t="s">
        <v>226</v>
      </c>
      <c r="D85" s="46" t="n">
        <f aca="false">+D86</f>
        <v>219000</v>
      </c>
      <c r="E85" s="46" t="n">
        <f aca="false">+E86</f>
        <v>0</v>
      </c>
      <c r="F85" s="46" t="n">
        <f aca="false">+F86</f>
        <v>0</v>
      </c>
      <c r="G85" s="46" t="n">
        <f aca="false">+G86</f>
        <v>219000</v>
      </c>
      <c r="H85" s="46" t="n">
        <f aca="false">+H86</f>
        <v>21900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46" t="n">
        <f aca="false">+L86</f>
        <v>0</v>
      </c>
      <c r="M85" s="46" t="n">
        <f aca="false">+M86</f>
        <v>0</v>
      </c>
      <c r="N85" s="46" t="n">
        <f aca="false">+N86</f>
        <v>0</v>
      </c>
      <c r="O85" s="46" t="n">
        <f aca="false">+O86</f>
        <v>0</v>
      </c>
      <c r="P85" s="46" t="n">
        <f aca="false">+P86</f>
        <v>0</v>
      </c>
      <c r="Q85" s="46" t="n">
        <f aca="false">+Q86</f>
        <v>0</v>
      </c>
      <c r="R85" s="46" t="n">
        <f aca="false">+R86</f>
        <v>0</v>
      </c>
      <c r="S85" s="46" t="n">
        <f aca="false">+S86</f>
        <v>0</v>
      </c>
      <c r="T85" s="46" t="n">
        <f aca="false">+T86</f>
        <v>219000</v>
      </c>
      <c r="U85" s="46" t="n">
        <f aca="false">+U86</f>
        <v>29344.172</v>
      </c>
      <c r="V85" s="46" t="n">
        <f aca="false">+V86</f>
        <v>37292.055</v>
      </c>
      <c r="W85" s="46" t="n">
        <f aca="false">+W86</f>
        <v>12115.133</v>
      </c>
      <c r="X85" s="46" t="n">
        <f aca="false">+X86</f>
        <v>0</v>
      </c>
      <c r="Y85" s="46" t="n">
        <f aca="false">+Y86</f>
        <v>0</v>
      </c>
      <c r="Z85" s="46" t="n">
        <f aca="false">+Z86</f>
        <v>0</v>
      </c>
      <c r="AA85" s="46" t="n">
        <f aca="false">+AA86</f>
        <v>0</v>
      </c>
      <c r="AB85" s="46" t="n">
        <f aca="false">+AB86</f>
        <v>0</v>
      </c>
      <c r="AC85" s="46" t="n">
        <f aca="false">+AC86</f>
        <v>0</v>
      </c>
      <c r="AD85" s="46" t="n">
        <f aca="false">+AD86</f>
        <v>0</v>
      </c>
      <c r="AE85" s="46" t="n">
        <f aca="false">+AE86</f>
        <v>0</v>
      </c>
      <c r="AF85" s="46" t="n">
        <f aca="false">+AF86</f>
        <v>0</v>
      </c>
      <c r="AG85" s="46" t="n">
        <f aca="false">+AG86</f>
        <v>78751.36</v>
      </c>
      <c r="AH85" s="46" t="n">
        <f aca="false">+AH86</f>
        <v>29344.172</v>
      </c>
      <c r="AI85" s="46" t="n">
        <f aca="false">+AI86</f>
        <v>36340.152</v>
      </c>
      <c r="AJ85" s="46" t="n">
        <f aca="false">+AJ86</f>
        <v>13067.036</v>
      </c>
      <c r="AK85" s="46" t="n">
        <f aca="false">+AK86</f>
        <v>0</v>
      </c>
      <c r="AL85" s="46" t="n">
        <f aca="false">+AL86</f>
        <v>0</v>
      </c>
      <c r="AM85" s="46" t="n">
        <f aca="false">+AM86</f>
        <v>0</v>
      </c>
      <c r="AN85" s="46" t="n">
        <f aca="false">+AN86</f>
        <v>0</v>
      </c>
      <c r="AO85" s="46" t="n">
        <f aca="false">+AO86</f>
        <v>0</v>
      </c>
      <c r="AP85" s="46" t="n">
        <f aca="false">+AP86</f>
        <v>0</v>
      </c>
      <c r="AQ85" s="46" t="n">
        <f aca="false">+AQ86</f>
        <v>0</v>
      </c>
      <c r="AR85" s="46" t="n">
        <f aca="false">+AR86</f>
        <v>0</v>
      </c>
      <c r="AS85" s="46" t="n">
        <f aca="false">+AS86</f>
        <v>0</v>
      </c>
      <c r="AT85" s="46" t="n">
        <f aca="false">+AT86</f>
        <v>78751.36</v>
      </c>
      <c r="AU85" s="46" t="n">
        <f aca="false">+AU86</f>
        <v>29344.172</v>
      </c>
      <c r="AV85" s="46" t="n">
        <f aca="false">+AV86</f>
        <v>36340.152</v>
      </c>
      <c r="AW85" s="46" t="n">
        <f aca="false">+AW86</f>
        <v>13067.036</v>
      </c>
      <c r="AX85" s="46" t="n">
        <f aca="false">+AX86</f>
        <v>0</v>
      </c>
      <c r="AY85" s="46" t="n">
        <f aca="false">+AY86</f>
        <v>0</v>
      </c>
      <c r="AZ85" s="46" t="n">
        <f aca="false">+AZ86</f>
        <v>0</v>
      </c>
      <c r="BA85" s="46" t="n">
        <f aca="false">+BA86</f>
        <v>0</v>
      </c>
      <c r="BB85" s="46" t="n">
        <f aca="false">+BB86</f>
        <v>0</v>
      </c>
      <c r="BC85" s="46" t="n">
        <f aca="false">+BC86</f>
        <v>0</v>
      </c>
      <c r="BD85" s="46" t="n">
        <f aca="false">+BD86</f>
        <v>0</v>
      </c>
      <c r="BE85" s="46" t="n">
        <f aca="false">+BE86</f>
        <v>0</v>
      </c>
      <c r="BF85" s="46" t="n">
        <f aca="false">+BF86</f>
        <v>0</v>
      </c>
      <c r="BG85" s="46" t="n">
        <f aca="false">+BG86</f>
        <v>78751.36</v>
      </c>
    </row>
    <row r="86" customFormat="false" ht="22.5" hidden="false" customHeight="false" outlineLevel="0" collapsed="false">
      <c r="A86" s="46" t="s">
        <v>227</v>
      </c>
      <c r="B86" s="90"/>
      <c r="C86" s="91" t="s">
        <v>228</v>
      </c>
      <c r="D86" s="46" t="n">
        <f aca="false">SUM(D87:D88)</f>
        <v>219000</v>
      </c>
      <c r="E86" s="46" t="n">
        <f aca="false">SUM(E87:E88)</f>
        <v>0</v>
      </c>
      <c r="F86" s="46" t="n">
        <f aca="false">SUM(F87:F88)</f>
        <v>0</v>
      </c>
      <c r="G86" s="46" t="n">
        <f aca="false">SUM(G87:G88)</f>
        <v>219000</v>
      </c>
      <c r="H86" s="46" t="n">
        <f aca="false">SUM(H87:H88)</f>
        <v>219000</v>
      </c>
      <c r="I86" s="46" t="n">
        <f aca="false">SUM(I87:I88)</f>
        <v>0</v>
      </c>
      <c r="J86" s="46" t="n">
        <f aca="false">SUM(J87:J88)</f>
        <v>0</v>
      </c>
      <c r="K86" s="46" t="n">
        <f aca="false">SUM(K87:K88)</f>
        <v>0</v>
      </c>
      <c r="L86" s="46" t="n">
        <f aca="false">SUM(L87:L88)</f>
        <v>0</v>
      </c>
      <c r="M86" s="46" t="n">
        <f aca="false">SUM(M87:M88)</f>
        <v>0</v>
      </c>
      <c r="N86" s="46" t="n">
        <f aca="false">SUM(N87:N88)</f>
        <v>0</v>
      </c>
      <c r="O86" s="46" t="n">
        <f aca="false">SUM(O87:O88)</f>
        <v>0</v>
      </c>
      <c r="P86" s="46" t="n">
        <f aca="false">SUM(P87:P88)</f>
        <v>0</v>
      </c>
      <c r="Q86" s="46" t="n">
        <f aca="false">SUM(Q87:Q88)</f>
        <v>0</v>
      </c>
      <c r="R86" s="46" t="n">
        <f aca="false">SUM(R87:R88)</f>
        <v>0</v>
      </c>
      <c r="S86" s="46" t="n">
        <f aca="false">SUM(S87:S88)</f>
        <v>0</v>
      </c>
      <c r="T86" s="46" t="n">
        <f aca="false">SUM(T87:T88)</f>
        <v>219000</v>
      </c>
      <c r="U86" s="46" t="n">
        <f aca="false">SUM(U87:U88)</f>
        <v>29344.172</v>
      </c>
      <c r="V86" s="46" t="n">
        <f aca="false">SUM(V87:V88)</f>
        <v>37292.055</v>
      </c>
      <c r="W86" s="46" t="n">
        <f aca="false">SUM(W87:W88)</f>
        <v>12115.133</v>
      </c>
      <c r="X86" s="46" t="n">
        <f aca="false">SUM(X87:X88)</f>
        <v>0</v>
      </c>
      <c r="Y86" s="46" t="n">
        <f aca="false">SUM(Y87:Y88)</f>
        <v>0</v>
      </c>
      <c r="Z86" s="46" t="n">
        <f aca="false">SUM(Z87:Z88)</f>
        <v>0</v>
      </c>
      <c r="AA86" s="46" t="n">
        <f aca="false">SUM(AA87:AA88)</f>
        <v>0</v>
      </c>
      <c r="AB86" s="46" t="n">
        <f aca="false">SUM(AB87:AB88)</f>
        <v>0</v>
      </c>
      <c r="AC86" s="46" t="n">
        <f aca="false">SUM(AC87:AC88)</f>
        <v>0</v>
      </c>
      <c r="AD86" s="46" t="n">
        <f aca="false">SUM(AD87:AD88)</f>
        <v>0</v>
      </c>
      <c r="AE86" s="46" t="n">
        <f aca="false">SUM(AE87:AE88)</f>
        <v>0</v>
      </c>
      <c r="AF86" s="46" t="n">
        <f aca="false">SUM(AF87:AF88)</f>
        <v>0</v>
      </c>
      <c r="AG86" s="46" t="n">
        <f aca="false">SUM(AG87:AG88)</f>
        <v>78751.36</v>
      </c>
      <c r="AH86" s="46" t="n">
        <f aca="false">SUM(AH87:AH88)</f>
        <v>29344.172</v>
      </c>
      <c r="AI86" s="46" t="n">
        <f aca="false">SUM(AI87:AI88)</f>
        <v>36340.152</v>
      </c>
      <c r="AJ86" s="46" t="n">
        <f aca="false">SUM(AJ87:AJ88)</f>
        <v>13067.036</v>
      </c>
      <c r="AK86" s="46" t="n">
        <f aca="false">SUM(AK87:AK88)</f>
        <v>0</v>
      </c>
      <c r="AL86" s="46" t="n">
        <f aca="false">SUM(AL87:AL88)</f>
        <v>0</v>
      </c>
      <c r="AM86" s="46" t="n">
        <f aca="false">SUM(AM87:AM88)</f>
        <v>0</v>
      </c>
      <c r="AN86" s="46" t="n">
        <f aca="false">SUM(AN87:AN88)</f>
        <v>0</v>
      </c>
      <c r="AO86" s="46" t="n">
        <f aca="false">SUM(AO87:AO88)</f>
        <v>0</v>
      </c>
      <c r="AP86" s="46" t="n">
        <f aca="false">SUM(AP87:AP88)</f>
        <v>0</v>
      </c>
      <c r="AQ86" s="46" t="n">
        <f aca="false">SUM(AQ87:AQ88)</f>
        <v>0</v>
      </c>
      <c r="AR86" s="46" t="n">
        <f aca="false">SUM(AR87:AR88)</f>
        <v>0</v>
      </c>
      <c r="AS86" s="46" t="n">
        <f aca="false">SUM(AS87:AS88)</f>
        <v>0</v>
      </c>
      <c r="AT86" s="46" t="n">
        <f aca="false">SUM(AT87:AT88)</f>
        <v>78751.36</v>
      </c>
      <c r="AU86" s="46" t="n">
        <f aca="false">SUM(AU87:AU88)</f>
        <v>29344.172</v>
      </c>
      <c r="AV86" s="46" t="n">
        <f aca="false">SUM(AV87:AV88)</f>
        <v>36340.152</v>
      </c>
      <c r="AW86" s="46" t="n">
        <f aca="false">SUM(AW87:AW88)</f>
        <v>13067.036</v>
      </c>
      <c r="AX86" s="46" t="n">
        <f aca="false">SUM(AX87:AX88)</f>
        <v>0</v>
      </c>
      <c r="AY86" s="46" t="n">
        <f aca="false">SUM(AY87:AY88)</f>
        <v>0</v>
      </c>
      <c r="AZ86" s="46" t="n">
        <f aca="false">SUM(AZ87:AZ88)</f>
        <v>0</v>
      </c>
      <c r="BA86" s="46" t="n">
        <f aca="false">SUM(BA87:BA88)</f>
        <v>0</v>
      </c>
      <c r="BB86" s="46" t="n">
        <f aca="false">SUM(BB87:BB88)</f>
        <v>0</v>
      </c>
      <c r="BC86" s="46" t="n">
        <f aca="false">SUM(BC87:BC88)</f>
        <v>0</v>
      </c>
      <c r="BD86" s="46" t="n">
        <f aca="false">SUM(BD87:BD88)</f>
        <v>0</v>
      </c>
      <c r="BE86" s="46" t="n">
        <f aca="false">SUM(BE87:BE88)</f>
        <v>0</v>
      </c>
      <c r="BF86" s="46" t="n">
        <f aca="false">SUM(BF87:BF88)</f>
        <v>0</v>
      </c>
      <c r="BG86" s="46" t="n">
        <f aca="false">SUM(BG87:BG88)</f>
        <v>78751.36</v>
      </c>
    </row>
    <row r="87" customFormat="false" ht="18.75" hidden="false" customHeight="true" outlineLevel="0" collapsed="false">
      <c r="A87" s="80" t="s">
        <v>229</v>
      </c>
      <c r="B87" s="82" t="n">
        <v>10</v>
      </c>
      <c r="C87" s="76" t="s">
        <v>230</v>
      </c>
      <c r="D87" s="50" t="n">
        <v>140040.99681</v>
      </c>
      <c r="E87" s="51" t="n">
        <f aca="false">+[1]Informe_dane!E87</f>
        <v>0</v>
      </c>
      <c r="F87" s="51" t="n">
        <f aca="false">+[1]Informe_dane!F87</f>
        <v>0</v>
      </c>
      <c r="G87" s="51" t="n">
        <f aca="false">+[1]Informe_dane!G87</f>
        <v>140040.99681</v>
      </c>
      <c r="H87" s="51" t="n">
        <f aca="false">+[1]Informe_dane!H87</f>
        <v>140040.99681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140040.99681</v>
      </c>
      <c r="U87" s="51" t="n">
        <f aca="false">+[1]Informe_dane!U87</f>
        <v>15724.527</v>
      </c>
      <c r="V87" s="51" t="n">
        <f aca="false">+[1]Informe_dane!V87</f>
        <v>21867.028</v>
      </c>
      <c r="W87" s="51" t="n">
        <f aca="false">+[1]Informe_dane!W87</f>
        <v>1504.335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39095.89</v>
      </c>
      <c r="AH87" s="51" t="n">
        <f aca="false">+[1]Informe_dane!AH87</f>
        <v>15724.527</v>
      </c>
      <c r="AI87" s="51" t="n">
        <f aca="false">+[1]Informe_dane!AI87</f>
        <v>20915.125</v>
      </c>
      <c r="AJ87" s="51" t="n">
        <f aca="false">+[1]Informe_dane!AJ87</f>
        <v>2456.238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39095.89</v>
      </c>
      <c r="AU87" s="51" t="n">
        <f aca="false">+[1]Informe_dane!AU87</f>
        <v>15724.527</v>
      </c>
      <c r="AV87" s="51" t="n">
        <f aca="false">+[1]Informe_dane!AV87</f>
        <v>20915.125</v>
      </c>
      <c r="AW87" s="51" t="n">
        <f aca="false">+[1]Informe_dane!AW87</f>
        <v>2456.238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39095.89</v>
      </c>
    </row>
    <row r="88" s="42" customFormat="true" ht="22.5" hidden="false" customHeight="false" outlineLevel="0" collapsed="false">
      <c r="A88" s="77" t="s">
        <v>231</v>
      </c>
      <c r="B88" s="92" t="n">
        <v>10</v>
      </c>
      <c r="C88" s="93" t="s">
        <v>232</v>
      </c>
      <c r="D88" s="77" t="n">
        <v>78959.00319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78959.00319</v>
      </c>
      <c r="H88" s="51" t="n">
        <f aca="false">+[1]Informe_dane!H88</f>
        <v>78959.00319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78959.00319</v>
      </c>
      <c r="U88" s="51" t="n">
        <f aca="false">+[1]Informe_dane!U88</f>
        <v>13619.645</v>
      </c>
      <c r="V88" s="51" t="n">
        <f aca="false">+[1]Informe_dane!V88</f>
        <v>15425.027</v>
      </c>
      <c r="W88" s="51" t="n">
        <f aca="false">+[1]Informe_dane!W88</f>
        <v>10610.798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39655.47</v>
      </c>
      <c r="AH88" s="51" t="n">
        <f aca="false">+[1]Informe_dane!AH88</f>
        <v>13619.645</v>
      </c>
      <c r="AI88" s="51" t="n">
        <f aca="false">+[1]Informe_dane!AI88</f>
        <v>15425.027</v>
      </c>
      <c r="AJ88" s="51" t="n">
        <f aca="false">+[1]Informe_dane!AJ88</f>
        <v>10610.798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39655.47</v>
      </c>
      <c r="AU88" s="51" t="n">
        <f aca="false">+[1]Informe_dane!AU88</f>
        <v>13619.645</v>
      </c>
      <c r="AV88" s="51" t="n">
        <f aca="false">+[1]Informe_dane!AV88</f>
        <v>15425.027</v>
      </c>
      <c r="AW88" s="51" t="n">
        <f aca="false">+[1]Informe_dane!AW88</f>
        <v>10610.798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39655.47</v>
      </c>
    </row>
    <row r="89" customFormat="false" ht="12" hidden="false" customHeight="false" outlineLevel="0" collapsed="false">
      <c r="A89" s="41" t="s">
        <v>233</v>
      </c>
      <c r="B89" s="68"/>
      <c r="C89" s="69" t="s">
        <v>234</v>
      </c>
      <c r="D89" s="41" t="n">
        <f aca="false">+D90</f>
        <v>295000</v>
      </c>
      <c r="E89" s="41" t="n">
        <f aca="false">+E90</f>
        <v>0</v>
      </c>
      <c r="F89" s="41" t="n">
        <f aca="false">+F90</f>
        <v>0</v>
      </c>
      <c r="G89" s="41" t="n">
        <f aca="false">+G90</f>
        <v>295000</v>
      </c>
      <c r="H89" s="41" t="n">
        <f aca="false">+H90</f>
        <v>0</v>
      </c>
      <c r="I89" s="41" t="n">
        <f aca="false">+I90</f>
        <v>0</v>
      </c>
      <c r="J89" s="41" t="n">
        <f aca="false">+J90</f>
        <v>0</v>
      </c>
      <c r="K89" s="41" t="n">
        <f aca="false">+K90</f>
        <v>0</v>
      </c>
      <c r="L89" s="41" t="n">
        <f aca="false">+L90</f>
        <v>0</v>
      </c>
      <c r="M89" s="41" t="n">
        <f aca="false">+M90</f>
        <v>0</v>
      </c>
      <c r="N89" s="41" t="n">
        <f aca="false">+N90</f>
        <v>0</v>
      </c>
      <c r="O89" s="41" t="n">
        <f aca="false">+O90</f>
        <v>0</v>
      </c>
      <c r="P89" s="41" t="n">
        <f aca="false">+P90</f>
        <v>0</v>
      </c>
      <c r="Q89" s="41" t="n">
        <f aca="false">+Q90</f>
        <v>0</v>
      </c>
      <c r="R89" s="41" t="n">
        <f aca="false">+R90</f>
        <v>0</v>
      </c>
      <c r="S89" s="41" t="n">
        <f aca="false">+S90</f>
        <v>0</v>
      </c>
      <c r="T89" s="41" t="n">
        <f aca="false">+T90</f>
        <v>0</v>
      </c>
      <c r="U89" s="41" t="n">
        <f aca="false">+U90</f>
        <v>0</v>
      </c>
      <c r="V89" s="41" t="n">
        <f aca="false">+V90</f>
        <v>0</v>
      </c>
      <c r="W89" s="41" t="n">
        <f aca="false">+W90</f>
        <v>0</v>
      </c>
      <c r="X89" s="41" t="n">
        <f aca="false">+X90</f>
        <v>0</v>
      </c>
      <c r="Y89" s="41" t="n">
        <f aca="false">+Y90</f>
        <v>0</v>
      </c>
      <c r="Z89" s="41" t="n">
        <f aca="false">+Z90</f>
        <v>0</v>
      </c>
      <c r="AA89" s="41" t="n">
        <f aca="false">+AA90</f>
        <v>0</v>
      </c>
      <c r="AB89" s="41" t="n">
        <f aca="false">+AB90</f>
        <v>0</v>
      </c>
      <c r="AC89" s="41" t="n">
        <f aca="false">+AC90</f>
        <v>0</v>
      </c>
      <c r="AD89" s="41" t="n">
        <f aca="false">+AD90</f>
        <v>0</v>
      </c>
      <c r="AE89" s="41" t="n">
        <f aca="false">+AE90</f>
        <v>0</v>
      </c>
      <c r="AF89" s="41" t="n">
        <f aca="false">+AF90</f>
        <v>0</v>
      </c>
      <c r="AG89" s="41" t="n">
        <f aca="false">+AG90</f>
        <v>0</v>
      </c>
      <c r="AH89" s="41" t="n">
        <f aca="false">+AH90</f>
        <v>0</v>
      </c>
      <c r="AI89" s="41" t="n">
        <f aca="false">+AI90</f>
        <v>0</v>
      </c>
      <c r="AJ89" s="41" t="n">
        <f aca="false">+AJ90</f>
        <v>0</v>
      </c>
      <c r="AK89" s="41" t="n">
        <f aca="false">+AK90</f>
        <v>0</v>
      </c>
      <c r="AL89" s="41" t="n">
        <f aca="false">+AL90</f>
        <v>0</v>
      </c>
      <c r="AM89" s="41" t="n">
        <f aca="false">+AM90</f>
        <v>0</v>
      </c>
      <c r="AN89" s="41" t="n">
        <f aca="false">+AN90</f>
        <v>0</v>
      </c>
      <c r="AO89" s="41" t="n">
        <f aca="false">+AO90</f>
        <v>0</v>
      </c>
      <c r="AP89" s="41" t="n">
        <f aca="false">+AP90</f>
        <v>0</v>
      </c>
      <c r="AQ89" s="41" t="n">
        <f aca="false">+AQ90</f>
        <v>0</v>
      </c>
      <c r="AR89" s="41" t="n">
        <f aca="false">+AR90</f>
        <v>0</v>
      </c>
      <c r="AS89" s="41" t="n">
        <f aca="false">+AS90</f>
        <v>0</v>
      </c>
      <c r="AT89" s="41" t="n">
        <f aca="false">+AT90</f>
        <v>0</v>
      </c>
      <c r="AU89" s="41" t="n">
        <f aca="false">+AU90</f>
        <v>0</v>
      </c>
      <c r="AV89" s="41" t="n">
        <f aca="false">+AV90</f>
        <v>0</v>
      </c>
      <c r="AW89" s="41" t="n">
        <f aca="false">+AW90</f>
        <v>0</v>
      </c>
      <c r="AX89" s="41" t="n">
        <f aca="false">+AX90</f>
        <v>0</v>
      </c>
      <c r="AY89" s="41" t="n">
        <f aca="false">+AY90</f>
        <v>0</v>
      </c>
      <c r="AZ89" s="41" t="n">
        <f aca="false">+AZ90</f>
        <v>0</v>
      </c>
      <c r="BA89" s="41" t="n">
        <f aca="false">+BA90</f>
        <v>0</v>
      </c>
      <c r="BB89" s="41" t="n">
        <f aca="false">+BB90</f>
        <v>0</v>
      </c>
      <c r="BC89" s="41" t="n">
        <f aca="false">+BC90</f>
        <v>0</v>
      </c>
      <c r="BD89" s="41" t="n">
        <f aca="false">+BD90</f>
        <v>0</v>
      </c>
      <c r="BE89" s="41" t="n">
        <f aca="false">+BE90</f>
        <v>0</v>
      </c>
      <c r="BF89" s="41" t="n">
        <f aca="false">+BF90</f>
        <v>0</v>
      </c>
      <c r="BG89" s="41" t="n">
        <f aca="false">+BG90</f>
        <v>0</v>
      </c>
    </row>
    <row r="90" customFormat="false" ht="11.25" hidden="false" customHeight="false" outlineLevel="0" collapsed="false">
      <c r="A90" s="46" t="s">
        <v>235</v>
      </c>
      <c r="B90" s="90"/>
      <c r="C90" s="72" t="s">
        <v>236</v>
      </c>
      <c r="D90" s="46" t="n">
        <f aca="false">SUM(D91:D92)</f>
        <v>295000</v>
      </c>
      <c r="E90" s="46" t="n">
        <f aca="false">SUM(E91:E92)</f>
        <v>0</v>
      </c>
      <c r="F90" s="46" t="n">
        <f aca="false">SUM(F91:F92)</f>
        <v>0</v>
      </c>
      <c r="G90" s="46" t="n">
        <f aca="false">SUM(G91:G92)</f>
        <v>295000</v>
      </c>
      <c r="H90" s="46" t="n">
        <f aca="false">SUM(H91:H92)</f>
        <v>0</v>
      </c>
      <c r="I90" s="46" t="n">
        <f aca="false">SUM(I91:I92)</f>
        <v>0</v>
      </c>
      <c r="J90" s="46" t="n">
        <f aca="false">SUM(J91:J92)</f>
        <v>0</v>
      </c>
      <c r="K90" s="46" t="n">
        <f aca="false">SUM(K91:K92)</f>
        <v>0</v>
      </c>
      <c r="L90" s="46" t="n">
        <f aca="false">SUM(L91:L92)</f>
        <v>0</v>
      </c>
      <c r="M90" s="46" t="n">
        <f aca="false">SUM(M91:M92)</f>
        <v>0</v>
      </c>
      <c r="N90" s="46" t="n">
        <f aca="false">SUM(N91:N92)</f>
        <v>0</v>
      </c>
      <c r="O90" s="46" t="n">
        <f aca="false">SUM(O91:O92)</f>
        <v>0</v>
      </c>
      <c r="P90" s="46" t="n">
        <f aca="false">SUM(P91:P92)</f>
        <v>0</v>
      </c>
      <c r="Q90" s="46" t="n">
        <f aca="false">SUM(Q91:Q92)</f>
        <v>0</v>
      </c>
      <c r="R90" s="46" t="n">
        <f aca="false">SUM(R91:R92)</f>
        <v>0</v>
      </c>
      <c r="S90" s="46" t="n">
        <f aca="false">SUM(S91:S92)</f>
        <v>0</v>
      </c>
      <c r="T90" s="46" t="n">
        <f aca="false">SUM(T91:T92)</f>
        <v>0</v>
      </c>
      <c r="U90" s="46" t="n">
        <f aca="false">SUM(U91:U92)</f>
        <v>0</v>
      </c>
      <c r="V90" s="46" t="n">
        <f aca="false">SUM(V91:V92)</f>
        <v>0</v>
      </c>
      <c r="W90" s="46" t="n">
        <f aca="false">SUM(W91:W92)</f>
        <v>0</v>
      </c>
      <c r="X90" s="46" t="n">
        <f aca="false">SUM(X91:X92)</f>
        <v>0</v>
      </c>
      <c r="Y90" s="46" t="n">
        <f aca="false">SUM(Y91:Y92)</f>
        <v>0</v>
      </c>
      <c r="Z90" s="46" t="n">
        <f aca="false">SUM(Z91:Z92)</f>
        <v>0</v>
      </c>
      <c r="AA90" s="46" t="n">
        <f aca="false">SUM(AA91:AA92)</f>
        <v>0</v>
      </c>
      <c r="AB90" s="46" t="n">
        <f aca="false">SUM(AB91:AB92)</f>
        <v>0</v>
      </c>
      <c r="AC90" s="46" t="n">
        <f aca="false">SUM(AC91:AC92)</f>
        <v>0</v>
      </c>
      <c r="AD90" s="46" t="n">
        <f aca="false">SUM(AD91:AD92)</f>
        <v>0</v>
      </c>
      <c r="AE90" s="46" t="n">
        <f aca="false">SUM(AE91:AE92)</f>
        <v>0</v>
      </c>
      <c r="AF90" s="46" t="n">
        <f aca="false">SUM(AF91:AF92)</f>
        <v>0</v>
      </c>
      <c r="AG90" s="46" t="n">
        <f aca="false">SUM(AG91:AG92)</f>
        <v>0</v>
      </c>
      <c r="AH90" s="46" t="n">
        <f aca="false">SUM(AH91:AH92)</f>
        <v>0</v>
      </c>
      <c r="AI90" s="46" t="n">
        <f aca="false">SUM(AI91:AI92)</f>
        <v>0</v>
      </c>
      <c r="AJ90" s="46" t="n">
        <f aca="false">SUM(AJ91:AJ92)</f>
        <v>0</v>
      </c>
      <c r="AK90" s="46" t="n">
        <f aca="false">SUM(AK91:AK92)</f>
        <v>0</v>
      </c>
      <c r="AL90" s="46" t="n">
        <f aca="false">SUM(AL91:AL92)</f>
        <v>0</v>
      </c>
      <c r="AM90" s="46" t="n">
        <f aca="false">SUM(AM91:AM92)</f>
        <v>0</v>
      </c>
      <c r="AN90" s="46" t="n">
        <f aca="false">SUM(AN91:AN92)</f>
        <v>0</v>
      </c>
      <c r="AO90" s="46" t="n">
        <f aca="false">SUM(AO91:AO92)</f>
        <v>0</v>
      </c>
      <c r="AP90" s="46" t="n">
        <f aca="false">SUM(AP91:AP92)</f>
        <v>0</v>
      </c>
      <c r="AQ90" s="46" t="n">
        <f aca="false">SUM(AQ91:AQ92)</f>
        <v>0</v>
      </c>
      <c r="AR90" s="46" t="n">
        <f aca="false">SUM(AR91:AR92)</f>
        <v>0</v>
      </c>
      <c r="AS90" s="46" t="n">
        <f aca="false">SUM(AS91:AS92)</f>
        <v>0</v>
      </c>
      <c r="AT90" s="46" t="n">
        <f aca="false">SUM(AT91:AT92)</f>
        <v>0</v>
      </c>
      <c r="AU90" s="46" t="n">
        <f aca="false">SUM(AU91:AU92)</f>
        <v>0</v>
      </c>
      <c r="AV90" s="46" t="n">
        <f aca="false">SUM(AV91:AV92)</f>
        <v>0</v>
      </c>
      <c r="AW90" s="46" t="n">
        <f aca="false">SUM(AW91:AW92)</f>
        <v>0</v>
      </c>
      <c r="AX90" s="46" t="n">
        <f aca="false">SUM(AX91:AX92)</f>
        <v>0</v>
      </c>
      <c r="AY90" s="46" t="n">
        <f aca="false">SUM(AY91:AY92)</f>
        <v>0</v>
      </c>
      <c r="AZ90" s="46" t="n">
        <f aca="false">SUM(AZ91:AZ92)</f>
        <v>0</v>
      </c>
      <c r="BA90" s="46" t="n">
        <f aca="false">SUM(BA91:BA92)</f>
        <v>0</v>
      </c>
      <c r="BB90" s="46" t="n">
        <f aca="false">SUM(BB91:BB92)</f>
        <v>0</v>
      </c>
      <c r="BC90" s="46" t="n">
        <f aca="false">SUM(BC91:BC92)</f>
        <v>0</v>
      </c>
      <c r="BD90" s="46" t="n">
        <f aca="false">SUM(BD91:BD92)</f>
        <v>0</v>
      </c>
      <c r="BE90" s="46" t="n">
        <f aca="false">SUM(BE91:BE92)</f>
        <v>0</v>
      </c>
      <c r="BF90" s="46" t="n">
        <f aca="false">SUM(BF91:BF92)</f>
        <v>0</v>
      </c>
      <c r="BG90" s="46" t="n">
        <f aca="false">SUM(BG91:BG92)</f>
        <v>0</v>
      </c>
    </row>
    <row r="91" customFormat="false" ht="15.75" hidden="false" customHeight="true" outlineLevel="0" collapsed="false">
      <c r="A91" s="80" t="s">
        <v>237</v>
      </c>
      <c r="B91" s="82" t="n">
        <v>11</v>
      </c>
      <c r="C91" s="83" t="s">
        <v>238</v>
      </c>
      <c r="D91" s="50" t="n">
        <v>195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195000</v>
      </c>
      <c r="H91" s="51" t="n">
        <f aca="false">+[1]Informe_dane!H91</f>
        <v>0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0</v>
      </c>
      <c r="U91" s="51" t="n">
        <f aca="false">+[1]Informe_dane!U91</f>
        <v>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0</v>
      </c>
      <c r="AH91" s="51" t="n">
        <f aca="false">+[1]Informe_dane!AH91</f>
        <v>0</v>
      </c>
      <c r="AI91" s="51" t="n">
        <f aca="false">+[1]Informe_dane!AI91</f>
        <v>0</v>
      </c>
      <c r="AJ91" s="51" t="n">
        <f aca="false">+[1]Informe_dane!AJ91</f>
        <v>0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0</v>
      </c>
      <c r="AU91" s="51" t="n">
        <f aca="false">+[1]Informe_dane!AU91</f>
        <v>0</v>
      </c>
      <c r="AV91" s="51" t="n">
        <f aca="false">+[1]Informe_dane!AV91</f>
        <v>0</v>
      </c>
      <c r="AW91" s="51" t="n">
        <f aca="false">+[1]Informe_dane!AW91</f>
        <v>0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0</v>
      </c>
    </row>
    <row r="92" customFormat="false" ht="15.75" hidden="false" customHeight="true" outlineLevel="0" collapsed="false">
      <c r="A92" s="77" t="s">
        <v>239</v>
      </c>
      <c r="B92" s="92" t="n">
        <v>11</v>
      </c>
      <c r="C92" s="94" t="s">
        <v>240</v>
      </c>
      <c r="D92" s="77" t="n">
        <v>100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1000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customFormat="false" ht="25.5" hidden="false" customHeight="false" outlineLevel="0" collapsed="false">
      <c r="A93" s="38" t="s">
        <v>241</v>
      </c>
      <c r="B93" s="85"/>
      <c r="C93" s="95" t="s">
        <v>242</v>
      </c>
      <c r="D93" s="38" t="n">
        <f aca="false">+D94+D98</f>
        <v>724000</v>
      </c>
      <c r="E93" s="38" t="n">
        <f aca="false">+E94+E98</f>
        <v>380</v>
      </c>
      <c r="F93" s="38" t="n">
        <f aca="false">+F94+F98</f>
        <v>380</v>
      </c>
      <c r="G93" s="38" t="n">
        <f aca="false">+G94+G98</f>
        <v>724000</v>
      </c>
      <c r="H93" s="38" t="n">
        <f aca="false">+H94+H98</f>
        <v>0</v>
      </c>
      <c r="I93" s="38" t="n">
        <f aca="false">+I94+I98</f>
        <v>151456.24637</v>
      </c>
      <c r="J93" s="38" t="n">
        <f aca="false">+J94+J98</f>
        <v>20899.9</v>
      </c>
      <c r="K93" s="38" t="n">
        <f aca="false">+K94+K98</f>
        <v>0</v>
      </c>
      <c r="L93" s="38" t="n">
        <f aca="false">+L94+L98</f>
        <v>0</v>
      </c>
      <c r="M93" s="38" t="n">
        <f aca="false">+M94+M98</f>
        <v>0</v>
      </c>
      <c r="N93" s="38" t="n">
        <f aca="false">+N94+N98</f>
        <v>0</v>
      </c>
      <c r="O93" s="38" t="n">
        <f aca="false">+O94+O98</f>
        <v>0</v>
      </c>
      <c r="P93" s="38" t="n">
        <f aca="false">+P94+P98</f>
        <v>0</v>
      </c>
      <c r="Q93" s="38" t="n">
        <f aca="false">+Q94+Q98</f>
        <v>0</v>
      </c>
      <c r="R93" s="38" t="n">
        <f aca="false">+R94+R98</f>
        <v>0</v>
      </c>
      <c r="S93" s="38" t="n">
        <f aca="false">+S94+S98</f>
        <v>0</v>
      </c>
      <c r="T93" s="38" t="n">
        <f aca="false">+T94+T98</f>
        <v>172356.14637</v>
      </c>
      <c r="U93" s="38" t="n">
        <f aca="false">+U94+U98</f>
        <v>0</v>
      </c>
      <c r="V93" s="38" t="n">
        <f aca="false">+V94+V98</f>
        <v>151456.24637</v>
      </c>
      <c r="W93" s="38" t="n">
        <f aca="false">+W94+W98</f>
        <v>20602.2</v>
      </c>
      <c r="X93" s="38" t="n">
        <f aca="false">+X94+X98</f>
        <v>0</v>
      </c>
      <c r="Y93" s="38" t="n">
        <f aca="false">+Y94+Y98</f>
        <v>0</v>
      </c>
      <c r="Z93" s="38" t="n">
        <f aca="false">+Z94+Z98</f>
        <v>0</v>
      </c>
      <c r="AA93" s="38" t="n">
        <f aca="false">+AA94+AA98</f>
        <v>0</v>
      </c>
      <c r="AB93" s="38" t="n">
        <f aca="false">+AB94+AB98</f>
        <v>0</v>
      </c>
      <c r="AC93" s="38" t="n">
        <f aca="false">+AC94+AC98</f>
        <v>0</v>
      </c>
      <c r="AD93" s="38" t="n">
        <f aca="false">+AD94+AD98</f>
        <v>0</v>
      </c>
      <c r="AE93" s="38" t="n">
        <f aca="false">+AE94+AE98</f>
        <v>0</v>
      </c>
      <c r="AF93" s="38" t="n">
        <f aca="false">+AF94+AF98</f>
        <v>0</v>
      </c>
      <c r="AG93" s="38" t="n">
        <f aca="false">+AG94+AG98</f>
        <v>172058.44637</v>
      </c>
      <c r="AH93" s="38" t="n">
        <f aca="false">+AH94+AH98</f>
        <v>0</v>
      </c>
      <c r="AI93" s="38" t="n">
        <f aca="false">+AI94+AI98</f>
        <v>7973.18637</v>
      </c>
      <c r="AJ93" s="38" t="n">
        <f aca="false">+AJ94+AJ98</f>
        <v>164085.26</v>
      </c>
      <c r="AK93" s="38" t="n">
        <f aca="false">+AK94+AK98</f>
        <v>0</v>
      </c>
      <c r="AL93" s="38" t="n">
        <f aca="false">+AL94+AL98</f>
        <v>0</v>
      </c>
      <c r="AM93" s="38" t="n">
        <f aca="false">+AM94+AM98</f>
        <v>0</v>
      </c>
      <c r="AN93" s="38" t="n">
        <f aca="false">+AN94+AN98</f>
        <v>0</v>
      </c>
      <c r="AO93" s="38" t="n">
        <f aca="false">+AO94+AO98</f>
        <v>0</v>
      </c>
      <c r="AP93" s="38" t="n">
        <f aca="false">+AP94+AP98</f>
        <v>0</v>
      </c>
      <c r="AQ93" s="38" t="n">
        <f aca="false">+AQ94+AQ98</f>
        <v>0</v>
      </c>
      <c r="AR93" s="38" t="n">
        <f aca="false">+AR94+AR98</f>
        <v>0</v>
      </c>
      <c r="AS93" s="38" t="n">
        <f aca="false">+AS94+AS98</f>
        <v>0</v>
      </c>
      <c r="AT93" s="38" t="n">
        <f aca="false">+AT94+AT98</f>
        <v>172058.44637</v>
      </c>
      <c r="AU93" s="38" t="n">
        <f aca="false">+AU94+AU98</f>
        <v>0</v>
      </c>
      <c r="AV93" s="38" t="n">
        <f aca="false">+AV94+AV98</f>
        <v>7973.18637</v>
      </c>
      <c r="AW93" s="38" t="n">
        <f aca="false">+AW94+AW98</f>
        <v>164085.26</v>
      </c>
      <c r="AX93" s="38" t="n">
        <f aca="false">+AX94+AX98</f>
        <v>0</v>
      </c>
      <c r="AY93" s="38" t="n">
        <f aca="false">+AY94+AY98</f>
        <v>0</v>
      </c>
      <c r="AZ93" s="38" t="n">
        <f aca="false">+AZ94+AZ98</f>
        <v>0</v>
      </c>
      <c r="BA93" s="38" t="n">
        <f aca="false">+BA94+BA98</f>
        <v>0</v>
      </c>
      <c r="BB93" s="38" t="n">
        <f aca="false">+BB94+BB98</f>
        <v>0</v>
      </c>
      <c r="BC93" s="38" t="n">
        <f aca="false">+BC94+BC98</f>
        <v>0</v>
      </c>
      <c r="BD93" s="38" t="n">
        <f aca="false">+BD94+BD98</f>
        <v>0</v>
      </c>
      <c r="BE93" s="38" t="n">
        <f aca="false">+BE94+BE98</f>
        <v>0</v>
      </c>
      <c r="BF93" s="38" t="n">
        <f aca="false">+BF94+BF98</f>
        <v>0</v>
      </c>
      <c r="BG93" s="38" t="n">
        <f aca="false">+BG94+BG98</f>
        <v>172058.44637</v>
      </c>
    </row>
    <row r="94" customFormat="false" ht="12.75" hidden="false" customHeight="false" outlineLevel="0" collapsed="false">
      <c r="A94" s="41" t="s">
        <v>243</v>
      </c>
      <c r="B94" s="68"/>
      <c r="C94" s="96" t="s">
        <v>244</v>
      </c>
      <c r="D94" s="38" t="n">
        <f aca="false">+D95</f>
        <v>180000</v>
      </c>
      <c r="E94" s="38" t="n">
        <f aca="false">+E95</f>
        <v>380</v>
      </c>
      <c r="F94" s="38" t="n">
        <f aca="false">+F95</f>
        <v>380</v>
      </c>
      <c r="G94" s="38" t="n">
        <f aca="false">+G95</f>
        <v>180000</v>
      </c>
      <c r="H94" s="38" t="n">
        <f aca="false">+H95</f>
        <v>0</v>
      </c>
      <c r="I94" s="38" t="n">
        <f aca="false">+I95</f>
        <v>143483.06</v>
      </c>
      <c r="J94" s="38" t="n">
        <f aca="false">+J95</f>
        <v>20899.9</v>
      </c>
      <c r="K94" s="38" t="n">
        <f aca="false">+K95</f>
        <v>0</v>
      </c>
      <c r="L94" s="38" t="n">
        <f aca="false">+L95</f>
        <v>0</v>
      </c>
      <c r="M94" s="38" t="n">
        <f aca="false">+M95</f>
        <v>0</v>
      </c>
      <c r="N94" s="38" t="n">
        <f aca="false">+N95</f>
        <v>0</v>
      </c>
      <c r="O94" s="38" t="n">
        <f aca="false">+O95</f>
        <v>0</v>
      </c>
      <c r="P94" s="38" t="n">
        <f aca="false">+P95</f>
        <v>0</v>
      </c>
      <c r="Q94" s="38" t="n">
        <f aca="false">+Q95</f>
        <v>0</v>
      </c>
      <c r="R94" s="38" t="n">
        <f aca="false">+R95</f>
        <v>0</v>
      </c>
      <c r="S94" s="38" t="n">
        <f aca="false">+S95</f>
        <v>0</v>
      </c>
      <c r="T94" s="38" t="n">
        <f aca="false">+T95</f>
        <v>164382.96</v>
      </c>
      <c r="U94" s="38" t="n">
        <f aca="false">+U95</f>
        <v>0</v>
      </c>
      <c r="V94" s="38" t="n">
        <f aca="false">+V95</f>
        <v>143483.06</v>
      </c>
      <c r="W94" s="38" t="n">
        <f aca="false">+W95</f>
        <v>20602.2</v>
      </c>
      <c r="X94" s="38" t="n">
        <f aca="false">+X95</f>
        <v>0</v>
      </c>
      <c r="Y94" s="38" t="n">
        <f aca="false">+Y95</f>
        <v>0</v>
      </c>
      <c r="Z94" s="38" t="n">
        <f aca="false">+Z95</f>
        <v>0</v>
      </c>
      <c r="AA94" s="38" t="n">
        <f aca="false">+AA95</f>
        <v>0</v>
      </c>
      <c r="AB94" s="38" t="n">
        <f aca="false">+AB95</f>
        <v>0</v>
      </c>
      <c r="AC94" s="38" t="n">
        <f aca="false">+AC95</f>
        <v>0</v>
      </c>
      <c r="AD94" s="38" t="n">
        <f aca="false">+AD95</f>
        <v>0</v>
      </c>
      <c r="AE94" s="38" t="n">
        <f aca="false">+AE95</f>
        <v>0</v>
      </c>
      <c r="AF94" s="38" t="n">
        <f aca="false">+AF95</f>
        <v>0</v>
      </c>
      <c r="AG94" s="38" t="n">
        <f aca="false">+AG95</f>
        <v>164085.26</v>
      </c>
      <c r="AH94" s="38" t="n">
        <f aca="false">+AH95</f>
        <v>0</v>
      </c>
      <c r="AI94" s="38" t="n">
        <f aca="false">+AI95</f>
        <v>0</v>
      </c>
      <c r="AJ94" s="38" t="n">
        <f aca="false">+AJ95</f>
        <v>164085.26</v>
      </c>
      <c r="AK94" s="38" t="n">
        <f aca="false">+AK95</f>
        <v>0</v>
      </c>
      <c r="AL94" s="38" t="n">
        <f aca="false">+AL95</f>
        <v>0</v>
      </c>
      <c r="AM94" s="38" t="n">
        <f aca="false">+AM95</f>
        <v>0</v>
      </c>
      <c r="AN94" s="38" t="n">
        <f aca="false">+AN95</f>
        <v>0</v>
      </c>
      <c r="AO94" s="38" t="n">
        <f aca="false">+AO95</f>
        <v>0</v>
      </c>
      <c r="AP94" s="38" t="n">
        <f aca="false">+AP95</f>
        <v>0</v>
      </c>
      <c r="AQ94" s="38" t="n">
        <f aca="false">+AQ95</f>
        <v>0</v>
      </c>
      <c r="AR94" s="38" t="n">
        <f aca="false">+AR95</f>
        <v>0</v>
      </c>
      <c r="AS94" s="38" t="n">
        <f aca="false">+AS95</f>
        <v>0</v>
      </c>
      <c r="AT94" s="38" t="n">
        <f aca="false">+AT95</f>
        <v>164085.26</v>
      </c>
      <c r="AU94" s="38" t="n">
        <f aca="false">+AU95</f>
        <v>0</v>
      </c>
      <c r="AV94" s="38" t="n">
        <f aca="false">+AV95</f>
        <v>0</v>
      </c>
      <c r="AW94" s="38" t="n">
        <f aca="false">+AW95</f>
        <v>164085.26</v>
      </c>
      <c r="AX94" s="38" t="n">
        <f aca="false">+AX95</f>
        <v>0</v>
      </c>
      <c r="AY94" s="38" t="n">
        <f aca="false">+AY95</f>
        <v>0</v>
      </c>
      <c r="AZ94" s="38" t="n">
        <f aca="false">+AZ95</f>
        <v>0</v>
      </c>
      <c r="BA94" s="38" t="n">
        <f aca="false">+BA95</f>
        <v>0</v>
      </c>
      <c r="BB94" s="38" t="n">
        <f aca="false">+BB95</f>
        <v>0</v>
      </c>
      <c r="BC94" s="38" t="n">
        <f aca="false">+BC95</f>
        <v>0</v>
      </c>
      <c r="BD94" s="38" t="n">
        <f aca="false">+BD95</f>
        <v>0</v>
      </c>
      <c r="BE94" s="38" t="n">
        <f aca="false">+BE95</f>
        <v>0</v>
      </c>
      <c r="BF94" s="38" t="n">
        <f aca="false">+BF95</f>
        <v>0</v>
      </c>
      <c r="BG94" s="38" t="n">
        <f aca="false">+BG95</f>
        <v>164085.26</v>
      </c>
    </row>
    <row r="95" customFormat="false" ht="12.75" hidden="false" customHeight="false" outlineLevel="0" collapsed="false">
      <c r="A95" s="46" t="s">
        <v>245</v>
      </c>
      <c r="B95" s="90"/>
      <c r="C95" s="91" t="s">
        <v>246</v>
      </c>
      <c r="D95" s="38" t="n">
        <f aca="false">+D96+D97</f>
        <v>180000</v>
      </c>
      <c r="E95" s="38" t="n">
        <f aca="false">+E96+E97</f>
        <v>380</v>
      </c>
      <c r="F95" s="38" t="n">
        <f aca="false">+F96+F97</f>
        <v>380</v>
      </c>
      <c r="G95" s="38" t="n">
        <f aca="false">+G96+G97</f>
        <v>180000</v>
      </c>
      <c r="H95" s="38" t="n">
        <f aca="false">+H96+H97</f>
        <v>0</v>
      </c>
      <c r="I95" s="38" t="n">
        <f aca="false">+I96+I97</f>
        <v>143483.06</v>
      </c>
      <c r="J95" s="38" t="n">
        <f aca="false">+J96+J97</f>
        <v>20899.9</v>
      </c>
      <c r="K95" s="38" t="n">
        <f aca="false">+K96+K97</f>
        <v>0</v>
      </c>
      <c r="L95" s="38" t="n">
        <f aca="false">+L96+L97</f>
        <v>0</v>
      </c>
      <c r="M95" s="38" t="n">
        <f aca="false">+M96+M97</f>
        <v>0</v>
      </c>
      <c r="N95" s="38" t="n">
        <f aca="false">+N96+N97</f>
        <v>0</v>
      </c>
      <c r="O95" s="38" t="n">
        <f aca="false">+O96+O97</f>
        <v>0</v>
      </c>
      <c r="P95" s="38" t="n">
        <f aca="false">+P96+P97</f>
        <v>0</v>
      </c>
      <c r="Q95" s="38" t="n">
        <f aca="false">+Q96+Q97</f>
        <v>0</v>
      </c>
      <c r="R95" s="38" t="n">
        <f aca="false">+R96+R97</f>
        <v>0</v>
      </c>
      <c r="S95" s="38" t="n">
        <f aca="false">+S96+S97</f>
        <v>0</v>
      </c>
      <c r="T95" s="38" t="n">
        <f aca="false">+T96+T97</f>
        <v>164382.96</v>
      </c>
      <c r="U95" s="38" t="n">
        <f aca="false">+U96+U97</f>
        <v>0</v>
      </c>
      <c r="V95" s="38" t="n">
        <f aca="false">+V96+V97</f>
        <v>143483.06</v>
      </c>
      <c r="W95" s="38" t="n">
        <f aca="false">+W96+W97</f>
        <v>20602.2</v>
      </c>
      <c r="X95" s="38" t="n">
        <f aca="false">+X96+X97</f>
        <v>0</v>
      </c>
      <c r="Y95" s="38" t="n">
        <f aca="false">+Y96+Y97</f>
        <v>0</v>
      </c>
      <c r="Z95" s="38" t="n">
        <f aca="false">+Z96+Z97</f>
        <v>0</v>
      </c>
      <c r="AA95" s="38" t="n">
        <f aca="false">+AA96+AA97</f>
        <v>0</v>
      </c>
      <c r="AB95" s="38" t="n">
        <f aca="false">+AB96+AB97</f>
        <v>0</v>
      </c>
      <c r="AC95" s="38" t="n">
        <f aca="false">+AC96+AC97</f>
        <v>0</v>
      </c>
      <c r="AD95" s="38" t="n">
        <f aca="false">+AD96+AD97</f>
        <v>0</v>
      </c>
      <c r="AE95" s="38" t="n">
        <f aca="false">+AE96+AE97</f>
        <v>0</v>
      </c>
      <c r="AF95" s="38" t="n">
        <f aca="false">+AF96+AF97</f>
        <v>0</v>
      </c>
      <c r="AG95" s="38" t="n">
        <f aca="false">+AG96+AG97</f>
        <v>164085.26</v>
      </c>
      <c r="AH95" s="38" t="n">
        <f aca="false">+AH96+AH97</f>
        <v>0</v>
      </c>
      <c r="AI95" s="38" t="n">
        <f aca="false">+AI96+AI97</f>
        <v>0</v>
      </c>
      <c r="AJ95" s="38" t="n">
        <f aca="false">+AJ96+AJ97</f>
        <v>164085.26</v>
      </c>
      <c r="AK95" s="38" t="n">
        <f aca="false">+AK96+AK97</f>
        <v>0</v>
      </c>
      <c r="AL95" s="38" t="n">
        <f aca="false">+AL96+AL97</f>
        <v>0</v>
      </c>
      <c r="AM95" s="38" t="n">
        <f aca="false">+AM96+AM97</f>
        <v>0</v>
      </c>
      <c r="AN95" s="38" t="n">
        <f aca="false">+AN96+AN97</f>
        <v>0</v>
      </c>
      <c r="AO95" s="38" t="n">
        <f aca="false">+AO96+AO97</f>
        <v>0</v>
      </c>
      <c r="AP95" s="38" t="n">
        <f aca="false">+AP96+AP97</f>
        <v>0</v>
      </c>
      <c r="AQ95" s="38" t="n">
        <f aca="false">+AQ96+AQ97</f>
        <v>0</v>
      </c>
      <c r="AR95" s="38" t="n">
        <f aca="false">+AR96+AR97</f>
        <v>0</v>
      </c>
      <c r="AS95" s="38" t="n">
        <f aca="false">+AS96+AS97</f>
        <v>0</v>
      </c>
      <c r="AT95" s="38" t="n">
        <f aca="false">+AT96+AT97</f>
        <v>164085.26</v>
      </c>
      <c r="AU95" s="38" t="n">
        <f aca="false">+AU96+AU97</f>
        <v>0</v>
      </c>
      <c r="AV95" s="38" t="n">
        <f aca="false">+AV96+AV97</f>
        <v>0</v>
      </c>
      <c r="AW95" s="38" t="n">
        <f aca="false">+AW96+AW97</f>
        <v>164085.26</v>
      </c>
      <c r="AX95" s="38" t="n">
        <f aca="false">+AX96+AX97</f>
        <v>0</v>
      </c>
      <c r="AY95" s="38" t="n">
        <f aca="false">+AY96+AY97</f>
        <v>0</v>
      </c>
      <c r="AZ95" s="38" t="n">
        <f aca="false">+AZ96+AZ97</f>
        <v>0</v>
      </c>
      <c r="BA95" s="38" t="n">
        <f aca="false">+BA96+BA97</f>
        <v>0</v>
      </c>
      <c r="BB95" s="38" t="n">
        <f aca="false">+BB96+BB97</f>
        <v>0</v>
      </c>
      <c r="BC95" s="38" t="n">
        <f aca="false">+BC96+BC97</f>
        <v>0</v>
      </c>
      <c r="BD95" s="38" t="n">
        <f aca="false">+BD96+BD97</f>
        <v>0</v>
      </c>
      <c r="BE95" s="38" t="n">
        <f aca="false">+BE96+BE97</f>
        <v>0</v>
      </c>
      <c r="BF95" s="38" t="n">
        <f aca="false">+BF96+BF97</f>
        <v>0</v>
      </c>
      <c r="BG95" s="38" t="n">
        <f aca="false">+BG96+BG97</f>
        <v>164085.26</v>
      </c>
    </row>
    <row r="96" customFormat="false" ht="15.75" hidden="false" customHeight="true" outlineLevel="0" collapsed="false">
      <c r="A96" s="97" t="s">
        <v>247</v>
      </c>
      <c r="B96" s="82" t="n">
        <v>10</v>
      </c>
      <c r="C96" s="81" t="s">
        <v>248</v>
      </c>
      <c r="D96" s="50" t="n">
        <v>180000</v>
      </c>
      <c r="E96" s="51" t="n">
        <f aca="false">+[1]Informe_dane!E96</f>
        <v>0</v>
      </c>
      <c r="F96" s="51" t="n">
        <f aca="false">+[1]Informe_dane!F96</f>
        <v>380</v>
      </c>
      <c r="G96" s="51" t="n">
        <f aca="false">+[1]Informe_dane!G96</f>
        <v>179620</v>
      </c>
      <c r="H96" s="51" t="n">
        <f aca="false">+[1]Informe_dane!H96</f>
        <v>0</v>
      </c>
      <c r="I96" s="51" t="n">
        <f aca="false">+[1]Informe_dane!I96</f>
        <v>143483.06</v>
      </c>
      <c r="J96" s="51" t="n">
        <f aca="false">+[1]Informe_dane!J96</f>
        <v>20522.2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164005.26</v>
      </c>
      <c r="U96" s="51" t="n">
        <f aca="false">+[1]Informe_dane!U96</f>
        <v>0</v>
      </c>
      <c r="V96" s="51" t="n">
        <f aca="false">+[1]Informe_dane!V96</f>
        <v>143483.06</v>
      </c>
      <c r="W96" s="51" t="n">
        <f aca="false">+[1]Informe_dane!W96</f>
        <v>20224.5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163707.56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163707.56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163707.56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163707.56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163707.56</v>
      </c>
    </row>
    <row r="97" customFormat="false" ht="15.75" hidden="false" customHeight="true" outlineLevel="0" collapsed="false">
      <c r="A97" s="98" t="s">
        <v>249</v>
      </c>
      <c r="B97" s="92" t="n">
        <v>10</v>
      </c>
      <c r="C97" s="99" t="s">
        <v>250</v>
      </c>
      <c r="D97" s="77"/>
      <c r="E97" s="51" t="n">
        <f aca="false">+[1]Informe_dane!E97</f>
        <v>380</v>
      </c>
      <c r="F97" s="51" t="n">
        <f aca="false">+[1]Informe_dane!F97</f>
        <v>0</v>
      </c>
      <c r="G97" s="51" t="n">
        <f aca="false">+[1]Informe_dane!G97</f>
        <v>380</v>
      </c>
      <c r="H97" s="51" t="n">
        <f aca="false">+[1]Informe_dane!H97</f>
        <v>0</v>
      </c>
      <c r="I97" s="51" t="n">
        <f aca="false">+[1]Informe_dane!I97</f>
        <v>0</v>
      </c>
      <c r="J97" s="51" t="n">
        <f aca="false">+[1]Informe_dane!J97</f>
        <v>377.7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377.7</v>
      </c>
      <c r="U97" s="51" t="n">
        <f aca="false">+[1]Informe_dane!U97</f>
        <v>0</v>
      </c>
      <c r="V97" s="51" t="n">
        <f aca="false">+[1]Informe_dane!V97</f>
        <v>0</v>
      </c>
      <c r="W97" s="51" t="n">
        <f aca="false">+[1]Informe_dane!W97</f>
        <v>377.7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377.7</v>
      </c>
      <c r="AH97" s="51" t="n">
        <f aca="false">+[1]Informe_dane!AH97</f>
        <v>0</v>
      </c>
      <c r="AI97" s="51" t="n">
        <f aca="false">+[1]Informe_dane!AI97</f>
        <v>0</v>
      </c>
      <c r="AJ97" s="51" t="n">
        <f aca="false">+[1]Informe_dane!AJ97</f>
        <v>377.7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377.7</v>
      </c>
      <c r="AU97" s="51" t="n">
        <f aca="false">+[1]Informe_dane!AU97</f>
        <v>0</v>
      </c>
      <c r="AV97" s="51" t="n">
        <f aca="false">+[1]Informe_dane!AV97</f>
        <v>0</v>
      </c>
      <c r="AW97" s="51" t="n">
        <f aca="false">+[1]Informe_dane!AW97</f>
        <v>377.7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377.7</v>
      </c>
    </row>
    <row r="98" customFormat="false" ht="12" hidden="false" customHeight="false" outlineLevel="0" collapsed="false">
      <c r="A98" s="41" t="s">
        <v>251</v>
      </c>
      <c r="B98" s="68"/>
      <c r="C98" s="96" t="s">
        <v>252</v>
      </c>
      <c r="D98" s="41" t="n">
        <f aca="false">+D99</f>
        <v>544000</v>
      </c>
      <c r="E98" s="41" t="n">
        <f aca="false">+E99</f>
        <v>0</v>
      </c>
      <c r="F98" s="41" t="n">
        <f aca="false">+F99</f>
        <v>0</v>
      </c>
      <c r="G98" s="41" t="n">
        <f aca="false">+G99</f>
        <v>544000</v>
      </c>
      <c r="H98" s="41" t="n">
        <f aca="false">+H99</f>
        <v>0</v>
      </c>
      <c r="I98" s="41" t="n">
        <f aca="false">+I99</f>
        <v>7973.18637</v>
      </c>
      <c r="J98" s="41" t="n">
        <f aca="false">+J99</f>
        <v>0</v>
      </c>
      <c r="K98" s="41" t="n">
        <f aca="false">+K99</f>
        <v>0</v>
      </c>
      <c r="L98" s="41" t="n">
        <f aca="false">+L99</f>
        <v>0</v>
      </c>
      <c r="M98" s="41" t="n">
        <f aca="false">+M99</f>
        <v>0</v>
      </c>
      <c r="N98" s="41" t="n">
        <f aca="false">+N99</f>
        <v>0</v>
      </c>
      <c r="O98" s="41" t="n">
        <f aca="false">+O99</f>
        <v>0</v>
      </c>
      <c r="P98" s="41" t="n">
        <f aca="false">+P99</f>
        <v>0</v>
      </c>
      <c r="Q98" s="41" t="n">
        <f aca="false">+Q99</f>
        <v>0</v>
      </c>
      <c r="R98" s="41" t="n">
        <f aca="false">+R99</f>
        <v>0</v>
      </c>
      <c r="S98" s="41" t="n">
        <f aca="false">+S99</f>
        <v>0</v>
      </c>
      <c r="T98" s="41" t="n">
        <f aca="false">+T99</f>
        <v>7973.18637</v>
      </c>
      <c r="U98" s="41" t="n">
        <f aca="false">+U99</f>
        <v>0</v>
      </c>
      <c r="V98" s="41" t="n">
        <f aca="false">+V99</f>
        <v>7973.18637</v>
      </c>
      <c r="W98" s="41" t="n">
        <f aca="false">+W99</f>
        <v>0</v>
      </c>
      <c r="X98" s="41" t="n">
        <f aca="false">+X99</f>
        <v>0</v>
      </c>
      <c r="Y98" s="41" t="n">
        <f aca="false">+Y99</f>
        <v>0</v>
      </c>
      <c r="Z98" s="41" t="n">
        <f aca="false">+Z99</f>
        <v>0</v>
      </c>
      <c r="AA98" s="41" t="n">
        <f aca="false">+AA99</f>
        <v>0</v>
      </c>
      <c r="AB98" s="41" t="n">
        <f aca="false">+AB99</f>
        <v>0</v>
      </c>
      <c r="AC98" s="41" t="n">
        <f aca="false">+AC99</f>
        <v>0</v>
      </c>
      <c r="AD98" s="41" t="n">
        <f aca="false">+AD99</f>
        <v>0</v>
      </c>
      <c r="AE98" s="41" t="n">
        <f aca="false">+AE99</f>
        <v>0</v>
      </c>
      <c r="AF98" s="41" t="n">
        <f aca="false">+AF99</f>
        <v>0</v>
      </c>
      <c r="AG98" s="41" t="n">
        <f aca="false">+AG99</f>
        <v>7973.18637</v>
      </c>
      <c r="AH98" s="41" t="n">
        <f aca="false">+AH99</f>
        <v>0</v>
      </c>
      <c r="AI98" s="41" t="n">
        <f aca="false">+AI99</f>
        <v>7973.18637</v>
      </c>
      <c r="AJ98" s="41" t="n">
        <f aca="false">+AJ99</f>
        <v>0</v>
      </c>
      <c r="AK98" s="41" t="n">
        <f aca="false">+AK99</f>
        <v>0</v>
      </c>
      <c r="AL98" s="41" t="n">
        <f aca="false">+AL99</f>
        <v>0</v>
      </c>
      <c r="AM98" s="41" t="n">
        <f aca="false">+AM99</f>
        <v>0</v>
      </c>
      <c r="AN98" s="41" t="n">
        <f aca="false">+AN99</f>
        <v>0</v>
      </c>
      <c r="AO98" s="41" t="n">
        <f aca="false">+AO99</f>
        <v>0</v>
      </c>
      <c r="AP98" s="41" t="n">
        <f aca="false">+AP99</f>
        <v>0</v>
      </c>
      <c r="AQ98" s="41" t="n">
        <f aca="false">+AQ99</f>
        <v>0</v>
      </c>
      <c r="AR98" s="41" t="n">
        <f aca="false">+AR99</f>
        <v>0</v>
      </c>
      <c r="AS98" s="41" t="n">
        <f aca="false">+AS99</f>
        <v>0</v>
      </c>
      <c r="AT98" s="41" t="n">
        <f aca="false">+AT99</f>
        <v>7973.18637</v>
      </c>
      <c r="AU98" s="41" t="n">
        <f aca="false">+AU99</f>
        <v>0</v>
      </c>
      <c r="AV98" s="41" t="n">
        <f aca="false">+AV99</f>
        <v>7973.18637</v>
      </c>
      <c r="AW98" s="41" t="n">
        <f aca="false">+AW99</f>
        <v>0</v>
      </c>
      <c r="AX98" s="41" t="n">
        <f aca="false">+AX99</f>
        <v>0</v>
      </c>
      <c r="AY98" s="41" t="n">
        <f aca="false">+AY99</f>
        <v>0</v>
      </c>
      <c r="AZ98" s="41" t="n">
        <f aca="false">+AZ99</f>
        <v>0</v>
      </c>
      <c r="BA98" s="41" t="n">
        <f aca="false">+BA99</f>
        <v>0</v>
      </c>
      <c r="BB98" s="41" t="n">
        <f aca="false">+BB99</f>
        <v>0</v>
      </c>
      <c r="BC98" s="41" t="n">
        <f aca="false">+BC99</f>
        <v>0</v>
      </c>
      <c r="BD98" s="41" t="n">
        <f aca="false">+BD99</f>
        <v>0</v>
      </c>
      <c r="BE98" s="41" t="n">
        <f aca="false">+BE99</f>
        <v>0</v>
      </c>
      <c r="BF98" s="41" t="n">
        <f aca="false">+BF99</f>
        <v>0</v>
      </c>
      <c r="BG98" s="41" t="n">
        <f aca="false">+BG99</f>
        <v>7973.18637</v>
      </c>
    </row>
    <row r="99" customFormat="false" ht="16.5" hidden="false" customHeight="true" outlineLevel="0" collapsed="false">
      <c r="A99" s="100" t="s">
        <v>253</v>
      </c>
      <c r="B99" s="101" t="n">
        <v>11</v>
      </c>
      <c r="C99" s="83" t="s">
        <v>254</v>
      </c>
      <c r="D99" s="50" t="n">
        <v>544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[1]Informe_dane!G99</f>
        <v>544000</v>
      </c>
      <c r="H99" s="51" t="n">
        <f aca="false">+[1]Informe_dane!H99</f>
        <v>0</v>
      </c>
      <c r="I99" s="51" t="n">
        <f aca="false">+[1]Informe_dane!I99</f>
        <v>7973.18637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7973.18637</v>
      </c>
      <c r="U99" s="51" t="n">
        <f aca="false">+[1]Informe_dane!U99</f>
        <v>0</v>
      </c>
      <c r="V99" s="51" t="n">
        <f aca="false">+[1]Informe_dane!V99</f>
        <v>7973.18637</v>
      </c>
      <c r="W99" s="51" t="n">
        <f aca="false">+[1]Informe_dane!W99</f>
        <v>0</v>
      </c>
      <c r="X99" s="51" t="n">
        <f aca="false">+[1]Informe_dane!X99</f>
        <v>0</v>
      </c>
      <c r="Y99" s="51" t="n">
        <f aca="false">+[1]Informe_dane!Y99</f>
        <v>0</v>
      </c>
      <c r="Z99" s="51" t="n">
        <f aca="false">+[1]Informe_dane!Z99</f>
        <v>0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7973.18637</v>
      </c>
      <c r="AH99" s="51" t="n">
        <f aca="false">+[1]Informe_dane!AH99</f>
        <v>0</v>
      </c>
      <c r="AI99" s="51" t="n">
        <f aca="false">+[1]Informe_dane!AI99</f>
        <v>7973.18637</v>
      </c>
      <c r="AJ99" s="51" t="n">
        <f aca="false">+[1]Informe_dane!AJ99</f>
        <v>0</v>
      </c>
      <c r="AK99" s="51" t="n">
        <f aca="false">+[1]Informe_dane!AK99</f>
        <v>0</v>
      </c>
      <c r="AL99" s="51" t="n">
        <f aca="false">+[1]Informe_dane!AL99</f>
        <v>0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7973.18637</v>
      </c>
      <c r="AU99" s="51" t="n">
        <f aca="false">+[1]Informe_dane!AU99</f>
        <v>0</v>
      </c>
      <c r="AV99" s="51" t="n">
        <f aca="false">+[1]Informe_dane!AV99</f>
        <v>7973.18637</v>
      </c>
      <c r="AW99" s="51" t="n">
        <f aca="false">+[1]Informe_dane!AW99</f>
        <v>0</v>
      </c>
      <c r="AX99" s="51" t="n">
        <f aca="false">+[1]Informe_dane!AX99</f>
        <v>0</v>
      </c>
      <c r="AY99" s="51" t="n">
        <f aca="false">+[1]Informe_dane!AY99</f>
        <v>0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7973.18637</v>
      </c>
    </row>
    <row r="100" customFormat="false" ht="15.75" hidden="false" customHeight="true" outlineLevel="0" collapsed="false">
      <c r="A100" s="102" t="s">
        <v>255</v>
      </c>
      <c r="B100" s="103"/>
      <c r="C100" s="104" t="s">
        <v>256</v>
      </c>
      <c r="D100" s="104" t="n">
        <f aca="false">SUM(D101:D116)</f>
        <v>127855523.362</v>
      </c>
      <c r="E100" s="104" t="n">
        <f aca="false">SUM(E101:E116)</f>
        <v>0</v>
      </c>
      <c r="F100" s="104" t="n">
        <f aca="false">SUM(F101:F116)</f>
        <v>0</v>
      </c>
      <c r="G100" s="104" t="n">
        <f aca="false">SUM(G101:G116)</f>
        <v>127855523.362</v>
      </c>
      <c r="H100" s="104" t="n">
        <f aca="false">SUM(H101:H116)</f>
        <v>37938290.97449</v>
      </c>
      <c r="I100" s="104" t="n">
        <f aca="false">SUM(I101:I116)</f>
        <v>8203163.72682</v>
      </c>
      <c r="J100" s="104" t="n">
        <f aca="false">SUM(J101:J116)</f>
        <v>33194321.98724</v>
      </c>
      <c r="K100" s="104" t="n">
        <f aca="false">SUM(K101:K116)</f>
        <v>0</v>
      </c>
      <c r="L100" s="104" t="n">
        <f aca="false">SUM(L101:L116)</f>
        <v>0</v>
      </c>
      <c r="M100" s="104" t="n">
        <f aca="false">SUM(M101:M116)</f>
        <v>0</v>
      </c>
      <c r="N100" s="104" t="n">
        <f aca="false">SUM(N101:N116)</f>
        <v>0</v>
      </c>
      <c r="O100" s="104" t="n">
        <f aca="false">SUM(O101:O116)</f>
        <v>0</v>
      </c>
      <c r="P100" s="104" t="n">
        <f aca="false">SUM(P101:P116)</f>
        <v>0</v>
      </c>
      <c r="Q100" s="104" t="n">
        <f aca="false">SUM(Q101:Q116)</f>
        <v>0</v>
      </c>
      <c r="R100" s="104" t="n">
        <f aca="false">SUM(R101:R116)</f>
        <v>0</v>
      </c>
      <c r="S100" s="104" t="n">
        <f aca="false">SUM(S101:S116)</f>
        <v>0</v>
      </c>
      <c r="T100" s="104" t="n">
        <f aca="false">SUM(T101:T116)</f>
        <v>79335776.68855</v>
      </c>
      <c r="U100" s="104" t="n">
        <f aca="false">SUM(U101:U116)</f>
        <v>33624774.1255</v>
      </c>
      <c r="V100" s="104" t="n">
        <f aca="false">SUM(V101:V116)</f>
        <v>6663633.01955</v>
      </c>
      <c r="W100" s="104" t="n">
        <f aca="false">SUM(W101:W116)</f>
        <v>6493869.7365</v>
      </c>
      <c r="X100" s="104" t="n">
        <f aca="false">SUM(X101:X116)</f>
        <v>0</v>
      </c>
      <c r="Y100" s="104" t="n">
        <f aca="false">SUM(Y101:Y116)</f>
        <v>0</v>
      </c>
      <c r="Z100" s="104" t="n">
        <f aca="false">SUM(Z101:Z116)</f>
        <v>0</v>
      </c>
      <c r="AA100" s="104" t="n">
        <f aca="false">SUM(AA101:AA116)</f>
        <v>0</v>
      </c>
      <c r="AB100" s="104" t="n">
        <f aca="false">SUM(AB101:AB116)</f>
        <v>0</v>
      </c>
      <c r="AC100" s="104" t="n">
        <f aca="false">SUM(AC101:AC116)</f>
        <v>0</v>
      </c>
      <c r="AD100" s="104" t="n">
        <f aca="false">SUM(AD101:AD116)</f>
        <v>0</v>
      </c>
      <c r="AE100" s="104" t="n">
        <f aca="false">SUM(AE101:AE116)</f>
        <v>0</v>
      </c>
      <c r="AF100" s="104" t="n">
        <f aca="false">SUM(AF101:AF116)</f>
        <v>0</v>
      </c>
      <c r="AG100" s="104" t="n">
        <f aca="false">SUM(AG101:AG116)</f>
        <v>46782276.88155</v>
      </c>
      <c r="AH100" s="104" t="n">
        <f aca="false">SUM(AH101:AH116)</f>
        <v>628871.46847</v>
      </c>
      <c r="AI100" s="104" t="n">
        <f aca="false">SUM(AI101:AI116)</f>
        <v>5984919.69951</v>
      </c>
      <c r="AJ100" s="104" t="n">
        <f aca="false">SUM(AJ101:AJ116)</f>
        <v>8103770.27485</v>
      </c>
      <c r="AK100" s="104" t="n">
        <f aca="false">SUM(AK101:AK116)</f>
        <v>0</v>
      </c>
      <c r="AL100" s="104" t="n">
        <f aca="false">SUM(AL101:AL116)</f>
        <v>0</v>
      </c>
      <c r="AM100" s="104" t="n">
        <f aca="false">SUM(AM101:AM116)</f>
        <v>0</v>
      </c>
      <c r="AN100" s="104" t="n">
        <f aca="false">SUM(AN101:AN116)</f>
        <v>0</v>
      </c>
      <c r="AO100" s="104" t="n">
        <f aca="false">SUM(AO101:AO116)</f>
        <v>0</v>
      </c>
      <c r="AP100" s="104" t="n">
        <f aca="false">SUM(AP101:AP116)</f>
        <v>0</v>
      </c>
      <c r="AQ100" s="104" t="n">
        <f aca="false">SUM(AQ101:AQ116)</f>
        <v>0</v>
      </c>
      <c r="AR100" s="104" t="n">
        <f aca="false">SUM(AR101:AR116)</f>
        <v>0</v>
      </c>
      <c r="AS100" s="104" t="n">
        <f aca="false">SUM(AS101:AS116)</f>
        <v>0</v>
      </c>
      <c r="AT100" s="104" t="n">
        <f aca="false">SUM(AT101:AT116)</f>
        <v>14717561.44283</v>
      </c>
      <c r="AU100" s="104" t="n">
        <f aca="false">SUM(AU101:AU116)</f>
        <v>628438.96847</v>
      </c>
      <c r="AV100" s="104" t="n">
        <f aca="false">SUM(AV101:AV116)</f>
        <v>5983805.01751</v>
      </c>
      <c r="AW100" s="104" t="n">
        <f aca="false">SUM(AW101:AW116)</f>
        <v>8105317.45685</v>
      </c>
      <c r="AX100" s="104" t="n">
        <f aca="false">SUM(AX101:AX116)</f>
        <v>0</v>
      </c>
      <c r="AY100" s="104" t="n">
        <f aca="false">SUM(AY101:AY116)</f>
        <v>0</v>
      </c>
      <c r="AZ100" s="104" t="n">
        <f aca="false">SUM(AZ101:AZ116)</f>
        <v>0</v>
      </c>
      <c r="BA100" s="104" t="n">
        <f aca="false">SUM(BA101:BA116)</f>
        <v>0</v>
      </c>
      <c r="BB100" s="104" t="n">
        <f aca="false">SUM(BB101:BB116)</f>
        <v>0</v>
      </c>
      <c r="BC100" s="104" t="n">
        <f aca="false">SUM(BC101:BC116)</f>
        <v>0</v>
      </c>
      <c r="BD100" s="104" t="n">
        <f aca="false">SUM(BD101:BD116)</f>
        <v>0</v>
      </c>
      <c r="BE100" s="104" t="n">
        <f aca="false">SUM(BE101:BE116)</f>
        <v>0</v>
      </c>
      <c r="BF100" s="104" t="n">
        <f aca="false">SUM(BF101:BF116)</f>
        <v>0</v>
      </c>
      <c r="BG100" s="104" t="n">
        <f aca="false">SUM(BG101:BG116)</f>
        <v>14717561.44283</v>
      </c>
    </row>
    <row r="101" customFormat="false" ht="33.75" hidden="false" customHeight="false" outlineLevel="0" collapsed="false">
      <c r="A101" s="54" t="s">
        <v>257</v>
      </c>
      <c r="B101" s="78" t="s">
        <v>79</v>
      </c>
      <c r="C101" s="59" t="s">
        <v>258</v>
      </c>
      <c r="D101" s="54" t="n">
        <v>3440000</v>
      </c>
      <c r="E101" s="51" t="n">
        <f aca="false">+[1]Informe_dane!E101</f>
        <v>0</v>
      </c>
      <c r="F101" s="51" t="n">
        <f aca="false">+[1]Informe_dane!F101</f>
        <v>0</v>
      </c>
      <c r="G101" s="51" t="n">
        <f aca="false">+[1]Informe_dane!G101</f>
        <v>3440000</v>
      </c>
      <c r="H101" s="51" t="n">
        <f aca="false">+[1]Informe_dane!H101</f>
        <v>2066177.91571</v>
      </c>
      <c r="I101" s="51" t="n">
        <f aca="false">+[1]Informe_dane!I101</f>
        <v>16567.521</v>
      </c>
      <c r="J101" s="51" t="n">
        <f aca="false">+[1]Informe_dane!J101</f>
        <v>54115.752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0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2136861.18871</v>
      </c>
      <c r="U101" s="51" t="n">
        <f aca="false">+[1]Informe_dane!U101</f>
        <v>1869564.42171</v>
      </c>
      <c r="V101" s="51" t="n">
        <f aca="false">+[1]Informe_dane!V101</f>
        <v>149137.712</v>
      </c>
      <c r="W101" s="51" t="n">
        <f aca="false">+[1]Informe_dane!W101</f>
        <v>52769.596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0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2071471.72971</v>
      </c>
      <c r="AH101" s="51" t="n">
        <f aca="false">+[1]Informe_dane!AH101</f>
        <v>5202.47747</v>
      </c>
      <c r="AI101" s="51" t="n">
        <f aca="false">+[1]Informe_dane!AI101</f>
        <v>141468.38224</v>
      </c>
      <c r="AJ101" s="51" t="n">
        <f aca="false">+[1]Informe_dane!AJ101</f>
        <v>200962.469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0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347633.32871</v>
      </c>
      <c r="AU101" s="51" t="n">
        <f aca="false">+[1]Informe_dane!AU101</f>
        <v>5202.47747</v>
      </c>
      <c r="AV101" s="51" t="n">
        <f aca="false">+[1]Informe_dane!AV101</f>
        <v>141468.38224</v>
      </c>
      <c r="AW101" s="51" t="n">
        <f aca="false">+[1]Informe_dane!AW101</f>
        <v>200962.469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0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347633.32871</v>
      </c>
    </row>
    <row r="102" customFormat="false" ht="33.75" hidden="false" customHeight="false" outlineLevel="0" collapsed="false">
      <c r="A102" s="54" t="s">
        <v>259</v>
      </c>
      <c r="B102" s="78" t="s">
        <v>79</v>
      </c>
      <c r="C102" s="59" t="s">
        <v>260</v>
      </c>
      <c r="D102" s="54" t="n">
        <v>3485523.362</v>
      </c>
      <c r="E102" s="51" t="n">
        <f aca="false">+[1]Informe_dane!E102</f>
        <v>0</v>
      </c>
      <c r="F102" s="51" t="n">
        <f aca="false">+[1]Informe_dane!F102</f>
        <v>0</v>
      </c>
      <c r="G102" s="51" t="n">
        <f aca="false">+[1]Informe_dane!G102</f>
        <v>3485523.362</v>
      </c>
      <c r="H102" s="51" t="n">
        <f aca="false">+[1]Informe_dane!H102</f>
        <v>3407423.304</v>
      </c>
      <c r="I102" s="51" t="n">
        <f aca="false">+[1]Informe_dane!I102</f>
        <v>6349.113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3413772.417</v>
      </c>
      <c r="U102" s="51" t="n">
        <f aca="false">+[1]Informe_dane!U102</f>
        <v>3314452.804</v>
      </c>
      <c r="V102" s="51" t="n">
        <f aca="false">+[1]Informe_dane!V102</f>
        <v>88408.566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3402861.37</v>
      </c>
      <c r="AH102" s="51" t="n">
        <f aca="false">+[1]Informe_dane!AH102</f>
        <v>0</v>
      </c>
      <c r="AI102" s="51" t="n">
        <f aca="false">+[1]Informe_dane!AI102</f>
        <v>179210.605</v>
      </c>
      <c r="AJ102" s="51" t="n">
        <f aca="false">+[1]Informe_dane!AJ102</f>
        <v>1306531.715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1485742.32</v>
      </c>
      <c r="AU102" s="51" t="n">
        <f aca="false">+[1]Informe_dane!AU102</f>
        <v>0</v>
      </c>
      <c r="AV102" s="51" t="n">
        <f aca="false">+[1]Informe_dane!AV102</f>
        <v>179210.605</v>
      </c>
      <c r="AW102" s="51" t="n">
        <f aca="false">+[1]Informe_dane!AW102</f>
        <v>1306531.715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1485742.32</v>
      </c>
    </row>
    <row r="103" s="42" customFormat="true" ht="22.5" hidden="false" customHeight="false" outlineLevel="0" collapsed="false">
      <c r="A103" s="54" t="s">
        <v>261</v>
      </c>
      <c r="B103" s="78" t="s">
        <v>79</v>
      </c>
      <c r="C103" s="59" t="s">
        <v>262</v>
      </c>
      <c r="D103" s="54" t="n">
        <v>2892000</v>
      </c>
      <c r="E103" s="51" t="n">
        <f aca="false">+[1]Informe_dane!E103</f>
        <v>0</v>
      </c>
      <c r="F103" s="51" t="n">
        <f aca="false">+[1]Informe_dane!F103</f>
        <v>0</v>
      </c>
      <c r="G103" s="51" t="n">
        <f aca="false">+[1]Informe_dane!G103</f>
        <v>2892000</v>
      </c>
      <c r="H103" s="51" t="n">
        <f aca="false">+[1]Informe_dane!H103</f>
        <v>1778506.134</v>
      </c>
      <c r="I103" s="51" t="n">
        <f aca="false">+[1]Informe_dane!I103</f>
        <v>70678.87</v>
      </c>
      <c r="J103" s="51" t="n">
        <f aca="false">+[1]Informe_dane!J103</f>
        <v>369233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2218418.004</v>
      </c>
      <c r="U103" s="51" t="n">
        <f aca="false">+[1]Informe_dane!U103</f>
        <v>1738456.134</v>
      </c>
      <c r="V103" s="51" t="n">
        <f aca="false">+[1]Informe_dane!V103</f>
        <v>73618.279</v>
      </c>
      <c r="W103" s="51" t="n">
        <f aca="false">+[1]Informe_dane!W103</f>
        <v>281763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2093837.413</v>
      </c>
      <c r="AH103" s="51" t="n">
        <f aca="false">+[1]Informe_dane!AH103</f>
        <v>0</v>
      </c>
      <c r="AI103" s="51" t="n">
        <f aca="false">+[1]Informe_dane!AI103</f>
        <v>124273.715</v>
      </c>
      <c r="AJ103" s="51" t="n">
        <f aca="false">+[1]Informe_dane!AJ103</f>
        <v>166277.394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290551.109</v>
      </c>
      <c r="AU103" s="51" t="n">
        <f aca="false">+[1]Informe_dane!AU103</f>
        <v>0</v>
      </c>
      <c r="AV103" s="51" t="n">
        <f aca="false">+[1]Informe_dane!AV103</f>
        <v>124273.715</v>
      </c>
      <c r="AW103" s="51" t="n">
        <f aca="false">+[1]Informe_dane!AW103</f>
        <v>166277.394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290551.109</v>
      </c>
    </row>
    <row r="104" customFormat="false" ht="22.5" hidden="false" customHeight="false" outlineLevel="0" collapsed="false">
      <c r="A104" s="54" t="s">
        <v>263</v>
      </c>
      <c r="B104" s="78" t="n">
        <v>10</v>
      </c>
      <c r="C104" s="59" t="s">
        <v>264</v>
      </c>
      <c r="D104" s="54" t="n">
        <v>1688700</v>
      </c>
      <c r="E104" s="51" t="n">
        <f aca="false">+[1]Informe_dane!E104</f>
        <v>0</v>
      </c>
      <c r="F104" s="51" t="n">
        <f aca="false">+[1]Informe_dane!F104</f>
        <v>0</v>
      </c>
      <c r="G104" s="51" t="n">
        <f aca="false">+[1]Informe_dane!G104</f>
        <v>1688700</v>
      </c>
      <c r="H104" s="51" t="n">
        <f aca="false">+[1]Informe_dane!H104</f>
        <v>1202884.13</v>
      </c>
      <c r="I104" s="51" t="n">
        <f aca="false">+[1]Informe_dane!I104</f>
        <v>10533.28</v>
      </c>
      <c r="J104" s="51" t="n">
        <f aca="false">+[1]Informe_dane!J104</f>
        <v>5060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1264017.41</v>
      </c>
      <c r="U104" s="51" t="n">
        <f aca="false">+[1]Informe_dane!U104</f>
        <v>1096093.63</v>
      </c>
      <c r="V104" s="51" t="n">
        <f aca="false">+[1]Informe_dane!V104</f>
        <v>20000</v>
      </c>
      <c r="W104" s="51" t="n">
        <f aca="false">+[1]Informe_dane!W104</f>
        <v>44313.333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1160406.963</v>
      </c>
      <c r="AH104" s="51" t="n">
        <f aca="false">+[1]Informe_dane!AH104</f>
        <v>0</v>
      </c>
      <c r="AI104" s="51" t="n">
        <f aca="false">+[1]Informe_dane!AI104</f>
        <v>95697.1</v>
      </c>
      <c r="AJ104" s="51" t="n">
        <f aca="false">+[1]Informe_dane!AJ104</f>
        <v>86903.1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182600.2</v>
      </c>
      <c r="AU104" s="51" t="n">
        <f aca="false">+[1]Informe_dane!AU104</f>
        <v>0</v>
      </c>
      <c r="AV104" s="51" t="n">
        <f aca="false">+[1]Informe_dane!AV104</f>
        <v>95697.1</v>
      </c>
      <c r="AW104" s="51" t="n">
        <f aca="false">+[1]Informe_dane!AW104</f>
        <v>86903.1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182600.2</v>
      </c>
    </row>
    <row r="105" customFormat="false" ht="22.5" hidden="false" customHeight="false" outlineLevel="0" collapsed="false">
      <c r="A105" s="54" t="s">
        <v>265</v>
      </c>
      <c r="B105" s="78" t="s">
        <v>79</v>
      </c>
      <c r="C105" s="59" t="s">
        <v>266</v>
      </c>
      <c r="D105" s="54" t="n">
        <v>189700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[1]Informe_dane!G105</f>
        <v>189700</v>
      </c>
      <c r="H105" s="51" t="n">
        <f aca="false">+[1]Informe_dane!H105</f>
        <v>149600</v>
      </c>
      <c r="I105" s="51" t="n">
        <f aca="false">+[1]Informe_dane!I105</f>
        <v>18984</v>
      </c>
      <c r="J105" s="51" t="n">
        <f aca="false">+[1]Informe_dane!J105</f>
        <v>0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168584</v>
      </c>
      <c r="U105" s="51" t="n">
        <f aca="false">+[1]Informe_dane!U105</f>
        <v>0</v>
      </c>
      <c r="V105" s="51" t="n">
        <f aca="false">+[1]Informe_dane!V105</f>
        <v>168584</v>
      </c>
      <c r="W105" s="51" t="n">
        <f aca="false">+[1]Informe_dane!W105</f>
        <v>0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168584</v>
      </c>
      <c r="AH105" s="51" t="n">
        <f aca="false">+[1]Informe_dane!AH105</f>
        <v>0</v>
      </c>
      <c r="AI105" s="51" t="n">
        <f aca="false">+[1]Informe_dane!AI105</f>
        <v>0</v>
      </c>
      <c r="AJ105" s="51" t="n">
        <f aca="false">+[1]Informe_dane!AJ105</f>
        <v>3164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3164</v>
      </c>
      <c r="AU105" s="51" t="n">
        <f aca="false">+[1]Informe_dane!AU105</f>
        <v>0</v>
      </c>
      <c r="AV105" s="51" t="n">
        <f aca="false">+[1]Informe_dane!AV105</f>
        <v>0</v>
      </c>
      <c r="AW105" s="51" t="n">
        <f aca="false">+[1]Informe_dane!AW105</f>
        <v>3164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3164</v>
      </c>
    </row>
    <row r="106" customFormat="false" ht="22.5" hidden="false" customHeight="false" outlineLevel="0" collapsed="false">
      <c r="A106" s="54" t="s">
        <v>265</v>
      </c>
      <c r="B106" s="78" t="s">
        <v>267</v>
      </c>
      <c r="C106" s="59" t="s">
        <v>266</v>
      </c>
      <c r="D106" s="54" t="n">
        <v>80000000</v>
      </c>
      <c r="E106" s="51" t="n">
        <f aca="false">+[1]Informe_dane!E106</f>
        <v>0</v>
      </c>
      <c r="F106" s="51" t="n">
        <f aca="false">+[1]Informe_dane!F106</f>
        <v>0</v>
      </c>
      <c r="G106" s="51" t="n">
        <f aca="false">+[1]Informe_dane!G106</f>
        <v>80000000</v>
      </c>
      <c r="H106" s="51" t="n">
        <f aca="false">+[1]Informe_dane!H106</f>
        <v>16764373.1277</v>
      </c>
      <c r="I106" s="51" t="n">
        <f aca="false">+[1]Informe_dane!I106</f>
        <v>6933368.03282</v>
      </c>
      <c r="J106" s="51" t="n">
        <f aca="false">+[1]Informe_dane!J106</f>
        <v>31953306.25924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55651047.41976</v>
      </c>
      <c r="U106" s="51" t="n">
        <f aca="false">+[1]Informe_dane!U106</f>
        <v>15416841.6007</v>
      </c>
      <c r="V106" s="51" t="n">
        <f aca="false">+[1]Informe_dane!V106</f>
        <v>3689437.76252</v>
      </c>
      <c r="W106" s="51" t="n">
        <f aca="false">+[1]Informe_dane!W106</f>
        <v>5159428.8255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24265708.18872</v>
      </c>
      <c r="AH106" s="51" t="n">
        <f aca="false">+[1]Informe_dane!AH106</f>
        <v>621654.518</v>
      </c>
      <c r="AI106" s="51" t="n">
        <f aca="false">+[1]Informe_dane!AI106</f>
        <v>4569592.61227</v>
      </c>
      <c r="AJ106" s="51" t="n">
        <f aca="false">+[1]Informe_dane!AJ106</f>
        <v>4635210.56197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9826457.69224</v>
      </c>
      <c r="AU106" s="51" t="n">
        <f aca="false">+[1]Informe_dane!AU106</f>
        <v>621222.018</v>
      </c>
      <c r="AV106" s="51" t="n">
        <f aca="false">+[1]Informe_dane!AV106</f>
        <v>4570025.11227</v>
      </c>
      <c r="AW106" s="51" t="n">
        <f aca="false">+[1]Informe_dane!AW106</f>
        <v>4635210.56197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9826457.69224</v>
      </c>
    </row>
    <row r="107" customFormat="false" ht="33.75" hidden="false" customHeight="false" outlineLevel="0" collapsed="false">
      <c r="A107" s="54" t="s">
        <v>268</v>
      </c>
      <c r="B107" s="78" t="s">
        <v>79</v>
      </c>
      <c r="C107" s="59" t="s">
        <v>269</v>
      </c>
      <c r="D107" s="54" t="n">
        <v>1854000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[1]Informe_dane!G107</f>
        <v>1854000</v>
      </c>
      <c r="H107" s="51" t="n">
        <f aca="false">+[1]Informe_dane!H107</f>
        <v>1706024.5</v>
      </c>
      <c r="I107" s="51" t="n">
        <f aca="false">+[1]Informe_dane!I107</f>
        <v>-59900</v>
      </c>
      <c r="J107" s="51" t="n">
        <f aca="false">+[1]Informe_dane!J107</f>
        <v>54755.5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1700880</v>
      </c>
      <c r="U107" s="51" t="n">
        <f aca="false">+[1]Informe_dane!U107</f>
        <v>1570560</v>
      </c>
      <c r="V107" s="51" t="n">
        <f aca="false">+[1]Informe_dane!V107</f>
        <v>75564.5</v>
      </c>
      <c r="W107" s="51" t="n">
        <f aca="false">+[1]Informe_dane!W107</f>
        <v>52930.478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1699054.978</v>
      </c>
      <c r="AH107" s="51" t="n">
        <f aca="false">+[1]Informe_dane!AH107</f>
        <v>0</v>
      </c>
      <c r="AI107" s="51" t="n">
        <f aca="false">+[1]Informe_dane!AI107</f>
        <v>109070</v>
      </c>
      <c r="AJ107" s="51" t="n">
        <f aca="false">+[1]Informe_dane!AJ107</f>
        <v>127519.978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236589.978</v>
      </c>
      <c r="AU107" s="51" t="n">
        <f aca="false">+[1]Informe_dane!AU107</f>
        <v>0</v>
      </c>
      <c r="AV107" s="51" t="n">
        <f aca="false">+[1]Informe_dane!AV107</f>
        <v>109070</v>
      </c>
      <c r="AW107" s="51" t="n">
        <f aca="false">+[1]Informe_dane!AW107</f>
        <v>127519.978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236589.978</v>
      </c>
    </row>
    <row r="108" customFormat="false" ht="33.75" hidden="false" customHeight="false" outlineLevel="0" collapsed="false">
      <c r="A108" s="54" t="s">
        <v>270</v>
      </c>
      <c r="B108" s="78" t="s">
        <v>79</v>
      </c>
      <c r="C108" s="59" t="s">
        <v>271</v>
      </c>
      <c r="D108" s="54" t="n">
        <v>1860600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1860600</v>
      </c>
      <c r="H108" s="51" t="n">
        <f aca="false">+[1]Informe_dane!H108</f>
        <v>1102831.76</v>
      </c>
      <c r="I108" s="51" t="n">
        <f aca="false">+[1]Informe_dane!I108</f>
        <v>158324.215</v>
      </c>
      <c r="J108" s="51" t="n">
        <f aca="false">+[1]Informe_dane!J108</f>
        <v>3480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1295955.975</v>
      </c>
      <c r="U108" s="51" t="n">
        <f aca="false">+[1]Informe_dane!U108</f>
        <v>1070831.76</v>
      </c>
      <c r="V108" s="51" t="n">
        <f aca="false">+[1]Informe_dane!V108</f>
        <v>160230.779</v>
      </c>
      <c r="W108" s="51" t="n">
        <f aca="false">+[1]Informe_dane!W108</f>
        <v>463.276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1231525.815</v>
      </c>
      <c r="AH108" s="51" t="n">
        <f aca="false">+[1]Informe_dane!AH108</f>
        <v>0</v>
      </c>
      <c r="AI108" s="51" t="n">
        <f aca="false">+[1]Informe_dane!AI108</f>
        <v>97676.199</v>
      </c>
      <c r="AJ108" s="51" t="n">
        <f aca="false">+[1]Informe_dane!AJ108</f>
        <v>107656.108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205332.307</v>
      </c>
      <c r="AU108" s="51" t="n">
        <f aca="false">+[1]Informe_dane!AU108</f>
        <v>0</v>
      </c>
      <c r="AV108" s="51" t="n">
        <f aca="false">+[1]Informe_dane!AV108</f>
        <v>96945.42</v>
      </c>
      <c r="AW108" s="51" t="n">
        <f aca="false">+[1]Informe_dane!AW108</f>
        <v>108386.887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205332.307</v>
      </c>
    </row>
    <row r="109" customFormat="false" ht="15.75" hidden="false" customHeight="true" outlineLevel="0" collapsed="false">
      <c r="A109" s="54" t="s">
        <v>272</v>
      </c>
      <c r="B109" s="78" t="s">
        <v>79</v>
      </c>
      <c r="C109" s="59" t="s">
        <v>273</v>
      </c>
      <c r="D109" s="54" t="n">
        <v>6000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6000000</v>
      </c>
      <c r="H109" s="51" t="n">
        <f aca="false">+[1]Informe_dane!H109</f>
        <v>1813619.682</v>
      </c>
      <c r="I109" s="51" t="n">
        <f aca="false">+[1]Informe_dane!I109</f>
        <v>18685.6</v>
      </c>
      <c r="J109" s="51" t="n">
        <f aca="false">+[1]Informe_dane!J109</f>
        <v>319786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2152091.282</v>
      </c>
      <c r="U109" s="51" t="n">
        <f aca="false">+[1]Informe_dane!U109</f>
        <v>1387791.091</v>
      </c>
      <c r="V109" s="51" t="n">
        <f aca="false">+[1]Informe_dane!V109</f>
        <v>295841.8</v>
      </c>
      <c r="W109" s="51" t="n">
        <f aca="false">+[1]Informe_dane!W109</f>
        <v>373902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2057534.891</v>
      </c>
      <c r="AH109" s="51" t="n">
        <f aca="false">+[1]Informe_dane!AH109</f>
        <v>0</v>
      </c>
      <c r="AI109" s="51" t="n">
        <f aca="false">+[1]Informe_dane!AI109</f>
        <v>134739.781</v>
      </c>
      <c r="AJ109" s="51" t="n">
        <f aca="false">+[1]Informe_dane!AJ109</f>
        <v>171534.781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306274.562</v>
      </c>
      <c r="AU109" s="51" t="n">
        <f aca="false">+[1]Informe_dane!AU109</f>
        <v>0</v>
      </c>
      <c r="AV109" s="51" t="n">
        <f aca="false">+[1]Informe_dane!AV109</f>
        <v>134739.781</v>
      </c>
      <c r="AW109" s="51" t="n">
        <f aca="false">+[1]Informe_dane!AW109</f>
        <v>171534.781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306274.562</v>
      </c>
    </row>
    <row r="110" customFormat="false" ht="16.5" hidden="false" customHeight="true" outlineLevel="0" collapsed="false">
      <c r="A110" s="54" t="s">
        <v>272</v>
      </c>
      <c r="B110" s="78" t="s">
        <v>267</v>
      </c>
      <c r="C110" s="59" t="s">
        <v>273</v>
      </c>
      <c r="D110" s="54" t="n">
        <v>600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6000000</v>
      </c>
      <c r="H110" s="51" t="n">
        <f aca="false">+[1]Informe_dane!H110</f>
        <v>197718.1</v>
      </c>
      <c r="I110" s="51" t="n">
        <f aca="false">+[1]Informe_dane!I110</f>
        <v>1000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207718.1</v>
      </c>
      <c r="U110" s="51" t="n">
        <f aca="false">+[1]Informe_dane!U110</f>
        <v>100221.749</v>
      </c>
      <c r="V110" s="51" t="n">
        <f aca="false">+[1]Informe_dane!V110</f>
        <v>12220.47</v>
      </c>
      <c r="W110" s="51" t="n">
        <f aca="false">+[1]Informe_dane!W110</f>
        <v>2116.588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114558.807</v>
      </c>
      <c r="AH110" s="51" t="n">
        <f aca="false">+[1]Informe_dane!AH110</f>
        <v>0</v>
      </c>
      <c r="AI110" s="51" t="n">
        <f aca="false">+[1]Informe_dane!AI110</f>
        <v>516.934</v>
      </c>
      <c r="AJ110" s="51" t="n">
        <f aca="false">+[1]Informe_dane!AJ110</f>
        <v>12886.838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13403.772</v>
      </c>
      <c r="AU110" s="51" t="n">
        <f aca="false">+[1]Informe_dane!AU110</f>
        <v>0</v>
      </c>
      <c r="AV110" s="51" t="n">
        <f aca="false">+[1]Informe_dane!AV110</f>
        <v>516.934</v>
      </c>
      <c r="AW110" s="51" t="n">
        <f aca="false">+[1]Informe_dane!AW110</f>
        <v>12886.838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13403.772</v>
      </c>
    </row>
    <row r="111" customFormat="false" ht="22.5" hidden="false" customHeight="false" outlineLevel="0" collapsed="false">
      <c r="A111" s="54" t="s">
        <v>274</v>
      </c>
      <c r="B111" s="78" t="s">
        <v>79</v>
      </c>
      <c r="C111" s="59" t="s">
        <v>275</v>
      </c>
      <c r="D111" s="54" t="n">
        <v>1380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[1]Informe_dane!G111</f>
        <v>1380000</v>
      </c>
      <c r="H111" s="51" t="n">
        <f aca="false">+[1]Informe_dane!H111</f>
        <v>1111639.984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1111639.984</v>
      </c>
      <c r="U111" s="51" t="n">
        <f aca="false">+[1]Informe_dane!U111</f>
        <v>880234.552</v>
      </c>
      <c r="V111" s="51" t="n">
        <f aca="false">+[1]Informe_dane!V111</f>
        <v>53924.02</v>
      </c>
      <c r="W111" s="51" t="n">
        <f aca="false">+[1]Informe_dane!W111</f>
        <v>10455.689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944614.261</v>
      </c>
      <c r="AH111" s="51" t="n">
        <f aca="false">+[1]Informe_dane!AH111</f>
        <v>0</v>
      </c>
      <c r="AI111" s="51" t="n">
        <f aca="false">+[1]Informe_dane!AI111</f>
        <v>68739.733</v>
      </c>
      <c r="AJ111" s="51" t="n">
        <f aca="false">+[1]Informe_dane!AJ111</f>
        <v>72625.435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141365.168</v>
      </c>
      <c r="AU111" s="51" t="n">
        <f aca="false">+[1]Informe_dane!AU111</f>
        <v>0</v>
      </c>
      <c r="AV111" s="51" t="n">
        <f aca="false">+[1]Informe_dane!AV111</f>
        <v>68739.733</v>
      </c>
      <c r="AW111" s="51" t="n">
        <f aca="false">+[1]Informe_dane!AW111</f>
        <v>72625.435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141365.168</v>
      </c>
    </row>
    <row r="112" customFormat="false" ht="33.75" hidden="false" customHeight="false" outlineLevel="0" collapsed="false">
      <c r="A112" s="54" t="s">
        <v>276</v>
      </c>
      <c r="B112" s="78" t="s">
        <v>79</v>
      </c>
      <c r="C112" s="59" t="s">
        <v>277</v>
      </c>
      <c r="D112" s="54" t="n">
        <v>7165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[1]Informe_dane!G112</f>
        <v>7165000</v>
      </c>
      <c r="H112" s="51" t="n">
        <f aca="false">+[1]Informe_dane!H112</f>
        <v>1573706.044</v>
      </c>
      <c r="I112" s="51" t="n">
        <f aca="false">+[1]Informe_dane!I112</f>
        <v>612630.642</v>
      </c>
      <c r="J112" s="51" t="n">
        <f aca="false">+[1]Informe_dane!J112</f>
        <v>38207.848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2224544.534</v>
      </c>
      <c r="U112" s="51" t="n">
        <f aca="false">+[1]Informe_dane!U112</f>
        <v>705106.044</v>
      </c>
      <c r="V112" s="51" t="n">
        <f aca="false">+[1]Informe_dane!V112</f>
        <v>1196085.99503</v>
      </c>
      <c r="W112" s="51" t="n">
        <f aca="false">+[1]Informe_dane!W112</f>
        <v>121346.895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2022538.93403</v>
      </c>
      <c r="AH112" s="51" t="n">
        <f aca="false">+[1]Informe_dane!AH112</f>
        <v>0</v>
      </c>
      <c r="AI112" s="51" t="n">
        <f aca="false">+[1]Informe_dane!AI112</f>
        <v>69429.916</v>
      </c>
      <c r="AJ112" s="51" t="n">
        <f aca="false">+[1]Informe_dane!AJ112</f>
        <v>573289.461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642719.377</v>
      </c>
      <c r="AU112" s="51" t="n">
        <f aca="false">+[1]Informe_dane!AU112</f>
        <v>0</v>
      </c>
      <c r="AV112" s="51" t="n">
        <f aca="false">+[1]Informe_dane!AV112</f>
        <v>69429.916</v>
      </c>
      <c r="AW112" s="51" t="n">
        <f aca="false">+[1]Informe_dane!AW112</f>
        <v>573289.461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642719.377</v>
      </c>
    </row>
    <row r="113" s="42" customFormat="true" ht="33.75" hidden="false" customHeight="false" outlineLevel="0" collapsed="false">
      <c r="A113" s="54" t="s">
        <v>276</v>
      </c>
      <c r="B113" s="78" t="s">
        <v>267</v>
      </c>
      <c r="C113" s="59" t="s">
        <v>277</v>
      </c>
      <c r="D113" s="54" t="n">
        <v>6000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6000000</v>
      </c>
      <c r="H113" s="51" t="n">
        <f aca="false">+[1]Informe_dane!H113</f>
        <v>1314963.09209</v>
      </c>
      <c r="I113" s="51" t="n">
        <f aca="false">+[1]Informe_dane!I113</f>
        <v>146408.333</v>
      </c>
      <c r="J113" s="51" t="n">
        <f aca="false">+[1]Informe_dane!J113</f>
        <v>140993.201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1602364.62609</v>
      </c>
      <c r="U113" s="51" t="n">
        <f aca="false">+[1]Informe_dane!U113</f>
        <v>1221563.09209</v>
      </c>
      <c r="V113" s="51" t="n">
        <f aca="false">+[1]Informe_dane!V113</f>
        <v>177118.987</v>
      </c>
      <c r="W113" s="51" t="n">
        <f aca="false">+[1]Informe_dane!W113</f>
        <v>131709.867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1530391.94609</v>
      </c>
      <c r="AH113" s="51" t="n">
        <f aca="false">+[1]Informe_dane!AH113</f>
        <v>0</v>
      </c>
      <c r="AI113" s="51" t="n">
        <f aca="false">+[1]Informe_dane!AI113</f>
        <v>87741.655</v>
      </c>
      <c r="AJ113" s="51" t="n">
        <f aca="false">+[1]Informe_dane!AJ113</f>
        <v>264922.3483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352664.0033</v>
      </c>
      <c r="AU113" s="51" t="n">
        <f aca="false">+[1]Informe_dane!AU113</f>
        <v>0</v>
      </c>
      <c r="AV113" s="51" t="n">
        <f aca="false">+[1]Informe_dane!AV113</f>
        <v>87741.655</v>
      </c>
      <c r="AW113" s="51" t="n">
        <f aca="false">+[1]Informe_dane!AW113</f>
        <v>264922.3483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352664.0033</v>
      </c>
    </row>
    <row r="114" s="42" customFormat="true" ht="22.5" hidden="false" customHeight="true" outlineLevel="0" collapsed="false">
      <c r="A114" s="54" t="s">
        <v>278</v>
      </c>
      <c r="B114" s="78" t="n">
        <v>10</v>
      </c>
      <c r="C114" s="59" t="s">
        <v>279</v>
      </c>
      <c r="D114" s="54" t="n">
        <v>49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4900000</v>
      </c>
      <c r="H114" s="51" t="n">
        <f aca="false">+[1]Informe_dane!H114</f>
        <v>3617024.451</v>
      </c>
      <c r="I114" s="51" t="n">
        <f aca="false">+[1]Informe_dane!I114</f>
        <v>260534.12</v>
      </c>
      <c r="J114" s="51" t="n">
        <f aca="false">+[1]Informe_dane!J114</f>
        <v>111863.334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989421.905</v>
      </c>
      <c r="U114" s="51" t="n">
        <f aca="false">+[1]Informe_dane!U114</f>
        <v>3161258.497</v>
      </c>
      <c r="V114" s="51" t="n">
        <f aca="false">+[1]Informe_dane!V114</f>
        <v>476632.808</v>
      </c>
      <c r="W114" s="51" t="n">
        <f aca="false">+[1]Informe_dane!W114</f>
        <v>246847.268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3884738.573</v>
      </c>
      <c r="AH114" s="51" t="n">
        <f aca="false">+[1]Informe_dane!AH114</f>
        <v>2014.473</v>
      </c>
      <c r="AI114" s="51" t="n">
        <f aca="false">+[1]Informe_dane!AI114</f>
        <v>297964.164</v>
      </c>
      <c r="AJ114" s="51" t="n">
        <f aca="false">+[1]Informe_dane!AJ114</f>
        <v>365307.86158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665286.49858</v>
      </c>
      <c r="AU114" s="51" t="n">
        <f aca="false">+[1]Informe_dane!AU114</f>
        <v>2014.473</v>
      </c>
      <c r="AV114" s="51" t="n">
        <f aca="false">+[1]Informe_dane!AV114</f>
        <v>297964.164</v>
      </c>
      <c r="AW114" s="51" t="n">
        <f aca="false">+[1]Informe_dane!AW114</f>
        <v>365307.86158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665286.49858</v>
      </c>
    </row>
    <row r="115" customFormat="false" ht="22.5" hidden="false" customHeight="false" outlineLevel="0" collapsed="false">
      <c r="A115" s="54" t="s">
        <v>280</v>
      </c>
      <c r="B115" s="78" t="s">
        <v>79</v>
      </c>
      <c r="C115" s="59" t="s">
        <v>281</v>
      </c>
      <c r="D115" s="54" t="n">
        <v>1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1000000</v>
      </c>
      <c r="H115" s="51" t="n">
        <f aca="false">+[1]Informe_dane!H115</f>
        <v>131798.74999</v>
      </c>
      <c r="I115" s="51" t="n">
        <f aca="false">+[1]Informe_dane!I115</f>
        <v>0</v>
      </c>
      <c r="J115" s="51" t="n">
        <f aca="false">+[1]Informe_dane!J115</f>
        <v>66661.093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198459.84299</v>
      </c>
      <c r="U115" s="51" t="n">
        <f aca="false">+[1]Informe_dane!U115</f>
        <v>91798.75</v>
      </c>
      <c r="V115" s="51" t="n">
        <f aca="false">+[1]Informe_dane!V115</f>
        <v>26827.341</v>
      </c>
      <c r="W115" s="51" t="n">
        <f aca="false">+[1]Informe_dane!W115</f>
        <v>15822.921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34449.012</v>
      </c>
      <c r="AH115" s="51" t="n">
        <f aca="false">+[1]Informe_dane!AH115</f>
        <v>0</v>
      </c>
      <c r="AI115" s="51" t="n">
        <f aca="false">+[1]Informe_dane!AI115</f>
        <v>8798.903</v>
      </c>
      <c r="AJ115" s="51" t="n">
        <f aca="false">+[1]Informe_dane!AJ115</f>
        <v>8978.224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7777.127</v>
      </c>
      <c r="AU115" s="51" t="n">
        <f aca="false">+[1]Informe_dane!AU115</f>
        <v>0</v>
      </c>
      <c r="AV115" s="51" t="n">
        <f aca="false">+[1]Informe_dane!AV115</f>
        <v>7982.5</v>
      </c>
      <c r="AW115" s="51" t="n">
        <f aca="false">+[1]Informe_dane!AW115</f>
        <v>9794.627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7777.127</v>
      </c>
    </row>
    <row r="116" customFormat="false" ht="11.25" hidden="false" customHeight="false" outlineLevel="0" collapsed="false">
      <c r="A116" s="54"/>
      <c r="B116" s="78"/>
      <c r="C116" s="59"/>
      <c r="D116" s="54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</row>
    <row r="117" customFormat="false" ht="17.25" hidden="false" customHeight="true" outlineLevel="0" collapsed="false">
      <c r="A117" s="103" t="s">
        <v>282</v>
      </c>
      <c r="B117" s="103"/>
      <c r="C117" s="103"/>
      <c r="D117" s="104" t="n">
        <f aca="false">+D100+D7</f>
        <v>223195523.36199</v>
      </c>
      <c r="E117" s="104" t="n">
        <f aca="false">+E100+E7</f>
        <v>1082893.12872</v>
      </c>
      <c r="F117" s="104" t="n">
        <f aca="false">+F100+F7</f>
        <v>1382893.12872</v>
      </c>
      <c r="G117" s="104" t="n">
        <f aca="false">+G100+G7</f>
        <v>222895523.36201</v>
      </c>
      <c r="H117" s="104" t="n">
        <f aca="false">+H100+H7</f>
        <v>130655175.72159</v>
      </c>
      <c r="I117" s="104" t="n">
        <f aca="false">+I100+I7</f>
        <v>9028835.6792</v>
      </c>
      <c r="J117" s="104" t="n">
        <f aca="false">+J100+J7</f>
        <v>33276909.70941</v>
      </c>
      <c r="K117" s="104" t="n">
        <f aca="false">+K100+K7</f>
        <v>0</v>
      </c>
      <c r="L117" s="104" t="n">
        <f aca="false">+L100+L7</f>
        <v>0</v>
      </c>
      <c r="M117" s="104" t="n">
        <f aca="false">+M100+M7</f>
        <v>0</v>
      </c>
      <c r="N117" s="104" t="n">
        <f aca="false">+N100+N7</f>
        <v>0</v>
      </c>
      <c r="O117" s="104" t="n">
        <f aca="false">+O100+O7</f>
        <v>0</v>
      </c>
      <c r="P117" s="104" t="n">
        <f aca="false">+P100+P7</f>
        <v>0</v>
      </c>
      <c r="Q117" s="104" t="n">
        <f aca="false">+Q100+Q7</f>
        <v>0</v>
      </c>
      <c r="R117" s="104" t="n">
        <f aca="false">+R100+R7</f>
        <v>0</v>
      </c>
      <c r="S117" s="104" t="n">
        <f aca="false">+S100+S7</f>
        <v>0</v>
      </c>
      <c r="T117" s="104" t="n">
        <f aca="false">+T100+T7</f>
        <v>172960921.1102</v>
      </c>
      <c r="U117" s="104" t="n">
        <f aca="false">+U100+U7</f>
        <v>42113147.30819</v>
      </c>
      <c r="V117" s="104" t="n">
        <f aca="false">+V100+V7</f>
        <v>13795063.07065</v>
      </c>
      <c r="W117" s="104" t="n">
        <f aca="false">+W100+W7</f>
        <v>13153471.30913</v>
      </c>
      <c r="X117" s="104" t="n">
        <f aca="false">+X100+X7</f>
        <v>0</v>
      </c>
      <c r="Y117" s="104" t="n">
        <f aca="false">+Y100+Y7</f>
        <v>0</v>
      </c>
      <c r="Z117" s="104" t="n">
        <f aca="false">+Z100+Z7</f>
        <v>0</v>
      </c>
      <c r="AA117" s="104" t="n">
        <f aca="false">+AA100+AA7</f>
        <v>0</v>
      </c>
      <c r="AB117" s="104" t="n">
        <f aca="false">+AB100+AB7</f>
        <v>0</v>
      </c>
      <c r="AC117" s="104" t="n">
        <f aca="false">+AC100+AC7</f>
        <v>0</v>
      </c>
      <c r="AD117" s="104" t="n">
        <f aca="false">+AD100+AD7</f>
        <v>0</v>
      </c>
      <c r="AE117" s="104" t="n">
        <f aca="false">+AE100+AE7</f>
        <v>0</v>
      </c>
      <c r="AF117" s="104" t="n">
        <f aca="false">+AF100+AF7</f>
        <v>0</v>
      </c>
      <c r="AG117" s="104" t="n">
        <f aca="false">+AG100+AG7</f>
        <v>69061681.68797</v>
      </c>
      <c r="AH117" s="104" t="n">
        <f aca="false">+AH100+AH7</f>
        <v>5427692.86357</v>
      </c>
      <c r="AI117" s="104" t="n">
        <f aca="false">+AI100+AI7</f>
        <v>12124116.35259</v>
      </c>
      <c r="AJ117" s="104" t="n">
        <f aca="false">+AJ100+AJ7</f>
        <v>16067667.82657</v>
      </c>
      <c r="AK117" s="104" t="n">
        <f aca="false">+AK100+AK7</f>
        <v>0</v>
      </c>
      <c r="AL117" s="104" t="n">
        <f aca="false">+AL100+AL7</f>
        <v>0</v>
      </c>
      <c r="AM117" s="104" t="n">
        <f aca="false">+AM100+AM7</f>
        <v>0</v>
      </c>
      <c r="AN117" s="104" t="n">
        <f aca="false">+AN100+AN7</f>
        <v>0</v>
      </c>
      <c r="AO117" s="104" t="n">
        <f aca="false">+AO100+AO7</f>
        <v>0</v>
      </c>
      <c r="AP117" s="104" t="n">
        <f aca="false">+AP100+AP7</f>
        <v>0</v>
      </c>
      <c r="AQ117" s="104" t="n">
        <f aca="false">+AQ100+AQ7</f>
        <v>0</v>
      </c>
      <c r="AR117" s="104" t="n">
        <f aca="false">+AR100+AR7</f>
        <v>0</v>
      </c>
      <c r="AS117" s="104" t="n">
        <f aca="false">+AS100+AS7</f>
        <v>0</v>
      </c>
      <c r="AT117" s="104" t="n">
        <f aca="false">+AT100+AT7</f>
        <v>33619477.04273</v>
      </c>
      <c r="AU117" s="104" t="n">
        <f aca="false">+AU100+AU7</f>
        <v>5427260.36357</v>
      </c>
      <c r="AV117" s="104" t="n">
        <f aca="false">+AV100+AV7</f>
        <v>12123001.67059</v>
      </c>
      <c r="AW117" s="104" t="n">
        <f aca="false">+AW100+AW7</f>
        <v>16069215.00857</v>
      </c>
      <c r="AX117" s="104" t="n">
        <f aca="false">+AX100+AX7</f>
        <v>0</v>
      </c>
      <c r="AY117" s="104" t="n">
        <f aca="false">+AY100+AY7</f>
        <v>0</v>
      </c>
      <c r="AZ117" s="104" t="n">
        <f aca="false">+AZ100+AZ7</f>
        <v>0</v>
      </c>
      <c r="BA117" s="104" t="n">
        <f aca="false">+BA100+BA7</f>
        <v>0</v>
      </c>
      <c r="BB117" s="104" t="n">
        <f aca="false">+BB100+BB7</f>
        <v>0</v>
      </c>
      <c r="BC117" s="104" t="n">
        <f aca="false">+BC100+BC7</f>
        <v>0</v>
      </c>
      <c r="BD117" s="104" t="n">
        <f aca="false">+BD100+BD7</f>
        <v>0</v>
      </c>
      <c r="BE117" s="104" t="n">
        <f aca="false">+BE100+BE7</f>
        <v>0</v>
      </c>
      <c r="BF117" s="104" t="n">
        <f aca="false">+BF100+BF7</f>
        <v>0</v>
      </c>
      <c r="BG117" s="104" t="n">
        <f aca="false">+BG100+BG7</f>
        <v>33619477.04273</v>
      </c>
    </row>
    <row r="118" customFormat="false" ht="11.25" hidden="false" customHeight="false" outlineLevel="0" collapsed="false"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</row>
    <row r="119" customFormat="false" ht="11.25" hidden="false" customHeight="false" outlineLevel="0" collapsed="false"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</row>
    <row r="120" customFormat="false" ht="11.25" hidden="false" customHeight="false" outlineLevel="0" collapsed="false"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</row>
    <row r="121" customFormat="false" ht="11.25" hidden="false" customHeight="false" outlineLevel="0" collapsed="false"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</row>
    <row r="122" customFormat="false" ht="11.25" hidden="false" customHeight="false" outlineLevel="0" collapsed="false">
      <c r="D122" s="105"/>
      <c r="E122" s="105"/>
      <c r="F122" s="105"/>
      <c r="G122" s="105"/>
      <c r="H122" s="105"/>
      <c r="I122" s="106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</row>
    <row r="123" customFormat="false" ht="11.25" hidden="false" customHeight="false" outlineLevel="0" collapsed="false">
      <c r="C123" s="107" t="s">
        <v>283</v>
      </c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</row>
    <row r="124" customFormat="false" ht="11.25" hidden="false" customHeight="false" outlineLevel="0" collapsed="false">
      <c r="C124" s="107" t="s">
        <v>284</v>
      </c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</row>
    <row r="125" customFormat="false" ht="11.25" hidden="false" customHeight="false" outlineLevel="0" collapsed="false"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</row>
    <row r="126" customFormat="false" ht="11.25" hidden="false" customHeight="false" outlineLevel="0" collapsed="false"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</row>
    <row r="127" customFormat="false" ht="11.25" hidden="false" customHeight="false" outlineLevel="0" collapsed="false"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</row>
    <row r="128" customFormat="false" ht="11.25" hidden="false" customHeight="false" outlineLevel="0" collapsed="false">
      <c r="C128" s="108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</row>
    <row r="129" customFormat="false" ht="11.25" hidden="false" customHeight="false" outlineLevel="0" collapsed="false">
      <c r="C129" s="10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</row>
    <row r="130" customFormat="false" ht="11.25" hidden="false" customHeight="false" outlineLevel="0" collapsed="false">
      <c r="C130" s="10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</row>
    <row r="131" customFormat="false" ht="11.25" hidden="false" customHeight="false" outlineLevel="0" collapsed="false">
      <c r="C131" s="10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</row>
    <row r="132" customFormat="false" ht="11.25" hidden="false" customHeight="false" outlineLevel="0" collapsed="false">
      <c r="C132" s="10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</row>
    <row r="133" customFormat="false" ht="11.25" hidden="false" customHeight="false" outlineLevel="0" collapsed="false">
      <c r="C133" s="10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</row>
    <row r="134" customFormat="false" ht="11.25" hidden="false" customHeight="false" outlineLevel="0" collapsed="false">
      <c r="C134" s="108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</row>
    <row r="135" customFormat="false" ht="11.25" hidden="false" customHeight="false" outlineLevel="0" collapsed="false">
      <c r="C135" s="108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</row>
    <row r="136" customFormat="false" ht="11.25" hidden="false" customHeight="false" outlineLevel="0" collapsed="false"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</row>
    <row r="137" customFormat="false" ht="11.25" hidden="false" customHeight="false" outlineLevel="0" collapsed="false"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</row>
    <row r="138" customFormat="false" ht="11.25" hidden="false" customHeight="false" outlineLevel="0" collapsed="false"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</row>
    <row r="139" customFormat="false" ht="11.25" hidden="false" customHeight="false" outlineLevel="0" collapsed="false"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</row>
    <row r="140" customFormat="false" ht="11.25" hidden="false" customHeight="false" outlineLevel="0" collapsed="false"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</row>
    <row r="141" customFormat="false" ht="11.25" hidden="false" customHeight="false" outlineLevel="0" collapsed="false"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</row>
    <row r="142" customFormat="false" ht="11.25" hidden="false" customHeight="false" outlineLevel="0" collapsed="false"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</row>
    <row r="143" customFormat="false" ht="11.25" hidden="false" customHeight="false" outlineLevel="0" collapsed="false"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15.13"/>
    <col collapsed="false" customWidth="true" hidden="false" outlineLevel="0" max="2" min="2" style="109" width="3.99"/>
    <col collapsed="false" customWidth="true" hidden="false" outlineLevel="0" max="3" min="3" style="109" width="53.13"/>
    <col collapsed="false" customWidth="true" hidden="false" outlineLevel="0" max="4" min="4" style="110" width="12.42"/>
    <col collapsed="false" customWidth="true" hidden="true" outlineLevel="0" max="5" min="5" style="110" width="12.42"/>
    <col collapsed="false" customWidth="true" hidden="true" outlineLevel="0" max="6" min="6" style="109" width="12.14"/>
    <col collapsed="false" customWidth="true" hidden="false" outlineLevel="0" max="7" min="7" style="109" width="12.42"/>
    <col collapsed="false" customWidth="true" hidden="true" outlineLevel="0" max="16" min="8" style="109" width="12.42"/>
    <col collapsed="false" customWidth="true" hidden="false" outlineLevel="0" max="17" min="17" style="109" width="16.56"/>
    <col collapsed="false" customWidth="false" hidden="false" outlineLevel="0" max="257" min="18" style="109" width="11.42"/>
  </cols>
  <sheetData>
    <row r="1" customFormat="false" ht="27.75" hidden="false" customHeight="false" outlineLevel="0" collapsed="false">
      <c r="A1" s="2"/>
      <c r="B1" s="3"/>
      <c r="C1" s="4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2"/>
      <c r="P1" s="7" t="s">
        <v>0</v>
      </c>
      <c r="Q1" s="7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7.75" hidden="false" customHeight="false" outlineLevel="0" collapsed="false">
      <c r="A2" s="0"/>
      <c r="B2" s="9"/>
      <c r="C2" s="10"/>
      <c r="D2" s="114" t="s">
        <v>285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3" t="s">
        <v>2</v>
      </c>
      <c r="Q2" s="13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28.5" hidden="false" customHeight="true" outlineLevel="0" collapsed="false">
      <c r="A3" s="14"/>
      <c r="B3" s="15"/>
      <c r="C3" s="1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22"/>
      <c r="Q3" s="22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5.75" hidden="false" customHeight="true" outlineLevel="0" collapsed="false">
      <c r="A4" s="116" t="s">
        <v>3</v>
      </c>
      <c r="B4" s="115"/>
      <c r="C4" s="117" t="s">
        <v>4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8"/>
      <c r="E5" s="118"/>
      <c r="F5" s="118"/>
      <c r="G5" s="118"/>
      <c r="H5" s="118"/>
      <c r="I5" s="118"/>
      <c r="J5" s="118"/>
      <c r="K5" s="119"/>
      <c r="L5" s="119"/>
      <c r="M5" s="119"/>
      <c r="N5" s="119"/>
      <c r="O5" s="119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86</v>
      </c>
      <c r="E6" s="120" t="s">
        <v>55</v>
      </c>
      <c r="F6" s="120" t="s">
        <v>56</v>
      </c>
      <c r="G6" s="120" t="s">
        <v>57</v>
      </c>
      <c r="H6" s="120" t="s">
        <v>58</v>
      </c>
      <c r="I6" s="120" t="s">
        <v>59</v>
      </c>
      <c r="J6" s="120" t="s">
        <v>60</v>
      </c>
      <c r="K6" s="120" t="s">
        <v>61</v>
      </c>
      <c r="L6" s="120" t="s">
        <v>62</v>
      </c>
      <c r="M6" s="120" t="s">
        <v>63</v>
      </c>
      <c r="N6" s="120" t="s">
        <v>64</v>
      </c>
      <c r="O6" s="120" t="s">
        <v>65</v>
      </c>
      <c r="P6" s="120" t="s">
        <v>66</v>
      </c>
      <c r="Q6" s="120" t="s">
        <v>67</v>
      </c>
    </row>
    <row r="7" s="122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1"/>
    </row>
    <row r="8" s="122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2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2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2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2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3" t="n">
        <f aca="false">+[2]CxP_DANE!F12</f>
        <v>0</v>
      </c>
      <c r="G12" s="123" t="n">
        <f aca="false">+[2]CxP_DANE!G12</f>
        <v>0</v>
      </c>
      <c r="H12" s="123" t="n">
        <f aca="false">+[2]CxP_DANE!H12</f>
        <v>0</v>
      </c>
      <c r="I12" s="123" t="n">
        <f aca="false">+[2]CxP_DANE!I12</f>
        <v>0</v>
      </c>
      <c r="J12" s="123" t="n">
        <f aca="false">+[2]CxP_DANE!J12</f>
        <v>0</v>
      </c>
      <c r="K12" s="123" t="n">
        <f aca="false">+[2]CxP_DANE!K12</f>
        <v>0</v>
      </c>
      <c r="L12" s="123" t="n">
        <f aca="false">+[2]CxP_DANE!L12</f>
        <v>0</v>
      </c>
      <c r="M12" s="123" t="n">
        <f aca="false">+[2]CxP_DANE!M12</f>
        <v>0</v>
      </c>
      <c r="N12" s="123" t="n">
        <f aca="false">+[2]CxP_DANE!N12</f>
        <v>0</v>
      </c>
      <c r="O12" s="123" t="n">
        <f aca="false">+[2]CxP_DANE!O12</f>
        <v>0</v>
      </c>
      <c r="P12" s="123" t="n">
        <f aca="false">+[2]CxP_DANE!P12</f>
        <v>0</v>
      </c>
      <c r="Q12" s="123" t="n">
        <f aca="false">+[2]CxP_DANE!Q12</f>
        <v>11233.6572</v>
      </c>
    </row>
    <row r="13" customFormat="false" ht="12.75" hidden="false" customHeight="false" outlineLevel="0" collapsed="false">
      <c r="A13" s="84" t="s">
        <v>255</v>
      </c>
      <c r="B13" s="85"/>
      <c r="C13" s="38" t="s">
        <v>256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65</v>
      </c>
      <c r="B14" s="78" t="s">
        <v>79</v>
      </c>
      <c r="C14" s="124" t="s">
        <v>266</v>
      </c>
      <c r="D14" s="54" t="n">
        <f aca="false">+[2]CxP_DANE!$D14</f>
        <v>1420.948</v>
      </c>
      <c r="E14" s="123" t="n">
        <f aca="false">+[2]CxP_DANE!E14</f>
        <v>1420.948</v>
      </c>
      <c r="F14" s="123" t="n">
        <f aca="false">+[2]CxP_DANE!F14</f>
        <v>0</v>
      </c>
      <c r="G14" s="123" t="n">
        <f aca="false">+[2]CxP_DANE!G14</f>
        <v>0</v>
      </c>
      <c r="H14" s="123" t="n">
        <f aca="false">+[2]CxP_DANE!H14</f>
        <v>0</v>
      </c>
      <c r="I14" s="123" t="n">
        <f aca="false">+[2]CxP_DANE!I14</f>
        <v>0</v>
      </c>
      <c r="J14" s="123" t="n">
        <f aca="false">+[2]CxP_DANE!J14</f>
        <v>0</v>
      </c>
      <c r="K14" s="123" t="n">
        <f aca="false">+[2]CxP_DANE!K14</f>
        <v>0</v>
      </c>
      <c r="L14" s="123" t="n">
        <f aca="false">+[2]CxP_DANE!L14</f>
        <v>0</v>
      </c>
      <c r="M14" s="123" t="n">
        <f aca="false">+[2]CxP_DANE!M14</f>
        <v>0</v>
      </c>
      <c r="N14" s="123" t="n">
        <f aca="false">+[2]CxP_DANE!N14</f>
        <v>0</v>
      </c>
      <c r="O14" s="123" t="n">
        <f aca="false">+[2]CxP_DANE!O14</f>
        <v>0</v>
      </c>
      <c r="P14" s="123" t="n">
        <f aca="false">+[2]CxP_DANE!P14</f>
        <v>0</v>
      </c>
      <c r="Q14" s="123" t="n">
        <f aca="false">+[2]CxP_DANE!Q14</f>
        <v>1420.948</v>
      </c>
    </row>
    <row r="15" s="122" customFormat="true" ht="22.5" hidden="false" customHeight="false" outlineLevel="0" collapsed="false">
      <c r="A15" s="54" t="s">
        <v>265</v>
      </c>
      <c r="B15" s="78" t="s">
        <v>267</v>
      </c>
      <c r="C15" s="124" t="s">
        <v>266</v>
      </c>
      <c r="D15" s="54" t="n">
        <f aca="false">+[2]CxP_DANE!$D15</f>
        <v>734.961</v>
      </c>
      <c r="E15" s="123" t="n">
        <f aca="false">+[2]CxP_DANE!E15</f>
        <v>734.961</v>
      </c>
      <c r="F15" s="123" t="n">
        <f aca="false">+[2]CxP_DANE!F15</f>
        <v>0</v>
      </c>
      <c r="G15" s="123" t="n">
        <f aca="false">+[2]CxP_DANE!G15</f>
        <v>0</v>
      </c>
      <c r="H15" s="123" t="n">
        <f aca="false">+[2]CxP_DANE!H15</f>
        <v>0</v>
      </c>
      <c r="I15" s="123" t="n">
        <f aca="false">+[2]CxP_DANE!I15</f>
        <v>0</v>
      </c>
      <c r="J15" s="123" t="n">
        <f aca="false">+[2]CxP_DANE!J15</f>
        <v>0</v>
      </c>
      <c r="K15" s="123" t="n">
        <f aca="false">+[2]CxP_DANE!K15</f>
        <v>0</v>
      </c>
      <c r="L15" s="123" t="n">
        <f aca="false">+[2]CxP_DANE!L15</f>
        <v>0</v>
      </c>
      <c r="M15" s="123" t="n">
        <f aca="false">+[2]CxP_DANE!M15</f>
        <v>0</v>
      </c>
      <c r="N15" s="123" t="n">
        <f aca="false">+[2]CxP_DANE!N15</f>
        <v>0</v>
      </c>
      <c r="O15" s="123" t="n">
        <f aca="false">+[2]CxP_DANE!O15</f>
        <v>0</v>
      </c>
      <c r="P15" s="123" t="n">
        <f aca="false">+[2]CxP_DANE!P15</f>
        <v>0</v>
      </c>
      <c r="Q15" s="123" t="n">
        <f aca="false">+[2]CxP_DANE!Q15</f>
        <v>734.961</v>
      </c>
    </row>
    <row r="16" s="127" customFormat="true" ht="12" hidden="false" customHeight="false" outlineLevel="0" collapsed="false">
      <c r="A16" s="54"/>
      <c r="B16" s="78"/>
      <c r="C16" s="125"/>
      <c r="D16" s="6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</row>
    <row r="17" s="122" customFormat="true" ht="12.75" hidden="false" customHeight="true" outlineLevel="0" collapsed="false">
      <c r="A17" s="128" t="s">
        <v>287</v>
      </c>
      <c r="B17" s="128"/>
      <c r="C17" s="128"/>
      <c r="D17" s="129" t="n">
        <f aca="false">+D7+D13</f>
        <v>13389.5662</v>
      </c>
      <c r="E17" s="129" t="n">
        <f aca="false">+E7+E13</f>
        <v>13389.5662</v>
      </c>
      <c r="F17" s="129" t="n">
        <f aca="false">+F7+F13</f>
        <v>0</v>
      </c>
      <c r="G17" s="129" t="n">
        <f aca="false">+G7+G13</f>
        <v>0</v>
      </c>
      <c r="H17" s="129" t="n">
        <f aca="false">+H7+H13</f>
        <v>0</v>
      </c>
      <c r="I17" s="129" t="n">
        <f aca="false">+I7+I13</f>
        <v>0</v>
      </c>
      <c r="J17" s="129" t="n">
        <f aca="false">+J7+J13</f>
        <v>0</v>
      </c>
      <c r="K17" s="129" t="n">
        <f aca="false">+K7+K13</f>
        <v>0</v>
      </c>
      <c r="L17" s="129" t="n">
        <f aca="false">+L7+L13</f>
        <v>0</v>
      </c>
      <c r="M17" s="129" t="n">
        <f aca="false">+M7+M13</f>
        <v>0</v>
      </c>
      <c r="N17" s="129" t="n">
        <f aca="false">+N7+N13</f>
        <v>0</v>
      </c>
      <c r="O17" s="129" t="n">
        <f aca="false">+O7+O13</f>
        <v>0</v>
      </c>
      <c r="P17" s="129" t="n">
        <f aca="false">+P7+P13</f>
        <v>0</v>
      </c>
      <c r="Q17" s="129" t="n">
        <f aca="false">+Q7+Q13</f>
        <v>13389.5662</v>
      </c>
    </row>
    <row r="18" customFormat="false" ht="11.25" hidden="false" customHeight="false" outlineLevel="0" collapsed="false">
      <c r="D18" s="130"/>
      <c r="E18" s="130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11.25" hidden="false" customHeight="false" outlineLevel="0" collapsed="false">
      <c r="D19" s="130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1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</row>
    <row r="21" customFormat="false" ht="11.25" hidden="false" customHeight="false" outlineLevel="0" collapsed="false">
      <c r="D21" s="130"/>
      <c r="E21" s="130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1.25" hidden="false" customHeight="false" outlineLevel="0" collapsed="false">
      <c r="D22" s="130"/>
      <c r="E22" s="130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1.25" hidden="false" customHeight="false" outlineLevel="0" collapsed="false">
      <c r="D23" s="130"/>
      <c r="E23" s="130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1.25" hidden="false" customHeight="false" outlineLevel="0" collapsed="false">
      <c r="D24" s="130"/>
      <c r="E24" s="130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customFormat="false" ht="11.25" hidden="false" customHeight="false" outlineLevel="0" collapsed="false">
      <c r="C25" s="133" t="s">
        <v>283</v>
      </c>
    </row>
    <row r="26" customFormat="false" ht="11.25" hidden="false" customHeight="false" outlineLevel="0" collapsed="false">
      <c r="C26" s="133" t="s">
        <v>28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8: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18.85"/>
    <col collapsed="false" customWidth="true" hidden="false" outlineLevel="0" max="2" min="2" style="109" width="5.13"/>
    <col collapsed="false" customWidth="true" hidden="false" outlineLevel="0" max="3" min="3" style="109" width="52.56"/>
    <col collapsed="false" customWidth="true" hidden="false" outlineLevel="0" max="4" min="4" style="110" width="14.28"/>
    <col collapsed="false" customWidth="true" hidden="true" outlineLevel="0" max="5" min="5" style="110" width="14.28"/>
    <col collapsed="false" customWidth="true" hidden="true" outlineLevel="0" max="6" min="6" style="110" width="12.56"/>
    <col collapsed="false" customWidth="true" hidden="false" outlineLevel="0" max="7" min="7" style="110" width="12.56"/>
    <col collapsed="false" customWidth="true" hidden="true" outlineLevel="0" max="16" min="8" style="110" width="12.56"/>
    <col collapsed="false" customWidth="true" hidden="false" outlineLevel="0" max="17" min="17" style="110" width="14.41"/>
    <col collapsed="false" customWidth="true" hidden="true" outlineLevel="0" max="18" min="18" style="110" width="14.56"/>
    <col collapsed="false" customWidth="true" hidden="true" outlineLevel="0" max="19" min="19" style="109" width="12.56"/>
    <col collapsed="false" customWidth="true" hidden="false" outlineLevel="0" max="20" min="20" style="109" width="12.56"/>
    <col collapsed="false" customWidth="true" hidden="true" outlineLevel="0" max="29" min="21" style="109" width="12.56"/>
    <col collapsed="false" customWidth="true" hidden="false" outlineLevel="0" max="30" min="30" style="109" width="18.99"/>
    <col collapsed="false" customWidth="true" hidden="false" outlineLevel="0" max="31" min="31" style="109" width="22.14"/>
    <col collapsed="false" customWidth="true" hidden="false" outlineLevel="0" max="32" min="32" style="109" width="15.28"/>
    <col collapsed="false" customWidth="true" hidden="false" outlineLevel="0" max="33" min="33" style="109" width="16.84"/>
    <col collapsed="false" customWidth="false" hidden="false" outlineLevel="0" max="257" min="34" style="109" width="11.42"/>
  </cols>
  <sheetData>
    <row r="1" customFormat="false" ht="27.75" hidden="false" customHeight="false" outlineLevel="0" collapsed="false">
      <c r="A1" s="2"/>
      <c r="B1" s="3"/>
      <c r="C1" s="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5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4" t="s">
        <v>288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2"/>
      <c r="AC3" s="22"/>
      <c r="AD3" s="22"/>
    </row>
    <row r="4" customFormat="false" ht="12.75" hidden="false" customHeight="false" outlineLevel="0" collapsed="false">
      <c r="A4" s="23" t="s">
        <v>3</v>
      </c>
      <c r="C4" s="136" t="s">
        <v>4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37"/>
      <c r="E5" s="137"/>
      <c r="F5" s="137"/>
      <c r="G5" s="137"/>
      <c r="H5" s="137"/>
      <c r="I5" s="137"/>
      <c r="J5" s="138"/>
      <c r="K5" s="139"/>
      <c r="L5" s="118"/>
      <c r="M5" s="118"/>
      <c r="N5" s="118"/>
      <c r="O5" s="118"/>
      <c r="P5" s="139"/>
      <c r="Q5" s="139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89</v>
      </c>
      <c r="E6" s="120" t="s">
        <v>42</v>
      </c>
      <c r="F6" s="120" t="s">
        <v>43</v>
      </c>
      <c r="G6" s="120" t="s">
        <v>44</v>
      </c>
      <c r="H6" s="120" t="s">
        <v>45</v>
      </c>
      <c r="I6" s="120" t="s">
        <v>46</v>
      </c>
      <c r="J6" s="120" t="s">
        <v>47</v>
      </c>
      <c r="K6" s="120" t="s">
        <v>48</v>
      </c>
      <c r="L6" s="120" t="s">
        <v>49</v>
      </c>
      <c r="M6" s="120" t="s">
        <v>50</v>
      </c>
      <c r="N6" s="120" t="s">
        <v>51</v>
      </c>
      <c r="O6" s="120" t="s">
        <v>52</v>
      </c>
      <c r="P6" s="120" t="s">
        <v>53</v>
      </c>
      <c r="Q6" s="120" t="s">
        <v>54</v>
      </c>
      <c r="R6" s="120" t="s">
        <v>55</v>
      </c>
      <c r="S6" s="120" t="s">
        <v>56</v>
      </c>
      <c r="T6" s="120" t="s">
        <v>57</v>
      </c>
      <c r="U6" s="120" t="s">
        <v>58</v>
      </c>
      <c r="V6" s="120" t="s">
        <v>59</v>
      </c>
      <c r="W6" s="120" t="s">
        <v>60</v>
      </c>
      <c r="X6" s="120" t="s">
        <v>61</v>
      </c>
      <c r="Y6" s="120" t="s">
        <v>62</v>
      </c>
      <c r="Z6" s="120" t="s">
        <v>63</v>
      </c>
      <c r="AA6" s="120" t="s">
        <v>64</v>
      </c>
      <c r="AB6" s="120" t="s">
        <v>65</v>
      </c>
      <c r="AC6" s="120" t="s">
        <v>66</v>
      </c>
      <c r="AD6" s="120" t="s">
        <v>67</v>
      </c>
    </row>
    <row r="7" s="122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31981.8879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1121.954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7209.593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32351.21531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6087.63926</v>
      </c>
    </row>
    <row r="8" s="122" customFormat="true" ht="12.75" hidden="false" customHeight="false" outlineLevel="0" collapsed="false">
      <c r="A8" s="67" t="s">
        <v>137</v>
      </c>
      <c r="B8" s="65"/>
      <c r="C8" s="140" t="s">
        <v>138</v>
      </c>
      <c r="D8" s="67" t="n">
        <f aca="false">+D9</f>
        <v>390925.3157</v>
      </c>
      <c r="E8" s="67" t="n">
        <f aca="false">+E9</f>
        <v>171395.31132</v>
      </c>
      <c r="F8" s="67" t="n">
        <f aca="false">+F9</f>
        <v>185392.07863</v>
      </c>
      <c r="G8" s="67" t="n">
        <f aca="false">+G9</f>
        <v>1121.954</v>
      </c>
      <c r="H8" s="67" t="n">
        <f aca="false">+H9</f>
        <v>0</v>
      </c>
      <c r="I8" s="67" t="n">
        <f aca="false">+I9</f>
        <v>0</v>
      </c>
      <c r="J8" s="67" t="n">
        <f aca="false">+J9</f>
        <v>0</v>
      </c>
      <c r="K8" s="67" t="n">
        <f aca="false">+K9</f>
        <v>0</v>
      </c>
      <c r="L8" s="67" t="n">
        <f aca="false">+L9</f>
        <v>0</v>
      </c>
      <c r="M8" s="67" t="n">
        <f aca="false">+M9</f>
        <v>0</v>
      </c>
      <c r="N8" s="67" t="n">
        <f aca="false">+N9</f>
        <v>0</v>
      </c>
      <c r="O8" s="67" t="n">
        <f aca="false">+O9</f>
        <v>0</v>
      </c>
      <c r="P8" s="67" t="n">
        <f aca="false">+P9</f>
        <v>0</v>
      </c>
      <c r="Q8" s="67" t="n">
        <f aca="false">+Q9</f>
        <v>357909.34395</v>
      </c>
      <c r="R8" s="67" t="n">
        <f aca="false">+R9</f>
        <v>157271.49182</v>
      </c>
      <c r="S8" s="67" t="n">
        <f aca="false">+S9</f>
        <v>171568.41513</v>
      </c>
      <c r="T8" s="67" t="n">
        <f aca="false">+T9</f>
        <v>27947.483</v>
      </c>
      <c r="U8" s="67" t="n">
        <f aca="false">+U9</f>
        <v>0</v>
      </c>
      <c r="V8" s="67" t="n">
        <f aca="false">+V9</f>
        <v>0</v>
      </c>
      <c r="W8" s="67" t="n">
        <f aca="false">+W9</f>
        <v>0</v>
      </c>
      <c r="X8" s="67" t="n">
        <f aca="false">+X9</f>
        <v>0</v>
      </c>
      <c r="Y8" s="67" t="n">
        <f aca="false">+Y9</f>
        <v>0</v>
      </c>
      <c r="Z8" s="67" t="n">
        <f aca="false">+Z9</f>
        <v>0</v>
      </c>
      <c r="AA8" s="67" t="n">
        <f aca="false">+AA9</f>
        <v>0</v>
      </c>
      <c r="AB8" s="67" t="n">
        <f aca="false">+AB9</f>
        <v>0</v>
      </c>
      <c r="AC8" s="67" t="n">
        <f aca="false">+AC9</f>
        <v>0</v>
      </c>
      <c r="AD8" s="67" t="n">
        <f aca="false">+AD9</f>
        <v>356787.38995</v>
      </c>
    </row>
    <row r="9" s="141" customFormat="true" ht="12.75" hidden="false" customHeight="false" outlineLevel="0" collapsed="false">
      <c r="A9" s="46" t="s">
        <v>139</v>
      </c>
      <c r="B9" s="90"/>
      <c r="C9" s="45" t="s">
        <v>140</v>
      </c>
      <c r="D9" s="46" t="n">
        <f aca="false">+D10+D14</f>
        <v>390925.3157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1121.954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7909.343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27947.483</v>
      </c>
      <c r="U9" s="46" t="n">
        <f aca="false">+U10+U14</f>
        <v>0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56787.38995</v>
      </c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</row>
    <row r="10" customFormat="false" ht="12.75" hidden="false" customHeight="false" outlineLevel="0" collapsed="false">
      <c r="A10" s="70" t="s">
        <v>141</v>
      </c>
      <c r="B10" s="71"/>
      <c r="C10" s="72" t="s">
        <v>142</v>
      </c>
      <c r="D10" s="46" t="n">
        <f aca="false">SUM(D11:D13)</f>
        <v>39557.025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7.25" hidden="false" customHeight="true" outlineLevel="0" collapsed="false">
      <c r="A11" s="50" t="s">
        <v>143</v>
      </c>
      <c r="B11" s="75" t="s">
        <v>79</v>
      </c>
      <c r="C11" s="83" t="s">
        <v>144</v>
      </c>
      <c r="D11" s="54" t="n">
        <f aca="false">+[3]Inf_DANE_Rvas!D11</f>
        <v>0</v>
      </c>
      <c r="E11" s="142" t="n">
        <f aca="false">+[3]Inf_DANE_Rvas!E11</f>
        <v>0</v>
      </c>
      <c r="F11" s="142" t="n">
        <f aca="false">+[3]Inf_DANE_Rvas!F11</f>
        <v>0</v>
      </c>
      <c r="G11" s="142" t="n">
        <f aca="false">+[3]Inf_DANE_Rvas!G11</f>
        <v>0</v>
      </c>
      <c r="H11" s="142" t="n">
        <f aca="false">+[3]Inf_DANE_Rvas!H11</f>
        <v>0</v>
      </c>
      <c r="I11" s="142" t="n">
        <f aca="false">+[3]Inf_DANE_Rvas!I11</f>
        <v>0</v>
      </c>
      <c r="J11" s="142" t="n">
        <f aca="false">+[3]Inf_DANE_Rvas!J11</f>
        <v>0</v>
      </c>
      <c r="K11" s="142" t="n">
        <f aca="false">+[3]Inf_DANE_Rvas!K11</f>
        <v>0</v>
      </c>
      <c r="L11" s="142" t="n">
        <f aca="false">+[3]Inf_DANE_Rvas!L11</f>
        <v>0</v>
      </c>
      <c r="M11" s="142" t="n">
        <f aca="false">+[3]Inf_DANE_Rvas!M11</f>
        <v>0</v>
      </c>
      <c r="N11" s="142" t="n">
        <f aca="false">+[3]Inf_DANE_Rvas!N11</f>
        <v>0</v>
      </c>
      <c r="O11" s="142" t="n">
        <f aca="false">+[3]Inf_DANE_Rvas!O11</f>
        <v>0</v>
      </c>
      <c r="P11" s="142" t="n">
        <f aca="false">+[3]Inf_DANE_Rvas!P11</f>
        <v>0</v>
      </c>
      <c r="Q11" s="142" t="n">
        <f aca="false">SUM(E11:P11)</f>
        <v>0</v>
      </c>
      <c r="R11" s="142" t="n">
        <f aca="false">+[3]Inf_DANE_Rvas!R11</f>
        <v>0</v>
      </c>
      <c r="S11" s="142" t="n">
        <f aca="false">+[3]Inf_DANE_Rvas!S11</f>
        <v>0</v>
      </c>
      <c r="T11" s="142" t="n">
        <f aca="false">+[3]Inf_DANE_Rvas!T11</f>
        <v>0</v>
      </c>
      <c r="U11" s="142" t="n">
        <f aca="false">+[3]Inf_DANE_Rvas!U11</f>
        <v>0</v>
      </c>
      <c r="V11" s="142" t="n">
        <f aca="false">+[3]Inf_DANE_Rvas!V11</f>
        <v>0</v>
      </c>
      <c r="W11" s="142" t="n">
        <f aca="false">+[3]Inf_DANE_Rvas!W11</f>
        <v>0</v>
      </c>
      <c r="X11" s="142" t="n">
        <f aca="false">+[3]Inf_DANE_Rvas!X11</f>
        <v>0</v>
      </c>
      <c r="Y11" s="142" t="n">
        <f aca="false">+[3]Inf_DANE_Rvas!Y11</f>
        <v>0</v>
      </c>
      <c r="Z11" s="142" t="n">
        <f aca="false">+[3]Inf_DANE_Rvas!Z11</f>
        <v>0</v>
      </c>
      <c r="AA11" s="142" t="n">
        <f aca="false">+[3]Inf_DANE_Rvas!AA11</f>
        <v>0</v>
      </c>
      <c r="AB11" s="142" t="n">
        <f aca="false">+[3]Inf_DANE_Rvas!AB11</f>
        <v>0</v>
      </c>
      <c r="AC11" s="142" t="n">
        <f aca="false">+[3]Inf_DANE_Rvas!AC11</f>
        <v>0</v>
      </c>
      <c r="AD11" s="142" t="n">
        <f aca="false">SUM(R11:AC11)</f>
        <v>0</v>
      </c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s="122" customFormat="true" ht="22.5" hidden="false" customHeight="false" outlineLevel="0" collapsed="false">
      <c r="A12" s="54" t="s">
        <v>147</v>
      </c>
      <c r="B12" s="78" t="s">
        <v>79</v>
      </c>
      <c r="C12" s="143" t="s">
        <v>148</v>
      </c>
      <c r="D12" s="54" t="n">
        <f aca="false">+[3]Inf_DANE_Rvas!D12</f>
        <v>36026.577</v>
      </c>
      <c r="E12" s="123" t="n">
        <f aca="false">+[3]Inf_DANE_Rvas!E12</f>
        <v>36026.557</v>
      </c>
      <c r="F12" s="123" t="n">
        <f aca="false">+[3]Inf_DANE_Rvas!F12</f>
        <v>0</v>
      </c>
      <c r="G12" s="144" t="n">
        <f aca="false">+[3]Inf_DANE_Rvas!G12</f>
        <v>0</v>
      </c>
      <c r="H12" s="144" t="n">
        <f aca="false">+[3]Inf_DANE_Rvas!H12</f>
        <v>0</v>
      </c>
      <c r="I12" s="144" t="n">
        <f aca="false">+[3]Inf_DANE_Rvas!I12</f>
        <v>0</v>
      </c>
      <c r="J12" s="144" t="n">
        <f aca="false">+[3]Inf_DANE_Rvas!J12</f>
        <v>0</v>
      </c>
      <c r="K12" s="144" t="n">
        <f aca="false">+[3]Inf_DANE_Rvas!K12</f>
        <v>0</v>
      </c>
      <c r="L12" s="144" t="n">
        <f aca="false">+[3]Inf_DANE_Rvas!L12</f>
        <v>0</v>
      </c>
      <c r="M12" s="144" t="n">
        <f aca="false">+[3]Inf_DANE_Rvas!M12</f>
        <v>0</v>
      </c>
      <c r="N12" s="144" t="n">
        <f aca="false">+[3]Inf_DANE_Rvas!N12</f>
        <v>0</v>
      </c>
      <c r="O12" s="144" t="n">
        <f aca="false">+[3]Inf_DANE_Rvas!O12</f>
        <v>0</v>
      </c>
      <c r="P12" s="144" t="n">
        <f aca="false">+[3]Inf_DANE_Rvas!P12</f>
        <v>0</v>
      </c>
      <c r="Q12" s="123" t="n">
        <f aca="false">SUM(E12:P12)</f>
        <v>36026.557</v>
      </c>
      <c r="R12" s="144" t="n">
        <f aca="false">+[3]Inf_DANE_Rvas!R12</f>
        <v>36026.557</v>
      </c>
      <c r="S12" s="123" t="n">
        <f aca="false">+[3]Inf_DANE_Rvas!S12</f>
        <v>0</v>
      </c>
      <c r="T12" s="144" t="n">
        <f aca="false">+[3]Inf_DANE_Rvas!T12</f>
        <v>0</v>
      </c>
      <c r="U12" s="144" t="n">
        <f aca="false">+[3]Inf_DANE_Rvas!U12</f>
        <v>0</v>
      </c>
      <c r="V12" s="144" t="n">
        <f aca="false">+[3]Inf_DANE_Rvas!V12</f>
        <v>0</v>
      </c>
      <c r="W12" s="144" t="n">
        <f aca="false">+[3]Inf_DANE_Rvas!W12</f>
        <v>0</v>
      </c>
      <c r="X12" s="144" t="n">
        <f aca="false">+[3]Inf_DANE_Rvas!X12</f>
        <v>0</v>
      </c>
      <c r="Y12" s="144" t="n">
        <f aca="false">+[3]Inf_DANE_Rvas!Y12</f>
        <v>0</v>
      </c>
      <c r="Z12" s="144" t="n">
        <f aca="false">+[3]Inf_DANE_Rvas!Z12</f>
        <v>0</v>
      </c>
      <c r="AA12" s="144" t="n">
        <f aca="false">+[3]Inf_DANE_Rvas!AA12</f>
        <v>0</v>
      </c>
      <c r="AB12" s="144" t="n">
        <f aca="false">+[3]Inf_DANE_Rvas!AB12</f>
        <v>0</v>
      </c>
      <c r="AC12" s="144" t="n">
        <f aca="false">+[3]Inf_DANE_Rvas!AC12</f>
        <v>0</v>
      </c>
      <c r="AD12" s="123" t="n">
        <f aca="false">SUM(R12:AC12)</f>
        <v>36026.557</v>
      </c>
    </row>
    <row r="13" s="146" customFormat="true" ht="22.5" hidden="false" customHeight="false" outlineLevel="0" collapsed="false">
      <c r="A13" s="77" t="s">
        <v>151</v>
      </c>
      <c r="B13" s="92" t="s">
        <v>79</v>
      </c>
      <c r="C13" s="94" t="s">
        <v>152</v>
      </c>
      <c r="D13" s="77" t="n">
        <f aca="false">+[3]Inf_DANE_Rvas!D13</f>
        <v>3530.448</v>
      </c>
      <c r="E13" s="123" t="n">
        <f aca="false">+[3]Inf_DANE_Rvas!E13</f>
        <v>480.392</v>
      </c>
      <c r="F13" s="126" t="n">
        <f aca="false">+[3]Inf_DANE_Rvas!F13</f>
        <v>2674.859</v>
      </c>
      <c r="G13" s="145" t="n">
        <f aca="false">+[3]Inf_DANE_Rvas!G13</f>
        <v>0</v>
      </c>
      <c r="H13" s="145" t="n">
        <f aca="false">+[3]Inf_DANE_Rvas!H13</f>
        <v>0</v>
      </c>
      <c r="I13" s="145" t="n">
        <f aca="false">+[3]Inf_DANE_Rvas!I13</f>
        <v>0</v>
      </c>
      <c r="J13" s="145" t="n">
        <f aca="false">+[3]Inf_DANE_Rvas!J13</f>
        <v>0</v>
      </c>
      <c r="K13" s="145" t="n">
        <f aca="false">+[3]Inf_DANE_Rvas!K13</f>
        <v>0</v>
      </c>
      <c r="L13" s="145" t="n">
        <f aca="false">+[3]Inf_DANE_Rvas!L13</f>
        <v>0</v>
      </c>
      <c r="M13" s="145" t="n">
        <f aca="false">+[3]Inf_DANE_Rvas!M13</f>
        <v>0</v>
      </c>
      <c r="N13" s="145" t="n">
        <f aca="false">+[3]Inf_DANE_Rvas!N13</f>
        <v>0</v>
      </c>
      <c r="O13" s="145" t="n">
        <f aca="false">+[3]Inf_DANE_Rvas!O13</f>
        <v>0</v>
      </c>
      <c r="P13" s="145" t="n">
        <f aca="false">+[3]Inf_DANE_Rvas!P13</f>
        <v>0</v>
      </c>
      <c r="Q13" s="126" t="n">
        <f aca="false">SUM(E13:P13)</f>
        <v>3155.251</v>
      </c>
      <c r="R13" s="145" t="n">
        <f aca="false">+[3]Inf_DANE_Rvas!R13</f>
        <v>480.392</v>
      </c>
      <c r="S13" s="126" t="n">
        <f aca="false">+[3]Inf_DANE_Rvas!S13</f>
        <v>2674.859</v>
      </c>
      <c r="T13" s="145" t="n">
        <f aca="false">+[3]Inf_DANE_Rvas!T13</f>
        <v>0</v>
      </c>
      <c r="U13" s="145" t="n">
        <f aca="false">+[3]Inf_DANE_Rvas!U13</f>
        <v>0</v>
      </c>
      <c r="V13" s="145" t="n">
        <f aca="false">+[3]Inf_DANE_Rvas!V13</f>
        <v>0</v>
      </c>
      <c r="W13" s="145" t="n">
        <f aca="false">+[3]Inf_DANE_Rvas!W13</f>
        <v>0</v>
      </c>
      <c r="X13" s="145" t="n">
        <f aca="false">+[3]Inf_DANE_Rvas!X13</f>
        <v>0</v>
      </c>
      <c r="Y13" s="145" t="n">
        <f aca="false">+[3]Inf_DANE_Rvas!Y13</f>
        <v>0</v>
      </c>
      <c r="Z13" s="145" t="n">
        <f aca="false">+[3]Inf_DANE_Rvas!Z13</f>
        <v>0</v>
      </c>
      <c r="AA13" s="145" t="n">
        <f aca="false">+[3]Inf_DANE_Rvas!AA13</f>
        <v>0</v>
      </c>
      <c r="AB13" s="145" t="n">
        <f aca="false">+[3]Inf_DANE_Rvas!AB13</f>
        <v>0</v>
      </c>
      <c r="AC13" s="145" t="n">
        <f aca="false">+[3]Inf_DANE_Rvas!AC13</f>
        <v>0</v>
      </c>
      <c r="AD13" s="126" t="n">
        <f aca="false">SUM(R13:AC13)</f>
        <v>3155.251</v>
      </c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s="141" customFormat="true" ht="12.75" hidden="false" customHeight="false" outlineLevel="0" collapsed="false">
      <c r="A14" s="70" t="s">
        <v>169</v>
      </c>
      <c r="B14" s="71"/>
      <c r="C14" s="72" t="s">
        <v>170</v>
      </c>
      <c r="D14" s="46" t="n">
        <f aca="false">SUM(D15:D19)</f>
        <v>351368.2907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1121.954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8727.535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27947.483</v>
      </c>
      <c r="U14" s="46" t="n">
        <f aca="false">SUM(U15:U19)</f>
        <v>0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317605.58195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s="147" customFormat="true" ht="33.75" hidden="false" customHeight="false" outlineLevel="0" collapsed="false">
      <c r="A15" s="50" t="s">
        <v>171</v>
      </c>
      <c r="B15" s="75" t="n">
        <v>10</v>
      </c>
      <c r="C15" s="83" t="s">
        <v>172</v>
      </c>
      <c r="D15" s="50" t="n">
        <f aca="false">+[3]Inf_DANE_Rvas!D15</f>
        <v>15934.296</v>
      </c>
      <c r="E15" s="123" t="n">
        <f aca="false">+[3]Inf_DANE_Rvas!E15</f>
        <v>4305.305</v>
      </c>
      <c r="F15" s="123" t="n">
        <f aca="false">+[3]Inf_DANE_Rvas!F15</f>
        <v>7703.305</v>
      </c>
      <c r="G15" s="123" t="n">
        <f aca="false">+[3]Inf_DANE_Rvas!G15</f>
        <v>1121.954</v>
      </c>
      <c r="H15" s="123" t="n">
        <f aca="false">+[3]Inf_DANE_Rvas!H15</f>
        <v>0</v>
      </c>
      <c r="I15" s="123" t="n">
        <f aca="false">+[3]Inf_DANE_Rvas!I15</f>
        <v>0</v>
      </c>
      <c r="J15" s="123" t="n">
        <f aca="false">+[3]Inf_DANE_Rvas!J15</f>
        <v>0</v>
      </c>
      <c r="K15" s="123" t="n">
        <f aca="false">+[3]Inf_DANE_Rvas!K15</f>
        <v>0</v>
      </c>
      <c r="L15" s="123" t="n">
        <f aca="false">+[3]Inf_DANE_Rvas!L15</f>
        <v>0</v>
      </c>
      <c r="M15" s="123" t="n">
        <f aca="false">+[3]Inf_DANE_Rvas!M15</f>
        <v>0</v>
      </c>
      <c r="N15" s="123" t="n">
        <f aca="false">+[3]Inf_DANE_Rvas!N15</f>
        <v>0</v>
      </c>
      <c r="O15" s="123" t="n">
        <f aca="false">+[3]Inf_DANE_Rvas!O15</f>
        <v>0</v>
      </c>
      <c r="P15" s="123" t="n">
        <f aca="false">+[3]Inf_DANE_Rvas!P15</f>
        <v>0</v>
      </c>
      <c r="Q15" s="123" t="n">
        <f aca="false">SUM(E15:P15)</f>
        <v>13130.564</v>
      </c>
      <c r="R15" s="123" t="n">
        <f aca="false">+[3]Inf_DANE_Rvas!R15</f>
        <v>4305.305</v>
      </c>
      <c r="S15" s="123" t="n">
        <f aca="false">+[3]Inf_DANE_Rvas!S15</f>
        <v>7703.305</v>
      </c>
      <c r="T15" s="123" t="n">
        <f aca="false">+[3]Inf_DANE_Rvas!T15</f>
        <v>0</v>
      </c>
      <c r="U15" s="123" t="n">
        <f aca="false">+[3]Inf_DANE_Rvas!U15</f>
        <v>0</v>
      </c>
      <c r="V15" s="123" t="n">
        <f aca="false">+[3]Inf_DANE_Rvas!V15</f>
        <v>0</v>
      </c>
      <c r="W15" s="123" t="n">
        <f aca="false">+[3]Inf_DANE_Rvas!W15</f>
        <v>0</v>
      </c>
      <c r="X15" s="123" t="n">
        <f aca="false">+[3]Inf_DANE_Rvas!X15</f>
        <v>0</v>
      </c>
      <c r="Y15" s="123" t="n">
        <f aca="false">+[3]Inf_DANE_Rvas!Y15</f>
        <v>0</v>
      </c>
      <c r="Z15" s="123" t="n">
        <f aca="false">+[3]Inf_DANE_Rvas!Z15</f>
        <v>0</v>
      </c>
      <c r="AA15" s="123" t="n">
        <f aca="false">+[3]Inf_DANE_Rvas!AA15</f>
        <v>0</v>
      </c>
      <c r="AB15" s="123" t="n">
        <f aca="false">+[3]Inf_DANE_Rvas!AB15</f>
        <v>0</v>
      </c>
      <c r="AC15" s="123" t="n">
        <f aca="false">+[3]Inf_DANE_Rvas!AC15</f>
        <v>0</v>
      </c>
      <c r="AD15" s="123" t="n">
        <f aca="false">SUM(R15:AC15)</f>
        <v>12008.61</v>
      </c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s="147" customFormat="true" ht="22.5" hidden="false" customHeight="false" outlineLevel="0" collapsed="false">
      <c r="A16" s="54" t="s">
        <v>183</v>
      </c>
      <c r="B16" s="78" t="s">
        <v>79</v>
      </c>
      <c r="C16" s="143" t="s">
        <v>184</v>
      </c>
      <c r="D16" s="54" t="n">
        <f aca="false">+[3]Inf_DANE_Rvas!D16</f>
        <v>51061.505</v>
      </c>
      <c r="E16" s="123" t="n">
        <f aca="false">+[3]Inf_DANE_Rvas!E16</f>
        <v>37410.737</v>
      </c>
      <c r="F16" s="123" t="n">
        <f aca="false">+[3]Inf_DANE_Rvas!F16</f>
        <v>0</v>
      </c>
      <c r="G16" s="123" t="n">
        <f aca="false">+[3]Inf_DANE_Rvas!G16</f>
        <v>0</v>
      </c>
      <c r="H16" s="123" t="n">
        <f aca="false">+[3]Inf_DANE_Rvas!H16</f>
        <v>0</v>
      </c>
      <c r="I16" s="123" t="n">
        <f aca="false">+[3]Inf_DANE_Rvas!I16</f>
        <v>0</v>
      </c>
      <c r="J16" s="123" t="n">
        <f aca="false">+[3]Inf_DANE_Rvas!J16</f>
        <v>0</v>
      </c>
      <c r="K16" s="123" t="n">
        <f aca="false">+[3]Inf_DANE_Rvas!K16</f>
        <v>0</v>
      </c>
      <c r="L16" s="123" t="n">
        <f aca="false">+[3]Inf_DANE_Rvas!L16</f>
        <v>0</v>
      </c>
      <c r="M16" s="123" t="n">
        <f aca="false">+[3]Inf_DANE_Rvas!M16</f>
        <v>0</v>
      </c>
      <c r="N16" s="123" t="n">
        <f aca="false">+[3]Inf_DANE_Rvas!N16</f>
        <v>0</v>
      </c>
      <c r="O16" s="123" t="n">
        <f aca="false">+[3]Inf_DANE_Rvas!O16</f>
        <v>0</v>
      </c>
      <c r="P16" s="123" t="n">
        <f aca="false">+[3]Inf_DANE_Rvas!P16</f>
        <v>0</v>
      </c>
      <c r="Q16" s="123" t="n">
        <f aca="false">SUM(E16:P16)</f>
        <v>37410.737</v>
      </c>
      <c r="R16" s="123" t="n">
        <f aca="false">+[3]Inf_DANE_Rvas!R16</f>
        <v>37410.737</v>
      </c>
      <c r="S16" s="123" t="n">
        <f aca="false">+[3]Inf_DANE_Rvas!S16</f>
        <v>0</v>
      </c>
      <c r="T16" s="123" t="n">
        <f aca="false">+[3]Inf_DANE_Rvas!T16</f>
        <v>0</v>
      </c>
      <c r="U16" s="123" t="n">
        <f aca="false">+[3]Inf_DANE_Rvas!U16</f>
        <v>0</v>
      </c>
      <c r="V16" s="123" t="n">
        <f aca="false">+[3]Inf_DANE_Rvas!V16</f>
        <v>0</v>
      </c>
      <c r="W16" s="123" t="n">
        <f aca="false">+[3]Inf_DANE_Rvas!W16</f>
        <v>0</v>
      </c>
      <c r="X16" s="123" t="n">
        <f aca="false">+[3]Inf_DANE_Rvas!X16</f>
        <v>0</v>
      </c>
      <c r="Y16" s="123" t="n">
        <f aca="false">+[3]Inf_DANE_Rvas!Y16</f>
        <v>0</v>
      </c>
      <c r="Z16" s="123" t="n">
        <f aca="false">+[3]Inf_DANE_Rvas!Z16</f>
        <v>0</v>
      </c>
      <c r="AA16" s="123" t="n">
        <f aca="false">+[3]Inf_DANE_Rvas!AA16</f>
        <v>0</v>
      </c>
      <c r="AB16" s="123" t="n">
        <f aca="false">+[3]Inf_DANE_Rvas!AB16</f>
        <v>0</v>
      </c>
      <c r="AC16" s="123" t="n">
        <f aca="false">+[3]Inf_DANE_Rvas!AC16</f>
        <v>0</v>
      </c>
      <c r="AD16" s="123" t="n">
        <f aca="false">SUM(R16:AC16)</f>
        <v>37410.737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s="141" customFormat="true" ht="22.5" hidden="false" customHeight="false" outlineLevel="0" collapsed="false">
      <c r="A17" s="54" t="s">
        <v>189</v>
      </c>
      <c r="B17" s="78" t="s">
        <v>79</v>
      </c>
      <c r="C17" s="143" t="s">
        <v>190</v>
      </c>
      <c r="D17" s="54" t="n">
        <f aca="false">+[3]Inf_DANE_Rvas!D17</f>
        <v>282802.8987</v>
      </c>
      <c r="E17" s="123" t="n">
        <f aca="false">+[3]Inf_DANE_Rvas!E17</f>
        <v>91622.72932</v>
      </c>
      <c r="F17" s="123" t="n">
        <f aca="false">+[3]Inf_DANE_Rvas!F17</f>
        <v>175013.91463</v>
      </c>
      <c r="G17" s="123" t="n">
        <f aca="false">+[3]Inf_DANE_Rvas!G17</f>
        <v>0</v>
      </c>
      <c r="H17" s="123" t="n">
        <f aca="false">+[3]Inf_DANE_Rvas!H17</f>
        <v>0</v>
      </c>
      <c r="I17" s="123" t="n">
        <f aca="false">+[3]Inf_DANE_Rvas!I17</f>
        <v>0</v>
      </c>
      <c r="J17" s="123" t="n">
        <f aca="false">+[3]Inf_DANE_Rvas!J17</f>
        <v>0</v>
      </c>
      <c r="K17" s="123" t="n">
        <f aca="false">+[3]Inf_DANE_Rvas!K17</f>
        <v>0</v>
      </c>
      <c r="L17" s="123" t="n">
        <f aca="false">+[3]Inf_DANE_Rvas!L17</f>
        <v>0</v>
      </c>
      <c r="M17" s="123" t="n">
        <f aca="false">+[3]Inf_DANE_Rvas!M17</f>
        <v>0</v>
      </c>
      <c r="N17" s="123" t="n">
        <f aca="false">+[3]Inf_DANE_Rvas!N17</f>
        <v>0</v>
      </c>
      <c r="O17" s="123" t="n">
        <f aca="false">+[3]Inf_DANE_Rvas!O17</f>
        <v>0</v>
      </c>
      <c r="P17" s="123" t="n">
        <f aca="false">+[3]Inf_DANE_Rvas!P17</f>
        <v>0</v>
      </c>
      <c r="Q17" s="123" t="n">
        <f aca="false">SUM(E17:P17)</f>
        <v>266636.64395</v>
      </c>
      <c r="R17" s="123" t="n">
        <f aca="false">+[3]Inf_DANE_Rvas!R17</f>
        <v>78071.07482</v>
      </c>
      <c r="S17" s="123" t="n">
        <f aca="false">+[3]Inf_DANE_Rvas!S17</f>
        <v>160618.08613</v>
      </c>
      <c r="T17" s="123" t="n">
        <f aca="false">+[3]Inf_DANE_Rvas!T17</f>
        <v>27947.483</v>
      </c>
      <c r="U17" s="123" t="n">
        <f aca="false">+[3]Inf_DANE_Rvas!U17</f>
        <v>0</v>
      </c>
      <c r="V17" s="123" t="n">
        <f aca="false">+[3]Inf_DANE_Rvas!V17</f>
        <v>0</v>
      </c>
      <c r="W17" s="123" t="n">
        <f aca="false">+[3]Inf_DANE_Rvas!W17</f>
        <v>0</v>
      </c>
      <c r="X17" s="123" t="n">
        <f aca="false">+[3]Inf_DANE_Rvas!X17</f>
        <v>0</v>
      </c>
      <c r="Y17" s="123" t="n">
        <f aca="false">+[3]Inf_DANE_Rvas!Y17</f>
        <v>0</v>
      </c>
      <c r="Z17" s="123" t="n">
        <f aca="false">+[3]Inf_DANE_Rvas!Z17</f>
        <v>0</v>
      </c>
      <c r="AA17" s="123" t="n">
        <f aca="false">+[3]Inf_DANE_Rvas!AA17</f>
        <v>0</v>
      </c>
      <c r="AB17" s="123" t="n">
        <f aca="false">+[3]Inf_DANE_Rvas!AB17</f>
        <v>0</v>
      </c>
      <c r="AC17" s="123" t="n">
        <f aca="false">+[3]Inf_DANE_Rvas!AC17</f>
        <v>0</v>
      </c>
      <c r="AD17" s="123" t="n">
        <f aca="false">SUM(R17:AC17)</f>
        <v>266636.64395</v>
      </c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s="147" customFormat="true" ht="15.75" hidden="false" customHeight="true" outlineLevel="0" collapsed="false">
      <c r="A18" s="54" t="s">
        <v>201</v>
      </c>
      <c r="B18" s="78" t="n">
        <v>10</v>
      </c>
      <c r="C18" s="143" t="s">
        <v>202</v>
      </c>
      <c r="D18" s="54" t="n">
        <f aca="false">+[3]Inf_DANE_Rvas!D18</f>
        <v>300</v>
      </c>
      <c r="E18" s="123" t="n">
        <f aca="false">+[3]Inf_DANE_Rvas!E18</f>
        <v>280</v>
      </c>
      <c r="F18" s="123" t="n">
        <f aca="false">+[3]Inf_DANE_Rvas!F18</f>
        <v>0</v>
      </c>
      <c r="G18" s="123" t="n">
        <f aca="false">+[3]Inf_DANE_Rvas!G18</f>
        <v>0</v>
      </c>
      <c r="H18" s="123" t="n">
        <f aca="false">+[3]Inf_DANE_Rvas!H18</f>
        <v>0</v>
      </c>
      <c r="I18" s="123" t="n">
        <f aca="false">+[3]Inf_DANE_Rvas!I18</f>
        <v>0</v>
      </c>
      <c r="J18" s="123" t="n">
        <f aca="false">+[3]Inf_DANE_Rvas!J18</f>
        <v>0</v>
      </c>
      <c r="K18" s="123" t="n">
        <f aca="false">+[3]Inf_DANE_Rvas!K18</f>
        <v>0</v>
      </c>
      <c r="L18" s="123" t="n">
        <f aca="false">+[3]Inf_DANE_Rvas!L18</f>
        <v>0</v>
      </c>
      <c r="M18" s="123" t="n">
        <f aca="false">+[3]Inf_DANE_Rvas!M18</f>
        <v>0</v>
      </c>
      <c r="N18" s="123" t="n">
        <f aca="false">+[3]Inf_DANE_Rvas!N18</f>
        <v>0</v>
      </c>
      <c r="O18" s="123" t="n">
        <f aca="false">+[3]Inf_DANE_Rvas!O18</f>
        <v>0</v>
      </c>
      <c r="P18" s="123" t="n">
        <f aca="false">+[3]Inf_DANE_Rvas!P18</f>
        <v>0</v>
      </c>
      <c r="Q18" s="123" t="n">
        <f aca="false">SUM(E18:P18)</f>
        <v>280</v>
      </c>
      <c r="R18" s="123" t="n">
        <f aca="false">+[3]Inf_DANE_Rvas!R18</f>
        <v>280</v>
      </c>
      <c r="S18" s="123" t="n">
        <f aca="false">+[3]Inf_DANE_Rvas!S18</f>
        <v>0</v>
      </c>
      <c r="T18" s="123" t="n">
        <f aca="false">+[3]Inf_DANE_Rvas!T18</f>
        <v>0</v>
      </c>
      <c r="U18" s="123" t="n">
        <f aca="false">+[3]Inf_DANE_Rvas!U18</f>
        <v>0</v>
      </c>
      <c r="V18" s="123" t="n">
        <f aca="false">+[3]Inf_DANE_Rvas!V18</f>
        <v>0</v>
      </c>
      <c r="W18" s="123" t="n">
        <f aca="false">+[3]Inf_DANE_Rvas!W18</f>
        <v>0</v>
      </c>
      <c r="X18" s="123" t="n">
        <f aca="false">+[3]Inf_DANE_Rvas!X18</f>
        <v>0</v>
      </c>
      <c r="Y18" s="123" t="n">
        <f aca="false">+[3]Inf_DANE_Rvas!Y18</f>
        <v>0</v>
      </c>
      <c r="Z18" s="123" t="n">
        <f aca="false">+[3]Inf_DANE_Rvas!Z18</f>
        <v>0</v>
      </c>
      <c r="AA18" s="123" t="n">
        <f aca="false">+[3]Inf_DANE_Rvas!AA18</f>
        <v>0</v>
      </c>
      <c r="AB18" s="123" t="n">
        <f aca="false">+[3]Inf_DANE_Rvas!AB18</f>
        <v>0</v>
      </c>
      <c r="AC18" s="123" t="n">
        <f aca="false">+[3]Inf_DANE_Rvas!AC18</f>
        <v>0</v>
      </c>
      <c r="AD18" s="123" t="n">
        <f aca="false">SUM(R18:AC18)</f>
        <v>280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s="147" customFormat="true" ht="15.75" hidden="false" customHeight="true" outlineLevel="0" collapsed="false">
      <c r="A19" s="80" t="s">
        <v>209</v>
      </c>
      <c r="B19" s="82" t="s">
        <v>79</v>
      </c>
      <c r="C19" s="148" t="s">
        <v>210</v>
      </c>
      <c r="D19" s="54" t="n">
        <f aca="false">+[3]Inf_DANE_Rvas!D19</f>
        <v>1269.591</v>
      </c>
      <c r="E19" s="123" t="n">
        <f aca="false">+[3]Inf_DANE_Rvas!E19</f>
        <v>1269.591</v>
      </c>
      <c r="F19" s="123" t="n">
        <f aca="false">+[3]Inf_DANE_Rvas!F19</f>
        <v>0</v>
      </c>
      <c r="G19" s="123" t="n">
        <f aca="false">+[3]Inf_DANE_Rvas!G19</f>
        <v>0</v>
      </c>
      <c r="H19" s="123" t="n">
        <f aca="false">+[3]Inf_DANE_Rvas!H19</f>
        <v>0</v>
      </c>
      <c r="I19" s="123" t="n">
        <f aca="false">+[3]Inf_DANE_Rvas!I19</f>
        <v>0</v>
      </c>
      <c r="J19" s="123" t="n">
        <f aca="false">+[3]Inf_DANE_Rvas!J19</f>
        <v>0</v>
      </c>
      <c r="K19" s="123" t="n">
        <f aca="false">+[3]Inf_DANE_Rvas!K19</f>
        <v>0</v>
      </c>
      <c r="L19" s="123" t="n">
        <f aca="false">+[3]Inf_DANE_Rvas!L19</f>
        <v>0</v>
      </c>
      <c r="M19" s="123" t="n">
        <f aca="false">+[3]Inf_DANE_Rvas!M19</f>
        <v>0</v>
      </c>
      <c r="N19" s="123" t="n">
        <f aca="false">+[3]Inf_DANE_Rvas!N19</f>
        <v>0</v>
      </c>
      <c r="O19" s="123" t="n">
        <f aca="false">+[3]Inf_DANE_Rvas!O19</f>
        <v>0</v>
      </c>
      <c r="P19" s="123" t="n">
        <f aca="false">+[3]Inf_DANE_Rvas!P19</f>
        <v>0</v>
      </c>
      <c r="Q19" s="123" t="n">
        <f aca="false">SUM(E19:P19)</f>
        <v>1269.591</v>
      </c>
      <c r="R19" s="123" t="n">
        <f aca="false">+[3]Inf_DANE_Rvas!R19</f>
        <v>697.426</v>
      </c>
      <c r="S19" s="123" t="n">
        <f aca="false">+[3]Inf_DANE_Rvas!S19</f>
        <v>572.165</v>
      </c>
      <c r="T19" s="123" t="n">
        <f aca="false">+[3]Inf_DANE_Rvas!T19</f>
        <v>0</v>
      </c>
      <c r="U19" s="123" t="n">
        <f aca="false">+[3]Inf_DANE_Rvas!U19</f>
        <v>0</v>
      </c>
      <c r="V19" s="123" t="n">
        <f aca="false">+[3]Inf_DANE_Rvas!V19</f>
        <v>0</v>
      </c>
      <c r="W19" s="123" t="n">
        <f aca="false">+[3]Inf_DANE_Rvas!W19</f>
        <v>0</v>
      </c>
      <c r="X19" s="123" t="n">
        <f aca="false">+[3]Inf_DANE_Rvas!X19</f>
        <v>0</v>
      </c>
      <c r="Y19" s="123" t="n">
        <f aca="false">+[3]Inf_DANE_Rvas!Y19</f>
        <v>0</v>
      </c>
      <c r="Z19" s="123" t="n">
        <f aca="false">+[3]Inf_DANE_Rvas!Z19</f>
        <v>0</v>
      </c>
      <c r="AA19" s="123" t="n">
        <f aca="false">+[3]Inf_DANE_Rvas!AA19</f>
        <v>0</v>
      </c>
      <c r="AB19" s="123" t="n">
        <f aca="false">+[3]Inf_DANE_Rvas!AB19</f>
        <v>0</v>
      </c>
      <c r="AC19" s="123" t="n">
        <f aca="false">+[3]Inf_DANE_Rvas!AC19</f>
        <v>0</v>
      </c>
      <c r="AD19" s="123" t="n">
        <f aca="false">SUM(R19:AC19)</f>
        <v>1269.591</v>
      </c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s="147" customFormat="true" ht="12.75" hidden="false" customHeight="false" outlineLevel="0" collapsed="false">
      <c r="A20" s="149" t="s">
        <v>211</v>
      </c>
      <c r="B20" s="68"/>
      <c r="C20" s="41" t="s">
        <v>212</v>
      </c>
      <c r="D20" s="41" t="n">
        <f aca="false">+D21</f>
        <v>41056.5722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4403.73231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9300.24931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s="147" customFormat="true" ht="12.75" hidden="false" customHeight="false" outlineLevel="0" collapsed="false">
      <c r="A21" s="150" t="s">
        <v>213</v>
      </c>
      <c r="B21" s="151"/>
      <c r="C21" s="152" t="s">
        <v>214</v>
      </c>
      <c r="D21" s="153" t="n">
        <f aca="false">+D22</f>
        <v>41056.5722</v>
      </c>
      <c r="E21" s="153" t="n">
        <f aca="false">+E22</f>
        <v>24415.291</v>
      </c>
      <c r="F21" s="153" t="n">
        <f aca="false">+F22</f>
        <v>14884.95831</v>
      </c>
      <c r="G21" s="153" t="n">
        <f aca="false">+G22</f>
        <v>0</v>
      </c>
      <c r="H21" s="153" t="n">
        <f aca="false">+H22</f>
        <v>0</v>
      </c>
      <c r="I21" s="153" t="n">
        <f aca="false">+I22</f>
        <v>0</v>
      </c>
      <c r="J21" s="153" t="n">
        <f aca="false">+J22</f>
        <v>0</v>
      </c>
      <c r="K21" s="153" t="n">
        <f aca="false">+K22</f>
        <v>0</v>
      </c>
      <c r="L21" s="153" t="n">
        <f aca="false">+L22</f>
        <v>0</v>
      </c>
      <c r="M21" s="153" t="n">
        <f aca="false">+M22</f>
        <v>0</v>
      </c>
      <c r="N21" s="153" t="n">
        <f aca="false">+N22</f>
        <v>0</v>
      </c>
      <c r="O21" s="153" t="n">
        <f aca="false">+O22</f>
        <v>0</v>
      </c>
      <c r="P21" s="153" t="n">
        <f aca="false">+P22</f>
        <v>0</v>
      </c>
      <c r="Q21" s="153" t="n">
        <f aca="false">+Q22</f>
        <v>39300.24931</v>
      </c>
      <c r="R21" s="153" t="n">
        <f aca="false">+R22</f>
        <v>24415.291</v>
      </c>
      <c r="S21" s="153" t="n">
        <f aca="false">+S22</f>
        <v>10481.226</v>
      </c>
      <c r="T21" s="153" t="n">
        <f aca="false">+T22</f>
        <v>4403.73231</v>
      </c>
      <c r="U21" s="153" t="n">
        <f aca="false">+U22</f>
        <v>0</v>
      </c>
      <c r="V21" s="153" t="n">
        <f aca="false">+V22</f>
        <v>0</v>
      </c>
      <c r="W21" s="153" t="n">
        <f aca="false">+W22</f>
        <v>0</v>
      </c>
      <c r="X21" s="153" t="n">
        <f aca="false">+X22</f>
        <v>0</v>
      </c>
      <c r="Y21" s="153" t="n">
        <f aca="false">+Y22</f>
        <v>0</v>
      </c>
      <c r="Z21" s="153" t="n">
        <f aca="false">+Z22</f>
        <v>0</v>
      </c>
      <c r="AA21" s="153" t="n">
        <f aca="false">+AA22</f>
        <v>0</v>
      </c>
      <c r="AB21" s="153" t="n">
        <f aca="false">+AB22</f>
        <v>0</v>
      </c>
      <c r="AC21" s="153" t="n">
        <f aca="false">+AC22</f>
        <v>0</v>
      </c>
      <c r="AD21" s="153" t="n">
        <f aca="false">+AD22</f>
        <v>39300.24931</v>
      </c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s="147" customFormat="true" ht="12.75" hidden="false" customHeight="false" outlineLevel="0" collapsed="false">
      <c r="A22" s="46" t="s">
        <v>215</v>
      </c>
      <c r="B22" s="90"/>
      <c r="C22" s="72" t="s">
        <v>216</v>
      </c>
      <c r="D22" s="46" t="n">
        <f aca="false">+D23</f>
        <v>41056.5722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4403.73231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9300.24931</v>
      </c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47" customFormat="true" ht="22.5" hidden="false" customHeight="false" outlineLevel="0" collapsed="false">
      <c r="A23" s="46" t="s">
        <v>217</v>
      </c>
      <c r="B23" s="90"/>
      <c r="C23" s="91" t="s">
        <v>218</v>
      </c>
      <c r="D23" s="46" t="n">
        <f aca="false">SUM(D24:D24)</f>
        <v>41056.5722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4403.73231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9300.24931</v>
      </c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s="147" customFormat="true" ht="15.75" hidden="false" customHeight="true" outlineLevel="0" collapsed="false">
      <c r="A24" s="77" t="s">
        <v>221</v>
      </c>
      <c r="B24" s="92" t="s">
        <v>79</v>
      </c>
      <c r="C24" s="93" t="s">
        <v>222</v>
      </c>
      <c r="D24" s="54" t="n">
        <f aca="false">+[3]Inf_DANE_Rvas!D24</f>
        <v>41056.5722</v>
      </c>
      <c r="E24" s="123" t="n">
        <f aca="false">+[3]Inf_DANE_Rvas!E24</f>
        <v>24415.291</v>
      </c>
      <c r="F24" s="123" t="n">
        <f aca="false">+[3]Inf_DANE_Rvas!F24</f>
        <v>14884.95831</v>
      </c>
      <c r="G24" s="123" t="n">
        <f aca="false">+[3]Inf_DANE_Rvas!G24</f>
        <v>0</v>
      </c>
      <c r="H24" s="123" t="n">
        <f aca="false">+[3]Inf_DANE_Rvas!H24</f>
        <v>0</v>
      </c>
      <c r="I24" s="123" t="n">
        <f aca="false">+[3]Inf_DANE_Rvas!I24</f>
        <v>0</v>
      </c>
      <c r="J24" s="123" t="n">
        <f aca="false">+[3]Inf_DANE_Rvas!J24</f>
        <v>0</v>
      </c>
      <c r="K24" s="123" t="n">
        <f aca="false">+[3]Inf_DANE_Rvas!K24</f>
        <v>0</v>
      </c>
      <c r="L24" s="123" t="n">
        <f aca="false">+[3]Inf_DANE_Rvas!L24</f>
        <v>0</v>
      </c>
      <c r="M24" s="123" t="n">
        <f aca="false">+[3]Inf_DANE_Rvas!M24</f>
        <v>0</v>
      </c>
      <c r="N24" s="123" t="n">
        <f aca="false">+[3]Inf_DANE_Rvas!N24</f>
        <v>0</v>
      </c>
      <c r="O24" s="123" t="n">
        <f aca="false">+[3]Inf_DANE_Rvas!O24</f>
        <v>0</v>
      </c>
      <c r="P24" s="123" t="n">
        <f aca="false">+[3]Inf_DANE_Rvas!P24</f>
        <v>0</v>
      </c>
      <c r="Q24" s="123" t="n">
        <f aca="false">SUM(E24:P24)</f>
        <v>39300.24931</v>
      </c>
      <c r="R24" s="123" t="n">
        <f aca="false">+[3]Inf_DANE_Rvas!R24</f>
        <v>24415.291</v>
      </c>
      <c r="S24" s="123" t="n">
        <f aca="false">+[3]Inf_DANE_Rvas!S24</f>
        <v>10481.226</v>
      </c>
      <c r="T24" s="123" t="n">
        <f aca="false">+[3]Inf_DANE_Rvas!T24</f>
        <v>4403.73231</v>
      </c>
      <c r="U24" s="123" t="n">
        <f aca="false">+[3]Inf_DANE_Rvas!U24</f>
        <v>0</v>
      </c>
      <c r="V24" s="123" t="n">
        <f aca="false">+[3]Inf_DANE_Rvas!V24</f>
        <v>0</v>
      </c>
      <c r="W24" s="123" t="n">
        <f aca="false">+[3]Inf_DANE_Rvas!W24</f>
        <v>0</v>
      </c>
      <c r="X24" s="123" t="n">
        <f aca="false">+[3]Inf_DANE_Rvas!X24</f>
        <v>0</v>
      </c>
      <c r="Y24" s="123" t="n">
        <f aca="false">+[3]Inf_DANE_Rvas!Y24</f>
        <v>0</v>
      </c>
      <c r="Z24" s="123" t="n">
        <f aca="false">+[3]Inf_DANE_Rvas!Z24</f>
        <v>0</v>
      </c>
      <c r="AA24" s="123" t="n">
        <f aca="false">+[3]Inf_DANE_Rvas!AA24</f>
        <v>0</v>
      </c>
      <c r="AB24" s="123" t="n">
        <f aca="false">+[3]Inf_DANE_Rvas!AB24</f>
        <v>0</v>
      </c>
      <c r="AC24" s="123" t="n">
        <f aca="false">+[3]Inf_DANE_Rvas!AC24</f>
        <v>0</v>
      </c>
      <c r="AD24" s="123" t="n">
        <f aca="false">SUM(R24:AC24)</f>
        <v>39300.24931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s="141" customFormat="true" ht="12.75" hidden="false" customHeight="false" outlineLevel="0" collapsed="false">
      <c r="A25" s="84" t="s">
        <v>255</v>
      </c>
      <c r="B25" s="85"/>
      <c r="C25" s="38" t="s">
        <v>256</v>
      </c>
      <c r="D25" s="38" t="n">
        <f aca="false">SUM(D26:D42)</f>
        <v>6981718.91347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231307.46886</v>
      </c>
      <c r="H25" s="38" t="n">
        <f aca="false">SUM(H26:H42)</f>
        <v>0</v>
      </c>
      <c r="I25" s="38" t="n">
        <f aca="false">SUM(I26:I42)</f>
        <v>0</v>
      </c>
      <c r="J25" s="38" t="n">
        <f aca="false">SUM(J26:J42)</f>
        <v>0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6415469.217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849344.42806</v>
      </c>
      <c r="U25" s="38" t="n">
        <f aca="false">SUM(U26:U42)</f>
        <v>0</v>
      </c>
      <c r="V25" s="38" t="n">
        <f aca="false">SUM(V26:V42)</f>
        <v>0</v>
      </c>
      <c r="W25" s="38" t="n">
        <f aca="false">SUM(W26:W42)</f>
        <v>0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6292580.68762</v>
      </c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s="147" customFormat="true" ht="33.75" hidden="false" customHeight="false" outlineLevel="0" collapsed="false">
      <c r="A26" s="154" t="s">
        <v>257</v>
      </c>
      <c r="B26" s="155" t="s">
        <v>79</v>
      </c>
      <c r="C26" s="156" t="s">
        <v>258</v>
      </c>
      <c r="D26" s="54" t="n">
        <f aca="false">+[3]Inf_DANE_Rvas!D26</f>
        <v>1834.051</v>
      </c>
      <c r="E26" s="123" t="n">
        <f aca="false">+[3]Inf_DANE_Rvas!E26</f>
        <v>0</v>
      </c>
      <c r="F26" s="123" t="n">
        <f aca="false">+[3]Inf_DANE_Rvas!F26</f>
        <v>1332.75</v>
      </c>
      <c r="G26" s="123" t="n">
        <f aca="false">+[3]Inf_DANE_Rvas!G26</f>
        <v>0</v>
      </c>
      <c r="H26" s="123" t="n">
        <f aca="false">+[3]Inf_DANE_Rvas!H26</f>
        <v>0</v>
      </c>
      <c r="I26" s="123" t="n">
        <f aca="false">+[3]Inf_DANE_Rvas!I26</f>
        <v>0</v>
      </c>
      <c r="J26" s="123" t="n">
        <f aca="false">+[3]Inf_DANE_Rvas!J26</f>
        <v>0</v>
      </c>
      <c r="K26" s="123" t="n">
        <f aca="false">+[3]Inf_DANE_Rvas!K26</f>
        <v>0</v>
      </c>
      <c r="L26" s="123" t="n">
        <f aca="false">+[3]Inf_DANE_Rvas!L26</f>
        <v>0</v>
      </c>
      <c r="M26" s="123" t="n">
        <f aca="false">+[3]Inf_DANE_Rvas!M26</f>
        <v>0</v>
      </c>
      <c r="N26" s="123" t="n">
        <f aca="false">+[3]Inf_DANE_Rvas!N26</f>
        <v>0</v>
      </c>
      <c r="O26" s="123" t="n">
        <f aca="false">+[3]Inf_DANE_Rvas!O26</f>
        <v>0</v>
      </c>
      <c r="P26" s="123" t="n">
        <f aca="false">+[3]Inf_DANE_Rvas!P26</f>
        <v>0</v>
      </c>
      <c r="Q26" s="123" t="n">
        <f aca="false">SUM(E26:P26)</f>
        <v>1332.75</v>
      </c>
      <c r="R26" s="123" t="n">
        <f aca="false">+[3]Inf_DANE_Rvas!R26</f>
        <v>0</v>
      </c>
      <c r="S26" s="123" t="n">
        <f aca="false">+[3]Inf_DANE_Rvas!S26</f>
        <v>0</v>
      </c>
      <c r="T26" s="123" t="n">
        <f aca="false">+[3]Inf_DANE_Rvas!T26</f>
        <v>1332.75</v>
      </c>
      <c r="U26" s="123" t="n">
        <f aca="false">+[3]Inf_DANE_Rvas!U26</f>
        <v>0</v>
      </c>
      <c r="V26" s="123" t="n">
        <f aca="false">+[3]Inf_DANE_Rvas!V26</f>
        <v>0</v>
      </c>
      <c r="W26" s="123" t="n">
        <f aca="false">+[3]Inf_DANE_Rvas!W26</f>
        <v>0</v>
      </c>
      <c r="X26" s="123" t="n">
        <f aca="false">+[3]Inf_DANE_Rvas!X26</f>
        <v>0</v>
      </c>
      <c r="Y26" s="123" t="n">
        <f aca="false">+[3]Inf_DANE_Rvas!Y26</f>
        <v>0</v>
      </c>
      <c r="Z26" s="123" t="n">
        <f aca="false">+[3]Inf_DANE_Rvas!Z26</f>
        <v>0</v>
      </c>
      <c r="AA26" s="123" t="n">
        <f aca="false">+[3]Inf_DANE_Rvas!AA26</f>
        <v>0</v>
      </c>
      <c r="AB26" s="123" t="n">
        <f aca="false">+[3]Inf_DANE_Rvas!AB26</f>
        <v>0</v>
      </c>
      <c r="AC26" s="123" t="n">
        <f aca="false">+[3]Inf_DANE_Rvas!AC26</f>
        <v>0</v>
      </c>
      <c r="AD26" s="123" t="n">
        <f aca="false">SUM(R26:AC26)</f>
        <v>1332.75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s="147" customFormat="true" ht="33.75" hidden="false" customHeight="false" outlineLevel="0" collapsed="false">
      <c r="A27" s="52" t="s">
        <v>257</v>
      </c>
      <c r="B27" s="78" t="s">
        <v>267</v>
      </c>
      <c r="C27" s="124" t="s">
        <v>258</v>
      </c>
      <c r="D27" s="54" t="n">
        <f aca="false">+[3]Inf_DANE_Rvas!D27</f>
        <v>859054.3365</v>
      </c>
      <c r="E27" s="123" t="n">
        <f aca="false">+[3]Inf_DANE_Rvas!E27</f>
        <v>519297.9623</v>
      </c>
      <c r="F27" s="123" t="n">
        <f aca="false">+[3]Inf_DANE_Rvas!F27</f>
        <v>203995.85429</v>
      </c>
      <c r="G27" s="123" t="n">
        <f aca="false">+[3]Inf_DANE_Rvas!G27</f>
        <v>3660.69</v>
      </c>
      <c r="H27" s="123" t="n">
        <f aca="false">+[3]Inf_DANE_Rvas!H27</f>
        <v>0</v>
      </c>
      <c r="I27" s="123" t="n">
        <f aca="false">+[3]Inf_DANE_Rvas!I27</f>
        <v>0</v>
      </c>
      <c r="J27" s="123" t="n">
        <f aca="false">+[3]Inf_DANE_Rvas!J27</f>
        <v>0</v>
      </c>
      <c r="K27" s="123" t="n">
        <f aca="false">+[3]Inf_DANE_Rvas!K27</f>
        <v>0</v>
      </c>
      <c r="L27" s="123" t="n">
        <f aca="false">+[3]Inf_DANE_Rvas!L27</f>
        <v>0</v>
      </c>
      <c r="M27" s="123" t="n">
        <f aca="false">+[3]Inf_DANE_Rvas!M27</f>
        <v>0</v>
      </c>
      <c r="N27" s="123" t="n">
        <f aca="false">+[3]Inf_DANE_Rvas!N27</f>
        <v>0</v>
      </c>
      <c r="O27" s="123" t="n">
        <f aca="false">+[3]Inf_DANE_Rvas!O27</f>
        <v>0</v>
      </c>
      <c r="P27" s="123" t="n">
        <f aca="false">+[3]Inf_DANE_Rvas!P27</f>
        <v>0</v>
      </c>
      <c r="Q27" s="123" t="n">
        <f aca="false">SUM(E27:P27)</f>
        <v>726954.50659</v>
      </c>
      <c r="R27" s="123" t="n">
        <f aca="false">+[3]Inf_DANE_Rvas!R27</f>
        <v>518182.6493</v>
      </c>
      <c r="S27" s="123" t="n">
        <f aca="false">+[3]Inf_DANE_Rvas!S27</f>
        <v>15224.9848</v>
      </c>
      <c r="T27" s="123" t="n">
        <f aca="false">+[3]Inf_DANE_Rvas!T27</f>
        <v>177494.033</v>
      </c>
      <c r="U27" s="123" t="n">
        <f aca="false">+[3]Inf_DANE_Rvas!U27</f>
        <v>0</v>
      </c>
      <c r="V27" s="123" t="n">
        <f aca="false">+[3]Inf_DANE_Rvas!V27</f>
        <v>0</v>
      </c>
      <c r="W27" s="123" t="n">
        <f aca="false">+[3]Inf_DANE_Rvas!W27</f>
        <v>0</v>
      </c>
      <c r="X27" s="123" t="n">
        <f aca="false">+[3]Inf_DANE_Rvas!X27</f>
        <v>0</v>
      </c>
      <c r="Y27" s="123" t="n">
        <f aca="false">+[3]Inf_DANE_Rvas!Y27</f>
        <v>0</v>
      </c>
      <c r="Z27" s="123" t="n">
        <f aca="false">+[3]Inf_DANE_Rvas!Z27</f>
        <v>0</v>
      </c>
      <c r="AA27" s="123" t="n">
        <f aca="false">+[3]Inf_DANE_Rvas!AA27</f>
        <v>0</v>
      </c>
      <c r="AB27" s="123" t="n">
        <f aca="false">+[3]Inf_DANE_Rvas!AB27</f>
        <v>0</v>
      </c>
      <c r="AC27" s="123" t="n">
        <f aca="false">+[3]Inf_DANE_Rvas!AC27</f>
        <v>0</v>
      </c>
      <c r="AD27" s="123" t="n">
        <f aca="false">SUM(R27:AC27)</f>
        <v>710901.6671</v>
      </c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s="147" customFormat="true" ht="33.75" hidden="false" customHeight="false" outlineLevel="0" collapsed="false">
      <c r="A28" s="52" t="s">
        <v>259</v>
      </c>
      <c r="B28" s="78" t="s">
        <v>267</v>
      </c>
      <c r="C28" s="124" t="s">
        <v>260</v>
      </c>
      <c r="D28" s="54" t="n">
        <f aca="false">+[3]Inf_DANE_Rvas!D28</f>
        <v>90188.7262</v>
      </c>
      <c r="E28" s="123" t="n">
        <f aca="false">+[3]Inf_DANE_Rvas!E28</f>
        <v>30330.133</v>
      </c>
      <c r="F28" s="123" t="n">
        <f aca="false">+[3]Inf_DANE_Rvas!F28</f>
        <v>59584.271</v>
      </c>
      <c r="G28" s="123" t="n">
        <f aca="false">+[3]Inf_DANE_Rvas!G28</f>
        <v>0</v>
      </c>
      <c r="H28" s="123" t="n">
        <f aca="false">+[3]Inf_DANE_Rvas!H28</f>
        <v>0</v>
      </c>
      <c r="I28" s="123" t="n">
        <f aca="false">+[3]Inf_DANE_Rvas!I28</f>
        <v>0</v>
      </c>
      <c r="J28" s="123" t="n">
        <f aca="false">+[3]Inf_DANE_Rvas!J28</f>
        <v>0</v>
      </c>
      <c r="K28" s="123" t="n">
        <f aca="false">+[3]Inf_DANE_Rvas!K28</f>
        <v>0</v>
      </c>
      <c r="L28" s="123" t="n">
        <f aca="false">+[3]Inf_DANE_Rvas!L28</f>
        <v>0</v>
      </c>
      <c r="M28" s="123" t="n">
        <f aca="false">+[3]Inf_DANE_Rvas!M28</f>
        <v>0</v>
      </c>
      <c r="N28" s="123" t="n">
        <f aca="false">+[3]Inf_DANE_Rvas!N28</f>
        <v>0</v>
      </c>
      <c r="O28" s="123" t="n">
        <f aca="false">+[3]Inf_DANE_Rvas!O28</f>
        <v>0</v>
      </c>
      <c r="P28" s="123" t="n">
        <f aca="false">+[3]Inf_DANE_Rvas!P28</f>
        <v>0</v>
      </c>
      <c r="Q28" s="123" t="n">
        <f aca="false">SUM(E28:P28)</f>
        <v>89914.404</v>
      </c>
      <c r="R28" s="123" t="n">
        <f aca="false">+[3]Inf_DANE_Rvas!R28</f>
        <v>30330.133</v>
      </c>
      <c r="S28" s="123" t="n">
        <f aca="false">+[3]Inf_DANE_Rvas!S28</f>
        <v>54763.742</v>
      </c>
      <c r="T28" s="123" t="n">
        <f aca="false">+[3]Inf_DANE_Rvas!T28</f>
        <v>4820.529</v>
      </c>
      <c r="U28" s="123" t="n">
        <f aca="false">+[3]Inf_DANE_Rvas!U28</f>
        <v>0</v>
      </c>
      <c r="V28" s="123" t="n">
        <f aca="false">+[3]Inf_DANE_Rvas!V28</f>
        <v>0</v>
      </c>
      <c r="W28" s="123" t="n">
        <f aca="false">+[3]Inf_DANE_Rvas!W28</f>
        <v>0</v>
      </c>
      <c r="X28" s="123" t="n">
        <f aca="false">+[3]Inf_DANE_Rvas!X28</f>
        <v>0</v>
      </c>
      <c r="Y28" s="123" t="n">
        <f aca="false">+[3]Inf_DANE_Rvas!Y28</f>
        <v>0</v>
      </c>
      <c r="Z28" s="123" t="n">
        <f aca="false">+[3]Inf_DANE_Rvas!Z28</f>
        <v>0</v>
      </c>
      <c r="AA28" s="123" t="n">
        <f aca="false">+[3]Inf_DANE_Rvas!AA28</f>
        <v>0</v>
      </c>
      <c r="AB28" s="123" t="n">
        <f aca="false">+[3]Inf_DANE_Rvas!AB28</f>
        <v>0</v>
      </c>
      <c r="AC28" s="123" t="n">
        <f aca="false">+[3]Inf_DANE_Rvas!AC28</f>
        <v>0</v>
      </c>
      <c r="AD28" s="123" t="n">
        <f aca="false">SUM(R28:AC28)</f>
        <v>89914.404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s="147" customFormat="true" ht="22.5" hidden="false" customHeight="false" outlineLevel="0" collapsed="false">
      <c r="A29" s="52" t="s">
        <v>261</v>
      </c>
      <c r="B29" s="78" t="s">
        <v>267</v>
      </c>
      <c r="C29" s="124" t="s">
        <v>262</v>
      </c>
      <c r="D29" s="54" t="n">
        <f aca="false">+[3]Inf_DANE_Rvas!D29</f>
        <v>311599.082</v>
      </c>
      <c r="E29" s="123" t="n">
        <f aca="false">+[3]Inf_DANE_Rvas!E29</f>
        <v>127682.01</v>
      </c>
      <c r="F29" s="123" t="n">
        <f aca="false">+[3]Inf_DANE_Rvas!F29</f>
        <v>165867.527</v>
      </c>
      <c r="G29" s="123" t="n">
        <f aca="false">+[3]Inf_DANE_Rvas!G29</f>
        <v>0</v>
      </c>
      <c r="H29" s="123" t="n">
        <f aca="false">+[3]Inf_DANE_Rvas!H29</f>
        <v>0</v>
      </c>
      <c r="I29" s="123" t="n">
        <f aca="false">+[3]Inf_DANE_Rvas!I29</f>
        <v>0</v>
      </c>
      <c r="J29" s="123" t="n">
        <f aca="false">+[3]Inf_DANE_Rvas!J29</f>
        <v>0</v>
      </c>
      <c r="K29" s="123" t="n">
        <f aca="false">+[3]Inf_DANE_Rvas!K29</f>
        <v>0</v>
      </c>
      <c r="L29" s="123" t="n">
        <f aca="false">+[3]Inf_DANE_Rvas!L29</f>
        <v>0</v>
      </c>
      <c r="M29" s="123" t="n">
        <f aca="false">+[3]Inf_DANE_Rvas!M29</f>
        <v>0</v>
      </c>
      <c r="N29" s="123" t="n">
        <f aca="false">+[3]Inf_DANE_Rvas!N29</f>
        <v>0</v>
      </c>
      <c r="O29" s="123" t="n">
        <f aca="false">+[3]Inf_DANE_Rvas!O29</f>
        <v>0</v>
      </c>
      <c r="P29" s="123" t="n">
        <f aca="false">+[3]Inf_DANE_Rvas!P29</f>
        <v>0</v>
      </c>
      <c r="Q29" s="123" t="n">
        <f aca="false">SUM(E29:P29)</f>
        <v>293549.537</v>
      </c>
      <c r="R29" s="123" t="n">
        <f aca="false">+[3]Inf_DANE_Rvas!R29</f>
        <v>127544.85</v>
      </c>
      <c r="S29" s="123" t="n">
        <f aca="false">+[3]Inf_DANE_Rvas!S29</f>
        <v>4077.345</v>
      </c>
      <c r="T29" s="123" t="n">
        <f aca="false">+[3]Inf_DANE_Rvas!T29</f>
        <v>161927.342</v>
      </c>
      <c r="U29" s="123" t="n">
        <f aca="false">+[3]Inf_DANE_Rvas!U29</f>
        <v>0</v>
      </c>
      <c r="V29" s="123" t="n">
        <f aca="false">+[3]Inf_DANE_Rvas!V29</f>
        <v>0</v>
      </c>
      <c r="W29" s="123" t="n">
        <f aca="false">+[3]Inf_DANE_Rvas!W29</f>
        <v>0</v>
      </c>
      <c r="X29" s="123" t="n">
        <f aca="false">+[3]Inf_DANE_Rvas!X29</f>
        <v>0</v>
      </c>
      <c r="Y29" s="123" t="n">
        <f aca="false">+[3]Inf_DANE_Rvas!Y29</f>
        <v>0</v>
      </c>
      <c r="Z29" s="123" t="n">
        <f aca="false">+[3]Inf_DANE_Rvas!Z29</f>
        <v>0</v>
      </c>
      <c r="AA29" s="123" t="n">
        <f aca="false">+[3]Inf_DANE_Rvas!AA29</f>
        <v>0</v>
      </c>
      <c r="AB29" s="123" t="n">
        <f aca="false">+[3]Inf_DANE_Rvas!AB29</f>
        <v>0</v>
      </c>
      <c r="AC29" s="123" t="n">
        <f aca="false">+[3]Inf_DANE_Rvas!AC29</f>
        <v>0</v>
      </c>
      <c r="AD29" s="123" t="n">
        <f aca="false">SUM(R29:AC29)</f>
        <v>293549.537</v>
      </c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s="147" customFormat="true" ht="22.5" hidden="false" customHeight="false" outlineLevel="0" collapsed="false">
      <c r="A30" s="52" t="s">
        <v>263</v>
      </c>
      <c r="B30" s="78" t="s">
        <v>267</v>
      </c>
      <c r="C30" s="124" t="s">
        <v>264</v>
      </c>
      <c r="D30" s="54" t="n">
        <f aca="false">+[3]Inf_DANE_Rvas!D30</f>
        <v>78690.613</v>
      </c>
      <c r="E30" s="123" t="n">
        <f aca="false">+[3]Inf_DANE_Rvas!E30</f>
        <v>22934.429</v>
      </c>
      <c r="F30" s="123" t="n">
        <f aca="false">+[3]Inf_DANE_Rvas!F30</f>
        <v>11241.606</v>
      </c>
      <c r="G30" s="123" t="n">
        <f aca="false">+[3]Inf_DANE_Rvas!G30</f>
        <v>593.23</v>
      </c>
      <c r="H30" s="123" t="n">
        <f aca="false">+[3]Inf_DANE_Rvas!H30</f>
        <v>0</v>
      </c>
      <c r="I30" s="123" t="n">
        <f aca="false">+[3]Inf_DANE_Rvas!I30</f>
        <v>0</v>
      </c>
      <c r="J30" s="123" t="n">
        <f aca="false">+[3]Inf_DANE_Rvas!J30</f>
        <v>0</v>
      </c>
      <c r="K30" s="123" t="n">
        <f aca="false">+[3]Inf_DANE_Rvas!K30</f>
        <v>0</v>
      </c>
      <c r="L30" s="123" t="n">
        <f aca="false">+[3]Inf_DANE_Rvas!L30</f>
        <v>0</v>
      </c>
      <c r="M30" s="123" t="n">
        <f aca="false">+[3]Inf_DANE_Rvas!M30</f>
        <v>0</v>
      </c>
      <c r="N30" s="123" t="n">
        <f aca="false">+[3]Inf_DANE_Rvas!N30</f>
        <v>0</v>
      </c>
      <c r="O30" s="123" t="n">
        <f aca="false">+[3]Inf_DANE_Rvas!O30</f>
        <v>0</v>
      </c>
      <c r="P30" s="123" t="n">
        <f aca="false">+[3]Inf_DANE_Rvas!P30</f>
        <v>0</v>
      </c>
      <c r="Q30" s="123" t="n">
        <f aca="false">SUM(E30:P30)</f>
        <v>34769.265</v>
      </c>
      <c r="R30" s="123" t="n">
        <f aca="false">+[3]Inf_DANE_Rvas!R30</f>
        <v>22934.429</v>
      </c>
      <c r="S30" s="123" t="n">
        <f aca="false">+[3]Inf_DANE_Rvas!S30</f>
        <v>645.8</v>
      </c>
      <c r="T30" s="123" t="n">
        <f aca="false">+[3]Inf_DANE_Rvas!T30</f>
        <v>11189.036</v>
      </c>
      <c r="U30" s="123" t="n">
        <f aca="false">+[3]Inf_DANE_Rvas!U30</f>
        <v>0</v>
      </c>
      <c r="V30" s="123" t="n">
        <f aca="false">+[3]Inf_DANE_Rvas!V30</f>
        <v>0</v>
      </c>
      <c r="W30" s="123" t="n">
        <f aca="false">+[3]Inf_DANE_Rvas!W30</f>
        <v>0</v>
      </c>
      <c r="X30" s="123" t="n">
        <f aca="false">+[3]Inf_DANE_Rvas!X30</f>
        <v>0</v>
      </c>
      <c r="Y30" s="123" t="n">
        <f aca="false">+[3]Inf_DANE_Rvas!Y30</f>
        <v>0</v>
      </c>
      <c r="Z30" s="123" t="n">
        <f aca="false">+[3]Inf_DANE_Rvas!Z30</f>
        <v>0</v>
      </c>
      <c r="AA30" s="123" t="n">
        <f aca="false">+[3]Inf_DANE_Rvas!AA30</f>
        <v>0</v>
      </c>
      <c r="AB30" s="123" t="n">
        <f aca="false">+[3]Inf_DANE_Rvas!AB30</f>
        <v>0</v>
      </c>
      <c r="AC30" s="123" t="n">
        <f aca="false">+[3]Inf_DANE_Rvas!AC30</f>
        <v>0</v>
      </c>
      <c r="AD30" s="123" t="n">
        <f aca="false">SUM(R30:AC30)</f>
        <v>34769.265</v>
      </c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147" customFormat="true" ht="22.5" hidden="false" customHeight="false" outlineLevel="0" collapsed="false">
      <c r="A31" s="54" t="s">
        <v>265</v>
      </c>
      <c r="B31" s="78" t="s">
        <v>79</v>
      </c>
      <c r="C31" s="124" t="s">
        <v>266</v>
      </c>
      <c r="D31" s="54" t="n">
        <f aca="false">+[3]Inf_DANE_Rvas!D31</f>
        <v>716047.16681</v>
      </c>
      <c r="E31" s="123" t="n">
        <f aca="false">+[3]Inf_DANE_Rvas!E31</f>
        <v>406226.226</v>
      </c>
      <c r="F31" s="123" t="n">
        <f aca="false">+[3]Inf_DANE_Rvas!F31</f>
        <v>257343.30281</v>
      </c>
      <c r="G31" s="123" t="n">
        <f aca="false">+[3]Inf_DANE_Rvas!G31</f>
        <v>20111.495</v>
      </c>
      <c r="H31" s="123" t="n">
        <f aca="false">+[3]Inf_DANE_Rvas!H31</f>
        <v>0</v>
      </c>
      <c r="I31" s="123" t="n">
        <f aca="false">+[3]Inf_DANE_Rvas!I31</f>
        <v>0</v>
      </c>
      <c r="J31" s="123" t="n">
        <f aca="false">+[3]Inf_DANE_Rvas!J31</f>
        <v>0</v>
      </c>
      <c r="K31" s="123" t="n">
        <f aca="false">+[3]Inf_DANE_Rvas!K31</f>
        <v>0</v>
      </c>
      <c r="L31" s="123" t="n">
        <f aca="false">+[3]Inf_DANE_Rvas!L31</f>
        <v>0</v>
      </c>
      <c r="M31" s="123" t="n">
        <f aca="false">+[3]Inf_DANE_Rvas!M31</f>
        <v>0</v>
      </c>
      <c r="N31" s="123" t="n">
        <f aca="false">+[3]Inf_DANE_Rvas!N31</f>
        <v>0</v>
      </c>
      <c r="O31" s="123" t="n">
        <f aca="false">+[3]Inf_DANE_Rvas!O31</f>
        <v>0</v>
      </c>
      <c r="P31" s="123" t="n">
        <f aca="false">+[3]Inf_DANE_Rvas!P31</f>
        <v>0</v>
      </c>
      <c r="Q31" s="123" t="n">
        <f aca="false">SUM(E31:P31)</f>
        <v>683681.02381</v>
      </c>
      <c r="R31" s="123" t="n">
        <f aca="false">+[3]Inf_DANE_Rvas!R31</f>
        <v>284851.515</v>
      </c>
      <c r="S31" s="123" t="n">
        <f aca="false">+[3]Inf_DANE_Rvas!S31</f>
        <v>366818.03181</v>
      </c>
      <c r="T31" s="123" t="n">
        <f aca="false">+[3]Inf_DANE_Rvas!T31</f>
        <v>14178.873</v>
      </c>
      <c r="U31" s="123" t="n">
        <f aca="false">+[3]Inf_DANE_Rvas!U31</f>
        <v>0</v>
      </c>
      <c r="V31" s="123" t="n">
        <f aca="false">+[3]Inf_DANE_Rvas!V31</f>
        <v>0</v>
      </c>
      <c r="W31" s="123" t="n">
        <f aca="false">+[3]Inf_DANE_Rvas!W31</f>
        <v>0</v>
      </c>
      <c r="X31" s="123" t="n">
        <f aca="false">+[3]Inf_DANE_Rvas!X31</f>
        <v>0</v>
      </c>
      <c r="Y31" s="123" t="n">
        <f aca="false">+[3]Inf_DANE_Rvas!Y31</f>
        <v>0</v>
      </c>
      <c r="Z31" s="123" t="n">
        <f aca="false">+[3]Inf_DANE_Rvas!Z31</f>
        <v>0</v>
      </c>
      <c r="AA31" s="123" t="n">
        <f aca="false">+[3]Inf_DANE_Rvas!AA31</f>
        <v>0</v>
      </c>
      <c r="AB31" s="123" t="n">
        <f aca="false">+[3]Inf_DANE_Rvas!AB31</f>
        <v>0</v>
      </c>
      <c r="AC31" s="123" t="n">
        <f aca="false">+[3]Inf_DANE_Rvas!AC31</f>
        <v>0</v>
      </c>
      <c r="AD31" s="123" t="n">
        <f aca="false">SUM(R31:AC31)</f>
        <v>665848.41981</v>
      </c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s="147" customFormat="true" ht="22.5" hidden="false" customHeight="false" outlineLevel="0" collapsed="false">
      <c r="A32" s="54" t="s">
        <v>265</v>
      </c>
      <c r="B32" s="78" t="s">
        <v>267</v>
      </c>
      <c r="C32" s="124" t="s">
        <v>266</v>
      </c>
      <c r="D32" s="54" t="n">
        <f aca="false">+[3]Inf_DANE_Rvas!D32</f>
        <v>1421981.97618</v>
      </c>
      <c r="E32" s="123" t="n">
        <f aca="false">+[3]Inf_DANE_Rvas!E32</f>
        <v>931893.3688</v>
      </c>
      <c r="F32" s="123" t="n">
        <f aca="false">+[3]Inf_DANE_Rvas!F32</f>
        <v>350675.74757</v>
      </c>
      <c r="G32" s="123" t="n">
        <f aca="false">+[3]Inf_DANE_Rvas!G32</f>
        <v>9143.666</v>
      </c>
      <c r="H32" s="123" t="n">
        <f aca="false">+[3]Inf_DANE_Rvas!H32</f>
        <v>0</v>
      </c>
      <c r="I32" s="123" t="n">
        <f aca="false">+[3]Inf_DANE_Rvas!I32</f>
        <v>0</v>
      </c>
      <c r="J32" s="123" t="n">
        <f aca="false">+[3]Inf_DANE_Rvas!J32</f>
        <v>0</v>
      </c>
      <c r="K32" s="123" t="n">
        <f aca="false">+[3]Inf_DANE_Rvas!K32</f>
        <v>0</v>
      </c>
      <c r="L32" s="123" t="n">
        <f aca="false">+[3]Inf_DANE_Rvas!L32</f>
        <v>0</v>
      </c>
      <c r="M32" s="123" t="n">
        <f aca="false">+[3]Inf_DANE_Rvas!M32</f>
        <v>0</v>
      </c>
      <c r="N32" s="123" t="n">
        <f aca="false">+[3]Inf_DANE_Rvas!N32</f>
        <v>0</v>
      </c>
      <c r="O32" s="123" t="n">
        <f aca="false">+[3]Inf_DANE_Rvas!O32</f>
        <v>0</v>
      </c>
      <c r="P32" s="123" t="n">
        <f aca="false">+[3]Inf_DANE_Rvas!P32</f>
        <v>0</v>
      </c>
      <c r="Q32" s="123" t="n">
        <f aca="false">SUM(E32:P32)</f>
        <v>1291712.78237</v>
      </c>
      <c r="R32" s="123" t="n">
        <f aca="false">+[3]Inf_DANE_Rvas!R32</f>
        <v>735834.5908</v>
      </c>
      <c r="S32" s="123" t="n">
        <f aca="false">+[3]Inf_DANE_Rvas!S32</f>
        <v>519268.61557</v>
      </c>
      <c r="T32" s="123" t="n">
        <f aca="false">+[3]Inf_DANE_Rvas!T32</f>
        <v>35655.721</v>
      </c>
      <c r="U32" s="123" t="n">
        <f aca="false">+[3]Inf_DANE_Rvas!U32</f>
        <v>0</v>
      </c>
      <c r="V32" s="123" t="n">
        <f aca="false">+[3]Inf_DANE_Rvas!V32</f>
        <v>0</v>
      </c>
      <c r="W32" s="123" t="n">
        <f aca="false">+[3]Inf_DANE_Rvas!W32</f>
        <v>0</v>
      </c>
      <c r="X32" s="123" t="n">
        <f aca="false">+[3]Inf_DANE_Rvas!X32</f>
        <v>0</v>
      </c>
      <c r="Y32" s="123" t="n">
        <f aca="false">+[3]Inf_DANE_Rvas!Y32</f>
        <v>0</v>
      </c>
      <c r="Z32" s="123" t="n">
        <f aca="false">+[3]Inf_DANE_Rvas!Z32</f>
        <v>0</v>
      </c>
      <c r="AA32" s="123" t="n">
        <f aca="false">+[3]Inf_DANE_Rvas!AA32</f>
        <v>0</v>
      </c>
      <c r="AB32" s="123" t="n">
        <f aca="false">+[3]Inf_DANE_Rvas!AB32</f>
        <v>0</v>
      </c>
      <c r="AC32" s="123" t="n">
        <f aca="false">+[3]Inf_DANE_Rvas!AC32</f>
        <v>0</v>
      </c>
      <c r="AD32" s="123" t="n">
        <f aca="false">SUM(R32:AC32)</f>
        <v>1290758.92737</v>
      </c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s="147" customFormat="true" ht="33.75" hidden="false" customHeight="false" outlineLevel="0" collapsed="false">
      <c r="A33" s="54" t="s">
        <v>268</v>
      </c>
      <c r="B33" s="78" t="s">
        <v>79</v>
      </c>
      <c r="C33" s="124" t="s">
        <v>269</v>
      </c>
      <c r="D33" s="54" t="n">
        <f aca="false">+[3]Inf_DANE_Rvas!D33</f>
        <v>237180.995</v>
      </c>
      <c r="E33" s="123" t="n">
        <f aca="false">+[3]Inf_DANE_Rvas!E33</f>
        <v>220755.051</v>
      </c>
      <c r="F33" s="123" t="n">
        <f aca="false">+[3]Inf_DANE_Rvas!F33</f>
        <v>15051.584</v>
      </c>
      <c r="G33" s="123" t="n">
        <f aca="false">+[3]Inf_DANE_Rvas!G33</f>
        <v>0</v>
      </c>
      <c r="H33" s="123" t="n">
        <f aca="false">+[3]Inf_DANE_Rvas!H33</f>
        <v>0</v>
      </c>
      <c r="I33" s="123" t="n">
        <f aca="false">+[3]Inf_DANE_Rvas!I33</f>
        <v>0</v>
      </c>
      <c r="J33" s="123" t="n">
        <f aca="false">+[3]Inf_DANE_Rvas!J33</f>
        <v>0</v>
      </c>
      <c r="K33" s="123" t="n">
        <f aca="false">+[3]Inf_DANE_Rvas!K33</f>
        <v>0</v>
      </c>
      <c r="L33" s="123" t="n">
        <f aca="false">+[3]Inf_DANE_Rvas!L33</f>
        <v>0</v>
      </c>
      <c r="M33" s="123" t="n">
        <f aca="false">+[3]Inf_DANE_Rvas!M33</f>
        <v>0</v>
      </c>
      <c r="N33" s="123" t="n">
        <f aca="false">+[3]Inf_DANE_Rvas!N33</f>
        <v>0</v>
      </c>
      <c r="O33" s="123" t="n">
        <f aca="false">+[3]Inf_DANE_Rvas!O33</f>
        <v>0</v>
      </c>
      <c r="P33" s="123" t="n">
        <f aca="false">+[3]Inf_DANE_Rvas!P33</f>
        <v>0</v>
      </c>
      <c r="Q33" s="123" t="n">
        <f aca="false">SUM(E33:P33)</f>
        <v>235806.635</v>
      </c>
      <c r="R33" s="123" t="n">
        <f aca="false">+[3]Inf_DANE_Rvas!R33</f>
        <v>220755.051</v>
      </c>
      <c r="S33" s="123" t="n">
        <f aca="false">+[3]Inf_DANE_Rvas!S33</f>
        <v>0</v>
      </c>
      <c r="T33" s="123" t="n">
        <f aca="false">+[3]Inf_DANE_Rvas!T33</f>
        <v>15051.584</v>
      </c>
      <c r="U33" s="123" t="n">
        <f aca="false">+[3]Inf_DANE_Rvas!U33</f>
        <v>0</v>
      </c>
      <c r="V33" s="123" t="n">
        <f aca="false">+[3]Inf_DANE_Rvas!V33</f>
        <v>0</v>
      </c>
      <c r="W33" s="123" t="n">
        <f aca="false">+[3]Inf_DANE_Rvas!W33</f>
        <v>0</v>
      </c>
      <c r="X33" s="123" t="n">
        <f aca="false">+[3]Inf_DANE_Rvas!X33</f>
        <v>0</v>
      </c>
      <c r="Y33" s="123" t="n">
        <f aca="false">+[3]Inf_DANE_Rvas!Y33</f>
        <v>0</v>
      </c>
      <c r="Z33" s="123" t="n">
        <f aca="false">+[3]Inf_DANE_Rvas!Z33</f>
        <v>0</v>
      </c>
      <c r="AA33" s="123" t="n">
        <f aca="false">+[3]Inf_DANE_Rvas!AA33</f>
        <v>0</v>
      </c>
      <c r="AB33" s="123" t="n">
        <f aca="false">+[3]Inf_DANE_Rvas!AB33</f>
        <v>0</v>
      </c>
      <c r="AC33" s="123" t="n">
        <f aca="false">+[3]Inf_DANE_Rvas!AC33</f>
        <v>0</v>
      </c>
      <c r="AD33" s="123" t="n">
        <f aca="false">SUM(R33:AC33)</f>
        <v>235806.635</v>
      </c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</row>
    <row r="34" customFormat="false" ht="33.75" hidden="false" customHeight="false" outlineLevel="0" collapsed="false">
      <c r="A34" s="54" t="s">
        <v>270</v>
      </c>
      <c r="B34" s="78" t="s">
        <v>79</v>
      </c>
      <c r="C34" s="124" t="s">
        <v>271</v>
      </c>
      <c r="D34" s="54" t="n">
        <f aca="false">+[3]Inf_DANE_Rvas!D34</f>
        <v>33570</v>
      </c>
      <c r="E34" s="123" t="n">
        <f aca="false">+[3]Inf_DANE_Rvas!E34</f>
        <v>29170</v>
      </c>
      <c r="F34" s="123" t="n">
        <f aca="false">+[3]Inf_DANE_Rvas!F34</f>
        <v>0</v>
      </c>
      <c r="G34" s="123" t="n">
        <f aca="false">+[3]Inf_DANE_Rvas!G34</f>
        <v>0</v>
      </c>
      <c r="H34" s="123" t="n">
        <f aca="false">+[3]Inf_DANE_Rvas!H34</f>
        <v>0</v>
      </c>
      <c r="I34" s="123" t="n">
        <f aca="false">+[3]Inf_DANE_Rvas!I34</f>
        <v>0</v>
      </c>
      <c r="J34" s="123" t="n">
        <f aca="false">+[3]Inf_DANE_Rvas!J34</f>
        <v>0</v>
      </c>
      <c r="K34" s="123" t="n">
        <f aca="false">+[3]Inf_DANE_Rvas!K34</f>
        <v>0</v>
      </c>
      <c r="L34" s="123" t="n">
        <f aca="false">+[3]Inf_DANE_Rvas!L34</f>
        <v>0</v>
      </c>
      <c r="M34" s="123" t="n">
        <f aca="false">+[3]Inf_DANE_Rvas!M34</f>
        <v>0</v>
      </c>
      <c r="N34" s="123" t="n">
        <f aca="false">+[3]Inf_DANE_Rvas!N34</f>
        <v>0</v>
      </c>
      <c r="O34" s="123" t="n">
        <f aca="false">+[3]Inf_DANE_Rvas!O34</f>
        <v>0</v>
      </c>
      <c r="P34" s="123" t="n">
        <f aca="false">+[3]Inf_DANE_Rvas!P34</f>
        <v>0</v>
      </c>
      <c r="Q34" s="123" t="n">
        <f aca="false">SUM(E34:P34)</f>
        <v>29170</v>
      </c>
      <c r="R34" s="123" t="n">
        <f aca="false">+[3]Inf_DANE_Rvas!R34</f>
        <v>29170</v>
      </c>
      <c r="S34" s="123" t="n">
        <f aca="false">+[3]Inf_DANE_Rvas!S34</f>
        <v>0</v>
      </c>
      <c r="T34" s="123" t="n">
        <f aca="false">+[3]Inf_DANE_Rvas!T34</f>
        <v>0</v>
      </c>
      <c r="U34" s="123" t="n">
        <f aca="false">+[3]Inf_DANE_Rvas!U34</f>
        <v>0</v>
      </c>
      <c r="V34" s="123" t="n">
        <f aca="false">+[3]Inf_DANE_Rvas!V34</f>
        <v>0</v>
      </c>
      <c r="W34" s="123" t="n">
        <f aca="false">+[3]Inf_DANE_Rvas!W34</f>
        <v>0</v>
      </c>
      <c r="X34" s="123" t="n">
        <f aca="false">+[3]Inf_DANE_Rvas!X34</f>
        <v>0</v>
      </c>
      <c r="Y34" s="123" t="n">
        <f aca="false">+[3]Inf_DANE_Rvas!Y34</f>
        <v>0</v>
      </c>
      <c r="Z34" s="123" t="n">
        <f aca="false">+[3]Inf_DANE_Rvas!Z34</f>
        <v>0</v>
      </c>
      <c r="AA34" s="123" t="n">
        <f aca="false">+[3]Inf_DANE_Rvas!AA34</f>
        <v>0</v>
      </c>
      <c r="AB34" s="123" t="n">
        <f aca="false">+[3]Inf_DANE_Rvas!AB34</f>
        <v>0</v>
      </c>
      <c r="AC34" s="123" t="n">
        <f aca="false">+[3]Inf_DANE_Rvas!AC34</f>
        <v>0</v>
      </c>
      <c r="AD34" s="123" t="n">
        <f aca="false">SUM(R34:AC34)</f>
        <v>29170</v>
      </c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</row>
    <row r="35" s="122" customFormat="true" ht="33.75" hidden="false" customHeight="false" outlineLevel="0" collapsed="false">
      <c r="A35" s="54" t="s">
        <v>270</v>
      </c>
      <c r="B35" s="78" t="s">
        <v>267</v>
      </c>
      <c r="C35" s="124" t="s">
        <v>271</v>
      </c>
      <c r="D35" s="54" t="n">
        <f aca="false">+[3]Inf_DANE_Rvas!D35</f>
        <v>34755.645</v>
      </c>
      <c r="E35" s="123" t="n">
        <f aca="false">+[3]Inf_DANE_Rvas!E35</f>
        <v>13179.796</v>
      </c>
      <c r="F35" s="123" t="n">
        <f aca="false">+[3]Inf_DANE_Rvas!F35</f>
        <v>1676.275</v>
      </c>
      <c r="G35" s="123" t="n">
        <f aca="false">+[3]Inf_DANE_Rvas!G35</f>
        <v>2574.83</v>
      </c>
      <c r="H35" s="123" t="n">
        <f aca="false">+[3]Inf_DANE_Rvas!H35</f>
        <v>0</v>
      </c>
      <c r="I35" s="123" t="n">
        <f aca="false">+[3]Inf_DANE_Rvas!I35</f>
        <v>0</v>
      </c>
      <c r="J35" s="123" t="n">
        <f aca="false">+[3]Inf_DANE_Rvas!J35</f>
        <v>0</v>
      </c>
      <c r="K35" s="123" t="n">
        <f aca="false">+[3]Inf_DANE_Rvas!K35</f>
        <v>0</v>
      </c>
      <c r="L35" s="123" t="n">
        <f aca="false">+[3]Inf_DANE_Rvas!L35</f>
        <v>0</v>
      </c>
      <c r="M35" s="123" t="n">
        <f aca="false">+[3]Inf_DANE_Rvas!M35</f>
        <v>0</v>
      </c>
      <c r="N35" s="123" t="n">
        <f aca="false">+[3]Inf_DANE_Rvas!N35</f>
        <v>0</v>
      </c>
      <c r="O35" s="123" t="n">
        <f aca="false">+[3]Inf_DANE_Rvas!O35</f>
        <v>0</v>
      </c>
      <c r="P35" s="123" t="n">
        <f aca="false">+[3]Inf_DANE_Rvas!P35</f>
        <v>0</v>
      </c>
      <c r="Q35" s="123" t="n">
        <f aca="false">SUM(E35:P35)</f>
        <v>17430.901</v>
      </c>
      <c r="R35" s="123" t="n">
        <f aca="false">+[3]Inf_DANE_Rvas!R35</f>
        <v>12881.751</v>
      </c>
      <c r="S35" s="123" t="n">
        <f aca="false">+[3]Inf_DANE_Rvas!S35</f>
        <v>519.205</v>
      </c>
      <c r="T35" s="123" t="n">
        <f aca="false">+[3]Inf_DANE_Rvas!T35</f>
        <v>1455.115</v>
      </c>
      <c r="U35" s="123" t="n">
        <f aca="false">+[3]Inf_DANE_Rvas!U35</f>
        <v>0</v>
      </c>
      <c r="V35" s="123" t="n">
        <f aca="false">+[3]Inf_DANE_Rvas!V35</f>
        <v>0</v>
      </c>
      <c r="W35" s="123" t="n">
        <f aca="false">+[3]Inf_DANE_Rvas!W35</f>
        <v>0</v>
      </c>
      <c r="X35" s="123" t="n">
        <f aca="false">+[3]Inf_DANE_Rvas!X35</f>
        <v>0</v>
      </c>
      <c r="Y35" s="123" t="n">
        <f aca="false">+[3]Inf_DANE_Rvas!Y35</f>
        <v>0</v>
      </c>
      <c r="Z35" s="123" t="n">
        <f aca="false">+[3]Inf_DANE_Rvas!Z35</f>
        <v>0</v>
      </c>
      <c r="AA35" s="123" t="n">
        <f aca="false">+[3]Inf_DANE_Rvas!AA35</f>
        <v>0</v>
      </c>
      <c r="AB35" s="123" t="n">
        <f aca="false">+[3]Inf_DANE_Rvas!AB35</f>
        <v>0</v>
      </c>
      <c r="AC35" s="123" t="n">
        <f aca="false">+[3]Inf_DANE_Rvas!AC35</f>
        <v>0</v>
      </c>
      <c r="AD35" s="123" t="n">
        <f aca="false">SUM(R35:AC35)</f>
        <v>14856.071</v>
      </c>
    </row>
    <row r="36" s="127" customFormat="true" ht="22.5" hidden="false" customHeight="false" outlineLevel="0" collapsed="false">
      <c r="A36" s="54" t="s">
        <v>290</v>
      </c>
      <c r="B36" s="78" t="s">
        <v>79</v>
      </c>
      <c r="C36" s="124" t="s">
        <v>291</v>
      </c>
      <c r="D36" s="54" t="n">
        <f aca="false">+[3]Inf_DANE_Rvas!D36</f>
        <v>187045.669</v>
      </c>
      <c r="E36" s="123" t="n">
        <f aca="false">+[3]Inf_DANE_Rvas!E36</f>
        <v>58550.959</v>
      </c>
      <c r="F36" s="123" t="n">
        <f aca="false">+[3]Inf_DANE_Rvas!F36</f>
        <v>125748.335</v>
      </c>
      <c r="G36" s="123" t="n">
        <f aca="false">+[3]Inf_DANE_Rvas!G36</f>
        <v>0</v>
      </c>
      <c r="H36" s="123" t="n">
        <f aca="false">+[3]Inf_DANE_Rvas!H36</f>
        <v>0</v>
      </c>
      <c r="I36" s="123" t="n">
        <f aca="false">+[3]Inf_DANE_Rvas!I36</f>
        <v>0</v>
      </c>
      <c r="J36" s="123" t="n">
        <f aca="false">+[3]Inf_DANE_Rvas!J36</f>
        <v>0</v>
      </c>
      <c r="K36" s="123" t="n">
        <f aca="false">+[3]Inf_DANE_Rvas!K36</f>
        <v>0</v>
      </c>
      <c r="L36" s="123" t="n">
        <f aca="false">+[3]Inf_DANE_Rvas!L36</f>
        <v>0</v>
      </c>
      <c r="M36" s="123" t="n">
        <f aca="false">+[3]Inf_DANE_Rvas!M36</f>
        <v>0</v>
      </c>
      <c r="N36" s="123" t="n">
        <f aca="false">+[3]Inf_DANE_Rvas!N36</f>
        <v>0</v>
      </c>
      <c r="O36" s="123" t="n">
        <f aca="false">+[3]Inf_DANE_Rvas!O36</f>
        <v>0</v>
      </c>
      <c r="P36" s="123" t="n">
        <f aca="false">+[3]Inf_DANE_Rvas!P36</f>
        <v>0</v>
      </c>
      <c r="Q36" s="123" t="n">
        <f aca="false">SUM(E36:P36)</f>
        <v>184299.294</v>
      </c>
      <c r="R36" s="123" t="n">
        <f aca="false">+[3]Inf_DANE_Rvas!R36</f>
        <v>58550.959</v>
      </c>
      <c r="S36" s="123" t="n">
        <f aca="false">+[3]Inf_DANE_Rvas!S36</f>
        <v>522.265</v>
      </c>
      <c r="T36" s="123" t="n">
        <f aca="false">+[3]Inf_DANE_Rvas!T36</f>
        <v>125226.07</v>
      </c>
      <c r="U36" s="123" t="n">
        <f aca="false">+[3]Inf_DANE_Rvas!U36</f>
        <v>0</v>
      </c>
      <c r="V36" s="123" t="n">
        <f aca="false">+[3]Inf_DANE_Rvas!V36</f>
        <v>0</v>
      </c>
      <c r="W36" s="123" t="n">
        <f aca="false">+[3]Inf_DANE_Rvas!W36</f>
        <v>0</v>
      </c>
      <c r="X36" s="123" t="n">
        <f aca="false">+[3]Inf_DANE_Rvas!X36</f>
        <v>0</v>
      </c>
      <c r="Y36" s="123" t="n">
        <f aca="false">+[3]Inf_DANE_Rvas!Y36</f>
        <v>0</v>
      </c>
      <c r="Z36" s="123" t="n">
        <f aca="false">+[3]Inf_DANE_Rvas!Z36</f>
        <v>0</v>
      </c>
      <c r="AA36" s="123" t="n">
        <f aca="false">+[3]Inf_DANE_Rvas!AA36</f>
        <v>0</v>
      </c>
      <c r="AB36" s="123" t="n">
        <f aca="false">+[3]Inf_DANE_Rvas!AB36</f>
        <v>0</v>
      </c>
      <c r="AC36" s="123" t="n">
        <f aca="false">+[3]Inf_DANE_Rvas!AC36</f>
        <v>0</v>
      </c>
      <c r="AD36" s="123" t="n">
        <f aca="false">SUM(R36:AC36)</f>
        <v>184299.294</v>
      </c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</row>
    <row r="37" s="127" customFormat="true" ht="20.25" hidden="false" customHeight="true" outlineLevel="0" collapsed="false">
      <c r="A37" s="54" t="s">
        <v>272</v>
      </c>
      <c r="B37" s="78" t="s">
        <v>267</v>
      </c>
      <c r="C37" s="124" t="s">
        <v>273</v>
      </c>
      <c r="D37" s="54" t="n">
        <f aca="false">+[3]Inf_DANE_Rvas!D37</f>
        <v>551045.0835</v>
      </c>
      <c r="E37" s="123" t="n">
        <f aca="false">+[3]Inf_DANE_Rvas!E37</f>
        <v>245158.01004</v>
      </c>
      <c r="F37" s="123" t="n">
        <f aca="false">+[3]Inf_DANE_Rvas!F37</f>
        <v>267717.10446</v>
      </c>
      <c r="G37" s="123" t="n">
        <f aca="false">+[3]Inf_DANE_Rvas!G37</f>
        <v>37173</v>
      </c>
      <c r="H37" s="123" t="n">
        <f aca="false">+[3]Inf_DANE_Rvas!H37</f>
        <v>0</v>
      </c>
      <c r="I37" s="123" t="n">
        <f aca="false">+[3]Inf_DANE_Rvas!I37</f>
        <v>0</v>
      </c>
      <c r="J37" s="123" t="n">
        <f aca="false">+[3]Inf_DANE_Rvas!J37</f>
        <v>0</v>
      </c>
      <c r="K37" s="123" t="n">
        <f aca="false">+[3]Inf_DANE_Rvas!K37</f>
        <v>0</v>
      </c>
      <c r="L37" s="123" t="n">
        <f aca="false">+[3]Inf_DANE_Rvas!L37</f>
        <v>0</v>
      </c>
      <c r="M37" s="123" t="n">
        <f aca="false">+[3]Inf_DANE_Rvas!M37</f>
        <v>0</v>
      </c>
      <c r="N37" s="123" t="n">
        <f aca="false">+[3]Inf_DANE_Rvas!N37</f>
        <v>0</v>
      </c>
      <c r="O37" s="123" t="n">
        <f aca="false">+[3]Inf_DANE_Rvas!O37</f>
        <v>0</v>
      </c>
      <c r="P37" s="123" t="n">
        <f aca="false">+[3]Inf_DANE_Rvas!P37</f>
        <v>0</v>
      </c>
      <c r="Q37" s="123" t="n">
        <f aca="false">SUM(E37:P37)</f>
        <v>550048.1145</v>
      </c>
      <c r="R37" s="123" t="n">
        <f aca="false">+[3]Inf_DANE_Rvas!R37</f>
        <v>240446.94304</v>
      </c>
      <c r="S37" s="123" t="n">
        <f aca="false">+[3]Inf_DANE_Rvas!S37</f>
        <v>216278.30146</v>
      </c>
      <c r="T37" s="123" t="n">
        <f aca="false">+[3]Inf_DANE_Rvas!T37</f>
        <v>93322.87</v>
      </c>
      <c r="U37" s="123" t="n">
        <f aca="false">+[3]Inf_DANE_Rvas!U37</f>
        <v>0</v>
      </c>
      <c r="V37" s="123" t="n">
        <f aca="false">+[3]Inf_DANE_Rvas!V37</f>
        <v>0</v>
      </c>
      <c r="W37" s="123" t="n">
        <f aca="false">+[3]Inf_DANE_Rvas!W37</f>
        <v>0</v>
      </c>
      <c r="X37" s="123" t="n">
        <f aca="false">+[3]Inf_DANE_Rvas!X37</f>
        <v>0</v>
      </c>
      <c r="Y37" s="123" t="n">
        <f aca="false">+[3]Inf_DANE_Rvas!Y37</f>
        <v>0</v>
      </c>
      <c r="Z37" s="123" t="n">
        <f aca="false">+[3]Inf_DANE_Rvas!Z37</f>
        <v>0</v>
      </c>
      <c r="AA37" s="123" t="n">
        <f aca="false">+[3]Inf_DANE_Rvas!AA37</f>
        <v>0</v>
      </c>
      <c r="AB37" s="123" t="n">
        <f aca="false">+[3]Inf_DANE_Rvas!AB37</f>
        <v>0</v>
      </c>
      <c r="AC37" s="123" t="n">
        <f aca="false">+[3]Inf_DANE_Rvas!AC37</f>
        <v>0</v>
      </c>
      <c r="AD37" s="123" t="n">
        <f aca="false">SUM(R37:AC37)</f>
        <v>550048.1145</v>
      </c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s="127" customFormat="true" ht="22.5" hidden="false" customHeight="false" outlineLevel="0" collapsed="false">
      <c r="A38" s="54" t="s">
        <v>276</v>
      </c>
      <c r="B38" s="78" t="s">
        <v>79</v>
      </c>
      <c r="C38" s="124" t="s">
        <v>277</v>
      </c>
      <c r="D38" s="54" t="n">
        <f aca="false">+[3]Inf_DANE_Rvas!D38</f>
        <v>1376690.57658</v>
      </c>
      <c r="E38" s="123" t="n">
        <f aca="false">+[3]Inf_DANE_Rvas!E38</f>
        <v>994749.6351</v>
      </c>
      <c r="F38" s="123" t="n">
        <f aca="false">+[3]Inf_DANE_Rvas!F38</f>
        <v>364780.97119</v>
      </c>
      <c r="G38" s="123" t="n">
        <f aca="false">+[3]Inf_DANE_Rvas!G38</f>
        <v>0</v>
      </c>
      <c r="H38" s="123" t="n">
        <f aca="false">+[3]Inf_DANE_Rvas!H38</f>
        <v>0</v>
      </c>
      <c r="I38" s="123" t="n">
        <f aca="false">+[3]Inf_DANE_Rvas!I38</f>
        <v>0</v>
      </c>
      <c r="J38" s="123" t="n">
        <f aca="false">+[3]Inf_DANE_Rvas!J38</f>
        <v>0</v>
      </c>
      <c r="K38" s="123" t="n">
        <f aca="false">+[3]Inf_DANE_Rvas!K38</f>
        <v>0</v>
      </c>
      <c r="L38" s="123" t="n">
        <f aca="false">+[3]Inf_DANE_Rvas!L38</f>
        <v>0</v>
      </c>
      <c r="M38" s="123" t="n">
        <f aca="false">+[3]Inf_DANE_Rvas!M38</f>
        <v>0</v>
      </c>
      <c r="N38" s="123" t="n">
        <f aca="false">+[3]Inf_DANE_Rvas!N38</f>
        <v>0</v>
      </c>
      <c r="O38" s="123" t="n">
        <f aca="false">+[3]Inf_DANE_Rvas!O38</f>
        <v>0</v>
      </c>
      <c r="P38" s="123" t="n">
        <f aca="false">+[3]Inf_DANE_Rvas!P38</f>
        <v>0</v>
      </c>
      <c r="Q38" s="123" t="n">
        <f aca="false">SUM(E38:P38)</f>
        <v>1359530.60629</v>
      </c>
      <c r="R38" s="123" t="n">
        <f aca="false">+[3]Inf_DANE_Rvas!R38</f>
        <v>994749.6351</v>
      </c>
      <c r="S38" s="123" t="n">
        <f aca="false">+[3]Inf_DANE_Rvas!S38</f>
        <v>362890.97119</v>
      </c>
      <c r="T38" s="123" t="n">
        <f aca="false">+[3]Inf_DANE_Rvas!T38</f>
        <v>1890</v>
      </c>
      <c r="U38" s="123" t="n">
        <f aca="false">+[3]Inf_DANE_Rvas!U38</f>
        <v>0</v>
      </c>
      <c r="V38" s="123" t="n">
        <f aca="false">+[3]Inf_DANE_Rvas!V38</f>
        <v>0</v>
      </c>
      <c r="W38" s="123" t="n">
        <f aca="false">+[3]Inf_DANE_Rvas!W38</f>
        <v>0</v>
      </c>
      <c r="X38" s="123" t="n">
        <f aca="false">+[3]Inf_DANE_Rvas!X38</f>
        <v>0</v>
      </c>
      <c r="Y38" s="123" t="n">
        <f aca="false">+[3]Inf_DANE_Rvas!Y38</f>
        <v>0</v>
      </c>
      <c r="Z38" s="123" t="n">
        <f aca="false">+[3]Inf_DANE_Rvas!Z38</f>
        <v>0</v>
      </c>
      <c r="AA38" s="123" t="n">
        <f aca="false">+[3]Inf_DANE_Rvas!AA38</f>
        <v>0</v>
      </c>
      <c r="AB38" s="123" t="n">
        <f aca="false">+[3]Inf_DANE_Rvas!AB38</f>
        <v>0</v>
      </c>
      <c r="AC38" s="123" t="n">
        <f aca="false">+[3]Inf_DANE_Rvas!AC38</f>
        <v>0</v>
      </c>
      <c r="AD38" s="123" t="n">
        <f aca="false">SUM(R38:AC38)</f>
        <v>1359530.60629</v>
      </c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</row>
    <row r="39" s="127" customFormat="true" ht="22.5" hidden="false" customHeight="false" outlineLevel="0" collapsed="false">
      <c r="A39" s="54" t="s">
        <v>276</v>
      </c>
      <c r="B39" s="78" t="s">
        <v>267</v>
      </c>
      <c r="C39" s="124" t="s">
        <v>277</v>
      </c>
      <c r="D39" s="54" t="n">
        <f aca="false">+[3]Inf_DANE_Rvas!D39</f>
        <v>135581.93271</v>
      </c>
      <c r="E39" s="123" t="n">
        <f aca="false">+[3]Inf_DANE_Rvas!E39</f>
        <v>77566.07983</v>
      </c>
      <c r="F39" s="123" t="n">
        <f aca="false">+[3]Inf_DANE_Rvas!F39</f>
        <v>22292.17671</v>
      </c>
      <c r="G39" s="123" t="n">
        <f aca="false">+[3]Inf_DANE_Rvas!G39</f>
        <v>0</v>
      </c>
      <c r="H39" s="123" t="n">
        <f aca="false">+[3]Inf_DANE_Rvas!H39</f>
        <v>0</v>
      </c>
      <c r="I39" s="123" t="n">
        <f aca="false">+[3]Inf_DANE_Rvas!I39</f>
        <v>0</v>
      </c>
      <c r="J39" s="123" t="n">
        <f aca="false">+[3]Inf_DANE_Rvas!J39</f>
        <v>0</v>
      </c>
      <c r="K39" s="123" t="n">
        <f aca="false">+[3]Inf_DANE_Rvas!K39</f>
        <v>0</v>
      </c>
      <c r="L39" s="123" t="n">
        <f aca="false">+[3]Inf_DANE_Rvas!L39</f>
        <v>0</v>
      </c>
      <c r="M39" s="123" t="n">
        <f aca="false">+[3]Inf_DANE_Rvas!M39</f>
        <v>0</v>
      </c>
      <c r="N39" s="123" t="n">
        <f aca="false">+[3]Inf_DANE_Rvas!N39</f>
        <v>0</v>
      </c>
      <c r="O39" s="123" t="n">
        <f aca="false">+[3]Inf_DANE_Rvas!O39</f>
        <v>0</v>
      </c>
      <c r="P39" s="123" t="n">
        <f aca="false">+[3]Inf_DANE_Rvas!P39</f>
        <v>0</v>
      </c>
      <c r="Q39" s="123" t="n">
        <f aca="false">SUM(E39:P39)</f>
        <v>99858.25654</v>
      </c>
      <c r="R39" s="123" t="n">
        <f aca="false">+[3]Inf_DANE_Rvas!R39</f>
        <v>77566.07983</v>
      </c>
      <c r="S39" s="123" t="n">
        <f aca="false">+[3]Inf_DANE_Rvas!S39</f>
        <v>22292.17671</v>
      </c>
      <c r="T39" s="123" t="n">
        <f aca="false">+[3]Inf_DANE_Rvas!T39</f>
        <v>0</v>
      </c>
      <c r="U39" s="123" t="n">
        <f aca="false">+[3]Inf_DANE_Rvas!U39</f>
        <v>0</v>
      </c>
      <c r="V39" s="123" t="n">
        <f aca="false">+[3]Inf_DANE_Rvas!V39</f>
        <v>0</v>
      </c>
      <c r="W39" s="123" t="n">
        <f aca="false">+[3]Inf_DANE_Rvas!W39</f>
        <v>0</v>
      </c>
      <c r="X39" s="123" t="n">
        <f aca="false">+[3]Inf_DANE_Rvas!X39</f>
        <v>0</v>
      </c>
      <c r="Y39" s="123" t="n">
        <f aca="false">+[3]Inf_DANE_Rvas!Y39</f>
        <v>0</v>
      </c>
      <c r="Z39" s="123" t="n">
        <f aca="false">+[3]Inf_DANE_Rvas!Z39</f>
        <v>0</v>
      </c>
      <c r="AA39" s="123" t="n">
        <f aca="false">+[3]Inf_DANE_Rvas!AA39</f>
        <v>0</v>
      </c>
      <c r="AB39" s="123" t="n">
        <f aca="false">+[3]Inf_DANE_Rvas!AB39</f>
        <v>0</v>
      </c>
      <c r="AC39" s="123" t="n">
        <f aca="false">+[3]Inf_DANE_Rvas!AC39</f>
        <v>0</v>
      </c>
      <c r="AD39" s="123" t="n">
        <f aca="false">SUM(R39:AC39)</f>
        <v>99858.25654</v>
      </c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</row>
    <row r="40" s="127" customFormat="true" ht="22.5" hidden="false" customHeight="false" outlineLevel="0" collapsed="false">
      <c r="A40" s="54" t="s">
        <v>278</v>
      </c>
      <c r="B40" s="78" t="s">
        <v>267</v>
      </c>
      <c r="C40" s="124" t="s">
        <v>279</v>
      </c>
      <c r="D40" s="54" t="n">
        <f aca="false">+[3]Inf_DANE_Rvas!D40</f>
        <v>158784.426</v>
      </c>
      <c r="E40" s="123" t="n">
        <f aca="false">+[3]Inf_DANE_Rvas!E40</f>
        <v>77666.107</v>
      </c>
      <c r="F40" s="123" t="n">
        <f aca="false">+[3]Inf_DANE_Rvas!F40</f>
        <v>42021.068</v>
      </c>
      <c r="G40" s="123" t="n">
        <f aca="false">+[3]Inf_DANE_Rvas!G40</f>
        <v>17554.401</v>
      </c>
      <c r="H40" s="123" t="n">
        <f aca="false">+[3]Inf_DANE_Rvas!H40</f>
        <v>0</v>
      </c>
      <c r="I40" s="123" t="n">
        <f aca="false">+[3]Inf_DANE_Rvas!I40</f>
        <v>0</v>
      </c>
      <c r="J40" s="123" t="n">
        <f aca="false">+[3]Inf_DANE_Rvas!J40</f>
        <v>0</v>
      </c>
      <c r="K40" s="123" t="n">
        <f aca="false">+[3]Inf_DANE_Rvas!K40</f>
        <v>0</v>
      </c>
      <c r="L40" s="123" t="n">
        <f aca="false">+[3]Inf_DANE_Rvas!L40</f>
        <v>0</v>
      </c>
      <c r="M40" s="123" t="n">
        <f aca="false">+[3]Inf_DANE_Rvas!M40</f>
        <v>0</v>
      </c>
      <c r="N40" s="123" t="n">
        <f aca="false">+[3]Inf_DANE_Rvas!N40</f>
        <v>0</v>
      </c>
      <c r="O40" s="123" t="n">
        <f aca="false">+[3]Inf_DANE_Rvas!O40</f>
        <v>0</v>
      </c>
      <c r="P40" s="123" t="n">
        <f aca="false">+[3]Inf_DANE_Rvas!P40</f>
        <v>0</v>
      </c>
      <c r="Q40" s="123" t="n">
        <f aca="false">SUM(E40:P40)</f>
        <v>137241.576</v>
      </c>
      <c r="R40" s="123" t="n">
        <f aca="false">+[3]Inf_DANE_Rvas!R40</f>
        <v>77666.107</v>
      </c>
      <c r="S40" s="123" t="n">
        <f aca="false">+[3]Inf_DANE_Rvas!S40</f>
        <v>1935.67</v>
      </c>
      <c r="T40" s="123" t="n">
        <f aca="false">+[3]Inf_DANE_Rvas!T40</f>
        <v>51085.398</v>
      </c>
      <c r="U40" s="123" t="n">
        <f aca="false">+[3]Inf_DANE_Rvas!U40</f>
        <v>0</v>
      </c>
      <c r="V40" s="123" t="n">
        <f aca="false">+[3]Inf_DANE_Rvas!V40</f>
        <v>0</v>
      </c>
      <c r="W40" s="123" t="n">
        <f aca="false">+[3]Inf_DANE_Rvas!W40</f>
        <v>0</v>
      </c>
      <c r="X40" s="123" t="n">
        <f aca="false">+[3]Inf_DANE_Rvas!X40</f>
        <v>0</v>
      </c>
      <c r="Y40" s="123" t="n">
        <f aca="false">+[3]Inf_DANE_Rvas!Y40</f>
        <v>0</v>
      </c>
      <c r="Z40" s="123" t="n">
        <f aca="false">+[3]Inf_DANE_Rvas!Z40</f>
        <v>0</v>
      </c>
      <c r="AA40" s="123" t="n">
        <f aca="false">+[3]Inf_DANE_Rvas!AA40</f>
        <v>0</v>
      </c>
      <c r="AB40" s="123" t="n">
        <f aca="false">+[3]Inf_DANE_Rvas!AB40</f>
        <v>0</v>
      </c>
      <c r="AC40" s="123" t="n">
        <f aca="false">+[3]Inf_DANE_Rvas!AC40</f>
        <v>0</v>
      </c>
      <c r="AD40" s="123" t="n">
        <f aca="false">SUM(R40:AC40)</f>
        <v>130687.175</v>
      </c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</row>
    <row r="41" s="127" customFormat="true" ht="22.5" hidden="false" customHeight="false" outlineLevel="0" collapsed="false">
      <c r="A41" s="54" t="s">
        <v>280</v>
      </c>
      <c r="B41" s="78" t="s">
        <v>79</v>
      </c>
      <c r="C41" s="124" t="s">
        <v>281</v>
      </c>
      <c r="D41" s="54" t="n">
        <f aca="false">+[3]Inf_DANE_Rvas!D41</f>
        <v>313696.27066</v>
      </c>
      <c r="E41" s="123" t="n">
        <f aca="false">+[3]Inf_DANE_Rvas!E41</f>
        <v>251424.34104</v>
      </c>
      <c r="F41" s="123" t="n">
        <f aca="false">+[3]Inf_DANE_Rvas!F41</f>
        <v>19648.963</v>
      </c>
      <c r="G41" s="123" t="n">
        <f aca="false">+[3]Inf_DANE_Rvas!G41</f>
        <v>8238.37</v>
      </c>
      <c r="H41" s="123" t="n">
        <f aca="false">+[3]Inf_DANE_Rvas!H41</f>
        <v>0</v>
      </c>
      <c r="I41" s="123" t="n">
        <f aca="false">+[3]Inf_DANE_Rvas!I41</f>
        <v>0</v>
      </c>
      <c r="J41" s="123" t="n">
        <f aca="false">+[3]Inf_DANE_Rvas!J41</f>
        <v>0</v>
      </c>
      <c r="K41" s="123" t="n">
        <f aca="false">+[3]Inf_DANE_Rvas!K41</f>
        <v>0</v>
      </c>
      <c r="L41" s="123" t="n">
        <f aca="false">+[3]Inf_DANE_Rvas!L41</f>
        <v>0</v>
      </c>
      <c r="M41" s="123" t="n">
        <f aca="false">+[3]Inf_DANE_Rvas!M41</f>
        <v>0</v>
      </c>
      <c r="N41" s="123" t="n">
        <f aca="false">+[3]Inf_DANE_Rvas!N41</f>
        <v>0</v>
      </c>
      <c r="O41" s="123" t="n">
        <f aca="false">+[3]Inf_DANE_Rvas!O41</f>
        <v>0</v>
      </c>
      <c r="P41" s="123" t="n">
        <f aca="false">+[3]Inf_DANE_Rvas!P41</f>
        <v>0</v>
      </c>
      <c r="Q41" s="123" t="n">
        <f aca="false">SUM(E41:P41)</f>
        <v>279311.67404</v>
      </c>
      <c r="R41" s="123" t="n">
        <f aca="false">+[3]Inf_DANE_Rvas!R41</f>
        <v>251424.34104</v>
      </c>
      <c r="S41" s="123" t="n">
        <f aca="false">+[3]Inf_DANE_Rvas!S41</f>
        <v>19648.963</v>
      </c>
      <c r="T41" s="123" t="n">
        <f aca="false">+[3]Inf_DANE_Rvas!T41</f>
        <v>8238.37</v>
      </c>
      <c r="U41" s="123" t="n">
        <f aca="false">+[3]Inf_DANE_Rvas!U41</f>
        <v>0</v>
      </c>
      <c r="V41" s="123" t="n">
        <f aca="false">+[3]Inf_DANE_Rvas!V41</f>
        <v>0</v>
      </c>
      <c r="W41" s="123" t="n">
        <f aca="false">+[3]Inf_DANE_Rvas!W41</f>
        <v>0</v>
      </c>
      <c r="X41" s="123" t="n">
        <f aca="false">+[3]Inf_DANE_Rvas!X41</f>
        <v>0</v>
      </c>
      <c r="Y41" s="123" t="n">
        <f aca="false">+[3]Inf_DANE_Rvas!Y41</f>
        <v>0</v>
      </c>
      <c r="Z41" s="123" t="n">
        <f aca="false">+[3]Inf_DANE_Rvas!Z41</f>
        <v>0</v>
      </c>
      <c r="AA41" s="123" t="n">
        <f aca="false">+[3]Inf_DANE_Rvas!AA41</f>
        <v>0</v>
      </c>
      <c r="AB41" s="123" t="n">
        <f aca="false">+[3]Inf_DANE_Rvas!AB41</f>
        <v>0</v>
      </c>
      <c r="AC41" s="123" t="n">
        <f aca="false">+[3]Inf_DANE_Rvas!AC41</f>
        <v>0</v>
      </c>
      <c r="AD41" s="123" t="n">
        <f aca="false">SUM(R41:AC41)</f>
        <v>279311.67404</v>
      </c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s="127" customFormat="true" ht="22.5" hidden="false" customHeight="false" outlineLevel="0" collapsed="false">
      <c r="A42" s="64" t="s">
        <v>280</v>
      </c>
      <c r="B42" s="157" t="s">
        <v>267</v>
      </c>
      <c r="C42" s="125" t="s">
        <v>281</v>
      </c>
      <c r="D42" s="54" t="n">
        <f aca="false">+[3]Inf_DANE_Rvas!D42</f>
        <v>473972.36333</v>
      </c>
      <c r="E42" s="123" t="n">
        <f aca="false">+[3]Inf_DANE_Rvas!E42</f>
        <v>131397.31691</v>
      </c>
      <c r="F42" s="123" t="n">
        <f aca="false">+[3]Inf_DANE_Rvas!F42</f>
        <v>137202.78709</v>
      </c>
      <c r="G42" s="123" t="n">
        <f aca="false">+[3]Inf_DANE_Rvas!G42</f>
        <v>132257.78686</v>
      </c>
      <c r="H42" s="123" t="n">
        <f aca="false">+[3]Inf_DANE_Rvas!H42</f>
        <v>0</v>
      </c>
      <c r="I42" s="123" t="n">
        <f aca="false">+[3]Inf_DANE_Rvas!I42</f>
        <v>0</v>
      </c>
      <c r="J42" s="123" t="n">
        <f aca="false">+[3]Inf_DANE_Rvas!J42</f>
        <v>0</v>
      </c>
      <c r="K42" s="123" t="n">
        <f aca="false">+[3]Inf_DANE_Rvas!K42</f>
        <v>0</v>
      </c>
      <c r="L42" s="123" t="n">
        <f aca="false">+[3]Inf_DANE_Rvas!L42</f>
        <v>0</v>
      </c>
      <c r="M42" s="123" t="n">
        <f aca="false">+[3]Inf_DANE_Rvas!M42</f>
        <v>0</v>
      </c>
      <c r="N42" s="123" t="n">
        <f aca="false">+[3]Inf_DANE_Rvas!N42</f>
        <v>0</v>
      </c>
      <c r="O42" s="123" t="n">
        <f aca="false">+[3]Inf_DANE_Rvas!O42</f>
        <v>0</v>
      </c>
      <c r="P42" s="123" t="n">
        <f aca="false">+[3]Inf_DANE_Rvas!P42</f>
        <v>0</v>
      </c>
      <c r="Q42" s="123" t="n">
        <f aca="false">SUM(E42:P42)</f>
        <v>400857.89086</v>
      </c>
      <c r="R42" s="123" t="n">
        <f aca="false">+[3]Inf_DANE_Rvas!R42</f>
        <v>76986.16891</v>
      </c>
      <c r="S42" s="123" t="n">
        <f aca="false">+[3]Inf_DANE_Rvas!S42</f>
        <v>98474.985</v>
      </c>
      <c r="T42" s="123" t="n">
        <f aca="false">+[3]Inf_DANE_Rvas!T42</f>
        <v>146476.73706</v>
      </c>
      <c r="U42" s="123" t="n">
        <f aca="false">+[3]Inf_DANE_Rvas!U42</f>
        <v>0</v>
      </c>
      <c r="V42" s="123" t="n">
        <f aca="false">+[3]Inf_DANE_Rvas!V42</f>
        <v>0</v>
      </c>
      <c r="W42" s="123" t="n">
        <f aca="false">+[3]Inf_DANE_Rvas!W42</f>
        <v>0</v>
      </c>
      <c r="X42" s="123" t="n">
        <f aca="false">+[3]Inf_DANE_Rvas!X42</f>
        <v>0</v>
      </c>
      <c r="Y42" s="123" t="n">
        <f aca="false">+[3]Inf_DANE_Rvas!Y42</f>
        <v>0</v>
      </c>
      <c r="Z42" s="123" t="n">
        <f aca="false">+[3]Inf_DANE_Rvas!Z42</f>
        <v>0</v>
      </c>
      <c r="AA42" s="123" t="n">
        <f aca="false">+[3]Inf_DANE_Rvas!AA42</f>
        <v>0</v>
      </c>
      <c r="AB42" s="123" t="n">
        <f aca="false">+[3]Inf_DANE_Rvas!AB42</f>
        <v>0</v>
      </c>
      <c r="AC42" s="123" t="n">
        <f aca="false">+[3]Inf_DANE_Rvas!AC42</f>
        <v>0</v>
      </c>
      <c r="AD42" s="123" t="n">
        <f aca="false">SUM(R42:AC42)</f>
        <v>321937.89097</v>
      </c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s="127" customFormat="true" ht="23.25" hidden="false" customHeight="true" outlineLevel="0" collapsed="false">
      <c r="A43" s="128" t="s">
        <v>287</v>
      </c>
      <c r="B43" s="128"/>
      <c r="C43" s="128"/>
      <c r="D43" s="129" t="n">
        <f aca="false">+D7+D25</f>
        <v>7413700.80137</v>
      </c>
      <c r="E43" s="129" t="n">
        <f aca="false">+E7+E25</f>
        <v>4333792.02734</v>
      </c>
      <c r="F43" s="129" t="n">
        <f aca="false">+F7+F25</f>
        <v>2246457.36006</v>
      </c>
      <c r="G43" s="129" t="n">
        <f aca="false">+G7+G25</f>
        <v>232429.42286</v>
      </c>
      <c r="H43" s="129" t="n">
        <f aca="false">+H7+H25</f>
        <v>0</v>
      </c>
      <c r="I43" s="129" t="n">
        <f aca="false">+I7+I25</f>
        <v>0</v>
      </c>
      <c r="J43" s="129" t="n">
        <f aca="false">+J7+J25</f>
        <v>0</v>
      </c>
      <c r="K43" s="129" t="n">
        <f aca="false">+K7+K25</f>
        <v>0</v>
      </c>
      <c r="L43" s="129" t="n">
        <f aca="false">+L7+L25</f>
        <v>0</v>
      </c>
      <c r="M43" s="129" t="n">
        <f aca="false">+M7+M25</f>
        <v>0</v>
      </c>
      <c r="N43" s="129" t="n">
        <f aca="false">+N7+N25</f>
        <v>0</v>
      </c>
      <c r="O43" s="129" t="n">
        <f aca="false">+O7+O25</f>
        <v>0</v>
      </c>
      <c r="P43" s="129" t="n">
        <f aca="false">+P7+P25</f>
        <v>0</v>
      </c>
      <c r="Q43" s="129" t="n">
        <f aca="false">+Q7+Q25</f>
        <v>6812678.81026</v>
      </c>
      <c r="R43" s="129" t="n">
        <f aca="false">+R7+R25</f>
        <v>3941561.98584</v>
      </c>
      <c r="S43" s="129" t="n">
        <f aca="false">+S7+S25</f>
        <v>1865410.69767</v>
      </c>
      <c r="T43" s="129" t="n">
        <f aca="false">+T7+T25</f>
        <v>881695.64337</v>
      </c>
      <c r="U43" s="129" t="n">
        <f aca="false">+U7+U25</f>
        <v>0</v>
      </c>
      <c r="V43" s="129" t="n">
        <f aca="false">+V7+V25</f>
        <v>0</v>
      </c>
      <c r="W43" s="129" t="n">
        <f aca="false">+W7+W25</f>
        <v>0</v>
      </c>
      <c r="X43" s="129" t="n">
        <f aca="false">+X7+X25</f>
        <v>0</v>
      </c>
      <c r="Y43" s="129" t="n">
        <f aca="false">+Y7+Y25</f>
        <v>0</v>
      </c>
      <c r="Z43" s="129" t="n">
        <f aca="false">+Z7+Z25</f>
        <v>0</v>
      </c>
      <c r="AA43" s="129" t="n">
        <f aca="false">+AA7+AA25</f>
        <v>0</v>
      </c>
      <c r="AB43" s="129" t="n">
        <f aca="false">+AB7+AB25</f>
        <v>0</v>
      </c>
      <c r="AC43" s="129" t="n">
        <f aca="false">+AC7+AC25</f>
        <v>0</v>
      </c>
      <c r="AD43" s="129" t="n">
        <f aca="false">+AD7+AD25</f>
        <v>6688668.32688</v>
      </c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customFormat="false" ht="11.25" hidden="false" customHeight="false" outlineLevel="0" collapsed="false"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</row>
    <row r="45" customFormat="false" ht="11.25" hidden="false" customHeight="false" outlineLevel="0" collapsed="false"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</row>
    <row r="46" s="147" customFormat="true" ht="11.25" hidden="false" customHeight="false" outlineLevel="0" collapsed="false"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9"/>
      <c r="T46" s="159"/>
      <c r="U46" s="159"/>
      <c r="V46" s="159"/>
      <c r="W46" s="159"/>
      <c r="X46" s="159"/>
      <c r="Y46" s="159"/>
      <c r="Z46" s="159"/>
      <c r="AA46" s="159"/>
      <c r="AB46" s="160"/>
      <c r="AC46" s="159"/>
      <c r="AD46" s="159"/>
    </row>
    <row r="47" customFormat="false" ht="11.25" hidden="false" customHeight="false" outlineLevel="0" collapsed="false"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  <c r="T47" s="131"/>
      <c r="U47" s="131"/>
      <c r="V47" s="131"/>
      <c r="W47" s="131"/>
      <c r="X47" s="131"/>
      <c r="Y47" s="131"/>
      <c r="Z47" s="131"/>
      <c r="AA47" s="131"/>
      <c r="AB47" s="161"/>
      <c r="AC47" s="131"/>
      <c r="AD47" s="131"/>
    </row>
    <row r="48" customFormat="false" ht="11.25" hidden="false" customHeight="false" outlineLevel="0" collapsed="false">
      <c r="C48" s="133" t="s">
        <v>283</v>
      </c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1"/>
      <c r="T48" s="131"/>
      <c r="U48" s="131"/>
      <c r="V48" s="131"/>
      <c r="W48" s="131"/>
      <c r="X48" s="131"/>
      <c r="Y48" s="131"/>
      <c r="Z48" s="131"/>
      <c r="AA48" s="131"/>
      <c r="AB48" s="161"/>
      <c r="AC48" s="131"/>
      <c r="AD48" s="131"/>
    </row>
    <row r="49" customFormat="false" ht="11.25" hidden="false" customHeight="false" outlineLevel="0" collapsed="false">
      <c r="C49" s="133" t="s">
        <v>284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  <c r="T49" s="131"/>
      <c r="U49" s="131"/>
      <c r="V49" s="131"/>
      <c r="W49" s="131"/>
      <c r="X49" s="131"/>
      <c r="Y49" s="131"/>
      <c r="Z49" s="131"/>
      <c r="AA49" s="131"/>
      <c r="AB49" s="161"/>
      <c r="AC49" s="131"/>
      <c r="AD49" s="131"/>
    </row>
    <row r="50" customFormat="false" ht="11.25" hidden="false" customHeight="false" outlineLevel="0" collapsed="false"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</row>
    <row r="51" customFormat="false" ht="11.25" hidden="false" customHeight="false" outlineLevel="0" collapsed="false"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</row>
    <row r="52" customFormat="false" ht="11.25" hidden="false" customHeight="false" outlineLevel="0" collapsed="false"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</row>
    <row r="53" customFormat="false" ht="11.25" hidden="false" customHeight="false" outlineLevel="0" collapsed="false"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04-06T20:57:04Z</dcterms:modified>
  <cp:revision>0</cp:revision>
  <dc:subject/>
  <dc:title/>
</cp:coreProperties>
</file>