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4</xdr:colOff>
                <xdr:row>2</xdr:row>
                <xdr:rowOff>13</xdr:rowOff>
              </xdr:from>
              <xdr:to>
                <xdr:col>62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28</xdr:rowOff>
              </xdr:from>
              <xdr:to>
                <xdr:col>1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rz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95014.5841</v>
          </cell>
          <cell r="E8">
            <v>60955.58</v>
          </cell>
          <cell r="F8">
            <v>809913.908</v>
          </cell>
          <cell r="G8">
            <v>204590.77504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fals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2" min="22" style="1" width="12.56"/>
    <col collapsed="false" customWidth="true" hidden="fals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5" min="35" style="1" width="12.56"/>
    <col collapsed="false" customWidth="true" hidden="false" outlineLevel="0" max="36" min="36" style="1" width="12.56"/>
    <col collapsed="false" customWidth="true" hidden="true" outlineLevel="0" max="37" min="37" style="1" width="11.56"/>
    <col collapsed="false" customWidth="true" hidden="true" outlineLevel="0" max="45" min="38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fals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99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10.24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45.8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171.07745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171.0774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26.07745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26.07745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626.07745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626.07745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626.07745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626.07745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626.07745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626.07745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626.07745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626.07745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9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45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45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45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9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45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45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45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9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45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45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45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9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45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45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4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4740181.27553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4044583.94388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372506.48185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372506.48185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4740181.27553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4044583.94388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372506.48185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372506.48185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4753091.51553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4057129.74388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383677.5593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383677.5593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true" outlineLevel="0" max="5" min="5" style="78" width="15.13"/>
    <col collapsed="false" customWidth="false" hidden="true" outlineLevel="0" max="6" min="6" style="77" width="10.99"/>
    <col collapsed="false" customWidth="false" hidden="false" outlineLevel="0" max="7" min="7" style="77" width="10.99"/>
    <col collapsed="false" customWidth="false" hidden="true" outlineLevel="0" max="15" min="8" style="77" width="10.99"/>
    <col collapsed="false" customWidth="true" hidden="true" outlineLevel="0" max="16" min="16" style="77" width="12.28"/>
    <col collapsed="false" customWidth="true" hidden="false" outlineLevel="0" max="17" min="17" style="77" width="17.56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6" min="5" style="78" width="12.14"/>
    <col collapsed="false" customWidth="true" hidden="false" outlineLevel="0" max="7" min="7" style="78" width="12.14"/>
    <col collapsed="false" customWidth="true" hidden="true" outlineLevel="0" max="16" min="8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19" min="19" style="77" width="12.14"/>
    <col collapsed="false" customWidth="true" hidden="false" outlineLevel="0" max="20" min="20" style="77" width="12.14"/>
    <col collapsed="false" customWidth="true" hidden="true" outlineLevel="0" max="21" min="21" style="77" width="10.85"/>
    <col collapsed="false" customWidth="true" hidden="true" outlineLevel="0" max="29" min="22" style="77" width="12.14"/>
    <col collapsed="false" customWidth="true" hidden="false" outlineLevel="0" max="30" min="30" style="77" width="17.99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95014.584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0</v>
      </c>
      <c r="I7" s="96" t="n">
        <f aca="false">+I8</f>
        <v>0</v>
      </c>
      <c r="J7" s="96" t="n">
        <f aca="false">+J8</f>
        <v>0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075460.26304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0</v>
      </c>
      <c r="V7" s="96" t="n">
        <f aca="false">+V8</f>
        <v>0</v>
      </c>
      <c r="W7" s="96" t="n">
        <f aca="false">+W8</f>
        <v>0</v>
      </c>
      <c r="X7" s="96" t="n">
        <f aca="false">+X8</f>
        <v>0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075460.26304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95014.584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0</v>
      </c>
      <c r="I8" s="116" t="n">
        <f aca="false">+[4]Inf_FONDANE_Rvas!I8</f>
        <v>0</v>
      </c>
      <c r="J8" s="116" t="n">
        <f aca="false">+[4]Inf_FONDANE_Rvas!J8</f>
        <v>0</v>
      </c>
      <c r="K8" s="116" t="n">
        <f aca="false">+[4]Inf_FONDANE_Rvas!K8</f>
        <v>0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075460.26304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0</v>
      </c>
      <c r="V8" s="116" t="n">
        <f aca="false">+[4]Inf_FONDANE_Rvas!V8</f>
        <v>0</v>
      </c>
      <c r="W8" s="116" t="n">
        <f aca="false">+[4]Inf_FONDANE_Rvas!W8</f>
        <v>0</v>
      </c>
      <c r="X8" s="116" t="n">
        <f aca="false">+[4]Inf_FONDANE_Rvas!X8</f>
        <v>0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075460.26304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95014.584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0</v>
      </c>
      <c r="I9" s="96" t="n">
        <f aca="false">I8</f>
        <v>0</v>
      </c>
      <c r="J9" s="96" t="n">
        <f aca="false">J8</f>
        <v>0</v>
      </c>
      <c r="K9" s="96" t="n">
        <f aca="false">K8</f>
        <v>0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075460.26304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0</v>
      </c>
      <c r="V9" s="96" t="n">
        <f aca="false">V8</f>
        <v>0</v>
      </c>
      <c r="W9" s="96" t="n">
        <f aca="false">W8</f>
        <v>0</v>
      </c>
      <c r="X9" s="96" t="n">
        <f aca="false">X8</f>
        <v>0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075460.26304</v>
      </c>
    </row>
    <row r="10" s="102" customFormat="true" ht="12.75" hidden="false" customHeight="false" outlineLevel="0" collapsed="false">
      <c r="A10" s="118"/>
      <c r="B10" s="118"/>
      <c r="C10" s="1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19.5" hidden="false" customHeight="true" outlineLevel="0" collapsed="false">
      <c r="C11" s="104"/>
      <c r="D11" s="104"/>
      <c r="E11" s="104"/>
      <c r="F11" s="120"/>
      <c r="G11" s="120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4-13T17:04:44Z</dcterms:modified>
  <cp:revision>0</cp:revision>
  <dc:subject/>
  <dc:title/>
</cp:coreProperties>
</file>