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68</xdr:colOff>
                <xdr:row>2</xdr:row>
                <xdr:rowOff>13</xdr:rowOff>
              </xdr:from>
              <xdr:to>
                <xdr:col>62</xdr:col>
                <xdr:colOff>37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2</xdr:row>
                <xdr:rowOff>28</xdr:rowOff>
              </xdr:from>
              <xdr:to>
                <xdr:col>17</xdr:col>
                <xdr:colOff>49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2</xdr:colOff>
                <xdr:row>2</xdr:row>
                <xdr:rowOff>36</xdr:rowOff>
              </xdr:from>
              <xdr:to>
                <xdr:col>31</xdr:col>
                <xdr:colOff>6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" uniqueCount="144">
  <si>
    <t xml:space="preserve">CODIGO:  GFI-020-PDT-003-f-001</t>
  </si>
  <si>
    <t xml:space="preserve">INFORME MENSUAL DE EJECUCIÓN DEL PRESUPUESTO DE GASTOS</t>
  </si>
  <si>
    <t xml:space="preserve">VERSION : 5</t>
  </si>
  <si>
    <t xml:space="preserve">SECCION: 0402</t>
  </si>
  <si>
    <t xml:space="preserve">FONDO ROTATORIO DEL DANE - FONDANE</t>
  </si>
  <si>
    <t xml:space="preserve">Marzo - Vigencia 2023</t>
  </si>
  <si>
    <t xml:space="preserve">UNIDAD EJECUTORA: 00</t>
  </si>
  <si>
    <t xml:space="preserve">Presupuesto General 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2</t>
  </si>
  <si>
    <t xml:space="preserve">ADQUISICIÓN DE BIENES Y SERVICIOS</t>
  </si>
  <si>
    <t xml:space="preserve">A-02-01</t>
  </si>
  <si>
    <t xml:space="preserve">ADQUISICIÓN DE ACTIVOS NO FINANCIEROS</t>
  </si>
  <si>
    <t xml:space="preserve">A-02-01-01-004</t>
  </si>
  <si>
    <t xml:space="preserve">MAQUINARIA Y EQUIPO</t>
  </si>
  <si>
    <t xml:space="preserve">A-02-01-01-004-009</t>
  </si>
  <si>
    <t xml:space="preserve">EQUIPO DE TRANSPORTE</t>
  </si>
  <si>
    <t xml:space="preserve">A-02-02</t>
  </si>
  <si>
    <t xml:space="preserve">ADQUISIONES DIFERENTES DE ACTIVOS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9</t>
  </si>
  <si>
    <t xml:space="preserve">SERVICIOS DE DISTRIBUCIÓN DE ELECTRICIDAD, GAS Y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2-02-02-008</t>
  </si>
  <si>
    <t xml:space="preserve">SERVICIOS PRESTADOS A LAS EMPRESAS Y SERVICIOS DE PRODUCCIÓN</t>
  </si>
  <si>
    <t xml:space="preserve">A-02-02-02-008-003</t>
  </si>
  <si>
    <t xml:space="preserve">OTROS SERVICIOS PROFESIONALES, CIENTÍFICOS Y TÉCNICOS</t>
  </si>
  <si>
    <t xml:space="preserve">A-02-02-02-008-004</t>
  </si>
  <si>
    <t xml:space="preserve">SERVICIOS DE TELECOMUNICACIONES, TRANSMISIÓN Y SUMINISTRO DE INFORMACIÓN</t>
  </si>
  <si>
    <t xml:space="preserve">A-02-02-02-009</t>
  </si>
  <si>
    <t xml:space="preserve">SERVICIOS PARA LA COMUNIDAD, SOCIALES Y PERSONALES</t>
  </si>
  <si>
    <t xml:space="preserve">A-02-02-02-009-004</t>
  </si>
  <si>
    <t xml:space="preserve">SERVICIOS DE ALCANTARILLADO, RECOLECCIÓN, TRATAMIENTO Y DISPOSICIÓN DE DESECHOS Y OTROS SERVICIOS DE SANEAMIENTO AMBIENTAL</t>
  </si>
  <si>
    <t xml:space="preserve">A-03</t>
  </si>
  <si>
    <t xml:space="preserve">TRANSFERENCIAS CORRIENTES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3</t>
  </si>
  <si>
    <t xml:space="preserve">IMPUESTO DE INDUSTRIA Y COMERCIO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C</t>
  </si>
  <si>
    <t xml:space="preserve">INVERSIÓN</t>
  </si>
  <si>
    <t xml:space="preserve">C-0401-1003-3</t>
  </si>
  <si>
    <t xml:space="preserve">FORTALECIMIENTO DE LA CAPACIDAD DE PRODUCCIÓN DE INFORMACIÓN ESTADÍSTICA DEL SEN.  NACIONAL</t>
  </si>
  <si>
    <t xml:space="preserve">TOTAL PRESUPUESTO DE LA SECCIÓN</t>
  </si>
  <si>
    <t xml:space="preserve">_____________________________________</t>
  </si>
  <si>
    <t xml:space="preserve">COORDINADOR PRESUPUESTO </t>
  </si>
  <si>
    <t xml:space="preserve">INFORME MENSUAL DE EJECUCIÓN DE CUENTAS POR PAGAR</t>
  </si>
  <si>
    <t xml:space="preserve">VERSION : 6</t>
  </si>
  <si>
    <t xml:space="preserve">OBLIGACION</t>
  </si>
  <si>
    <t xml:space="preserve">FUNCIONAMIENTO </t>
  </si>
  <si>
    <t xml:space="preserve">ADQUISICIÓN DE BIENES  Y SERVICIOS</t>
  </si>
  <si>
    <t xml:space="preserve">ADQUISICIONES DIFERENTES DE ACTIVOS</t>
  </si>
  <si>
    <t xml:space="preserve">20</t>
  </si>
  <si>
    <t xml:space="preserve">______________________________________</t>
  </si>
  <si>
    <t xml:space="preserve">INFORME MENSUAL DE EJECUCIÓN DE LAS RESERVAS DE APROPIACIÓN</t>
  </si>
  <si>
    <t xml:space="preserve">COMPROMISO</t>
  </si>
  <si>
    <t xml:space="preserve">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(* #,##0.00_);_(* \(#,##0.00\);_(* \-??_);_(@_)"/>
    <numFmt numFmtId="167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4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7" fontId="17" fillId="0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5400</xdr:colOff>
      <xdr:row>0</xdr:row>
      <xdr:rowOff>152640</xdr:rowOff>
    </xdr:from>
    <xdr:to>
      <xdr:col>2</xdr:col>
      <xdr:colOff>2359800</xdr:colOff>
      <xdr:row>2</xdr:row>
      <xdr:rowOff>56520</xdr:rowOff>
    </xdr:to>
    <xdr:pic>
      <xdr:nvPicPr>
        <xdr:cNvPr id="0" name="90F09A81-5214-4FC3-8CA3-AFB3377FD0C7" descr=""/>
        <xdr:cNvPicPr/>
      </xdr:nvPicPr>
      <xdr:blipFill>
        <a:blip r:embed="rId1"/>
        <a:stretch/>
      </xdr:blipFill>
      <xdr:spPr>
        <a:xfrm>
          <a:off x="2133720" y="152640"/>
          <a:ext cx="16344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218880</xdr:rowOff>
    </xdr:from>
    <xdr:to>
      <xdr:col>2</xdr:col>
      <xdr:colOff>123840</xdr:colOff>
      <xdr:row>2</xdr:row>
      <xdr:rowOff>94680</xdr:rowOff>
    </xdr:to>
    <xdr:pic>
      <xdr:nvPicPr>
        <xdr:cNvPr id="1" name="Imagen 3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20520" y="218880"/>
          <a:ext cx="15116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47680</xdr:rowOff>
    </xdr:from>
    <xdr:to>
      <xdr:col>1</xdr:col>
      <xdr:colOff>291960</xdr:colOff>
      <xdr:row>2</xdr:row>
      <xdr:rowOff>94680</xdr:rowOff>
    </xdr:to>
    <xdr:pic>
      <xdr:nvPicPr>
        <xdr:cNvPr id="2" name="Imagen 4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60480" y="247680"/>
          <a:ext cx="144936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6360</xdr:colOff>
      <xdr:row>0</xdr:row>
      <xdr:rowOff>172080</xdr:rowOff>
    </xdr:from>
    <xdr:to>
      <xdr:col>2</xdr:col>
      <xdr:colOff>2479320</xdr:colOff>
      <xdr:row>2</xdr:row>
      <xdr:rowOff>76320</xdr:rowOff>
    </xdr:to>
    <xdr:pic>
      <xdr:nvPicPr>
        <xdr:cNvPr id="3" name="90F09A81-5214-4FC3-8CA3-AFB3377FD0C7" descr=""/>
        <xdr:cNvPicPr/>
      </xdr:nvPicPr>
      <xdr:blipFill>
        <a:blip r:embed="rId2"/>
        <a:stretch/>
      </xdr:blipFill>
      <xdr:spPr>
        <a:xfrm>
          <a:off x="2365920" y="172080"/>
          <a:ext cx="163296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228600</xdr:rowOff>
    </xdr:from>
    <xdr:to>
      <xdr:col>2</xdr:col>
      <xdr:colOff>235440</xdr:colOff>
      <xdr:row>2</xdr:row>
      <xdr:rowOff>152280</xdr:rowOff>
    </xdr:to>
    <xdr:pic>
      <xdr:nvPicPr>
        <xdr:cNvPr id="4" name="Imagen 3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100800" y="228600"/>
          <a:ext cx="14022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5360</xdr:colOff>
      <xdr:row>0</xdr:row>
      <xdr:rowOff>114120</xdr:rowOff>
    </xdr:from>
    <xdr:to>
      <xdr:col>2</xdr:col>
      <xdr:colOff>2669760</xdr:colOff>
      <xdr:row>2</xdr:row>
      <xdr:rowOff>114840</xdr:rowOff>
    </xdr:to>
    <xdr:pic>
      <xdr:nvPicPr>
        <xdr:cNvPr id="5" name="Imagen 6" descr=""/>
        <xdr:cNvPicPr/>
      </xdr:nvPicPr>
      <xdr:blipFill>
        <a:blip r:embed="rId2"/>
        <a:stretch/>
      </xdr:blipFill>
      <xdr:spPr>
        <a:xfrm>
          <a:off x="2302920" y="114120"/>
          <a:ext cx="16344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e%20FONDANE%20Gastos%20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%2520PPTAL%25202023/Informe%20FONDANE%20Gastos%20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%2520PPTAL%25202023/Informe%20FONDANE%20CxP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forme%20Reservas%20FONDANE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E11">
            <v>30000</v>
          </cell>
          <cell r="F11">
            <v>0</v>
          </cell>
        </row>
        <row r="11">
          <cell r="H11">
            <v>0</v>
          </cell>
          <cell r="I11">
            <v>0</v>
          </cell>
          <cell r="J11">
            <v>33045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1"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1"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</row>
        <row r="11"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</row>
        <row r="15">
          <cell r="E15">
            <v>0</v>
          </cell>
          <cell r="F15">
            <v>0.5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0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6">
          <cell r="E16">
            <v>0</v>
          </cell>
          <cell r="F16">
            <v>0</v>
          </cell>
        </row>
        <row r="16">
          <cell r="H16">
            <v>602533.33333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97177.83839</v>
          </cell>
          <cell r="V16">
            <v>102611.01249</v>
          </cell>
          <cell r="W16">
            <v>104996.94389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6">
          <cell r="AH16">
            <v>97134.0314</v>
          </cell>
          <cell r="AI16">
            <v>93551.86698</v>
          </cell>
          <cell r="AJ16">
            <v>104110.55289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</row>
        <row r="16">
          <cell r="AU16">
            <v>97134.0314</v>
          </cell>
          <cell r="AV16">
            <v>93551.86698</v>
          </cell>
          <cell r="AW16">
            <v>104110.55289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</row>
        <row r="18">
          <cell r="E18">
            <v>0.5</v>
          </cell>
          <cell r="F18">
            <v>0</v>
          </cell>
        </row>
        <row r="18">
          <cell r="H18">
            <v>2500</v>
          </cell>
          <cell r="I18">
            <v>0.2008</v>
          </cell>
          <cell r="J18">
            <v>0.012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2500</v>
          </cell>
          <cell r="V18">
            <v>0.2008</v>
          </cell>
          <cell r="W18">
            <v>0.012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382.942</v>
          </cell>
          <cell r="AI18">
            <v>0.2008</v>
          </cell>
          <cell r="AJ18">
            <v>1.06149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382.942</v>
          </cell>
          <cell r="AV18">
            <v>0.2008</v>
          </cell>
          <cell r="AW18">
            <v>1.06149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</row>
        <row r="20">
          <cell r="E20">
            <v>0</v>
          </cell>
          <cell r="F20">
            <v>30000</v>
          </cell>
        </row>
        <row r="20">
          <cell r="H20">
            <v>0</v>
          </cell>
          <cell r="I20">
            <v>8300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0</v>
          </cell>
          <cell r="V20">
            <v>56000</v>
          </cell>
          <cell r="W20">
            <v>2700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0</v>
          </cell>
          <cell r="AI20">
            <v>0</v>
          </cell>
          <cell r="AJ20">
            <v>700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0</v>
          </cell>
          <cell r="AV20">
            <v>0</v>
          </cell>
          <cell r="AW20">
            <v>700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E21">
            <v>0</v>
          </cell>
          <cell r="F21">
            <v>0</v>
          </cell>
        </row>
        <row r="21"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3">
          <cell r="E23">
            <v>0</v>
          </cell>
          <cell r="F23">
            <v>0</v>
          </cell>
        </row>
        <row r="23">
          <cell r="H23">
            <v>5395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3385.89316</v>
          </cell>
          <cell r="V23">
            <v>2251.53945</v>
          </cell>
          <cell r="W23">
            <v>2610.77039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3">
          <cell r="AH23">
            <v>3354.17804</v>
          </cell>
          <cell r="AI23">
            <v>2283.25457</v>
          </cell>
          <cell r="AJ23">
            <v>2610.77039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3354.17804</v>
          </cell>
          <cell r="AV23">
            <v>2283.25457</v>
          </cell>
          <cell r="AW23">
            <v>2610.77039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7">
          <cell r="E27">
            <v>0</v>
          </cell>
          <cell r="F27">
            <v>0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E28">
            <v>0</v>
          </cell>
          <cell r="F28">
            <v>0</v>
          </cell>
        </row>
        <row r="28"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32">
          <cell r="E32">
            <v>0</v>
          </cell>
          <cell r="F32">
            <v>0</v>
          </cell>
        </row>
        <row r="32"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2"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</row>
        <row r="32"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</row>
        <row r="33">
          <cell r="E33">
            <v>0</v>
          </cell>
          <cell r="F33">
            <v>0</v>
          </cell>
        </row>
        <row r="33">
          <cell r="H33">
            <v>0</v>
          </cell>
          <cell r="I33">
            <v>1700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</row>
        <row r="33">
          <cell r="U33">
            <v>0</v>
          </cell>
          <cell r="V33">
            <v>1700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</row>
        <row r="33">
          <cell r="AH33">
            <v>0</v>
          </cell>
          <cell r="AI33">
            <v>16082.1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</row>
        <row r="33">
          <cell r="AU33">
            <v>0</v>
          </cell>
          <cell r="AV33">
            <v>16082.1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</row>
        <row r="34">
          <cell r="E34">
            <v>0</v>
          </cell>
          <cell r="F34">
            <v>0</v>
          </cell>
        </row>
        <row r="34"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</row>
        <row r="34"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</row>
        <row r="34">
          <cell r="AU34">
            <v>0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</row>
        <row r="36">
          <cell r="E36">
            <v>0</v>
          </cell>
          <cell r="F36">
            <v>0</v>
          </cell>
        </row>
        <row r="36"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8">
          <cell r="E38">
            <v>0</v>
          </cell>
          <cell r="F38">
            <v>0</v>
          </cell>
        </row>
        <row r="38">
          <cell r="H38">
            <v>1348615.204</v>
          </cell>
          <cell r="I38">
            <v>180525.059</v>
          </cell>
          <cell r="J38">
            <v>685646.95034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1033798.597</v>
          </cell>
          <cell r="V38">
            <v>424223.666</v>
          </cell>
          <cell r="W38">
            <v>600440.78334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8">
          <cell r="AH38">
            <v>0</v>
          </cell>
          <cell r="AI38">
            <v>82348.745</v>
          </cell>
          <cell r="AJ38">
            <v>219513.42966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</row>
        <row r="38">
          <cell r="AU38">
            <v>0</v>
          </cell>
          <cell r="AV38">
            <v>82348.745</v>
          </cell>
          <cell r="AW38">
            <v>219513.42966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6"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3006.667</v>
          </cell>
          <cell r="E11">
            <v>3006.667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4">
          <cell r="D14">
            <v>0.89233</v>
          </cell>
          <cell r="E14">
            <v>0.89233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6">
          <cell r="D16">
            <v>55223.46382</v>
          </cell>
          <cell r="E16">
            <v>55223.46382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D8">
            <v>83918.464</v>
          </cell>
          <cell r="E8">
            <v>10697.182</v>
          </cell>
          <cell r="F8">
            <v>21942.43327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8">
          <cell r="R8">
            <v>10697.182</v>
          </cell>
          <cell r="S8">
            <v>21942.43327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28"/>
    <col collapsed="false" customWidth="true" hidden="false" outlineLevel="0" max="3" min="3" style="1" width="48.56"/>
    <col collapsed="false" customWidth="true" hidden="false" outlineLevel="0" max="4" min="4" style="1" width="12.56"/>
    <col collapsed="false" customWidth="true" hidden="false" outlineLevel="0" max="5" min="5" style="1" width="10.56"/>
    <col collapsed="false" customWidth="true" hidden="false" outlineLevel="0" max="6" min="6" style="1" width="10.85"/>
    <col collapsed="false" customWidth="true" hidden="false" outlineLevel="0" max="7" min="7" style="1" width="12.56"/>
    <col collapsed="false" customWidth="true" hidden="true" outlineLevel="0" max="8" min="8" style="1" width="10.71"/>
    <col collapsed="false" customWidth="true" hidden="true" outlineLevel="0" max="9" min="9" style="1" width="12.56"/>
    <col collapsed="false" customWidth="true" hidden="false" outlineLevel="0" max="10" min="10" style="1" width="11.56"/>
    <col collapsed="false" customWidth="true" hidden="true" outlineLevel="0" max="11" min="11" style="1" width="10.99"/>
    <col collapsed="false" customWidth="true" hidden="true" outlineLevel="0" max="14" min="12" style="1" width="12.56"/>
    <col collapsed="false" customWidth="true" hidden="true" outlineLevel="0" max="15" min="15" style="1" width="11.13"/>
    <col collapsed="false" customWidth="true" hidden="true" outlineLevel="0" max="16" min="16" style="1" width="11.99"/>
    <col collapsed="false" customWidth="true" hidden="true" outlineLevel="0" max="19" min="17" style="1" width="12.56"/>
    <col collapsed="false" customWidth="true" hidden="false" outlineLevel="0" max="20" min="20" style="1" width="10.99"/>
    <col collapsed="false" customWidth="true" hidden="true" outlineLevel="0" max="21" min="21" style="1" width="11.56"/>
    <col collapsed="false" customWidth="true" hidden="true" outlineLevel="0" max="22" min="22" style="1" width="12.56"/>
    <col collapsed="false" customWidth="true" hidden="false" outlineLevel="0" max="23" min="23" style="1" width="12.56"/>
    <col collapsed="false" customWidth="true" hidden="true" outlineLevel="0" max="24" min="24" style="1" width="11.7"/>
    <col collapsed="false" customWidth="true" hidden="true" outlineLevel="0" max="27" min="25" style="1" width="12.56"/>
    <col collapsed="false" customWidth="true" hidden="true" outlineLevel="0" max="29" min="28" style="1" width="11.85"/>
    <col collapsed="false" customWidth="true" hidden="true" outlineLevel="0" max="32" min="30" style="1" width="12.56"/>
    <col collapsed="false" customWidth="false" hidden="false" outlineLevel="0" max="33" min="33" style="1" width="11.42"/>
    <col collapsed="false" customWidth="true" hidden="true" outlineLevel="0" max="34" min="34" style="1" width="10.99"/>
    <col collapsed="false" customWidth="true" hidden="true" outlineLevel="0" max="35" min="35" style="1" width="12.56"/>
    <col collapsed="false" customWidth="true" hidden="false" outlineLevel="0" max="36" min="36" style="1" width="12.56"/>
    <col collapsed="false" customWidth="true" hidden="true" outlineLevel="0" max="37" min="37" style="1" width="11.56"/>
    <col collapsed="false" customWidth="true" hidden="true" outlineLevel="0" max="40" min="38" style="1" width="12.56"/>
    <col collapsed="false" customWidth="true" hidden="true" outlineLevel="0" max="41" min="41" style="1" width="11.85"/>
    <col collapsed="false" customWidth="true" hidden="true" outlineLevel="0" max="45" min="42" style="1" width="12.56"/>
    <col collapsed="false" customWidth="true" hidden="false" outlineLevel="0" max="46" min="46" style="1" width="11.56"/>
    <col collapsed="false" customWidth="true" hidden="true" outlineLevel="0" max="47" min="47" style="1" width="10.85"/>
    <col collapsed="false" customWidth="true" hidden="true" outlineLevel="0" max="48" min="48" style="1" width="12.56"/>
    <col collapsed="false" customWidth="true" hidden="false" outlineLevel="0" max="49" min="49" style="1" width="11.28"/>
    <col collapsed="false" customWidth="false" hidden="true" outlineLevel="0" max="50" min="50" style="1" width="11.42"/>
    <col collapsed="false" customWidth="true" hidden="true" outlineLevel="0" max="57" min="51" style="1" width="12.56"/>
    <col collapsed="false" customWidth="true" hidden="true" outlineLevel="0" max="58" min="58" style="1" width="11.99"/>
    <col collapsed="false" customWidth="true" hidden="false" outlineLevel="0" max="59" min="59" style="1" width="17.56"/>
    <col collapsed="false" customWidth="false" hidden="false" outlineLevel="0" max="257" min="60" style="1" width="11.42"/>
  </cols>
  <sheetData>
    <row r="1" s="9" customFormat="tru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9" customFormat="true" ht="27.75" hidden="false" customHeight="false" outlineLevel="0" collapsed="false">
      <c r="A2" s="0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 t="s">
        <v>2</v>
      </c>
      <c r="BG2" s="14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9" customFormat="true" ht="28.5" hidden="false" customHeight="true" outlineLevel="0" collapsed="false">
      <c r="A3" s="15"/>
      <c r="B3" s="16"/>
      <c r="C3" s="17"/>
      <c r="D3" s="18"/>
      <c r="E3" s="18"/>
      <c r="F3" s="18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9" customFormat="true" ht="12.75" hidden="false" customHeight="fals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s="9" customFormat="true" ht="13.5" hidden="false" customHeight="fals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32"/>
      <c r="W5" s="32"/>
      <c r="X5" s="32"/>
      <c r="Y5" s="33"/>
      <c r="Z5" s="33"/>
      <c r="AA5" s="33"/>
      <c r="AB5" s="33"/>
      <c r="AC5" s="33"/>
      <c r="AD5" s="33"/>
      <c r="AE5" s="33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5" t="s">
        <v>8</v>
      </c>
      <c r="BG5" s="35"/>
    </row>
    <row r="6" s="9" customFormat="true" ht="22.5" hidden="false" customHeight="false" outlineLevel="0" collapsed="false">
      <c r="A6" s="36" t="s">
        <v>9</v>
      </c>
      <c r="B6" s="36" t="s">
        <v>10</v>
      </c>
      <c r="C6" s="36" t="s">
        <v>11</v>
      </c>
      <c r="D6" s="36" t="s">
        <v>12</v>
      </c>
      <c r="E6" s="37" t="s">
        <v>13</v>
      </c>
      <c r="F6" s="37" t="s">
        <v>14</v>
      </c>
      <c r="G6" s="37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8" t="s">
        <v>67</v>
      </c>
    </row>
    <row r="7" customFormat="false" ht="12.75" hidden="false" customHeight="false" outlineLevel="0" collapsed="false">
      <c r="A7" s="39" t="s">
        <v>68</v>
      </c>
      <c r="B7" s="40"/>
      <c r="C7" s="39" t="s">
        <v>69</v>
      </c>
      <c r="D7" s="39" t="n">
        <f aca="false">+D8+D24+D29</f>
        <v>2914000</v>
      </c>
      <c r="E7" s="39" t="n">
        <f aca="false">+E8+E24+E29</f>
        <v>30000.5</v>
      </c>
      <c r="F7" s="39" t="n">
        <f aca="false">+F8+F24+F29</f>
        <v>30000.5</v>
      </c>
      <c r="G7" s="39" t="n">
        <f aca="false">+G8+G24+G29</f>
        <v>2914000</v>
      </c>
      <c r="H7" s="39" t="n">
        <f aca="false">+H8+H24+H30</f>
        <v>658983.33333</v>
      </c>
      <c r="I7" s="39" t="n">
        <f aca="false">+I8+I24+I30</f>
        <v>100000.2008</v>
      </c>
      <c r="J7" s="39" t="n">
        <f aca="false">+J8+J24+J29</f>
        <v>330450.012</v>
      </c>
      <c r="K7" s="39" t="n">
        <f aca="false">+K8+K24+K29</f>
        <v>0</v>
      </c>
      <c r="L7" s="39" t="n">
        <f aca="false">+L8+L24+L29</f>
        <v>0</v>
      </c>
      <c r="M7" s="39" t="n">
        <f aca="false">+M8+M24+M29</f>
        <v>0</v>
      </c>
      <c r="N7" s="39" t="n">
        <f aca="false">+N8+N24+N29</f>
        <v>0</v>
      </c>
      <c r="O7" s="39" t="n">
        <f aca="false">+O8+O24+O29</f>
        <v>0</v>
      </c>
      <c r="P7" s="39" t="n">
        <f aca="false">+P8+P24+P29</f>
        <v>0</v>
      </c>
      <c r="Q7" s="39" t="n">
        <f aca="false">+Q8+Q24+Q29</f>
        <v>0</v>
      </c>
      <c r="R7" s="39" t="n">
        <f aca="false">+R8+R24+R29</f>
        <v>0</v>
      </c>
      <c r="S7" s="39" t="n">
        <f aca="false">+S8+S24+S29</f>
        <v>0</v>
      </c>
      <c r="T7" s="39" t="n">
        <f aca="false">+T8+T24+T29</f>
        <v>1089433.54613</v>
      </c>
      <c r="U7" s="39" t="n">
        <f aca="false">+U8+U24+U29</f>
        <v>103063.73155</v>
      </c>
      <c r="V7" s="39" t="n">
        <f aca="false">+V8+V24+V29</f>
        <v>177862.75274</v>
      </c>
      <c r="W7" s="39" t="n">
        <f aca="false">+W8+W24+W29</f>
        <v>134607.72628</v>
      </c>
      <c r="X7" s="39" t="n">
        <f aca="false">+X8+X24+X29</f>
        <v>0</v>
      </c>
      <c r="Y7" s="39" t="n">
        <f aca="false">+Y8+Y24+Y29</f>
        <v>0</v>
      </c>
      <c r="Z7" s="39" t="n">
        <f aca="false">+Z8+Z24+Z29</f>
        <v>0</v>
      </c>
      <c r="AA7" s="39" t="n">
        <f aca="false">+AA8+AA24+AA29</f>
        <v>0</v>
      </c>
      <c r="AB7" s="39" t="n">
        <f aca="false">+AB8+AB24+AB29</f>
        <v>0</v>
      </c>
      <c r="AC7" s="39" t="n">
        <f aca="false">+AC8+AC24+AC29</f>
        <v>0</v>
      </c>
      <c r="AD7" s="39" t="n">
        <f aca="false">+AD8+AD24+AD29</f>
        <v>0</v>
      </c>
      <c r="AE7" s="39" t="n">
        <f aca="false">+AE8+AE24+AE29</f>
        <v>0</v>
      </c>
      <c r="AF7" s="39" t="n">
        <f aca="false">+AF8+AF24+AF29</f>
        <v>0</v>
      </c>
      <c r="AG7" s="39" t="n">
        <f aca="false">+AG8+AG24+AG29</f>
        <v>415534.21057</v>
      </c>
      <c r="AH7" s="39" t="n">
        <f aca="false">+AH8+AH24+AH29</f>
        <v>100871.15144</v>
      </c>
      <c r="AI7" s="39" t="n">
        <f aca="false">+AI8+AI24+AI29</f>
        <v>111917.42235</v>
      </c>
      <c r="AJ7" s="39" t="n">
        <f aca="false">+AJ8+AJ24+AJ29</f>
        <v>113722.38477</v>
      </c>
      <c r="AK7" s="39" t="n">
        <f aca="false">+AK8+AK24+AK29</f>
        <v>0</v>
      </c>
      <c r="AL7" s="39" t="n">
        <f aca="false">+AL8+AL24+AL29</f>
        <v>0</v>
      </c>
      <c r="AM7" s="39" t="n">
        <f aca="false">+AM8+AM24+AM29</f>
        <v>0</v>
      </c>
      <c r="AN7" s="39" t="n">
        <f aca="false">+AN8+AN24+AN29</f>
        <v>0</v>
      </c>
      <c r="AO7" s="39" t="n">
        <f aca="false">+AO8+AO24+AO29</f>
        <v>0</v>
      </c>
      <c r="AP7" s="39" t="n">
        <f aca="false">+AP8+AP24+AP29</f>
        <v>0</v>
      </c>
      <c r="AQ7" s="39" t="n">
        <f aca="false">+AQ8+AQ24+AQ29</f>
        <v>0</v>
      </c>
      <c r="AR7" s="39" t="n">
        <f aca="false">+AR8+AR24+AR29</f>
        <v>0</v>
      </c>
      <c r="AS7" s="39" t="n">
        <f aca="false">+AS8+AS24+AS29</f>
        <v>0</v>
      </c>
      <c r="AT7" s="39" t="n">
        <f aca="false">+AT8+AT24+AT29</f>
        <v>326510.95856</v>
      </c>
      <c r="AU7" s="39" t="n">
        <f aca="false">+AU8+AU24+AU29</f>
        <v>100871.15144</v>
      </c>
      <c r="AV7" s="39" t="n">
        <f aca="false">+AV8+AV24+AV29</f>
        <v>111917.42235</v>
      </c>
      <c r="AW7" s="39" t="n">
        <f aca="false">+AW8+AW24+AW29</f>
        <v>113722.38477</v>
      </c>
      <c r="AX7" s="39" t="n">
        <f aca="false">+AX8+AX24+AX29</f>
        <v>0</v>
      </c>
      <c r="AY7" s="39" t="n">
        <f aca="false">+AY8+AY24+AY29</f>
        <v>0</v>
      </c>
      <c r="AZ7" s="39" t="n">
        <f aca="false">+AZ8+AZ24+AZ29</f>
        <v>0</v>
      </c>
      <c r="BA7" s="39" t="n">
        <f aca="false">+BA8+BA24+BA29</f>
        <v>0</v>
      </c>
      <c r="BB7" s="39" t="n">
        <f aca="false">+BB8+BB24+BB29</f>
        <v>0</v>
      </c>
      <c r="BC7" s="39" t="n">
        <f aca="false">+BC8+BC24+BC29</f>
        <v>0</v>
      </c>
      <c r="BD7" s="39" t="n">
        <f aca="false">+BD8+BD24+BD29</f>
        <v>0</v>
      </c>
      <c r="BE7" s="39" t="n">
        <f aca="false">+BE8+BE24+BE29</f>
        <v>0</v>
      </c>
      <c r="BF7" s="39" t="n">
        <f aca="false">+BF8+BF24+BF29</f>
        <v>0</v>
      </c>
      <c r="BG7" s="39" t="n">
        <f aca="false">+BG8+BG24+BG29</f>
        <v>326510.95856</v>
      </c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s="41" customFormat="true" ht="12.75" hidden="false" customHeight="false" outlineLevel="0" collapsed="false">
      <c r="A8" s="39" t="s">
        <v>70</v>
      </c>
      <c r="B8" s="40"/>
      <c r="C8" s="39" t="s">
        <v>71</v>
      </c>
      <c r="D8" s="39" t="n">
        <f aca="false">D9+D12+20050</f>
        <v>2311000</v>
      </c>
      <c r="E8" s="39" t="n">
        <f aca="false">+E9+E12</f>
        <v>30000.5</v>
      </c>
      <c r="F8" s="39" t="n">
        <f aca="false">+F9+F12</f>
        <v>30000.5</v>
      </c>
      <c r="G8" s="39" t="n">
        <f aca="false">+G9+G12+20050</f>
        <v>2311000</v>
      </c>
      <c r="H8" s="39" t="n">
        <f aca="false">+H9+H12</f>
        <v>658983.33333</v>
      </c>
      <c r="I8" s="39" t="n">
        <f aca="false">+I9+I12</f>
        <v>83000.2008</v>
      </c>
      <c r="J8" s="39" t="n">
        <f aca="false">+J9+J12</f>
        <v>330450.012</v>
      </c>
      <c r="K8" s="39" t="n">
        <f aca="false">+K9+K12</f>
        <v>0</v>
      </c>
      <c r="L8" s="39" t="n">
        <f aca="false">+L9+L12</f>
        <v>0</v>
      </c>
      <c r="M8" s="39" t="n">
        <f aca="false">+M9+M12</f>
        <v>0</v>
      </c>
      <c r="N8" s="39" t="n">
        <f aca="false">+N9+N12</f>
        <v>0</v>
      </c>
      <c r="O8" s="39" t="n">
        <f aca="false">+O9+O12</f>
        <v>0</v>
      </c>
      <c r="P8" s="39" t="n">
        <f aca="false">+P9+P12</f>
        <v>0</v>
      </c>
      <c r="Q8" s="39" t="n">
        <f aca="false">+Q9+Q12</f>
        <v>0</v>
      </c>
      <c r="R8" s="39" t="n">
        <f aca="false">+R9+R12</f>
        <v>0</v>
      </c>
      <c r="S8" s="39" t="n">
        <f aca="false">+S9+S12</f>
        <v>0</v>
      </c>
      <c r="T8" s="39" t="n">
        <f aca="false">+T9+T12</f>
        <v>1072433.54613</v>
      </c>
      <c r="U8" s="39" t="n">
        <f aca="false">+U9+U12</f>
        <v>103063.73155</v>
      </c>
      <c r="V8" s="39" t="n">
        <f aca="false">+V9+V12</f>
        <v>160862.75274</v>
      </c>
      <c r="W8" s="39" t="n">
        <f aca="false">+W9+W12</f>
        <v>134607.72628</v>
      </c>
      <c r="X8" s="39" t="n">
        <f aca="false">+X9+X12</f>
        <v>0</v>
      </c>
      <c r="Y8" s="39" t="n">
        <f aca="false">+Y9+Y12</f>
        <v>0</v>
      </c>
      <c r="Z8" s="39" t="n">
        <f aca="false">+Z9+Z12</f>
        <v>0</v>
      </c>
      <c r="AA8" s="39" t="n">
        <f aca="false">+AA9+AA12</f>
        <v>0</v>
      </c>
      <c r="AB8" s="39" t="n">
        <f aca="false">+AB9+AB12</f>
        <v>0</v>
      </c>
      <c r="AC8" s="39" t="n">
        <f aca="false">+AC9+AC12</f>
        <v>0</v>
      </c>
      <c r="AD8" s="39" t="n">
        <f aca="false">+AD9+AD12</f>
        <v>0</v>
      </c>
      <c r="AE8" s="39" t="n">
        <f aca="false">+AE9+AE12</f>
        <v>0</v>
      </c>
      <c r="AF8" s="39" t="n">
        <f aca="false">+AF9+AF12</f>
        <v>0</v>
      </c>
      <c r="AG8" s="39" t="n">
        <f aca="false">+AG9+AG12</f>
        <v>398534.21057</v>
      </c>
      <c r="AH8" s="39" t="n">
        <f aca="false">+AH9+AH12</f>
        <v>100871.15144</v>
      </c>
      <c r="AI8" s="39" t="n">
        <f aca="false">+AI9+AI12</f>
        <v>95835.32235</v>
      </c>
      <c r="AJ8" s="39" t="n">
        <f aca="false">+AJ9+AJ12</f>
        <v>113722.38477</v>
      </c>
      <c r="AK8" s="39" t="n">
        <f aca="false">+AK9+AK12</f>
        <v>0</v>
      </c>
      <c r="AL8" s="39" t="n">
        <f aca="false">+AL9+AL12</f>
        <v>0</v>
      </c>
      <c r="AM8" s="39" t="n">
        <f aca="false">+AM9+AM12</f>
        <v>0</v>
      </c>
      <c r="AN8" s="39" t="n">
        <f aca="false">+AN9+AN12</f>
        <v>0</v>
      </c>
      <c r="AO8" s="39" t="n">
        <f aca="false">+AO9+AO12</f>
        <v>0</v>
      </c>
      <c r="AP8" s="39" t="n">
        <f aca="false">+AP9+AP12</f>
        <v>0</v>
      </c>
      <c r="AQ8" s="39" t="n">
        <f aca="false">+AQ9+AQ12</f>
        <v>0</v>
      </c>
      <c r="AR8" s="39" t="n">
        <f aca="false">+AR9+AR12</f>
        <v>0</v>
      </c>
      <c r="AS8" s="39" t="n">
        <f aca="false">+AS9+AS12</f>
        <v>0</v>
      </c>
      <c r="AT8" s="39" t="n">
        <f aca="false">+AT9+AT12</f>
        <v>310428.85856</v>
      </c>
      <c r="AU8" s="39" t="n">
        <f aca="false">+AU9+AU12</f>
        <v>100871.15144</v>
      </c>
      <c r="AV8" s="39" t="n">
        <f aca="false">+AV9+AV12</f>
        <v>95835.32235</v>
      </c>
      <c r="AW8" s="39" t="n">
        <f aca="false">+AW9+AW12</f>
        <v>113722.38477</v>
      </c>
      <c r="AX8" s="39" t="n">
        <f aca="false">+AX9+AX12</f>
        <v>0</v>
      </c>
      <c r="AY8" s="39" t="n">
        <f aca="false">+AY9+AY12</f>
        <v>0</v>
      </c>
      <c r="AZ8" s="39" t="n">
        <f aca="false">+AZ9+AZ12</f>
        <v>0</v>
      </c>
      <c r="BA8" s="39" t="n">
        <f aca="false">+BA9+BA12</f>
        <v>0</v>
      </c>
      <c r="BB8" s="39" t="n">
        <f aca="false">+BB9+BB12</f>
        <v>0</v>
      </c>
      <c r="BC8" s="39" t="n">
        <f aca="false">+BC9+BC12</f>
        <v>0</v>
      </c>
      <c r="BD8" s="39" t="n">
        <f aca="false">+BD9+BD12</f>
        <v>0</v>
      </c>
      <c r="BE8" s="39" t="n">
        <f aca="false">+BE9+BE12</f>
        <v>0</v>
      </c>
      <c r="BF8" s="39" t="n">
        <f aca="false">+BF9+BF12</f>
        <v>0</v>
      </c>
      <c r="BG8" s="39" t="n">
        <f aca="false">+BG9+BG12</f>
        <v>310428.85856</v>
      </c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s="44" customFormat="true" ht="12" hidden="false" customHeight="false" outlineLevel="0" collapsed="false">
      <c r="A9" s="42" t="s">
        <v>72</v>
      </c>
      <c r="B9" s="43"/>
      <c r="C9" s="42" t="s">
        <v>73</v>
      </c>
      <c r="D9" s="42" t="n">
        <f aca="false">+D10</f>
        <v>300450</v>
      </c>
      <c r="E9" s="42" t="n">
        <f aca="false">+E10</f>
        <v>30000</v>
      </c>
      <c r="F9" s="42" t="n">
        <f aca="false">+F10</f>
        <v>0</v>
      </c>
      <c r="G9" s="42" t="n">
        <f aca="false">+G10</f>
        <v>330450</v>
      </c>
      <c r="H9" s="42" t="n">
        <f aca="false">+H10</f>
        <v>0</v>
      </c>
      <c r="I9" s="42" t="n">
        <f aca="false">+I10</f>
        <v>0</v>
      </c>
      <c r="J9" s="42" t="n">
        <f aca="false">+J10</f>
        <v>330450</v>
      </c>
      <c r="K9" s="42" t="n">
        <f aca="false">+K10</f>
        <v>0</v>
      </c>
      <c r="L9" s="42" t="n">
        <f aca="false">+L10</f>
        <v>0</v>
      </c>
      <c r="M9" s="42" t="n">
        <f aca="false">+M10</f>
        <v>0</v>
      </c>
      <c r="N9" s="42" t="n">
        <f aca="false">+N10</f>
        <v>0</v>
      </c>
      <c r="O9" s="42" t="n">
        <f aca="false">+O10</f>
        <v>0</v>
      </c>
      <c r="P9" s="42" t="n">
        <f aca="false">+P10</f>
        <v>0</v>
      </c>
      <c r="Q9" s="42" t="n">
        <f aca="false">+Q10</f>
        <v>0</v>
      </c>
      <c r="R9" s="42" t="n">
        <f aca="false">+R10</f>
        <v>0</v>
      </c>
      <c r="S9" s="42" t="n">
        <f aca="false">+S10</f>
        <v>0</v>
      </c>
      <c r="T9" s="42" t="n">
        <f aca="false">+T10</f>
        <v>330450</v>
      </c>
      <c r="U9" s="42" t="n">
        <f aca="false">+U10</f>
        <v>0</v>
      </c>
      <c r="V9" s="42" t="n">
        <f aca="false">+V10</f>
        <v>0</v>
      </c>
      <c r="W9" s="42" t="n">
        <f aca="false">+W10</f>
        <v>0</v>
      </c>
      <c r="X9" s="42" t="n">
        <f aca="false">+X10</f>
        <v>0</v>
      </c>
      <c r="Y9" s="42" t="n">
        <f aca="false">+Y10</f>
        <v>0</v>
      </c>
      <c r="Z9" s="42" t="n">
        <f aca="false">+Z10</f>
        <v>0</v>
      </c>
      <c r="AA9" s="42" t="n">
        <f aca="false">+AA10</f>
        <v>0</v>
      </c>
      <c r="AB9" s="42" t="n">
        <f aca="false">+AB10</f>
        <v>0</v>
      </c>
      <c r="AC9" s="42" t="n">
        <f aca="false">+AC10</f>
        <v>0</v>
      </c>
      <c r="AD9" s="42" t="n">
        <f aca="false">+AD10</f>
        <v>0</v>
      </c>
      <c r="AE9" s="42" t="n">
        <f aca="false">+AE10</f>
        <v>0</v>
      </c>
      <c r="AF9" s="42" t="n">
        <f aca="false">+AF10</f>
        <v>0</v>
      </c>
      <c r="AG9" s="42" t="n">
        <f aca="false">+AG10</f>
        <v>0</v>
      </c>
      <c r="AH9" s="42" t="n">
        <f aca="false">+AH10</f>
        <v>0</v>
      </c>
      <c r="AI9" s="42" t="n">
        <f aca="false">+AI10</f>
        <v>0</v>
      </c>
      <c r="AJ9" s="42" t="n">
        <f aca="false">+AJ10</f>
        <v>0</v>
      </c>
      <c r="AK9" s="42" t="n">
        <f aca="false">+AK10</f>
        <v>0</v>
      </c>
      <c r="AL9" s="42" t="n">
        <f aca="false">+AL10</f>
        <v>0</v>
      </c>
      <c r="AM9" s="42" t="n">
        <f aca="false">+AM10</f>
        <v>0</v>
      </c>
      <c r="AN9" s="42" t="n">
        <f aca="false">+AN10</f>
        <v>0</v>
      </c>
      <c r="AO9" s="42" t="n">
        <f aca="false">+AO10</f>
        <v>0</v>
      </c>
      <c r="AP9" s="42" t="n">
        <f aca="false">+AP10</f>
        <v>0</v>
      </c>
      <c r="AQ9" s="42" t="n">
        <f aca="false">+AQ10</f>
        <v>0</v>
      </c>
      <c r="AR9" s="42" t="n">
        <f aca="false">+AR10</f>
        <v>0</v>
      </c>
      <c r="AS9" s="42" t="n">
        <f aca="false">+AS10</f>
        <v>0</v>
      </c>
      <c r="AT9" s="42" t="n">
        <f aca="false">+AT10</f>
        <v>0</v>
      </c>
      <c r="AU9" s="42" t="n">
        <f aca="false">+AU10</f>
        <v>0</v>
      </c>
      <c r="AV9" s="42" t="n">
        <f aca="false">+AV10</f>
        <v>0</v>
      </c>
      <c r="AW9" s="42" t="n">
        <f aca="false">+AW10</f>
        <v>0</v>
      </c>
      <c r="AX9" s="42" t="n">
        <f aca="false">+AX10</f>
        <v>0</v>
      </c>
      <c r="AY9" s="42" t="n">
        <f aca="false">+AY10</f>
        <v>0</v>
      </c>
      <c r="AZ9" s="42" t="n">
        <f aca="false">+AZ10</f>
        <v>0</v>
      </c>
      <c r="BA9" s="42" t="n">
        <f aca="false">+BA10</f>
        <v>0</v>
      </c>
      <c r="BB9" s="42" t="n">
        <f aca="false">+BB10</f>
        <v>0</v>
      </c>
      <c r="BC9" s="42" t="n">
        <f aca="false">+BC10</f>
        <v>0</v>
      </c>
      <c r="BD9" s="42" t="n">
        <f aca="false">+BD10</f>
        <v>0</v>
      </c>
      <c r="BE9" s="42" t="n">
        <f aca="false">+BE10</f>
        <v>0</v>
      </c>
      <c r="BF9" s="42" t="n">
        <f aca="false">+BF10</f>
        <v>0</v>
      </c>
      <c r="BG9" s="42" t="n">
        <f aca="false">+BG10</f>
        <v>0</v>
      </c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  <c r="IV9" s="19"/>
    </row>
    <row r="10" s="41" customFormat="true" ht="12.75" hidden="false" customHeight="false" outlineLevel="0" collapsed="false">
      <c r="A10" s="45" t="s">
        <v>74</v>
      </c>
      <c r="B10" s="46"/>
      <c r="C10" s="45" t="s">
        <v>75</v>
      </c>
      <c r="D10" s="39" t="n">
        <f aca="false">+D11</f>
        <v>300450</v>
      </c>
      <c r="E10" s="39" t="n">
        <f aca="false">+E11</f>
        <v>30000</v>
      </c>
      <c r="F10" s="39" t="n">
        <f aca="false">+F11</f>
        <v>0</v>
      </c>
      <c r="G10" s="39" t="n">
        <f aca="false">+G11</f>
        <v>330450</v>
      </c>
      <c r="H10" s="39" t="n">
        <f aca="false">+H11</f>
        <v>0</v>
      </c>
      <c r="I10" s="39" t="n">
        <f aca="false">+I11</f>
        <v>0</v>
      </c>
      <c r="J10" s="39" t="n">
        <f aca="false">+J11</f>
        <v>330450</v>
      </c>
      <c r="K10" s="39" t="n">
        <f aca="false">+K11</f>
        <v>0</v>
      </c>
      <c r="L10" s="39" t="n">
        <f aca="false">+L11</f>
        <v>0</v>
      </c>
      <c r="M10" s="39" t="n">
        <f aca="false">+M11</f>
        <v>0</v>
      </c>
      <c r="N10" s="39" t="n">
        <f aca="false">+N11</f>
        <v>0</v>
      </c>
      <c r="O10" s="39" t="n">
        <f aca="false">+O11</f>
        <v>0</v>
      </c>
      <c r="P10" s="39" t="n">
        <f aca="false">+P11</f>
        <v>0</v>
      </c>
      <c r="Q10" s="39" t="n">
        <f aca="false">+Q11</f>
        <v>0</v>
      </c>
      <c r="R10" s="39" t="n">
        <f aca="false">+R11</f>
        <v>0</v>
      </c>
      <c r="S10" s="39" t="n">
        <f aca="false">+S11</f>
        <v>0</v>
      </c>
      <c r="T10" s="39" t="n">
        <f aca="false">+T11</f>
        <v>330450</v>
      </c>
      <c r="U10" s="39" t="n">
        <f aca="false">+U11</f>
        <v>0</v>
      </c>
      <c r="V10" s="39" t="n">
        <f aca="false">+V11</f>
        <v>0</v>
      </c>
      <c r="W10" s="39" t="n">
        <f aca="false">+W11</f>
        <v>0</v>
      </c>
      <c r="X10" s="39" t="n">
        <f aca="false">+X11</f>
        <v>0</v>
      </c>
      <c r="Y10" s="39" t="n">
        <f aca="false">+Y11</f>
        <v>0</v>
      </c>
      <c r="Z10" s="39" t="n">
        <f aca="false">+Z11</f>
        <v>0</v>
      </c>
      <c r="AA10" s="39" t="n">
        <f aca="false">+AA11</f>
        <v>0</v>
      </c>
      <c r="AB10" s="39" t="n">
        <f aca="false">+AB11</f>
        <v>0</v>
      </c>
      <c r="AC10" s="39" t="n">
        <f aca="false">+AC11</f>
        <v>0</v>
      </c>
      <c r="AD10" s="39" t="n">
        <f aca="false">+AD11</f>
        <v>0</v>
      </c>
      <c r="AE10" s="39" t="n">
        <f aca="false">+AE11</f>
        <v>0</v>
      </c>
      <c r="AF10" s="39" t="n">
        <f aca="false">+AF11</f>
        <v>0</v>
      </c>
      <c r="AG10" s="39" t="n">
        <f aca="false">+AG11</f>
        <v>0</v>
      </c>
      <c r="AH10" s="39" t="n">
        <f aca="false">+AH11</f>
        <v>0</v>
      </c>
      <c r="AI10" s="39" t="n">
        <f aca="false">+AI11</f>
        <v>0</v>
      </c>
      <c r="AJ10" s="39" t="n">
        <f aca="false">+AJ11</f>
        <v>0</v>
      </c>
      <c r="AK10" s="39" t="n">
        <f aca="false">+AK11</f>
        <v>0</v>
      </c>
      <c r="AL10" s="39" t="n">
        <f aca="false">+AL11</f>
        <v>0</v>
      </c>
      <c r="AM10" s="39" t="n">
        <f aca="false">+AM11</f>
        <v>0</v>
      </c>
      <c r="AN10" s="39" t="n">
        <f aca="false">+AN11</f>
        <v>0</v>
      </c>
      <c r="AO10" s="39" t="n">
        <f aca="false">+AO11</f>
        <v>0</v>
      </c>
      <c r="AP10" s="39" t="n">
        <f aca="false">+AP11</f>
        <v>0</v>
      </c>
      <c r="AQ10" s="39" t="n">
        <f aca="false">+AQ11</f>
        <v>0</v>
      </c>
      <c r="AR10" s="39" t="n">
        <f aca="false">+AR11</f>
        <v>0</v>
      </c>
      <c r="AS10" s="39" t="n">
        <f aca="false">+AS11</f>
        <v>0</v>
      </c>
      <c r="AT10" s="39" t="n">
        <f aca="false">+AT11</f>
        <v>0</v>
      </c>
      <c r="AU10" s="39" t="n">
        <f aca="false">+AU11</f>
        <v>0</v>
      </c>
      <c r="AV10" s="39" t="n">
        <f aca="false">+AV11</f>
        <v>0</v>
      </c>
      <c r="AW10" s="39" t="n">
        <f aca="false">+AW11</f>
        <v>0</v>
      </c>
      <c r="AX10" s="39" t="n">
        <f aca="false">+AX11</f>
        <v>0</v>
      </c>
      <c r="AY10" s="39" t="n">
        <f aca="false">+AY11</f>
        <v>0</v>
      </c>
      <c r="AZ10" s="39" t="n">
        <f aca="false">+AZ11</f>
        <v>0</v>
      </c>
      <c r="BA10" s="39" t="n">
        <f aca="false">+BA11</f>
        <v>0</v>
      </c>
      <c r="BB10" s="39" t="n">
        <f aca="false">+BB11</f>
        <v>0</v>
      </c>
      <c r="BC10" s="39" t="n">
        <f aca="false">+BC11</f>
        <v>0</v>
      </c>
      <c r="BD10" s="39" t="n">
        <f aca="false">+BD11</f>
        <v>0</v>
      </c>
      <c r="BE10" s="39" t="n">
        <f aca="false">+BE11</f>
        <v>0</v>
      </c>
      <c r="BF10" s="39" t="n">
        <f aca="false">+BF11</f>
        <v>0</v>
      </c>
      <c r="BG10" s="39" t="n">
        <f aca="false">+BG11</f>
        <v>0</v>
      </c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s="9" customFormat="true" ht="14.25" hidden="false" customHeight="true" outlineLevel="0" collapsed="false">
      <c r="A11" s="47" t="s">
        <v>76</v>
      </c>
      <c r="B11" s="48" t="n">
        <v>21</v>
      </c>
      <c r="C11" s="49" t="s">
        <v>77</v>
      </c>
      <c r="D11" s="47" t="n">
        <v>300450</v>
      </c>
      <c r="E11" s="47" t="n">
        <f aca="false">+[1]Informe_Fondane!E11</f>
        <v>30000</v>
      </c>
      <c r="F11" s="47" t="n">
        <f aca="false">+[1]Informe_Fondane!F11</f>
        <v>0</v>
      </c>
      <c r="G11" s="47" t="n">
        <f aca="false">+D11+E11-F11</f>
        <v>330450</v>
      </c>
      <c r="H11" s="47" t="n">
        <f aca="false">+[1]Informe_Fondane!H11</f>
        <v>0</v>
      </c>
      <c r="I11" s="47" t="n">
        <f aca="false">+[1]Informe_Fondane!I11</f>
        <v>0</v>
      </c>
      <c r="J11" s="47" t="n">
        <f aca="false">+[1]Informe_Fondane!J11</f>
        <v>330450</v>
      </c>
      <c r="K11" s="47" t="n">
        <f aca="false">+[1]Informe_Fondane!K11</f>
        <v>0</v>
      </c>
      <c r="L11" s="47" t="n">
        <f aca="false">+[1]Informe_Fondane!L11</f>
        <v>0</v>
      </c>
      <c r="M11" s="47" t="n">
        <f aca="false">+[1]Informe_Fondane!M11</f>
        <v>0</v>
      </c>
      <c r="N11" s="47" t="n">
        <f aca="false">+[1]Informe_Fondane!N11</f>
        <v>0</v>
      </c>
      <c r="O11" s="47" t="n">
        <f aca="false">+[1]Informe_Fondane!O11</f>
        <v>0</v>
      </c>
      <c r="P11" s="47" t="n">
        <f aca="false">+[1]Informe_Fondane!P11</f>
        <v>0</v>
      </c>
      <c r="Q11" s="47" t="n">
        <f aca="false">+[1]Informe_Fondane!Q11</f>
        <v>0</v>
      </c>
      <c r="R11" s="47" t="n">
        <f aca="false">+[1]Informe_Fondane!R11</f>
        <v>0</v>
      </c>
      <c r="S11" s="47" t="n">
        <f aca="false">+[1]Informe_Fondane!S11</f>
        <v>0</v>
      </c>
      <c r="T11" s="47" t="n">
        <f aca="false">SUM(H11:S11)</f>
        <v>330450</v>
      </c>
      <c r="U11" s="47" t="n">
        <f aca="false">+[1]Informe_Fondane!U11</f>
        <v>0</v>
      </c>
      <c r="V11" s="47" t="n">
        <f aca="false">+[1]Informe_Fondane!V11</f>
        <v>0</v>
      </c>
      <c r="W11" s="47" t="n">
        <f aca="false">+[1]Informe_Fondane!W11</f>
        <v>0</v>
      </c>
      <c r="X11" s="47" t="n">
        <f aca="false">+[1]Informe_Fondane!X11</f>
        <v>0</v>
      </c>
      <c r="Y11" s="47" t="n">
        <f aca="false">+[1]Informe_Fondane!Y11</f>
        <v>0</v>
      </c>
      <c r="Z11" s="47" t="n">
        <f aca="false">+[1]Informe_Fondane!Z11</f>
        <v>0</v>
      </c>
      <c r="AA11" s="47" t="n">
        <f aca="false">+[1]Informe_Fondane!AA11</f>
        <v>0</v>
      </c>
      <c r="AB11" s="47" t="n">
        <f aca="false">+[1]Informe_Fondane!AB11</f>
        <v>0</v>
      </c>
      <c r="AC11" s="47" t="n">
        <f aca="false">+[1]Informe_Fondane!AC11</f>
        <v>0</v>
      </c>
      <c r="AD11" s="47" t="n">
        <f aca="false">+[1]Informe_Fondane!AD11</f>
        <v>0</v>
      </c>
      <c r="AE11" s="47" t="n">
        <f aca="false">+[1]Informe_Fondane!AE11</f>
        <v>0</v>
      </c>
      <c r="AF11" s="47" t="n">
        <f aca="false">+[1]Informe_Fondane!AF11</f>
        <v>0</v>
      </c>
      <c r="AG11" s="47" t="n">
        <f aca="false">SUM(U11:AF11)</f>
        <v>0</v>
      </c>
      <c r="AH11" s="47" t="n">
        <f aca="false">+[1]Informe_Fondane!AH11</f>
        <v>0</v>
      </c>
      <c r="AI11" s="47" t="n">
        <f aca="false">+[1]Informe_Fondane!AI11</f>
        <v>0</v>
      </c>
      <c r="AJ11" s="47" t="n">
        <f aca="false">+[1]Informe_Fondane!AJ11</f>
        <v>0</v>
      </c>
      <c r="AK11" s="47" t="n">
        <f aca="false">+[1]Informe_Fondane!AK11</f>
        <v>0</v>
      </c>
      <c r="AL11" s="47" t="n">
        <f aca="false">+[1]Informe_Fondane!AL11</f>
        <v>0</v>
      </c>
      <c r="AM11" s="47" t="n">
        <f aca="false">+[1]Informe_Fondane!AM11</f>
        <v>0</v>
      </c>
      <c r="AN11" s="47" t="n">
        <f aca="false">+[1]Informe_Fondane!AN11</f>
        <v>0</v>
      </c>
      <c r="AO11" s="47" t="n">
        <f aca="false">+[1]Informe_Fondane!AO11</f>
        <v>0</v>
      </c>
      <c r="AP11" s="47" t="n">
        <f aca="false">+[1]Informe_Fondane!AP11</f>
        <v>0</v>
      </c>
      <c r="AQ11" s="47" t="n">
        <f aca="false">+[1]Informe_Fondane!AQ11</f>
        <v>0</v>
      </c>
      <c r="AR11" s="47" t="n">
        <f aca="false">+[1]Informe_Fondane!AR11</f>
        <v>0</v>
      </c>
      <c r="AS11" s="47" t="n">
        <f aca="false">+[1]Informe_Fondane!AS11</f>
        <v>0</v>
      </c>
      <c r="AT11" s="47" t="n">
        <f aca="false">SUM(AH11:AS11)</f>
        <v>0</v>
      </c>
      <c r="AU11" s="47" t="n">
        <f aca="false">+[1]Informe_Fondane!AU11</f>
        <v>0</v>
      </c>
      <c r="AV11" s="47" t="n">
        <f aca="false">+[1]Informe_Fondane!AV11</f>
        <v>0</v>
      </c>
      <c r="AW11" s="47" t="n">
        <f aca="false">+[1]Informe_Fondane!AW11</f>
        <v>0</v>
      </c>
      <c r="AX11" s="47" t="n">
        <f aca="false">+[1]Informe_Fondane!AX11</f>
        <v>0</v>
      </c>
      <c r="AY11" s="47" t="n">
        <f aca="false">+[1]Informe_Fondane!AY11</f>
        <v>0</v>
      </c>
      <c r="AZ11" s="47" t="n">
        <f aca="false">+[1]Informe_Fondane!AZ11</f>
        <v>0</v>
      </c>
      <c r="BA11" s="47" t="n">
        <f aca="false">+[1]Informe_Fondane!BA11</f>
        <v>0</v>
      </c>
      <c r="BB11" s="47" t="n">
        <f aca="false">+[1]Informe_Fondane!BB11</f>
        <v>0</v>
      </c>
      <c r="BC11" s="47" t="n">
        <f aca="false">+[1]Informe_Fondane!BC11</f>
        <v>0</v>
      </c>
      <c r="BD11" s="47" t="n">
        <f aca="false">+[1]Informe_Fondane!BD11</f>
        <v>0</v>
      </c>
      <c r="BE11" s="47" t="n">
        <f aca="false">+[1]Informe_Fondane!BE11</f>
        <v>0</v>
      </c>
      <c r="BF11" s="47" t="n">
        <f aca="false">+[1]Informe_Fondane!BF11</f>
        <v>0</v>
      </c>
      <c r="BG11" s="47" t="n">
        <f aca="false">SUM(AU11:BF11)</f>
        <v>0</v>
      </c>
    </row>
    <row r="12" s="50" customFormat="true" ht="12" hidden="false" customHeight="false" outlineLevel="0" collapsed="false">
      <c r="A12" s="42" t="s">
        <v>78</v>
      </c>
      <c r="B12" s="43"/>
      <c r="C12" s="42" t="s">
        <v>79</v>
      </c>
      <c r="D12" s="42" t="n">
        <f aca="false">+D13</f>
        <v>1990500</v>
      </c>
      <c r="E12" s="42" t="n">
        <f aca="false">+E13</f>
        <v>0.5</v>
      </c>
      <c r="F12" s="42" t="n">
        <f aca="false">+F13</f>
        <v>30000.5</v>
      </c>
      <c r="G12" s="42" t="n">
        <f aca="false">+G13</f>
        <v>1960500</v>
      </c>
      <c r="H12" s="42" t="n">
        <f aca="false">+H13</f>
        <v>658983.33333</v>
      </c>
      <c r="I12" s="42" t="n">
        <f aca="false">+I13</f>
        <v>83000.2008</v>
      </c>
      <c r="J12" s="42" t="n">
        <f aca="false">+J13</f>
        <v>0.012</v>
      </c>
      <c r="K12" s="42" t="n">
        <f aca="false">+K13</f>
        <v>0</v>
      </c>
      <c r="L12" s="42" t="n">
        <f aca="false">+L13</f>
        <v>0</v>
      </c>
      <c r="M12" s="42" t="n">
        <f aca="false">+M13</f>
        <v>0</v>
      </c>
      <c r="N12" s="42" t="n">
        <f aca="false">+N13</f>
        <v>0</v>
      </c>
      <c r="O12" s="42" t="n">
        <f aca="false">+O13</f>
        <v>0</v>
      </c>
      <c r="P12" s="42" t="n">
        <f aca="false">+P13</f>
        <v>0</v>
      </c>
      <c r="Q12" s="42" t="n">
        <f aca="false">+Q13</f>
        <v>0</v>
      </c>
      <c r="R12" s="42" t="n">
        <f aca="false">+R13</f>
        <v>0</v>
      </c>
      <c r="S12" s="42" t="n">
        <f aca="false">+S13</f>
        <v>0</v>
      </c>
      <c r="T12" s="42" t="n">
        <f aca="false">+T13</f>
        <v>741983.54613</v>
      </c>
      <c r="U12" s="42" t="n">
        <f aca="false">+U13</f>
        <v>103063.73155</v>
      </c>
      <c r="V12" s="42" t="n">
        <f aca="false">+V13</f>
        <v>160862.75274</v>
      </c>
      <c r="W12" s="42" t="n">
        <f aca="false">+W13</f>
        <v>134607.72628</v>
      </c>
      <c r="X12" s="42" t="n">
        <f aca="false">+X13</f>
        <v>0</v>
      </c>
      <c r="Y12" s="42" t="n">
        <f aca="false">+Y13</f>
        <v>0</v>
      </c>
      <c r="Z12" s="42" t="n">
        <f aca="false">+Z13</f>
        <v>0</v>
      </c>
      <c r="AA12" s="42" t="n">
        <f aca="false">+AA13</f>
        <v>0</v>
      </c>
      <c r="AB12" s="42" t="n">
        <f aca="false">+AB13</f>
        <v>0</v>
      </c>
      <c r="AC12" s="42" t="n">
        <f aca="false">+AC13</f>
        <v>0</v>
      </c>
      <c r="AD12" s="42" t="n">
        <f aca="false">+AD13</f>
        <v>0</v>
      </c>
      <c r="AE12" s="42" t="n">
        <f aca="false">+AE13</f>
        <v>0</v>
      </c>
      <c r="AF12" s="42" t="n">
        <f aca="false">+AF13</f>
        <v>0</v>
      </c>
      <c r="AG12" s="42" t="n">
        <f aca="false">+AG13</f>
        <v>398534.21057</v>
      </c>
      <c r="AH12" s="42" t="n">
        <f aca="false">+AH13</f>
        <v>100871.15144</v>
      </c>
      <c r="AI12" s="42" t="n">
        <f aca="false">+AI13</f>
        <v>95835.32235</v>
      </c>
      <c r="AJ12" s="42" t="n">
        <f aca="false">+AJ13</f>
        <v>113722.38477</v>
      </c>
      <c r="AK12" s="42" t="n">
        <f aca="false">+AK13</f>
        <v>0</v>
      </c>
      <c r="AL12" s="42" t="n">
        <f aca="false">+AL13</f>
        <v>0</v>
      </c>
      <c r="AM12" s="42" t="n">
        <f aca="false">+AM13</f>
        <v>0</v>
      </c>
      <c r="AN12" s="42" t="n">
        <f aca="false">+AN13</f>
        <v>0</v>
      </c>
      <c r="AO12" s="42" t="n">
        <f aca="false">+AO13</f>
        <v>0</v>
      </c>
      <c r="AP12" s="42" t="n">
        <f aca="false">+AP13</f>
        <v>0</v>
      </c>
      <c r="AQ12" s="42" t="n">
        <f aca="false">+AQ13</f>
        <v>0</v>
      </c>
      <c r="AR12" s="42" t="n">
        <f aca="false">+AR13</f>
        <v>0</v>
      </c>
      <c r="AS12" s="42" t="n">
        <f aca="false">+AS13</f>
        <v>0</v>
      </c>
      <c r="AT12" s="42" t="n">
        <f aca="false">+AT13</f>
        <v>310428.85856</v>
      </c>
      <c r="AU12" s="42" t="n">
        <f aca="false">+AU13</f>
        <v>100871.15144</v>
      </c>
      <c r="AV12" s="42" t="n">
        <f aca="false">+AV13</f>
        <v>95835.32235</v>
      </c>
      <c r="AW12" s="42" t="n">
        <f aca="false">+AW13</f>
        <v>113722.38477</v>
      </c>
      <c r="AX12" s="42" t="n">
        <f aca="false">+AX13</f>
        <v>0</v>
      </c>
      <c r="AY12" s="42" t="n">
        <f aca="false">+AY13</f>
        <v>0</v>
      </c>
      <c r="AZ12" s="42" t="n">
        <f aca="false">+AZ13</f>
        <v>0</v>
      </c>
      <c r="BA12" s="42" t="n">
        <f aca="false">+BA13</f>
        <v>0</v>
      </c>
      <c r="BB12" s="42" t="n">
        <f aca="false">+BB13</f>
        <v>0</v>
      </c>
      <c r="BC12" s="42" t="n">
        <f aca="false">+BC13</f>
        <v>0</v>
      </c>
      <c r="BD12" s="42" t="n">
        <f aca="false">+BD13</f>
        <v>0</v>
      </c>
      <c r="BE12" s="42" t="n">
        <f aca="false">+BE13</f>
        <v>0</v>
      </c>
      <c r="BF12" s="42" t="n">
        <f aca="false">+BF13</f>
        <v>0</v>
      </c>
      <c r="BG12" s="42" t="n">
        <f aca="false">+BG13</f>
        <v>310428.85856</v>
      </c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s="50" customFormat="true" ht="11.25" hidden="false" customHeight="false" outlineLevel="0" collapsed="false">
      <c r="A13" s="45" t="s">
        <v>80</v>
      </c>
      <c r="B13" s="46"/>
      <c r="C13" s="45" t="s">
        <v>81</v>
      </c>
      <c r="D13" s="45" t="n">
        <f aca="false">SUM(D14,D17,D19,D22)</f>
        <v>1990500</v>
      </c>
      <c r="E13" s="45" t="n">
        <f aca="false">SUM(E14,E17,E19,E22)</f>
        <v>0.5</v>
      </c>
      <c r="F13" s="45" t="n">
        <f aca="false">SUM(F14,F17,F19,F22)</f>
        <v>30000.5</v>
      </c>
      <c r="G13" s="45" t="n">
        <f aca="false">SUM(G14,G17,G19,G22)</f>
        <v>1960500</v>
      </c>
      <c r="H13" s="45" t="n">
        <f aca="false">SUM(H14,H17,H19,H22)</f>
        <v>658983.33333</v>
      </c>
      <c r="I13" s="45" t="n">
        <f aca="false">SUM(I14,I17,I19,I22)</f>
        <v>83000.2008</v>
      </c>
      <c r="J13" s="45" t="n">
        <f aca="false">SUM(J14,J17,J19,J22)</f>
        <v>0.012</v>
      </c>
      <c r="K13" s="45" t="n">
        <f aca="false">SUM(K14,K17,K19,K22)</f>
        <v>0</v>
      </c>
      <c r="L13" s="45" t="n">
        <f aca="false">SUM(L14,L17,L19,L22)</f>
        <v>0</v>
      </c>
      <c r="M13" s="45" t="n">
        <f aca="false">SUM(M14,M17,M19,M22)</f>
        <v>0</v>
      </c>
      <c r="N13" s="45" t="n">
        <f aca="false">SUM(N14,N17,N19,N22)</f>
        <v>0</v>
      </c>
      <c r="O13" s="45" t="n">
        <f aca="false">SUM(O14,O17,O19,O22)</f>
        <v>0</v>
      </c>
      <c r="P13" s="45" t="n">
        <f aca="false">SUM(P14,P17,P19,P22)</f>
        <v>0</v>
      </c>
      <c r="Q13" s="45" t="n">
        <f aca="false">SUM(Q14,Q17,Q19,Q22)</f>
        <v>0</v>
      </c>
      <c r="R13" s="45" t="n">
        <f aca="false">SUM(R14,R17,R19,R22)</f>
        <v>0</v>
      </c>
      <c r="S13" s="45" t="n">
        <f aca="false">SUM(S14,S17,S19,S22)</f>
        <v>0</v>
      </c>
      <c r="T13" s="45" t="n">
        <f aca="false">SUM(T14,T17,T19,T22)</f>
        <v>741983.54613</v>
      </c>
      <c r="U13" s="45" t="n">
        <f aca="false">SUM(U14,U17,U19,U22)</f>
        <v>103063.73155</v>
      </c>
      <c r="V13" s="45" t="n">
        <f aca="false">SUM(V14,V17,V19,V22)</f>
        <v>160862.75274</v>
      </c>
      <c r="W13" s="45" t="n">
        <f aca="false">SUM(W14,W17,W19,W22)</f>
        <v>134607.72628</v>
      </c>
      <c r="X13" s="45" t="n">
        <f aca="false">SUM(X14,X17,X19,X22)</f>
        <v>0</v>
      </c>
      <c r="Y13" s="45" t="n">
        <f aca="false">SUM(Y14,Y17,Y19,Y22)</f>
        <v>0</v>
      </c>
      <c r="Z13" s="45" t="n">
        <f aca="false">SUM(Z14,Z17,Z19,Z22)</f>
        <v>0</v>
      </c>
      <c r="AA13" s="45" t="n">
        <f aca="false">SUM(AA14,AA17,AA19,AA22)</f>
        <v>0</v>
      </c>
      <c r="AB13" s="45" t="n">
        <f aca="false">SUM(AB14,AB17,AB19,AB22)</f>
        <v>0</v>
      </c>
      <c r="AC13" s="45" t="n">
        <f aca="false">SUM(AC14,AC17,AC19,AC22)</f>
        <v>0</v>
      </c>
      <c r="AD13" s="45" t="n">
        <f aca="false">SUM(AD14,AD17,AD19,AD22)</f>
        <v>0</v>
      </c>
      <c r="AE13" s="45" t="n">
        <f aca="false">SUM(AE14,AE17,AE19,AE22)</f>
        <v>0</v>
      </c>
      <c r="AF13" s="45" t="n">
        <f aca="false">SUM(AF14,AF17,AF19,AF22)</f>
        <v>0</v>
      </c>
      <c r="AG13" s="45" t="n">
        <f aca="false">SUM(AG14,AG17,AG19,AG22)</f>
        <v>398534.21057</v>
      </c>
      <c r="AH13" s="45" t="n">
        <f aca="false">SUM(AH14,AH17,AH19,AH22)</f>
        <v>100871.15144</v>
      </c>
      <c r="AI13" s="45" t="n">
        <f aca="false">SUM(AI14,AI17,AI19,AI22)</f>
        <v>95835.32235</v>
      </c>
      <c r="AJ13" s="45" t="n">
        <f aca="false">SUM(AJ14,AJ17,AJ19,AJ22)</f>
        <v>113722.38477</v>
      </c>
      <c r="AK13" s="45" t="n">
        <f aca="false">SUM(AK14,AK17,AK19,AK22)</f>
        <v>0</v>
      </c>
      <c r="AL13" s="45" t="n">
        <f aca="false">SUM(AL14,AL17,AL19,AL22)</f>
        <v>0</v>
      </c>
      <c r="AM13" s="45" t="n">
        <f aca="false">SUM(AM14,AM17,AM19,AM22)</f>
        <v>0</v>
      </c>
      <c r="AN13" s="45" t="n">
        <f aca="false">SUM(AN14,AN17,AN19,AN22)</f>
        <v>0</v>
      </c>
      <c r="AO13" s="45" t="n">
        <f aca="false">SUM(AO14,AO17,AO19,AO22)</f>
        <v>0</v>
      </c>
      <c r="AP13" s="45" t="n">
        <f aca="false">SUM(AP14,AP17,AP19,AP22)</f>
        <v>0</v>
      </c>
      <c r="AQ13" s="45" t="n">
        <f aca="false">SUM(AQ14,AQ17,AQ19,AQ22)</f>
        <v>0</v>
      </c>
      <c r="AR13" s="45" t="n">
        <f aca="false">SUM(AR14,AR17,AR19,AR22)</f>
        <v>0</v>
      </c>
      <c r="AS13" s="45" t="n">
        <f aca="false">SUM(AS14,AS17,AS19,AS22)</f>
        <v>0</v>
      </c>
      <c r="AT13" s="45" t="n">
        <f aca="false">SUM(AT14,AT17,AT19,AT22)</f>
        <v>310428.85856</v>
      </c>
      <c r="AU13" s="45" t="n">
        <f aca="false">SUM(AU14,AU17,AU19,AU22)</f>
        <v>100871.15144</v>
      </c>
      <c r="AV13" s="45" t="n">
        <f aca="false">SUM(AV14,AV17,AV19,AV22)</f>
        <v>95835.32235</v>
      </c>
      <c r="AW13" s="45" t="n">
        <f aca="false">SUM(AW14,AW17,AW19,AW22)</f>
        <v>113722.38477</v>
      </c>
      <c r="AX13" s="45" t="n">
        <f aca="false">SUM(AX14,AX17,AX19,AX22)</f>
        <v>0</v>
      </c>
      <c r="AY13" s="45" t="n">
        <f aca="false">SUM(AY14,AY17,AY19,AY22)</f>
        <v>0</v>
      </c>
      <c r="AZ13" s="45" t="n">
        <f aca="false">SUM(AZ14,AZ17,AZ19,AZ22)</f>
        <v>0</v>
      </c>
      <c r="BA13" s="45" t="n">
        <f aca="false">SUM(BA14,BA17,BA19,BA22)</f>
        <v>0</v>
      </c>
      <c r="BB13" s="45" t="n">
        <f aca="false">SUM(BB14,BB17,BB19,BB22)</f>
        <v>0</v>
      </c>
      <c r="BC13" s="45" t="n">
        <f aca="false">SUM(BC14,BC17,BC19,BC22)</f>
        <v>0</v>
      </c>
      <c r="BD13" s="45" t="n">
        <f aca="false">SUM(BD14,BD17,BD19,BD22)</f>
        <v>0</v>
      </c>
      <c r="BE13" s="45" t="n">
        <f aca="false">SUM(BE14,BE17,BE19,BE22)</f>
        <v>0</v>
      </c>
      <c r="BF13" s="45" t="n">
        <f aca="false">SUM(BF14,BF17,BF19,BF22)</f>
        <v>0</v>
      </c>
      <c r="BG13" s="45" t="n">
        <f aca="false">SUM(BG14,BG17,BG19,BG22)</f>
        <v>310428.85856</v>
      </c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s="9" customFormat="true" ht="33.75" hidden="false" customHeight="false" outlineLevel="0" collapsed="false">
      <c r="A14" s="51" t="s">
        <v>82</v>
      </c>
      <c r="B14" s="52"/>
      <c r="C14" s="53" t="s">
        <v>83</v>
      </c>
      <c r="D14" s="51" t="n">
        <f aca="false">+D15+D16</f>
        <v>1735050</v>
      </c>
      <c r="E14" s="51" t="n">
        <f aca="false">+E15+E16</f>
        <v>0</v>
      </c>
      <c r="F14" s="51" t="n">
        <f aca="false">+F15+F16</f>
        <v>0.5</v>
      </c>
      <c r="G14" s="51" t="n">
        <f aca="false">+G15+G16</f>
        <v>1735049.5</v>
      </c>
      <c r="H14" s="51" t="n">
        <f aca="false">+H15+H16</f>
        <v>602533.33333</v>
      </c>
      <c r="I14" s="51" t="n">
        <f aca="false">+I15+I16</f>
        <v>0</v>
      </c>
      <c r="J14" s="51" t="n">
        <f aca="false">+J15+J16</f>
        <v>0</v>
      </c>
      <c r="K14" s="51" t="n">
        <f aca="false">+K15+K16</f>
        <v>0</v>
      </c>
      <c r="L14" s="51" t="n">
        <f aca="false">+L15+L16</f>
        <v>0</v>
      </c>
      <c r="M14" s="51" t="n">
        <f aca="false">+M15+M16</f>
        <v>0</v>
      </c>
      <c r="N14" s="51" t="n">
        <f aca="false">+N15+N16</f>
        <v>0</v>
      </c>
      <c r="O14" s="51" t="n">
        <f aca="false">+O15+O16</f>
        <v>0</v>
      </c>
      <c r="P14" s="51" t="n">
        <f aca="false">+P15+P16</f>
        <v>0</v>
      </c>
      <c r="Q14" s="51" t="n">
        <f aca="false">+Q15+Q16</f>
        <v>0</v>
      </c>
      <c r="R14" s="51" t="n">
        <f aca="false">+R15+R16</f>
        <v>0</v>
      </c>
      <c r="S14" s="51" t="n">
        <f aca="false">+S15+S16</f>
        <v>0</v>
      </c>
      <c r="T14" s="51" t="n">
        <f aca="false">+T15+T16</f>
        <v>602533.33333</v>
      </c>
      <c r="U14" s="51" t="n">
        <f aca="false">+U15+U16</f>
        <v>97177.83839</v>
      </c>
      <c r="V14" s="51" t="n">
        <f aca="false">+V15+V16</f>
        <v>102611.01249</v>
      </c>
      <c r="W14" s="51" t="n">
        <f aca="false">+W15+W16</f>
        <v>104996.94389</v>
      </c>
      <c r="X14" s="51" t="n">
        <f aca="false">+X15+X16</f>
        <v>0</v>
      </c>
      <c r="Y14" s="51" t="n">
        <f aca="false">+Y15+Y16</f>
        <v>0</v>
      </c>
      <c r="Z14" s="51" t="n">
        <f aca="false">+Z15+Z16</f>
        <v>0</v>
      </c>
      <c r="AA14" s="51" t="n">
        <f aca="false">+AA15+AA16</f>
        <v>0</v>
      </c>
      <c r="AB14" s="51" t="n">
        <f aca="false">+AB15+AB16</f>
        <v>0</v>
      </c>
      <c r="AC14" s="51" t="n">
        <f aca="false">+AC15+AC16</f>
        <v>0</v>
      </c>
      <c r="AD14" s="51" t="n">
        <f aca="false">+AD15+AD16</f>
        <v>0</v>
      </c>
      <c r="AE14" s="51" t="n">
        <f aca="false">+AE15+AE16</f>
        <v>0</v>
      </c>
      <c r="AF14" s="51" t="n">
        <f aca="false">+AF15+AF16</f>
        <v>0</v>
      </c>
      <c r="AG14" s="51" t="n">
        <f aca="false">+AG15+AG16</f>
        <v>304785.79477</v>
      </c>
      <c r="AH14" s="51" t="n">
        <f aca="false">+AH15+AH16</f>
        <v>97134.0314</v>
      </c>
      <c r="AI14" s="51" t="n">
        <f aca="false">+AI15+AI16</f>
        <v>93551.86698</v>
      </c>
      <c r="AJ14" s="51" t="n">
        <f aca="false">+AJ15+AJ16</f>
        <v>104110.55289</v>
      </c>
      <c r="AK14" s="51" t="n">
        <f aca="false">+AK15+AK16</f>
        <v>0</v>
      </c>
      <c r="AL14" s="51" t="n">
        <f aca="false">+AL15+AL16</f>
        <v>0</v>
      </c>
      <c r="AM14" s="51" t="n">
        <f aca="false">+AM15+AM16</f>
        <v>0</v>
      </c>
      <c r="AN14" s="51" t="n">
        <f aca="false">+AN15+AN16</f>
        <v>0</v>
      </c>
      <c r="AO14" s="51" t="n">
        <f aca="false">+AO15+AO16</f>
        <v>0</v>
      </c>
      <c r="AP14" s="51" t="n">
        <f aca="false">+AP15+AP16</f>
        <v>0</v>
      </c>
      <c r="AQ14" s="51" t="n">
        <f aca="false">+AQ15+AQ16</f>
        <v>0</v>
      </c>
      <c r="AR14" s="51" t="n">
        <f aca="false">+AR15+AR16</f>
        <v>0</v>
      </c>
      <c r="AS14" s="51" t="n">
        <f aca="false">+AS15+AS16</f>
        <v>0</v>
      </c>
      <c r="AT14" s="51" t="n">
        <f aca="false">+AT15+AT16</f>
        <v>294796.45127</v>
      </c>
      <c r="AU14" s="51" t="n">
        <f aca="false">+AU15+AU16</f>
        <v>97134.0314</v>
      </c>
      <c r="AV14" s="51" t="n">
        <f aca="false">+AV15+AV16</f>
        <v>93551.86698</v>
      </c>
      <c r="AW14" s="51" t="n">
        <f aca="false">+AW15+AW16</f>
        <v>104110.55289</v>
      </c>
      <c r="AX14" s="51" t="n">
        <f aca="false">+AX15+AX16</f>
        <v>0</v>
      </c>
      <c r="AY14" s="51" t="n">
        <f aca="false">+AY15+AY16</f>
        <v>0</v>
      </c>
      <c r="AZ14" s="51" t="n">
        <f aca="false">+AZ15+AZ16</f>
        <v>0</v>
      </c>
      <c r="BA14" s="51" t="n">
        <f aca="false">+BA15+BA16</f>
        <v>0</v>
      </c>
      <c r="BB14" s="51" t="n">
        <f aca="false">+BB15+BB16</f>
        <v>0</v>
      </c>
      <c r="BC14" s="51" t="n">
        <f aca="false">+BC15+BC16</f>
        <v>0</v>
      </c>
      <c r="BD14" s="51" t="n">
        <f aca="false">+BD15+BD16</f>
        <v>0</v>
      </c>
      <c r="BE14" s="51" t="n">
        <f aca="false">+BE15+BE16</f>
        <v>0</v>
      </c>
      <c r="BF14" s="51" t="n">
        <f aca="false">+BF15+BF16</f>
        <v>0</v>
      </c>
      <c r="BG14" s="51" t="n">
        <f aca="false">+BG15+BG16</f>
        <v>294796.45127</v>
      </c>
    </row>
    <row r="15" s="9" customFormat="true" ht="22.5" hidden="false" customHeight="false" outlineLevel="0" collapsed="false">
      <c r="A15" s="47" t="s">
        <v>84</v>
      </c>
      <c r="B15" s="48" t="n">
        <v>20</v>
      </c>
      <c r="C15" s="49" t="s">
        <v>85</v>
      </c>
      <c r="D15" s="47" t="n">
        <v>1132500</v>
      </c>
      <c r="E15" s="47" t="n">
        <f aca="false">+[1]Informe_Fondane!E15</f>
        <v>0</v>
      </c>
      <c r="F15" s="47" t="n">
        <f aca="false">+[1]Informe_Fondane!F15</f>
        <v>0.5</v>
      </c>
      <c r="G15" s="47" t="n">
        <f aca="false">+D15+E15-F15</f>
        <v>1132499.5</v>
      </c>
      <c r="H15" s="47" t="n">
        <f aca="false">+[1]Informe_Fondane!H15</f>
        <v>0</v>
      </c>
      <c r="I15" s="47" t="n">
        <f aca="false">+[1]Informe_Fondane!I15</f>
        <v>0</v>
      </c>
      <c r="J15" s="47" t="n">
        <f aca="false">+[1]Informe_Fondane!J15</f>
        <v>0</v>
      </c>
      <c r="K15" s="47" t="n">
        <f aca="false">+[1]Informe_Fondane!K15</f>
        <v>0</v>
      </c>
      <c r="L15" s="47" t="n">
        <f aca="false">+[1]Informe_Fondane!L15</f>
        <v>0</v>
      </c>
      <c r="M15" s="47" t="n">
        <f aca="false">+[1]Informe_Fondane!M15</f>
        <v>0</v>
      </c>
      <c r="N15" s="47" t="n">
        <f aca="false">+[1]Informe_Fondane!N15</f>
        <v>0</v>
      </c>
      <c r="O15" s="47" t="n">
        <f aca="false">+[1]Informe_Fondane!O15</f>
        <v>0</v>
      </c>
      <c r="P15" s="47" t="n">
        <f aca="false">+[1]Informe_Fondane!P15</f>
        <v>0</v>
      </c>
      <c r="Q15" s="47" t="n">
        <f aca="false">+[1]Informe_Fondane!Q15</f>
        <v>0</v>
      </c>
      <c r="R15" s="47" t="n">
        <f aca="false">+[1]Informe_Fondane!R15</f>
        <v>0</v>
      </c>
      <c r="S15" s="47" t="n">
        <f aca="false">+[1]Informe_Fondane!S15</f>
        <v>0</v>
      </c>
      <c r="T15" s="47" t="n">
        <f aca="false">SUM(H15:S15)</f>
        <v>0</v>
      </c>
      <c r="U15" s="47" t="n">
        <f aca="false">+[1]Informe_Fondane!U15</f>
        <v>0</v>
      </c>
      <c r="V15" s="47" t="n">
        <f aca="false">+[1]Informe_Fondane!V15</f>
        <v>0</v>
      </c>
      <c r="W15" s="47" t="n">
        <f aca="false">+[1]Informe_Fondane!W15</f>
        <v>0</v>
      </c>
      <c r="X15" s="47" t="n">
        <f aca="false">+[1]Informe_Fondane!X15</f>
        <v>0</v>
      </c>
      <c r="Y15" s="47" t="n">
        <f aca="false">+[1]Informe_Fondane!Y15</f>
        <v>0</v>
      </c>
      <c r="Z15" s="47" t="n">
        <f aca="false">+[1]Informe_Fondane!Z15</f>
        <v>0</v>
      </c>
      <c r="AA15" s="47" t="n">
        <f aca="false">+[1]Informe_Fondane!AA15</f>
        <v>0</v>
      </c>
      <c r="AB15" s="47" t="n">
        <f aca="false">+[1]Informe_Fondane!AB15</f>
        <v>0</v>
      </c>
      <c r="AC15" s="47" t="n">
        <f aca="false">+[1]Informe_Fondane!AC15</f>
        <v>0</v>
      </c>
      <c r="AD15" s="47" t="n">
        <f aca="false">+[1]Informe_Fondane!AD15</f>
        <v>0</v>
      </c>
      <c r="AE15" s="47" t="n">
        <f aca="false">+[1]Informe_Fondane!AE15</f>
        <v>0</v>
      </c>
      <c r="AF15" s="47" t="n">
        <f aca="false">+[1]Informe_Fondane!AF15</f>
        <v>0</v>
      </c>
      <c r="AG15" s="47" t="n">
        <f aca="false">SUM(U15:AF15)</f>
        <v>0</v>
      </c>
      <c r="AH15" s="47" t="n">
        <f aca="false">+[1]Informe_Fondane!AH15</f>
        <v>0</v>
      </c>
      <c r="AI15" s="47" t="n">
        <f aca="false">+[1]Informe_Fondane!AI15</f>
        <v>0</v>
      </c>
      <c r="AJ15" s="47" t="n">
        <f aca="false">+[1]Informe_Fondane!AJ15</f>
        <v>0</v>
      </c>
      <c r="AK15" s="47" t="n">
        <f aca="false">+[1]Informe_Fondane!AK15</f>
        <v>0</v>
      </c>
      <c r="AL15" s="47" t="n">
        <f aca="false">+[1]Informe_Fondane!AL15</f>
        <v>0</v>
      </c>
      <c r="AM15" s="47" t="n">
        <f aca="false">+[1]Informe_Fondane!AM15</f>
        <v>0</v>
      </c>
      <c r="AN15" s="47" t="n">
        <f aca="false">+[1]Informe_Fondane!AN15</f>
        <v>0</v>
      </c>
      <c r="AO15" s="47" t="n">
        <f aca="false">+[1]Informe_Fondane!AO15</f>
        <v>0</v>
      </c>
      <c r="AP15" s="47" t="n">
        <f aca="false">+[1]Informe_Fondane!AP15</f>
        <v>0</v>
      </c>
      <c r="AQ15" s="47" t="n">
        <f aca="false">+[1]Informe_Fondane!AQ15</f>
        <v>0</v>
      </c>
      <c r="AR15" s="47" t="n">
        <f aca="false">+[1]Informe_Fondane!AR15</f>
        <v>0</v>
      </c>
      <c r="AS15" s="47" t="n">
        <f aca="false">+[1]Informe_Fondane!AS15</f>
        <v>0</v>
      </c>
      <c r="AT15" s="47" t="n">
        <f aca="false">SUM(AH15:AS15)</f>
        <v>0</v>
      </c>
      <c r="AU15" s="47" t="n">
        <f aca="false">+[1]Informe_Fondane!AU15</f>
        <v>0</v>
      </c>
      <c r="AV15" s="47" t="n">
        <f aca="false">+[1]Informe_Fondane!AV15</f>
        <v>0</v>
      </c>
      <c r="AW15" s="47" t="n">
        <f aca="false">+[1]Informe_Fondane!AW15</f>
        <v>0</v>
      </c>
      <c r="AX15" s="47" t="n">
        <f aca="false">+[1]Informe_Fondane!AX15</f>
        <v>0</v>
      </c>
      <c r="AY15" s="47" t="n">
        <f aca="false">+[1]Informe_Fondane!AY15</f>
        <v>0</v>
      </c>
      <c r="AZ15" s="47" t="n">
        <f aca="false">+[1]Informe_Fondane!AZ15</f>
        <v>0</v>
      </c>
      <c r="BA15" s="47" t="n">
        <f aca="false">+[1]Informe_Fondane!BA15</f>
        <v>0</v>
      </c>
      <c r="BB15" s="47" t="n">
        <f aca="false">+[1]Informe_Fondane!BB15</f>
        <v>0</v>
      </c>
      <c r="BC15" s="47" t="n">
        <f aca="false">+[1]Informe_Fondane!BC15</f>
        <v>0</v>
      </c>
      <c r="BD15" s="47" t="n">
        <f aca="false">+[1]Informe_Fondane!BD15</f>
        <v>0</v>
      </c>
      <c r="BE15" s="47" t="n">
        <f aca="false">+[1]Informe_Fondane!BE15</f>
        <v>0</v>
      </c>
      <c r="BF15" s="47" t="n">
        <f aca="false">+[1]Informe_Fondane!BF15</f>
        <v>0</v>
      </c>
      <c r="BG15" s="47" t="n">
        <f aca="false">SUM(AU15:BF15)</f>
        <v>0</v>
      </c>
    </row>
    <row r="16" s="9" customFormat="true" ht="22.5" hidden="false" customHeight="false" outlineLevel="0" collapsed="false">
      <c r="A16" s="54" t="s">
        <v>84</v>
      </c>
      <c r="B16" s="55" t="n">
        <v>21</v>
      </c>
      <c r="C16" s="56" t="s">
        <v>85</v>
      </c>
      <c r="D16" s="57" t="n">
        <v>602550</v>
      </c>
      <c r="E16" s="47" t="n">
        <f aca="false">+[1]Informe_Fondane!E16</f>
        <v>0</v>
      </c>
      <c r="F16" s="47" t="n">
        <f aca="false">+[1]Informe_Fondane!F16</f>
        <v>0</v>
      </c>
      <c r="G16" s="47" t="n">
        <f aca="false">+D16+E16-F16</f>
        <v>602550</v>
      </c>
      <c r="H16" s="47" t="n">
        <f aca="false">+[1]Informe_Fondane!H16</f>
        <v>602533.33333</v>
      </c>
      <c r="I16" s="47" t="n">
        <f aca="false">+[1]Informe_Fondane!I16</f>
        <v>0</v>
      </c>
      <c r="J16" s="47" t="n">
        <f aca="false">+[1]Informe_Fondane!J16</f>
        <v>0</v>
      </c>
      <c r="K16" s="47" t="n">
        <f aca="false">+[1]Informe_Fondane!K16</f>
        <v>0</v>
      </c>
      <c r="L16" s="47" t="n">
        <f aca="false">+[1]Informe_Fondane!L16</f>
        <v>0</v>
      </c>
      <c r="M16" s="47" t="n">
        <f aca="false">+[1]Informe_Fondane!M16</f>
        <v>0</v>
      </c>
      <c r="N16" s="47" t="n">
        <f aca="false">+[1]Informe_Fondane!N16</f>
        <v>0</v>
      </c>
      <c r="O16" s="47" t="n">
        <f aca="false">+[1]Informe_Fondane!O16</f>
        <v>0</v>
      </c>
      <c r="P16" s="47" t="n">
        <f aca="false">+[1]Informe_Fondane!P16</f>
        <v>0</v>
      </c>
      <c r="Q16" s="47" t="n">
        <f aca="false">+[1]Informe_Fondane!Q16</f>
        <v>0</v>
      </c>
      <c r="R16" s="47" t="n">
        <f aca="false">+[1]Informe_Fondane!R16</f>
        <v>0</v>
      </c>
      <c r="S16" s="47" t="n">
        <f aca="false">+[1]Informe_Fondane!S16</f>
        <v>0</v>
      </c>
      <c r="T16" s="47" t="n">
        <f aca="false">SUM(H16:S16)</f>
        <v>602533.33333</v>
      </c>
      <c r="U16" s="47" t="n">
        <f aca="false">+[1]Informe_Fondane!U16</f>
        <v>97177.83839</v>
      </c>
      <c r="V16" s="47" t="n">
        <f aca="false">+[1]Informe_Fondane!V16</f>
        <v>102611.01249</v>
      </c>
      <c r="W16" s="47" t="n">
        <f aca="false">+[1]Informe_Fondane!W16</f>
        <v>104996.94389</v>
      </c>
      <c r="X16" s="47" t="n">
        <f aca="false">+[1]Informe_Fondane!X16</f>
        <v>0</v>
      </c>
      <c r="Y16" s="47" t="n">
        <f aca="false">+[1]Informe_Fondane!Y16</f>
        <v>0</v>
      </c>
      <c r="Z16" s="47" t="n">
        <f aca="false">+[1]Informe_Fondane!Z16</f>
        <v>0</v>
      </c>
      <c r="AA16" s="47" t="n">
        <f aca="false">+[1]Informe_Fondane!AA16</f>
        <v>0</v>
      </c>
      <c r="AB16" s="47" t="n">
        <f aca="false">+[1]Informe_Fondane!AB16</f>
        <v>0</v>
      </c>
      <c r="AC16" s="47" t="n">
        <f aca="false">+[1]Informe_Fondane!AC16</f>
        <v>0</v>
      </c>
      <c r="AD16" s="47" t="n">
        <f aca="false">+[1]Informe_Fondane!AD16</f>
        <v>0</v>
      </c>
      <c r="AE16" s="47" t="n">
        <f aca="false">+[1]Informe_Fondane!AE16</f>
        <v>0</v>
      </c>
      <c r="AF16" s="47" t="n">
        <f aca="false">+[1]Informe_Fondane!AF16</f>
        <v>0</v>
      </c>
      <c r="AG16" s="47" t="n">
        <f aca="false">SUM(U16:AF16)</f>
        <v>304785.79477</v>
      </c>
      <c r="AH16" s="47" t="n">
        <f aca="false">+[1]Informe_Fondane!AH16</f>
        <v>97134.0314</v>
      </c>
      <c r="AI16" s="47" t="n">
        <f aca="false">+[1]Informe_Fondane!AI16</f>
        <v>93551.86698</v>
      </c>
      <c r="AJ16" s="47" t="n">
        <f aca="false">+[1]Informe_Fondane!AJ16</f>
        <v>104110.55289</v>
      </c>
      <c r="AK16" s="47" t="n">
        <f aca="false">+[1]Informe_Fondane!AK16</f>
        <v>0</v>
      </c>
      <c r="AL16" s="47" t="n">
        <f aca="false">+[1]Informe_Fondane!AL16</f>
        <v>0</v>
      </c>
      <c r="AM16" s="47" t="n">
        <f aca="false">+[1]Informe_Fondane!AM16</f>
        <v>0</v>
      </c>
      <c r="AN16" s="47" t="n">
        <f aca="false">+[1]Informe_Fondane!AN16</f>
        <v>0</v>
      </c>
      <c r="AO16" s="47" t="n">
        <f aca="false">+[1]Informe_Fondane!AO16</f>
        <v>0</v>
      </c>
      <c r="AP16" s="47" t="n">
        <f aca="false">+[1]Informe_Fondane!AP16</f>
        <v>0</v>
      </c>
      <c r="AQ16" s="47" t="n">
        <f aca="false">+[1]Informe_Fondane!AQ16</f>
        <v>0</v>
      </c>
      <c r="AR16" s="47" t="n">
        <f aca="false">+[1]Informe_Fondane!AR16</f>
        <v>0</v>
      </c>
      <c r="AS16" s="47" t="n">
        <f aca="false">+[1]Informe_Fondane!AS16</f>
        <v>0</v>
      </c>
      <c r="AT16" s="47" t="n">
        <f aca="false">SUM(AH16:AS16)</f>
        <v>294796.45127</v>
      </c>
      <c r="AU16" s="47" t="n">
        <f aca="false">+[1]Informe_Fondane!AU16</f>
        <v>97134.0314</v>
      </c>
      <c r="AV16" s="47" t="n">
        <f aca="false">+[1]Informe_Fondane!AV16</f>
        <v>93551.86698</v>
      </c>
      <c r="AW16" s="47" t="n">
        <f aca="false">+[1]Informe_Fondane!AW16</f>
        <v>104110.55289</v>
      </c>
      <c r="AX16" s="47" t="n">
        <f aca="false">+[1]Informe_Fondane!AX16</f>
        <v>0</v>
      </c>
      <c r="AY16" s="47" t="n">
        <f aca="false">+[1]Informe_Fondane!AY16</f>
        <v>0</v>
      </c>
      <c r="AZ16" s="47" t="n">
        <f aca="false">+[1]Informe_Fondane!AZ16</f>
        <v>0</v>
      </c>
      <c r="BA16" s="47" t="n">
        <f aca="false">+[1]Informe_Fondane!BA16</f>
        <v>0</v>
      </c>
      <c r="BB16" s="47" t="n">
        <f aca="false">+[1]Informe_Fondane!BB16</f>
        <v>0</v>
      </c>
      <c r="BC16" s="47" t="n">
        <f aca="false">+[1]Informe_Fondane!BC16</f>
        <v>0</v>
      </c>
      <c r="BD16" s="47" t="n">
        <f aca="false">+[1]Informe_Fondane!BD16</f>
        <v>0</v>
      </c>
      <c r="BE16" s="47" t="n">
        <f aca="false">+[1]Informe_Fondane!BE16</f>
        <v>0</v>
      </c>
      <c r="BF16" s="47" t="n">
        <f aca="false">+[1]Informe_Fondane!BF16</f>
        <v>0</v>
      </c>
      <c r="BG16" s="47" t="n">
        <f aca="false">SUM(AU16:BF16)</f>
        <v>294796.45127</v>
      </c>
    </row>
    <row r="17" s="9" customFormat="true" ht="22.5" hidden="false" customHeight="false" outlineLevel="0" collapsed="false">
      <c r="A17" s="51" t="s">
        <v>86</v>
      </c>
      <c r="B17" s="52"/>
      <c r="C17" s="53" t="s">
        <v>87</v>
      </c>
      <c r="D17" s="51" t="n">
        <f aca="false">+D18</f>
        <v>2500</v>
      </c>
      <c r="E17" s="51" t="n">
        <f aca="false">+E18</f>
        <v>0.5</v>
      </c>
      <c r="F17" s="51" t="n">
        <f aca="false">+F18</f>
        <v>0</v>
      </c>
      <c r="G17" s="51" t="n">
        <f aca="false">+G18</f>
        <v>2500.5</v>
      </c>
      <c r="H17" s="51" t="n">
        <f aca="false">+H18</f>
        <v>2500</v>
      </c>
      <c r="I17" s="51" t="n">
        <f aca="false">+I18</f>
        <v>0.2008</v>
      </c>
      <c r="J17" s="51" t="n">
        <f aca="false">+J18</f>
        <v>0.012</v>
      </c>
      <c r="K17" s="51" t="n">
        <f aca="false">+K18</f>
        <v>0</v>
      </c>
      <c r="L17" s="51" t="n">
        <f aca="false">+L18</f>
        <v>0</v>
      </c>
      <c r="M17" s="51" t="n">
        <f aca="false">+M18</f>
        <v>0</v>
      </c>
      <c r="N17" s="51" t="n">
        <f aca="false">+N18</f>
        <v>0</v>
      </c>
      <c r="O17" s="51" t="n">
        <f aca="false">+O18</f>
        <v>0</v>
      </c>
      <c r="P17" s="51" t="n">
        <f aca="false">+P18</f>
        <v>0</v>
      </c>
      <c r="Q17" s="51" t="n">
        <f aca="false">+Q18</f>
        <v>0</v>
      </c>
      <c r="R17" s="51" t="n">
        <f aca="false">+R18</f>
        <v>0</v>
      </c>
      <c r="S17" s="51" t="n">
        <f aca="false">+S18</f>
        <v>0</v>
      </c>
      <c r="T17" s="51" t="n">
        <f aca="false">+T18</f>
        <v>2500.2128</v>
      </c>
      <c r="U17" s="51" t="n">
        <f aca="false">+U18</f>
        <v>2500</v>
      </c>
      <c r="V17" s="51" t="n">
        <f aca="false">+V18</f>
        <v>0.2008</v>
      </c>
      <c r="W17" s="51" t="n">
        <f aca="false">+W18</f>
        <v>0.012</v>
      </c>
      <c r="X17" s="51" t="n">
        <f aca="false">+X18</f>
        <v>0</v>
      </c>
      <c r="Y17" s="51" t="n">
        <f aca="false">+Y18</f>
        <v>0</v>
      </c>
      <c r="Z17" s="51" t="n">
        <f aca="false">+Z18</f>
        <v>0</v>
      </c>
      <c r="AA17" s="51" t="n">
        <f aca="false">+AA18</f>
        <v>0</v>
      </c>
      <c r="AB17" s="51" t="n">
        <f aca="false">+AB18</f>
        <v>0</v>
      </c>
      <c r="AC17" s="51" t="n">
        <f aca="false">+AC18</f>
        <v>0</v>
      </c>
      <c r="AD17" s="51" t="n">
        <f aca="false">+AD18</f>
        <v>0</v>
      </c>
      <c r="AE17" s="51" t="n">
        <f aca="false">+AE18</f>
        <v>0</v>
      </c>
      <c r="AF17" s="51" t="n">
        <f aca="false">+AF18</f>
        <v>0</v>
      </c>
      <c r="AG17" s="51" t="n">
        <f aca="false">+AG18</f>
        <v>2500.2128</v>
      </c>
      <c r="AH17" s="51" t="n">
        <f aca="false">+AH18</f>
        <v>382.942</v>
      </c>
      <c r="AI17" s="51" t="n">
        <f aca="false">+AI18</f>
        <v>0.2008</v>
      </c>
      <c r="AJ17" s="51" t="n">
        <f aca="false">+AJ18</f>
        <v>1.06149</v>
      </c>
      <c r="AK17" s="51" t="n">
        <f aca="false">+AK18</f>
        <v>0</v>
      </c>
      <c r="AL17" s="51" t="n">
        <f aca="false">+AL18</f>
        <v>0</v>
      </c>
      <c r="AM17" s="51" t="n">
        <f aca="false">+AM18</f>
        <v>0</v>
      </c>
      <c r="AN17" s="51" t="n">
        <f aca="false">+AN18</f>
        <v>0</v>
      </c>
      <c r="AO17" s="51" t="n">
        <f aca="false">+AO18</f>
        <v>0</v>
      </c>
      <c r="AP17" s="51" t="n">
        <f aca="false">+AP18</f>
        <v>0</v>
      </c>
      <c r="AQ17" s="51" t="n">
        <f aca="false">+AQ18</f>
        <v>0</v>
      </c>
      <c r="AR17" s="51" t="n">
        <f aca="false">+AR18</f>
        <v>0</v>
      </c>
      <c r="AS17" s="51" t="n">
        <f aca="false">+AS18</f>
        <v>0</v>
      </c>
      <c r="AT17" s="51" t="n">
        <f aca="false">+AT18</f>
        <v>384.20429</v>
      </c>
      <c r="AU17" s="51" t="n">
        <f aca="false">+AU18</f>
        <v>382.942</v>
      </c>
      <c r="AV17" s="51" t="n">
        <f aca="false">+AV18</f>
        <v>0.2008</v>
      </c>
      <c r="AW17" s="51" t="n">
        <f aca="false">+AW18</f>
        <v>1.06149</v>
      </c>
      <c r="AX17" s="51" t="n">
        <f aca="false">+AX18</f>
        <v>0</v>
      </c>
      <c r="AY17" s="51" t="n">
        <f aca="false">+AY18</f>
        <v>0</v>
      </c>
      <c r="AZ17" s="51" t="n">
        <f aca="false">+AZ18</f>
        <v>0</v>
      </c>
      <c r="BA17" s="51" t="n">
        <f aca="false">+BA18</f>
        <v>0</v>
      </c>
      <c r="BB17" s="51" t="n">
        <f aca="false">+BB18</f>
        <v>0</v>
      </c>
      <c r="BC17" s="51" t="n">
        <f aca="false">+BC18</f>
        <v>0</v>
      </c>
      <c r="BD17" s="51" t="n">
        <f aca="false">+BD18</f>
        <v>0</v>
      </c>
      <c r="BE17" s="51" t="n">
        <f aca="false">+BE18</f>
        <v>0</v>
      </c>
      <c r="BF17" s="51" t="n">
        <f aca="false">+BF18</f>
        <v>0</v>
      </c>
      <c r="BG17" s="51" t="n">
        <f aca="false">+BG18</f>
        <v>384.20429</v>
      </c>
    </row>
    <row r="18" s="9" customFormat="true" ht="15.75" hidden="false" customHeight="true" outlineLevel="0" collapsed="false">
      <c r="A18" s="47" t="s">
        <v>88</v>
      </c>
      <c r="B18" s="58" t="n">
        <v>20</v>
      </c>
      <c r="C18" s="59" t="s">
        <v>89</v>
      </c>
      <c r="D18" s="47" t="n">
        <v>2500</v>
      </c>
      <c r="E18" s="47" t="n">
        <f aca="false">+[1]Informe_Fondane!E18</f>
        <v>0.5</v>
      </c>
      <c r="F18" s="47" t="n">
        <f aca="false">+[1]Informe_Fondane!F18</f>
        <v>0</v>
      </c>
      <c r="G18" s="47" t="n">
        <f aca="false">+D18+E18-F18</f>
        <v>2500.5</v>
      </c>
      <c r="H18" s="47" t="n">
        <f aca="false">+[1]Informe_Fondane!H18</f>
        <v>2500</v>
      </c>
      <c r="I18" s="47" t="n">
        <f aca="false">+[1]Informe_Fondane!I18</f>
        <v>0.2008</v>
      </c>
      <c r="J18" s="47" t="n">
        <f aca="false">+[1]Informe_Fondane!J18</f>
        <v>0.012</v>
      </c>
      <c r="K18" s="47" t="n">
        <f aca="false">+[1]Informe_Fondane!K18</f>
        <v>0</v>
      </c>
      <c r="L18" s="47" t="n">
        <f aca="false">+[1]Informe_Fondane!L18</f>
        <v>0</v>
      </c>
      <c r="M18" s="47" t="n">
        <f aca="false">+[1]Informe_Fondane!M18</f>
        <v>0</v>
      </c>
      <c r="N18" s="47" t="n">
        <f aca="false">+[1]Informe_Fondane!N18</f>
        <v>0</v>
      </c>
      <c r="O18" s="47" t="n">
        <f aca="false">+[1]Informe_Fondane!O18</f>
        <v>0</v>
      </c>
      <c r="P18" s="47" t="n">
        <f aca="false">+[1]Informe_Fondane!P18</f>
        <v>0</v>
      </c>
      <c r="Q18" s="47" t="n">
        <f aca="false">+[1]Informe_Fondane!Q18</f>
        <v>0</v>
      </c>
      <c r="R18" s="47" t="n">
        <f aca="false">+[1]Informe_Fondane!R18</f>
        <v>0</v>
      </c>
      <c r="S18" s="47" t="n">
        <f aca="false">+[1]Informe_Fondane!S18</f>
        <v>0</v>
      </c>
      <c r="T18" s="47" t="n">
        <f aca="false">SUM(H18:S18)</f>
        <v>2500.2128</v>
      </c>
      <c r="U18" s="47" t="n">
        <f aca="false">+[1]Informe_Fondane!U18</f>
        <v>2500</v>
      </c>
      <c r="V18" s="47" t="n">
        <f aca="false">+[1]Informe_Fondane!V18</f>
        <v>0.2008</v>
      </c>
      <c r="W18" s="47" t="n">
        <f aca="false">+[1]Informe_Fondane!W18</f>
        <v>0.012</v>
      </c>
      <c r="X18" s="47" t="n">
        <f aca="false">+[1]Informe_Fondane!X18</f>
        <v>0</v>
      </c>
      <c r="Y18" s="47" t="n">
        <f aca="false">+[1]Informe_Fondane!Y18</f>
        <v>0</v>
      </c>
      <c r="Z18" s="47" t="n">
        <f aca="false">+[1]Informe_Fondane!Z18</f>
        <v>0</v>
      </c>
      <c r="AA18" s="47" t="n">
        <f aca="false">+[1]Informe_Fondane!AA18</f>
        <v>0</v>
      </c>
      <c r="AB18" s="47" t="n">
        <f aca="false">+[1]Informe_Fondane!AB18</f>
        <v>0</v>
      </c>
      <c r="AC18" s="47" t="n">
        <f aca="false">+[1]Informe_Fondane!AC18</f>
        <v>0</v>
      </c>
      <c r="AD18" s="47" t="n">
        <f aca="false">+[1]Informe_Fondane!AD18</f>
        <v>0</v>
      </c>
      <c r="AE18" s="47" t="n">
        <f aca="false">+[1]Informe_Fondane!AE18</f>
        <v>0</v>
      </c>
      <c r="AF18" s="47" t="n">
        <f aca="false">+[1]Informe_Fondane!AF18</f>
        <v>0</v>
      </c>
      <c r="AG18" s="47" t="n">
        <f aca="false">SUM(U18:AF18)</f>
        <v>2500.2128</v>
      </c>
      <c r="AH18" s="47" t="n">
        <f aca="false">+[1]Informe_Fondane!AH18</f>
        <v>382.942</v>
      </c>
      <c r="AI18" s="47" t="n">
        <f aca="false">+[1]Informe_Fondane!AI18</f>
        <v>0.2008</v>
      </c>
      <c r="AJ18" s="47" t="n">
        <f aca="false">+[1]Informe_Fondane!AJ18</f>
        <v>1.06149</v>
      </c>
      <c r="AK18" s="47" t="n">
        <f aca="false">+[1]Informe_Fondane!AK18</f>
        <v>0</v>
      </c>
      <c r="AL18" s="47" t="n">
        <f aca="false">+[1]Informe_Fondane!AL18</f>
        <v>0</v>
      </c>
      <c r="AM18" s="47" t="n">
        <f aca="false">+[1]Informe_Fondane!AM18</f>
        <v>0</v>
      </c>
      <c r="AN18" s="47" t="n">
        <f aca="false">+[1]Informe_Fondane!AN18</f>
        <v>0</v>
      </c>
      <c r="AO18" s="47" t="n">
        <f aca="false">+[1]Informe_Fondane!AO18</f>
        <v>0</v>
      </c>
      <c r="AP18" s="47" t="n">
        <f aca="false">+[1]Informe_Fondane!AP18</f>
        <v>0</v>
      </c>
      <c r="AQ18" s="47" t="n">
        <f aca="false">+[1]Informe_Fondane!AQ18</f>
        <v>0</v>
      </c>
      <c r="AR18" s="47" t="n">
        <f aca="false">+[1]Informe_Fondane!AR18</f>
        <v>0</v>
      </c>
      <c r="AS18" s="47" t="n">
        <f aca="false">+[1]Informe_Fondane!AS18</f>
        <v>0</v>
      </c>
      <c r="AT18" s="47" t="n">
        <f aca="false">SUM(AH18:AS18)</f>
        <v>384.20429</v>
      </c>
      <c r="AU18" s="47" t="n">
        <f aca="false">+[1]Informe_Fondane!AU18</f>
        <v>382.942</v>
      </c>
      <c r="AV18" s="47" t="n">
        <f aca="false">+[1]Informe_Fondane!AV18</f>
        <v>0.2008</v>
      </c>
      <c r="AW18" s="47" t="n">
        <f aca="false">+[1]Informe_Fondane!AW18</f>
        <v>1.06149</v>
      </c>
      <c r="AX18" s="47" t="n">
        <f aca="false">+[1]Informe_Fondane!AX18</f>
        <v>0</v>
      </c>
      <c r="AY18" s="47" t="n">
        <f aca="false">+[1]Informe_Fondane!AY18</f>
        <v>0</v>
      </c>
      <c r="AZ18" s="47" t="n">
        <f aca="false">+[1]Informe_Fondane!AZ18</f>
        <v>0</v>
      </c>
      <c r="BA18" s="47" t="n">
        <f aca="false">+[1]Informe_Fondane!BA18</f>
        <v>0</v>
      </c>
      <c r="BB18" s="47" t="n">
        <f aca="false">+[1]Informe_Fondane!BB18</f>
        <v>0</v>
      </c>
      <c r="BC18" s="47" t="n">
        <f aca="false">+[1]Informe_Fondane!BC18</f>
        <v>0</v>
      </c>
      <c r="BD18" s="47" t="n">
        <f aca="false">+[1]Informe_Fondane!BD18</f>
        <v>0</v>
      </c>
      <c r="BE18" s="47" t="n">
        <f aca="false">+[1]Informe_Fondane!BE18</f>
        <v>0</v>
      </c>
      <c r="BF18" s="47" t="n">
        <f aca="false">+[1]Informe_Fondane!BF18</f>
        <v>0</v>
      </c>
      <c r="BG18" s="47" t="n">
        <f aca="false">SUM(AU18:BF18)</f>
        <v>384.20429</v>
      </c>
    </row>
    <row r="19" s="9" customFormat="true" ht="22.5" hidden="false" customHeight="false" outlineLevel="0" collapsed="false">
      <c r="A19" s="51" t="s">
        <v>90</v>
      </c>
      <c r="B19" s="60"/>
      <c r="C19" s="61" t="s">
        <v>91</v>
      </c>
      <c r="D19" s="51" t="n">
        <f aca="false">+D20+D21</f>
        <v>199000</v>
      </c>
      <c r="E19" s="51" t="n">
        <f aca="false">+E20+E21</f>
        <v>0</v>
      </c>
      <c r="F19" s="51" t="n">
        <f aca="false">+F20+F21</f>
        <v>30000</v>
      </c>
      <c r="G19" s="51" t="n">
        <f aca="false">+G20+G21</f>
        <v>169000</v>
      </c>
      <c r="H19" s="51" t="n">
        <f aca="false">+H20+H21</f>
        <v>0</v>
      </c>
      <c r="I19" s="51" t="n">
        <f aca="false">+I20+I21</f>
        <v>83000</v>
      </c>
      <c r="J19" s="51" t="n">
        <f aca="false">+J20+J21</f>
        <v>0</v>
      </c>
      <c r="K19" s="51" t="n">
        <f aca="false">+K20+K21</f>
        <v>0</v>
      </c>
      <c r="L19" s="51" t="n">
        <f aca="false">+L20+L21</f>
        <v>0</v>
      </c>
      <c r="M19" s="51" t="n">
        <f aca="false">+M20+M21</f>
        <v>0</v>
      </c>
      <c r="N19" s="51" t="n">
        <f aca="false">+N20+N21</f>
        <v>0</v>
      </c>
      <c r="O19" s="51" t="n">
        <f aca="false">+O20+O21</f>
        <v>0</v>
      </c>
      <c r="P19" s="51" t="n">
        <f aca="false">+P20+P21</f>
        <v>0</v>
      </c>
      <c r="Q19" s="51" t="n">
        <f aca="false">+Q20+Q21</f>
        <v>0</v>
      </c>
      <c r="R19" s="51" t="n">
        <f aca="false">+R20+R21</f>
        <v>0</v>
      </c>
      <c r="S19" s="51" t="n">
        <f aca="false">+S20+S21</f>
        <v>0</v>
      </c>
      <c r="T19" s="51" t="n">
        <f aca="false">+T20+T21</f>
        <v>83000</v>
      </c>
      <c r="U19" s="51" t="n">
        <f aca="false">+U20+U21</f>
        <v>0</v>
      </c>
      <c r="V19" s="51" t="n">
        <f aca="false">+V20+V21</f>
        <v>56000</v>
      </c>
      <c r="W19" s="51" t="n">
        <f aca="false">+W20+W21</f>
        <v>27000</v>
      </c>
      <c r="X19" s="51" t="n">
        <f aca="false">+X20+X21</f>
        <v>0</v>
      </c>
      <c r="Y19" s="51" t="n">
        <f aca="false">+Y20+Y21</f>
        <v>0</v>
      </c>
      <c r="Z19" s="51" t="n">
        <f aca="false">+Z20+Z21</f>
        <v>0</v>
      </c>
      <c r="AA19" s="51" t="n">
        <f aca="false">+AA20+AA21</f>
        <v>0</v>
      </c>
      <c r="AB19" s="51" t="n">
        <f aca="false">+AB20+AB21</f>
        <v>0</v>
      </c>
      <c r="AC19" s="51" t="n">
        <f aca="false">+AC20+AC21</f>
        <v>0</v>
      </c>
      <c r="AD19" s="51" t="n">
        <f aca="false">+AD20+AD21</f>
        <v>0</v>
      </c>
      <c r="AE19" s="51" t="n">
        <f aca="false">+AE20+AE21</f>
        <v>0</v>
      </c>
      <c r="AF19" s="51" t="n">
        <f aca="false">+AF20+AF21</f>
        <v>0</v>
      </c>
      <c r="AG19" s="51" t="n">
        <f aca="false">+AG20+AG21</f>
        <v>83000</v>
      </c>
      <c r="AH19" s="51" t="n">
        <f aca="false">+AH20+AH21</f>
        <v>0</v>
      </c>
      <c r="AI19" s="51" t="n">
        <f aca="false">+AI20+AI21</f>
        <v>0</v>
      </c>
      <c r="AJ19" s="51" t="n">
        <f aca="false">+AJ20+AJ21</f>
        <v>7000</v>
      </c>
      <c r="AK19" s="51" t="n">
        <f aca="false">+AK20+AK21</f>
        <v>0</v>
      </c>
      <c r="AL19" s="51" t="n">
        <f aca="false">+AL20+AL21</f>
        <v>0</v>
      </c>
      <c r="AM19" s="51" t="n">
        <f aca="false">+AM20+AM21</f>
        <v>0</v>
      </c>
      <c r="AN19" s="51" t="n">
        <f aca="false">+AN20+AN21</f>
        <v>0</v>
      </c>
      <c r="AO19" s="51" t="n">
        <f aca="false">+AO20+AO21</f>
        <v>0</v>
      </c>
      <c r="AP19" s="51" t="n">
        <f aca="false">+AP20+AP21</f>
        <v>0</v>
      </c>
      <c r="AQ19" s="51" t="n">
        <f aca="false">+AQ20+AQ21</f>
        <v>0</v>
      </c>
      <c r="AR19" s="51" t="n">
        <f aca="false">+AR20+AR21</f>
        <v>0</v>
      </c>
      <c r="AS19" s="51" t="n">
        <f aca="false">+AS20+AS21</f>
        <v>0</v>
      </c>
      <c r="AT19" s="51" t="n">
        <f aca="false">+AT20+AT21</f>
        <v>7000</v>
      </c>
      <c r="AU19" s="51" t="n">
        <f aca="false">+AU20+AU21</f>
        <v>0</v>
      </c>
      <c r="AV19" s="51" t="n">
        <f aca="false">+AV20+AV21</f>
        <v>0</v>
      </c>
      <c r="AW19" s="51" t="n">
        <f aca="false">+AW20+AW21</f>
        <v>7000</v>
      </c>
      <c r="AX19" s="51" t="n">
        <f aca="false">+AX20+AX21</f>
        <v>0</v>
      </c>
      <c r="AY19" s="51" t="n">
        <f aca="false">+AY20+AY21</f>
        <v>0</v>
      </c>
      <c r="AZ19" s="51" t="n">
        <f aca="false">+AZ20+AZ21</f>
        <v>0</v>
      </c>
      <c r="BA19" s="51" t="n">
        <f aca="false">+BA20+BA21</f>
        <v>0</v>
      </c>
      <c r="BB19" s="51" t="n">
        <f aca="false">+BB20+BB21</f>
        <v>0</v>
      </c>
      <c r="BC19" s="51" t="n">
        <f aca="false">+BC20+BC21</f>
        <v>0</v>
      </c>
      <c r="BD19" s="51" t="n">
        <f aca="false">+BD20+BD21</f>
        <v>0</v>
      </c>
      <c r="BE19" s="51" t="n">
        <f aca="false">+BE20+BE21</f>
        <v>0</v>
      </c>
      <c r="BF19" s="51" t="n">
        <f aca="false">+BF20+BF21</f>
        <v>0</v>
      </c>
      <c r="BG19" s="51" t="n">
        <f aca="false">+BG20+BG21</f>
        <v>7000</v>
      </c>
    </row>
    <row r="20" s="9" customFormat="true" ht="15.75" hidden="false" customHeight="true" outlineLevel="0" collapsed="false">
      <c r="A20" s="62" t="s">
        <v>92</v>
      </c>
      <c r="B20" s="48" t="n">
        <v>21</v>
      </c>
      <c r="C20" s="49" t="s">
        <v>93</v>
      </c>
      <c r="D20" s="62" t="n">
        <v>199000</v>
      </c>
      <c r="E20" s="47" t="n">
        <f aca="false">+[1]Informe_Fondane!E20</f>
        <v>0</v>
      </c>
      <c r="F20" s="47" t="n">
        <f aca="false">+[1]Informe_Fondane!F20</f>
        <v>30000</v>
      </c>
      <c r="G20" s="47" t="n">
        <f aca="false">+D20+E20-F20</f>
        <v>169000</v>
      </c>
      <c r="H20" s="47" t="n">
        <f aca="false">+[1]Informe_Fondane!H20</f>
        <v>0</v>
      </c>
      <c r="I20" s="47" t="n">
        <f aca="false">+[1]Informe_Fondane!I20</f>
        <v>83000</v>
      </c>
      <c r="J20" s="47" t="n">
        <f aca="false">+[1]Informe_Fondane!J20</f>
        <v>0</v>
      </c>
      <c r="K20" s="47" t="n">
        <f aca="false">+[1]Informe_Fondane!K20</f>
        <v>0</v>
      </c>
      <c r="L20" s="47" t="n">
        <f aca="false">+[1]Informe_Fondane!L20</f>
        <v>0</v>
      </c>
      <c r="M20" s="47" t="n">
        <f aca="false">+[1]Informe_Fondane!M20</f>
        <v>0</v>
      </c>
      <c r="N20" s="47" t="n">
        <f aca="false">+[1]Informe_Fondane!N20</f>
        <v>0</v>
      </c>
      <c r="O20" s="47" t="n">
        <f aca="false">+[1]Informe_Fondane!O20</f>
        <v>0</v>
      </c>
      <c r="P20" s="47" t="n">
        <f aca="false">+[1]Informe_Fondane!P20</f>
        <v>0</v>
      </c>
      <c r="Q20" s="47" t="n">
        <f aca="false">+[1]Informe_Fondane!Q20</f>
        <v>0</v>
      </c>
      <c r="R20" s="47" t="n">
        <f aca="false">+[1]Informe_Fondane!R20</f>
        <v>0</v>
      </c>
      <c r="S20" s="47" t="n">
        <f aca="false">+[1]Informe_Fondane!S20</f>
        <v>0</v>
      </c>
      <c r="T20" s="47" t="n">
        <f aca="false">SUM(H20:S20)</f>
        <v>83000</v>
      </c>
      <c r="U20" s="47" t="n">
        <f aca="false">+[1]Informe_Fondane!U20</f>
        <v>0</v>
      </c>
      <c r="V20" s="47" t="n">
        <f aca="false">+[1]Informe_Fondane!V20</f>
        <v>56000</v>
      </c>
      <c r="W20" s="47" t="n">
        <f aca="false">+[1]Informe_Fondane!W20</f>
        <v>27000</v>
      </c>
      <c r="X20" s="47" t="n">
        <f aca="false">+[1]Informe_Fondane!X20</f>
        <v>0</v>
      </c>
      <c r="Y20" s="47" t="n">
        <f aca="false">+[1]Informe_Fondane!Y20</f>
        <v>0</v>
      </c>
      <c r="Z20" s="47" t="n">
        <f aca="false">+[1]Informe_Fondane!Z20</f>
        <v>0</v>
      </c>
      <c r="AA20" s="47" t="n">
        <f aca="false">+[1]Informe_Fondane!AA20</f>
        <v>0</v>
      </c>
      <c r="AB20" s="47" t="n">
        <f aca="false">+[1]Informe_Fondane!AB20</f>
        <v>0</v>
      </c>
      <c r="AC20" s="47" t="n">
        <f aca="false">+[1]Informe_Fondane!AC20</f>
        <v>0</v>
      </c>
      <c r="AD20" s="47" t="n">
        <f aca="false">+[1]Informe_Fondane!AD20</f>
        <v>0</v>
      </c>
      <c r="AE20" s="47" t="n">
        <f aca="false">+[1]Informe_Fondane!AE20</f>
        <v>0</v>
      </c>
      <c r="AF20" s="47" t="n">
        <f aca="false">+[1]Informe_Fondane!AF20</f>
        <v>0</v>
      </c>
      <c r="AG20" s="47" t="n">
        <f aca="false">SUM(U20:AF20)</f>
        <v>83000</v>
      </c>
      <c r="AH20" s="47" t="n">
        <f aca="false">+[1]Informe_Fondane!AH20</f>
        <v>0</v>
      </c>
      <c r="AI20" s="47" t="n">
        <f aca="false">+[1]Informe_Fondane!AI20</f>
        <v>0</v>
      </c>
      <c r="AJ20" s="47" t="n">
        <f aca="false">+[1]Informe_Fondane!AJ20</f>
        <v>7000</v>
      </c>
      <c r="AK20" s="47" t="n">
        <f aca="false">+[1]Informe_Fondane!AK20</f>
        <v>0</v>
      </c>
      <c r="AL20" s="47" t="n">
        <f aca="false">+[1]Informe_Fondane!AL20</f>
        <v>0</v>
      </c>
      <c r="AM20" s="47" t="n">
        <f aca="false">+[1]Informe_Fondane!AM20</f>
        <v>0</v>
      </c>
      <c r="AN20" s="47" t="n">
        <f aca="false">+[1]Informe_Fondane!AN20</f>
        <v>0</v>
      </c>
      <c r="AO20" s="47" t="n">
        <f aca="false">+[1]Informe_Fondane!AO20</f>
        <v>0</v>
      </c>
      <c r="AP20" s="47" t="n">
        <f aca="false">+[1]Informe_Fondane!AP20</f>
        <v>0</v>
      </c>
      <c r="AQ20" s="47" t="n">
        <f aca="false">+[1]Informe_Fondane!AQ20</f>
        <v>0</v>
      </c>
      <c r="AR20" s="47" t="n">
        <f aca="false">+[1]Informe_Fondane!AR20</f>
        <v>0</v>
      </c>
      <c r="AS20" s="47" t="n">
        <f aca="false">+[1]Informe_Fondane!AS20</f>
        <v>0</v>
      </c>
      <c r="AT20" s="47" t="n">
        <f aca="false">SUM(AH20:AS20)</f>
        <v>7000</v>
      </c>
      <c r="AU20" s="47" t="n">
        <f aca="false">+[1]Informe_Fondane!AU20</f>
        <v>0</v>
      </c>
      <c r="AV20" s="47" t="n">
        <f aca="false">+[1]Informe_Fondane!AV20</f>
        <v>0</v>
      </c>
      <c r="AW20" s="47" t="n">
        <f aca="false">+[1]Informe_Fondane!AW20</f>
        <v>7000</v>
      </c>
      <c r="AX20" s="47" t="n">
        <f aca="false">+[1]Informe_Fondane!AX20</f>
        <v>0</v>
      </c>
      <c r="AY20" s="47" t="n">
        <f aca="false">+[1]Informe_Fondane!AY20</f>
        <v>0</v>
      </c>
      <c r="AZ20" s="47" t="n">
        <f aca="false">+[1]Informe_Fondane!AZ20</f>
        <v>0</v>
      </c>
      <c r="BA20" s="47" t="n">
        <f aca="false">+[1]Informe_Fondane!BA20</f>
        <v>0</v>
      </c>
      <c r="BB20" s="47" t="n">
        <f aca="false">+[1]Informe_Fondane!BB20</f>
        <v>0</v>
      </c>
      <c r="BC20" s="47" t="n">
        <f aca="false">+[1]Informe_Fondane!BC20</f>
        <v>0</v>
      </c>
      <c r="BD20" s="47" t="n">
        <f aca="false">+[1]Informe_Fondane!BD20</f>
        <v>0</v>
      </c>
      <c r="BE20" s="47" t="n">
        <f aca="false">+[1]Informe_Fondane!BE20</f>
        <v>0</v>
      </c>
      <c r="BF20" s="47" t="n">
        <f aca="false">+[1]Informe_Fondane!BF20</f>
        <v>0</v>
      </c>
      <c r="BG20" s="47" t="n">
        <f aca="false">SUM(AU20:BF20)</f>
        <v>7000</v>
      </c>
    </row>
    <row r="21" s="9" customFormat="true" ht="21.75" hidden="false" customHeight="true" outlineLevel="0" collapsed="false">
      <c r="A21" s="62" t="s">
        <v>94</v>
      </c>
      <c r="B21" s="63" t="n">
        <v>20</v>
      </c>
      <c r="C21" s="64" t="s">
        <v>95</v>
      </c>
      <c r="D21" s="62"/>
      <c r="E21" s="47" t="n">
        <f aca="false">+[1]Informe_Fondane!E21</f>
        <v>0</v>
      </c>
      <c r="F21" s="47" t="n">
        <f aca="false">+[1]Informe_Fondane!F21</f>
        <v>0</v>
      </c>
      <c r="G21" s="47" t="n">
        <f aca="false">+D21+E21-F21</f>
        <v>0</v>
      </c>
      <c r="H21" s="47" t="n">
        <f aca="false">+[1]Informe_Fondane!H21</f>
        <v>0</v>
      </c>
      <c r="I21" s="47" t="n">
        <f aca="false">+[1]Informe_Fondane!I21</f>
        <v>0</v>
      </c>
      <c r="J21" s="47" t="n">
        <f aca="false">+[1]Informe_Fondane!J21</f>
        <v>0</v>
      </c>
      <c r="K21" s="47" t="n">
        <f aca="false">+[1]Informe_Fondane!K21</f>
        <v>0</v>
      </c>
      <c r="L21" s="47" t="n">
        <f aca="false">+[1]Informe_Fondane!L21</f>
        <v>0</v>
      </c>
      <c r="M21" s="47" t="n">
        <f aca="false">+[1]Informe_Fondane!M21</f>
        <v>0</v>
      </c>
      <c r="N21" s="47" t="n">
        <f aca="false">+[1]Informe_Fondane!N21</f>
        <v>0</v>
      </c>
      <c r="O21" s="47" t="n">
        <f aca="false">+[1]Informe_Fondane!O21</f>
        <v>0</v>
      </c>
      <c r="P21" s="47" t="n">
        <f aca="false">+[1]Informe_Fondane!P21</f>
        <v>0</v>
      </c>
      <c r="Q21" s="47" t="n">
        <f aca="false">+[1]Informe_Fondane!Q21</f>
        <v>0</v>
      </c>
      <c r="R21" s="47" t="n">
        <f aca="false">+[1]Informe_Fondane!R21</f>
        <v>0</v>
      </c>
      <c r="S21" s="47" t="n">
        <f aca="false">+[1]Informe_Fondane!S21</f>
        <v>0</v>
      </c>
      <c r="T21" s="47" t="n">
        <f aca="false">SUM(H21:S21)</f>
        <v>0</v>
      </c>
      <c r="U21" s="47" t="n">
        <f aca="false">+[1]Informe_Fondane!U21</f>
        <v>0</v>
      </c>
      <c r="V21" s="47" t="n">
        <f aca="false">+[1]Informe_Fondane!V21</f>
        <v>0</v>
      </c>
      <c r="W21" s="47" t="n">
        <f aca="false">+[1]Informe_Fondane!W21</f>
        <v>0</v>
      </c>
      <c r="X21" s="47" t="n">
        <f aca="false">+[1]Informe_Fondane!X21</f>
        <v>0</v>
      </c>
      <c r="Y21" s="47" t="n">
        <f aca="false">+[1]Informe_Fondane!Y21</f>
        <v>0</v>
      </c>
      <c r="Z21" s="47" t="n">
        <f aca="false">+[1]Informe_Fondane!Z21</f>
        <v>0</v>
      </c>
      <c r="AA21" s="47" t="n">
        <f aca="false">+[1]Informe_Fondane!AA21</f>
        <v>0</v>
      </c>
      <c r="AB21" s="47" t="n">
        <f aca="false">+[1]Informe_Fondane!AB21</f>
        <v>0</v>
      </c>
      <c r="AC21" s="47" t="n">
        <f aca="false">+[1]Informe_Fondane!AC21</f>
        <v>0</v>
      </c>
      <c r="AD21" s="47" t="n">
        <f aca="false">+[1]Informe_Fondane!AD21</f>
        <v>0</v>
      </c>
      <c r="AE21" s="47" t="n">
        <f aca="false">+[1]Informe_Fondane!AE21</f>
        <v>0</v>
      </c>
      <c r="AF21" s="47" t="n">
        <f aca="false">+[1]Informe_Fondane!AF21</f>
        <v>0</v>
      </c>
      <c r="AG21" s="47" t="n">
        <f aca="false">SUM(U21:AF21)</f>
        <v>0</v>
      </c>
      <c r="AH21" s="47" t="n">
        <f aca="false">+[1]Informe_Fondane!AH21</f>
        <v>0</v>
      </c>
      <c r="AI21" s="47" t="n">
        <f aca="false">+[1]Informe_Fondane!AI21</f>
        <v>0</v>
      </c>
      <c r="AJ21" s="47" t="n">
        <f aca="false">+[1]Informe_Fondane!AJ21</f>
        <v>0</v>
      </c>
      <c r="AK21" s="47" t="n">
        <f aca="false">+[1]Informe_Fondane!AK21</f>
        <v>0</v>
      </c>
      <c r="AL21" s="47" t="n">
        <f aca="false">+[1]Informe_Fondane!AL21</f>
        <v>0</v>
      </c>
      <c r="AM21" s="47" t="n">
        <f aca="false">+[1]Informe_Fondane!AM21</f>
        <v>0</v>
      </c>
      <c r="AN21" s="47" t="n">
        <f aca="false">+[1]Informe_Fondane!AN21</f>
        <v>0</v>
      </c>
      <c r="AO21" s="47" t="n">
        <f aca="false">+[1]Informe_Fondane!AO21</f>
        <v>0</v>
      </c>
      <c r="AP21" s="47" t="n">
        <f aca="false">+[1]Informe_Fondane!AP21</f>
        <v>0</v>
      </c>
      <c r="AQ21" s="47" t="n">
        <f aca="false">+[1]Informe_Fondane!AQ21</f>
        <v>0</v>
      </c>
      <c r="AR21" s="47" t="n">
        <f aca="false">+[1]Informe_Fondane!AR21</f>
        <v>0</v>
      </c>
      <c r="AS21" s="47" t="n">
        <f aca="false">+[1]Informe_Fondane!AS21</f>
        <v>0</v>
      </c>
      <c r="AT21" s="47" t="n">
        <f aca="false">SUM(AH21:AS21)</f>
        <v>0</v>
      </c>
      <c r="AU21" s="47" t="n">
        <f aca="false">+[1]Informe_Fondane!AU21</f>
        <v>0</v>
      </c>
      <c r="AV21" s="47" t="n">
        <f aca="false">+[1]Informe_Fondane!AV21</f>
        <v>0</v>
      </c>
      <c r="AW21" s="47" t="n">
        <f aca="false">+[1]Informe_Fondane!AW21</f>
        <v>0</v>
      </c>
      <c r="AX21" s="47" t="n">
        <f aca="false">+[1]Informe_Fondane!AX21</f>
        <v>0</v>
      </c>
      <c r="AY21" s="47" t="n">
        <f aca="false">+[1]Informe_Fondane!AY21</f>
        <v>0</v>
      </c>
      <c r="AZ21" s="47" t="n">
        <f aca="false">+[1]Informe_Fondane!AZ21</f>
        <v>0</v>
      </c>
      <c r="BA21" s="47" t="n">
        <f aca="false">+[1]Informe_Fondane!BA21</f>
        <v>0</v>
      </c>
      <c r="BB21" s="47" t="n">
        <f aca="false">+[1]Informe_Fondane!BB21</f>
        <v>0</v>
      </c>
      <c r="BC21" s="47" t="n">
        <f aca="false">+[1]Informe_Fondane!BC21</f>
        <v>0</v>
      </c>
      <c r="BD21" s="47" t="n">
        <f aca="false">+[1]Informe_Fondane!BD21</f>
        <v>0</v>
      </c>
      <c r="BE21" s="47" t="n">
        <f aca="false">+[1]Informe_Fondane!BE21</f>
        <v>0</v>
      </c>
      <c r="BF21" s="47" t="n">
        <f aca="false">+[1]Informe_Fondane!BF21</f>
        <v>0</v>
      </c>
      <c r="BG21" s="47" t="n">
        <f aca="false">SUM(AU21:BF21)</f>
        <v>0</v>
      </c>
    </row>
    <row r="22" s="9" customFormat="true" ht="24.75" hidden="false" customHeight="true" outlineLevel="0" collapsed="false">
      <c r="A22" s="51" t="s">
        <v>96</v>
      </c>
      <c r="B22" s="60"/>
      <c r="C22" s="61" t="s">
        <v>97</v>
      </c>
      <c r="D22" s="51" t="n">
        <f aca="false">+D23</f>
        <v>53950</v>
      </c>
      <c r="E22" s="51" t="n">
        <f aca="false">+E23</f>
        <v>0</v>
      </c>
      <c r="F22" s="51" t="n">
        <f aca="false">+F23</f>
        <v>0</v>
      </c>
      <c r="G22" s="51" t="n">
        <f aca="false">+D22+E22-F22</f>
        <v>53950</v>
      </c>
      <c r="H22" s="51" t="n">
        <f aca="false">+H23</f>
        <v>53950</v>
      </c>
      <c r="I22" s="51" t="n">
        <f aca="false">+I23</f>
        <v>0</v>
      </c>
      <c r="J22" s="51" t="n">
        <f aca="false">+J23</f>
        <v>0</v>
      </c>
      <c r="K22" s="51" t="n">
        <f aca="false">+K23</f>
        <v>0</v>
      </c>
      <c r="L22" s="51" t="n">
        <f aca="false">+L23</f>
        <v>0</v>
      </c>
      <c r="M22" s="51" t="n">
        <f aca="false">+M23</f>
        <v>0</v>
      </c>
      <c r="N22" s="51" t="n">
        <f aca="false">+N23</f>
        <v>0</v>
      </c>
      <c r="O22" s="51" t="n">
        <f aca="false">+O23</f>
        <v>0</v>
      </c>
      <c r="P22" s="51" t="n">
        <f aca="false">+P23</f>
        <v>0</v>
      </c>
      <c r="Q22" s="51" t="n">
        <f aca="false">+Q23</f>
        <v>0</v>
      </c>
      <c r="R22" s="51" t="n">
        <f aca="false">+R23</f>
        <v>0</v>
      </c>
      <c r="S22" s="51" t="n">
        <f aca="false">+S23</f>
        <v>0</v>
      </c>
      <c r="T22" s="51" t="n">
        <f aca="false">+T23</f>
        <v>53950</v>
      </c>
      <c r="U22" s="51" t="n">
        <f aca="false">+U23</f>
        <v>3385.89316</v>
      </c>
      <c r="V22" s="51" t="n">
        <f aca="false">+V23</f>
        <v>2251.53945</v>
      </c>
      <c r="W22" s="51" t="n">
        <f aca="false">+W23</f>
        <v>2610.77039</v>
      </c>
      <c r="X22" s="51" t="n">
        <f aca="false">+X23</f>
        <v>0</v>
      </c>
      <c r="Y22" s="51" t="n">
        <f aca="false">+Y23</f>
        <v>0</v>
      </c>
      <c r="Z22" s="51" t="n">
        <f aca="false">+Z23</f>
        <v>0</v>
      </c>
      <c r="AA22" s="51" t="n">
        <f aca="false">+AA23</f>
        <v>0</v>
      </c>
      <c r="AB22" s="51" t="n">
        <f aca="false">+AB23</f>
        <v>0</v>
      </c>
      <c r="AC22" s="51" t="n">
        <f aca="false">+AC23</f>
        <v>0</v>
      </c>
      <c r="AD22" s="51" t="n">
        <f aca="false">+AD23</f>
        <v>0</v>
      </c>
      <c r="AE22" s="51" t="n">
        <f aca="false">+AE23</f>
        <v>0</v>
      </c>
      <c r="AF22" s="51" t="n">
        <f aca="false">+AF23</f>
        <v>0</v>
      </c>
      <c r="AG22" s="51" t="n">
        <f aca="false">+AG23</f>
        <v>8248.203</v>
      </c>
      <c r="AH22" s="51" t="n">
        <f aca="false">+AH23</f>
        <v>3354.17804</v>
      </c>
      <c r="AI22" s="51" t="n">
        <f aca="false">+AI23</f>
        <v>2283.25457</v>
      </c>
      <c r="AJ22" s="51" t="n">
        <f aca="false">+AJ23</f>
        <v>2610.77039</v>
      </c>
      <c r="AK22" s="51" t="n">
        <f aca="false">+AK23</f>
        <v>0</v>
      </c>
      <c r="AL22" s="51" t="n">
        <f aca="false">+AL23</f>
        <v>0</v>
      </c>
      <c r="AM22" s="51" t="n">
        <f aca="false">+AM23</f>
        <v>0</v>
      </c>
      <c r="AN22" s="51" t="n">
        <f aca="false">+AN23</f>
        <v>0</v>
      </c>
      <c r="AO22" s="51" t="n">
        <f aca="false">+AO23</f>
        <v>0</v>
      </c>
      <c r="AP22" s="51" t="n">
        <f aca="false">+AP23</f>
        <v>0</v>
      </c>
      <c r="AQ22" s="51" t="n">
        <f aca="false">+AQ23</f>
        <v>0</v>
      </c>
      <c r="AR22" s="51" t="n">
        <f aca="false">+AR23</f>
        <v>0</v>
      </c>
      <c r="AS22" s="51" t="n">
        <f aca="false">+AS23</f>
        <v>0</v>
      </c>
      <c r="AT22" s="51" t="n">
        <f aca="false">+AT23</f>
        <v>8248.203</v>
      </c>
      <c r="AU22" s="51" t="n">
        <f aca="false">+AU23</f>
        <v>3354.17804</v>
      </c>
      <c r="AV22" s="51" t="n">
        <f aca="false">+AV23</f>
        <v>2283.25457</v>
      </c>
      <c r="AW22" s="51" t="n">
        <f aca="false">+AW23</f>
        <v>2610.77039</v>
      </c>
      <c r="AX22" s="51" t="n">
        <f aca="false">+AX23</f>
        <v>0</v>
      </c>
      <c r="AY22" s="51" t="n">
        <f aca="false">+AY23</f>
        <v>0</v>
      </c>
      <c r="AZ22" s="51" t="n">
        <f aca="false">+AZ23</f>
        <v>0</v>
      </c>
      <c r="BA22" s="51" t="n">
        <f aca="false">+BA23</f>
        <v>0</v>
      </c>
      <c r="BB22" s="51" t="n">
        <f aca="false">+BB23</f>
        <v>0</v>
      </c>
      <c r="BC22" s="51" t="n">
        <f aca="false">+BC23</f>
        <v>0</v>
      </c>
      <c r="BD22" s="51" t="n">
        <f aca="false">+BD23</f>
        <v>0</v>
      </c>
      <c r="BE22" s="51" t="n">
        <f aca="false">+BE23</f>
        <v>0</v>
      </c>
      <c r="BF22" s="51" t="n">
        <f aca="false">+BF23</f>
        <v>0</v>
      </c>
      <c r="BG22" s="51" t="n">
        <f aca="false">+BG23</f>
        <v>8248.203</v>
      </c>
    </row>
    <row r="23" s="9" customFormat="true" ht="32.25" hidden="false" customHeight="true" outlineLevel="0" collapsed="false">
      <c r="A23" s="54" t="s">
        <v>98</v>
      </c>
      <c r="B23" s="55" t="n">
        <v>21</v>
      </c>
      <c r="C23" s="56" t="s">
        <v>99</v>
      </c>
      <c r="D23" s="54" t="n">
        <v>53950</v>
      </c>
      <c r="E23" s="47" t="n">
        <f aca="false">+[1]Informe_Fondane!E23</f>
        <v>0</v>
      </c>
      <c r="F23" s="47" t="n">
        <f aca="false">+[1]Informe_Fondane!F23</f>
        <v>0</v>
      </c>
      <c r="G23" s="47" t="n">
        <f aca="false">+D23+E23-F23</f>
        <v>53950</v>
      </c>
      <c r="H23" s="47" t="n">
        <f aca="false">+[1]Informe_Fondane!H23</f>
        <v>53950</v>
      </c>
      <c r="I23" s="47" t="n">
        <f aca="false">+[1]Informe_Fondane!I23</f>
        <v>0</v>
      </c>
      <c r="J23" s="47" t="n">
        <f aca="false">+[1]Informe_Fondane!J23</f>
        <v>0</v>
      </c>
      <c r="K23" s="47" t="n">
        <f aca="false">+[1]Informe_Fondane!K23</f>
        <v>0</v>
      </c>
      <c r="L23" s="47" t="n">
        <f aca="false">+[1]Informe_Fondane!L23</f>
        <v>0</v>
      </c>
      <c r="M23" s="47" t="n">
        <f aca="false">+[1]Informe_Fondane!M23</f>
        <v>0</v>
      </c>
      <c r="N23" s="47" t="n">
        <f aca="false">+[1]Informe_Fondane!N23</f>
        <v>0</v>
      </c>
      <c r="O23" s="47" t="n">
        <f aca="false">+[1]Informe_Fondane!O23</f>
        <v>0</v>
      </c>
      <c r="P23" s="47" t="n">
        <f aca="false">+[1]Informe_Fondane!P23</f>
        <v>0</v>
      </c>
      <c r="Q23" s="47" t="n">
        <f aca="false">+[1]Informe_Fondane!Q23</f>
        <v>0</v>
      </c>
      <c r="R23" s="47" t="n">
        <f aca="false">+[1]Informe_Fondane!R23</f>
        <v>0</v>
      </c>
      <c r="S23" s="47" t="n">
        <f aca="false">+[1]Informe_Fondane!S23</f>
        <v>0</v>
      </c>
      <c r="T23" s="47" t="n">
        <f aca="false">SUM(H23:S23)</f>
        <v>53950</v>
      </c>
      <c r="U23" s="47" t="n">
        <f aca="false">+[1]Informe_Fondane!U23</f>
        <v>3385.89316</v>
      </c>
      <c r="V23" s="47" t="n">
        <f aca="false">+[1]Informe_Fondane!V23</f>
        <v>2251.53945</v>
      </c>
      <c r="W23" s="47" t="n">
        <f aca="false">+[1]Informe_Fondane!W23</f>
        <v>2610.77039</v>
      </c>
      <c r="X23" s="47" t="n">
        <f aca="false">+[1]Informe_Fondane!X23</f>
        <v>0</v>
      </c>
      <c r="Y23" s="47" t="n">
        <f aca="false">+[1]Informe_Fondane!Y23</f>
        <v>0</v>
      </c>
      <c r="Z23" s="47" t="n">
        <f aca="false">+[1]Informe_Fondane!Z23</f>
        <v>0</v>
      </c>
      <c r="AA23" s="47" t="n">
        <f aca="false">+[1]Informe_Fondane!AA23</f>
        <v>0</v>
      </c>
      <c r="AB23" s="47" t="n">
        <f aca="false">+[1]Informe_Fondane!AB23</f>
        <v>0</v>
      </c>
      <c r="AC23" s="47" t="n">
        <f aca="false">+[1]Informe_Fondane!AC23</f>
        <v>0</v>
      </c>
      <c r="AD23" s="47" t="n">
        <f aca="false">+[1]Informe_Fondane!AD23</f>
        <v>0</v>
      </c>
      <c r="AE23" s="47" t="n">
        <f aca="false">+[1]Informe_Fondane!AE23</f>
        <v>0</v>
      </c>
      <c r="AF23" s="47" t="n">
        <f aca="false">+[1]Informe_Fondane!AF23</f>
        <v>0</v>
      </c>
      <c r="AG23" s="47" t="n">
        <f aca="false">SUM(U23:AF23)</f>
        <v>8248.203</v>
      </c>
      <c r="AH23" s="47" t="n">
        <f aca="false">+[1]Informe_Fondane!AH23</f>
        <v>3354.17804</v>
      </c>
      <c r="AI23" s="47" t="n">
        <f aca="false">+[1]Informe_Fondane!AI23</f>
        <v>2283.25457</v>
      </c>
      <c r="AJ23" s="47" t="n">
        <f aca="false">+[1]Informe_Fondane!AJ23</f>
        <v>2610.77039</v>
      </c>
      <c r="AK23" s="47" t="n">
        <f aca="false">+[1]Informe_Fondane!AK23</f>
        <v>0</v>
      </c>
      <c r="AL23" s="47" t="n">
        <f aca="false">+[1]Informe_Fondane!AL23</f>
        <v>0</v>
      </c>
      <c r="AM23" s="47" t="n">
        <f aca="false">+[1]Informe_Fondane!AM23</f>
        <v>0</v>
      </c>
      <c r="AN23" s="47" t="n">
        <f aca="false">+[1]Informe_Fondane!AN23</f>
        <v>0</v>
      </c>
      <c r="AO23" s="47" t="n">
        <f aca="false">+[1]Informe_Fondane!AO23</f>
        <v>0</v>
      </c>
      <c r="AP23" s="47" t="n">
        <f aca="false">+[1]Informe_Fondane!AP23</f>
        <v>0</v>
      </c>
      <c r="AQ23" s="47" t="n">
        <f aca="false">+[1]Informe_Fondane!AQ23</f>
        <v>0</v>
      </c>
      <c r="AR23" s="47" t="n">
        <f aca="false">+[1]Informe_Fondane!AR23</f>
        <v>0</v>
      </c>
      <c r="AS23" s="47" t="n">
        <f aca="false">+[1]Informe_Fondane!AS23</f>
        <v>0</v>
      </c>
      <c r="AT23" s="47" t="n">
        <f aca="false">SUM(AH23:AS23)</f>
        <v>8248.203</v>
      </c>
      <c r="AU23" s="47" t="n">
        <f aca="false">+[1]Informe_Fondane!AU23</f>
        <v>3354.17804</v>
      </c>
      <c r="AV23" s="47" t="n">
        <f aca="false">+[1]Informe_Fondane!AV23</f>
        <v>2283.25457</v>
      </c>
      <c r="AW23" s="47" t="n">
        <f aca="false">+[1]Informe_Fondane!AW23</f>
        <v>2610.77039</v>
      </c>
      <c r="AX23" s="47" t="n">
        <f aca="false">+[1]Informe_Fondane!AX23</f>
        <v>0</v>
      </c>
      <c r="AY23" s="47" t="n">
        <f aca="false">+[1]Informe_Fondane!AY23</f>
        <v>0</v>
      </c>
      <c r="AZ23" s="47" t="n">
        <f aca="false">+[1]Informe_Fondane!AZ23</f>
        <v>0</v>
      </c>
      <c r="BA23" s="47" t="n">
        <f aca="false">+[1]Informe_Fondane!BA23</f>
        <v>0</v>
      </c>
      <c r="BB23" s="47" t="n">
        <f aca="false">+[1]Informe_Fondane!BB23</f>
        <v>0</v>
      </c>
      <c r="BC23" s="47" t="n">
        <f aca="false">+[1]Informe_Fondane!BC23</f>
        <v>0</v>
      </c>
      <c r="BD23" s="47" t="n">
        <f aca="false">+[1]Informe_Fondane!BD23</f>
        <v>0</v>
      </c>
      <c r="BE23" s="47" t="n">
        <f aca="false">+[1]Informe_Fondane!BE23</f>
        <v>0</v>
      </c>
      <c r="BF23" s="47" t="n">
        <f aca="false">+[1]Informe_Fondane!BF23</f>
        <v>0</v>
      </c>
      <c r="BG23" s="47" t="n">
        <f aca="false">SUM(AU23:BF23)</f>
        <v>8248.203</v>
      </c>
    </row>
    <row r="24" s="39" customFormat="true" ht="12.75" hidden="false" customHeight="false" outlineLevel="0" collapsed="false">
      <c r="A24" s="39" t="s">
        <v>100</v>
      </c>
      <c r="C24" s="39" t="s">
        <v>101</v>
      </c>
      <c r="D24" s="39" t="n">
        <f aca="false">+D25</f>
        <v>250000</v>
      </c>
      <c r="E24" s="39" t="n">
        <f aca="false">+E25</f>
        <v>0</v>
      </c>
      <c r="F24" s="39" t="n">
        <f aca="false">+F25</f>
        <v>0</v>
      </c>
      <c r="G24" s="39" t="n">
        <f aca="false">+D24+E24-F24</f>
        <v>250000</v>
      </c>
      <c r="H24" s="39" t="n">
        <f aca="false">+H25</f>
        <v>0</v>
      </c>
      <c r="I24" s="39" t="n">
        <f aca="false">+I25</f>
        <v>0</v>
      </c>
      <c r="J24" s="39" t="n">
        <f aca="false">+J25</f>
        <v>0</v>
      </c>
      <c r="K24" s="39" t="n">
        <f aca="false">+K25</f>
        <v>0</v>
      </c>
      <c r="L24" s="39" t="n">
        <f aca="false">+L25</f>
        <v>0</v>
      </c>
      <c r="M24" s="39" t="n">
        <f aca="false">+M25</f>
        <v>0</v>
      </c>
      <c r="N24" s="39" t="n">
        <f aca="false">+N25</f>
        <v>0</v>
      </c>
      <c r="O24" s="39" t="n">
        <f aca="false">+O25</f>
        <v>0</v>
      </c>
      <c r="P24" s="39" t="n">
        <f aca="false">+P25</f>
        <v>0</v>
      </c>
      <c r="Q24" s="39" t="n">
        <f aca="false">+Q25</f>
        <v>0</v>
      </c>
      <c r="R24" s="39" t="n">
        <f aca="false">+R25</f>
        <v>0</v>
      </c>
      <c r="S24" s="39" t="n">
        <f aca="false">+S25</f>
        <v>0</v>
      </c>
      <c r="T24" s="39" t="n">
        <f aca="false">SUM(H24:S24)</f>
        <v>0</v>
      </c>
      <c r="U24" s="39" t="n">
        <f aca="false">+U25</f>
        <v>0</v>
      </c>
      <c r="V24" s="39" t="n">
        <f aca="false">+V25</f>
        <v>0</v>
      </c>
      <c r="W24" s="39" t="n">
        <f aca="false">+W25</f>
        <v>0</v>
      </c>
      <c r="X24" s="39" t="n">
        <f aca="false">+X25</f>
        <v>0</v>
      </c>
      <c r="Y24" s="39" t="n">
        <f aca="false">+Y25</f>
        <v>0</v>
      </c>
      <c r="Z24" s="39" t="n">
        <f aca="false">+Z25</f>
        <v>0</v>
      </c>
      <c r="AA24" s="39" t="n">
        <f aca="false">+AA25</f>
        <v>0</v>
      </c>
      <c r="AB24" s="39" t="n">
        <f aca="false">+AB25</f>
        <v>0</v>
      </c>
      <c r="AC24" s="39" t="n">
        <f aca="false">+AC25</f>
        <v>0</v>
      </c>
      <c r="AD24" s="39" t="n">
        <f aca="false">+AD25</f>
        <v>0</v>
      </c>
      <c r="AE24" s="39" t="n">
        <f aca="false">+AE25</f>
        <v>0</v>
      </c>
      <c r="AF24" s="39" t="n">
        <f aca="false">+AF25</f>
        <v>0</v>
      </c>
      <c r="AG24" s="39" t="n">
        <f aca="false">+AG25</f>
        <v>0</v>
      </c>
      <c r="AH24" s="39" t="n">
        <f aca="false">+AH25</f>
        <v>0</v>
      </c>
      <c r="AI24" s="39" t="n">
        <f aca="false">+AI25</f>
        <v>0</v>
      </c>
      <c r="AJ24" s="39" t="n">
        <f aca="false">+AJ25</f>
        <v>0</v>
      </c>
      <c r="AK24" s="39" t="n">
        <f aca="false">+AK25</f>
        <v>0</v>
      </c>
      <c r="AL24" s="39" t="n">
        <f aca="false">+AL25</f>
        <v>0</v>
      </c>
      <c r="AM24" s="39" t="n">
        <f aca="false">+AM25</f>
        <v>0</v>
      </c>
      <c r="AN24" s="39" t="n">
        <f aca="false">+AN25</f>
        <v>0</v>
      </c>
      <c r="AO24" s="39" t="n">
        <f aca="false">+AO25</f>
        <v>0</v>
      </c>
      <c r="AP24" s="39" t="n">
        <f aca="false">+AP25</f>
        <v>0</v>
      </c>
      <c r="AQ24" s="39" t="n">
        <f aca="false">+AQ25</f>
        <v>0</v>
      </c>
      <c r="AR24" s="39" t="n">
        <f aca="false">+AR25</f>
        <v>0</v>
      </c>
      <c r="AS24" s="39" t="n">
        <f aca="false">+AS25</f>
        <v>0</v>
      </c>
      <c r="AT24" s="39" t="n">
        <f aca="false">+AT25</f>
        <v>0</v>
      </c>
      <c r="AU24" s="39" t="n">
        <f aca="false">+AU25</f>
        <v>0</v>
      </c>
      <c r="AV24" s="39" t="n">
        <f aca="false">+AV25</f>
        <v>0</v>
      </c>
      <c r="AW24" s="39" t="n">
        <f aca="false">+AW25</f>
        <v>0</v>
      </c>
      <c r="AX24" s="39" t="n">
        <f aca="false">+AX25</f>
        <v>0</v>
      </c>
      <c r="AY24" s="39" t="n">
        <f aca="false">+AY25</f>
        <v>0</v>
      </c>
      <c r="AZ24" s="39" t="n">
        <f aca="false">+AZ25</f>
        <v>0</v>
      </c>
      <c r="BA24" s="39" t="n">
        <f aca="false">+BA25</f>
        <v>0</v>
      </c>
      <c r="BB24" s="39" t="n">
        <f aca="false">+BB25</f>
        <v>0</v>
      </c>
      <c r="BC24" s="39" t="n">
        <f aca="false">+BC25</f>
        <v>0</v>
      </c>
      <c r="BD24" s="39" t="n">
        <f aca="false">+BD25</f>
        <v>0</v>
      </c>
      <c r="BE24" s="39" t="n">
        <f aca="false">+BE25</f>
        <v>0</v>
      </c>
      <c r="BF24" s="39" t="n">
        <f aca="false">+BF25</f>
        <v>0</v>
      </c>
      <c r="BG24" s="39" t="n">
        <f aca="false">+BG25</f>
        <v>0</v>
      </c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s="42" customFormat="true" ht="12" hidden="false" customHeight="false" outlineLevel="0" collapsed="false">
      <c r="A25" s="42" t="s">
        <v>102</v>
      </c>
      <c r="C25" s="42" t="s">
        <v>103</v>
      </c>
      <c r="D25" s="42" t="n">
        <f aca="false">+D26+250000</f>
        <v>250000</v>
      </c>
      <c r="E25" s="42" t="n">
        <f aca="false">+E26</f>
        <v>0</v>
      </c>
      <c r="F25" s="42" t="n">
        <f aca="false">+F26</f>
        <v>0</v>
      </c>
      <c r="G25" s="42" t="n">
        <f aca="false">+D25+E25-F25</f>
        <v>250000</v>
      </c>
      <c r="H25" s="42" t="n">
        <f aca="false">+H26</f>
        <v>0</v>
      </c>
      <c r="I25" s="42" t="n">
        <f aca="false">+I26</f>
        <v>0</v>
      </c>
      <c r="J25" s="42" t="n">
        <f aca="false">+J26</f>
        <v>0</v>
      </c>
      <c r="K25" s="42" t="n">
        <f aca="false">+K26</f>
        <v>0</v>
      </c>
      <c r="L25" s="42" t="n">
        <f aca="false">+L26</f>
        <v>0</v>
      </c>
      <c r="M25" s="42" t="n">
        <f aca="false">+M26</f>
        <v>0</v>
      </c>
      <c r="N25" s="42" t="n">
        <f aca="false">+N26</f>
        <v>0</v>
      </c>
      <c r="O25" s="42" t="n">
        <f aca="false">+O26</f>
        <v>0</v>
      </c>
      <c r="P25" s="42" t="n">
        <f aca="false">+P26</f>
        <v>0</v>
      </c>
      <c r="Q25" s="42" t="n">
        <f aca="false">+Q26</f>
        <v>0</v>
      </c>
      <c r="R25" s="42" t="n">
        <f aca="false">+R26</f>
        <v>0</v>
      </c>
      <c r="S25" s="42" t="n">
        <f aca="false">+S26</f>
        <v>0</v>
      </c>
      <c r="T25" s="42" t="n">
        <f aca="false">+T26</f>
        <v>0</v>
      </c>
      <c r="U25" s="42" t="n">
        <f aca="false">+U26</f>
        <v>0</v>
      </c>
      <c r="V25" s="42" t="n">
        <f aca="false">+V26</f>
        <v>0</v>
      </c>
      <c r="W25" s="42" t="n">
        <f aca="false">+W26</f>
        <v>0</v>
      </c>
      <c r="X25" s="42" t="n">
        <f aca="false">+X26</f>
        <v>0</v>
      </c>
      <c r="Y25" s="42" t="n">
        <f aca="false">+Y26</f>
        <v>0</v>
      </c>
      <c r="Z25" s="42" t="n">
        <f aca="false">+Z26</f>
        <v>0</v>
      </c>
      <c r="AA25" s="42" t="n">
        <f aca="false">+AA26</f>
        <v>0</v>
      </c>
      <c r="AB25" s="42" t="n">
        <f aca="false">+AB26</f>
        <v>0</v>
      </c>
      <c r="AC25" s="42" t="n">
        <f aca="false">+AC26</f>
        <v>0</v>
      </c>
      <c r="AD25" s="42" t="n">
        <f aca="false">+AD26</f>
        <v>0</v>
      </c>
      <c r="AE25" s="42" t="n">
        <f aca="false">+AE26</f>
        <v>0</v>
      </c>
      <c r="AF25" s="42" t="n">
        <f aca="false">+AF26</f>
        <v>0</v>
      </c>
      <c r="AG25" s="42" t="n">
        <f aca="false">+AG26</f>
        <v>0</v>
      </c>
      <c r="AH25" s="42" t="n">
        <f aca="false">+AH26</f>
        <v>0</v>
      </c>
      <c r="AI25" s="42" t="n">
        <f aca="false">+AI26</f>
        <v>0</v>
      </c>
      <c r="AJ25" s="42" t="n">
        <f aca="false">+AJ26</f>
        <v>0</v>
      </c>
      <c r="AK25" s="42" t="n">
        <f aca="false">+AK26</f>
        <v>0</v>
      </c>
      <c r="AL25" s="42" t="n">
        <f aca="false">+AL26</f>
        <v>0</v>
      </c>
      <c r="AM25" s="42" t="n">
        <f aca="false">+AM26</f>
        <v>0</v>
      </c>
      <c r="AN25" s="42" t="n">
        <f aca="false">+AN26</f>
        <v>0</v>
      </c>
      <c r="AO25" s="42" t="n">
        <f aca="false">+AO26</f>
        <v>0</v>
      </c>
      <c r="AP25" s="42" t="n">
        <f aca="false">+AP26</f>
        <v>0</v>
      </c>
      <c r="AQ25" s="42" t="n">
        <f aca="false">+AQ26</f>
        <v>0</v>
      </c>
      <c r="AR25" s="42" t="n">
        <f aca="false">+AR26</f>
        <v>0</v>
      </c>
      <c r="AS25" s="42" t="n">
        <f aca="false">+AS26</f>
        <v>0</v>
      </c>
      <c r="AT25" s="42" t="n">
        <f aca="false">+AT26</f>
        <v>0</v>
      </c>
      <c r="AU25" s="42" t="n">
        <f aca="false">+AU26</f>
        <v>0</v>
      </c>
      <c r="AV25" s="42" t="n">
        <f aca="false">+AV26</f>
        <v>0</v>
      </c>
      <c r="AW25" s="42" t="n">
        <f aca="false">+AW26</f>
        <v>0</v>
      </c>
      <c r="AX25" s="42" t="n">
        <f aca="false">+AX26</f>
        <v>0</v>
      </c>
      <c r="AY25" s="42" t="n">
        <f aca="false">+AY26</f>
        <v>0</v>
      </c>
      <c r="AZ25" s="42" t="n">
        <f aca="false">+AZ26</f>
        <v>0</v>
      </c>
      <c r="BA25" s="42" t="n">
        <f aca="false">+BA26</f>
        <v>0</v>
      </c>
      <c r="BB25" s="42" t="n">
        <f aca="false">+BB26</f>
        <v>0</v>
      </c>
      <c r="BC25" s="42" t="n">
        <f aca="false">+BC26</f>
        <v>0</v>
      </c>
      <c r="BD25" s="42" t="n">
        <f aca="false">+BD26</f>
        <v>0</v>
      </c>
      <c r="BE25" s="42" t="n">
        <f aca="false">+BE26</f>
        <v>0</v>
      </c>
      <c r="BF25" s="42" t="n">
        <f aca="false">+BF26</f>
        <v>0</v>
      </c>
      <c r="BG25" s="42" t="n">
        <f aca="false">+BG26</f>
        <v>0</v>
      </c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s="45" customFormat="true" ht="11.25" hidden="false" customHeight="false" outlineLevel="0" collapsed="false">
      <c r="A26" s="45" t="s">
        <v>104</v>
      </c>
      <c r="C26" s="45" t="s">
        <v>105</v>
      </c>
      <c r="D26" s="45" t="n">
        <f aca="false">+D27+D28</f>
        <v>0</v>
      </c>
      <c r="E26" s="45" t="n">
        <f aca="false">+E27+E28</f>
        <v>0</v>
      </c>
      <c r="F26" s="45" t="n">
        <f aca="false">+F27+F28</f>
        <v>0</v>
      </c>
      <c r="G26" s="45" t="n">
        <f aca="false">+D26+E26-F26</f>
        <v>0</v>
      </c>
      <c r="H26" s="45" t="n">
        <f aca="false">+H27+H28</f>
        <v>0</v>
      </c>
      <c r="I26" s="45" t="n">
        <f aca="false">+I27+I28</f>
        <v>0</v>
      </c>
      <c r="J26" s="45" t="n">
        <f aca="false">+J27+J28</f>
        <v>0</v>
      </c>
      <c r="K26" s="45" t="n">
        <f aca="false">+K27+K28</f>
        <v>0</v>
      </c>
      <c r="L26" s="45" t="n">
        <f aca="false">+L27+L28</f>
        <v>0</v>
      </c>
      <c r="M26" s="45" t="n">
        <f aca="false">+M27+M28</f>
        <v>0</v>
      </c>
      <c r="N26" s="45" t="n">
        <f aca="false">+N27+N28</f>
        <v>0</v>
      </c>
      <c r="O26" s="45" t="n">
        <f aca="false">+O27+O28</f>
        <v>0</v>
      </c>
      <c r="P26" s="45" t="n">
        <f aca="false">+P27+P28</f>
        <v>0</v>
      </c>
      <c r="Q26" s="45" t="n">
        <f aca="false">+Q27+Q28</f>
        <v>0</v>
      </c>
      <c r="R26" s="45" t="n">
        <f aca="false">+R27+R28</f>
        <v>0</v>
      </c>
      <c r="S26" s="45" t="n">
        <f aca="false">+S27+S28</f>
        <v>0</v>
      </c>
      <c r="T26" s="45" t="n">
        <f aca="false">SUM(H26:S26)</f>
        <v>0</v>
      </c>
      <c r="U26" s="45" t="n">
        <f aca="false">+[2]Informe_Fondane!U26</f>
        <v>0</v>
      </c>
      <c r="V26" s="45" t="n">
        <f aca="false">+[2]Informe_Fondane!V26</f>
        <v>0</v>
      </c>
      <c r="W26" s="45" t="n">
        <f aca="false">+[2]Informe_Fondane!W26</f>
        <v>0</v>
      </c>
      <c r="X26" s="45" t="n">
        <f aca="false">+[2]Informe_Fondane!X26</f>
        <v>0</v>
      </c>
      <c r="Y26" s="45" t="n">
        <f aca="false">+[2]Informe_Fondane!Y26</f>
        <v>0</v>
      </c>
      <c r="Z26" s="45" t="n">
        <f aca="false">+[2]Informe_Fondane!Z26</f>
        <v>0</v>
      </c>
      <c r="AA26" s="45" t="n">
        <f aca="false">+[2]Informe_Fondane!AA26</f>
        <v>0</v>
      </c>
      <c r="AB26" s="45" t="n">
        <f aca="false">+[2]Informe_Fondane!AB26</f>
        <v>0</v>
      </c>
      <c r="AC26" s="45" t="n">
        <f aca="false">+[2]Informe_Fondane!AC26</f>
        <v>0</v>
      </c>
      <c r="AD26" s="45" t="n">
        <f aca="false">+[2]Informe_Fondane!AD26</f>
        <v>0</v>
      </c>
      <c r="AE26" s="45" t="n">
        <f aca="false">+[2]Informe_Fondane!AE26</f>
        <v>0</v>
      </c>
      <c r="AF26" s="45" t="n">
        <f aca="false">+[2]Informe_Fondane!AF26</f>
        <v>0</v>
      </c>
      <c r="AG26" s="45" t="n">
        <f aca="false">SUM(U26:AF26)</f>
        <v>0</v>
      </c>
      <c r="AH26" s="45" t="n">
        <f aca="false">+[2]Informe_Fondane!AH26</f>
        <v>0</v>
      </c>
      <c r="AI26" s="45" t="n">
        <f aca="false">+[2]Informe_Fondane!AI26</f>
        <v>0</v>
      </c>
      <c r="AJ26" s="45" t="n">
        <f aca="false">+[2]Informe_Fondane!AJ26</f>
        <v>0</v>
      </c>
      <c r="AK26" s="45" t="n">
        <f aca="false">+[2]Informe_Fondane!AK26</f>
        <v>0</v>
      </c>
      <c r="AL26" s="45" t="n">
        <f aca="false">+[2]Informe_Fondane!AL26</f>
        <v>0</v>
      </c>
      <c r="AM26" s="45" t="n">
        <f aca="false">+[2]Informe_Fondane!AM26</f>
        <v>0</v>
      </c>
      <c r="AN26" s="45" t="n">
        <f aca="false">+[2]Informe_Fondane!AN26</f>
        <v>0</v>
      </c>
      <c r="AO26" s="45" t="n">
        <f aca="false">+[2]Informe_Fondane!AO26</f>
        <v>0</v>
      </c>
      <c r="AP26" s="45" t="n">
        <f aca="false">+[2]Informe_Fondane!AP26</f>
        <v>0</v>
      </c>
      <c r="AQ26" s="45" t="n">
        <f aca="false">+[2]Informe_Fondane!AQ26</f>
        <v>0</v>
      </c>
      <c r="AR26" s="45" t="n">
        <f aca="false">+[2]Informe_Fondane!AR26</f>
        <v>0</v>
      </c>
      <c r="AS26" s="45" t="n">
        <f aca="false">+[2]Informe_Fondane!AS26</f>
        <v>0</v>
      </c>
      <c r="AT26" s="45" t="n">
        <f aca="false">SUM(AH26:AS26)</f>
        <v>0</v>
      </c>
      <c r="AU26" s="45" t="n">
        <f aca="false">+[2]Informe_Fondane!AU26</f>
        <v>0</v>
      </c>
      <c r="AV26" s="45" t="n">
        <f aca="false">+[2]Informe_Fondane!AV26</f>
        <v>0</v>
      </c>
      <c r="AW26" s="45" t="n">
        <f aca="false">+[2]Informe_Fondane!AW26</f>
        <v>0</v>
      </c>
      <c r="AX26" s="45" t="n">
        <f aca="false">+[2]Informe_Fondane!AX26</f>
        <v>0</v>
      </c>
      <c r="AY26" s="45" t="n">
        <f aca="false">+[2]Informe_Fondane!AY26</f>
        <v>0</v>
      </c>
      <c r="AZ26" s="45" t="n">
        <f aca="false">+[2]Informe_Fondane!AZ26</f>
        <v>0</v>
      </c>
      <c r="BA26" s="45" t="n">
        <f aca="false">+[2]Informe_Fondane!BA26</f>
        <v>0</v>
      </c>
      <c r="BB26" s="45" t="n">
        <f aca="false">+[2]Informe_Fondane!BB26</f>
        <v>0</v>
      </c>
      <c r="BC26" s="45" t="n">
        <f aca="false">+[2]Informe_Fondane!BC26</f>
        <v>0</v>
      </c>
      <c r="BD26" s="45" t="n">
        <f aca="false">+[2]Informe_Fondane!BD26</f>
        <v>0</v>
      </c>
      <c r="BE26" s="45" t="n">
        <f aca="false">+[2]Informe_Fondane!BE26</f>
        <v>0</v>
      </c>
      <c r="BF26" s="45" t="n">
        <f aca="false">+[2]Informe_Fondane!BF26</f>
        <v>0</v>
      </c>
      <c r="BG26" s="45" t="n">
        <f aca="false">SUM(AU26:BF26)</f>
        <v>0</v>
      </c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s="9" customFormat="true" ht="15" hidden="false" customHeight="true" outlineLevel="0" collapsed="false">
      <c r="A27" s="47" t="s">
        <v>106</v>
      </c>
      <c r="B27" s="48" t="n">
        <v>20</v>
      </c>
      <c r="C27" s="65" t="s">
        <v>107</v>
      </c>
      <c r="D27" s="47"/>
      <c r="E27" s="47" t="n">
        <f aca="false">+[1]Informe_Fondane!E27</f>
        <v>0</v>
      </c>
      <c r="F27" s="47" t="n">
        <f aca="false">+[1]Informe_Fondane!F27</f>
        <v>0</v>
      </c>
      <c r="G27" s="47" t="n">
        <f aca="false">+D27+E27-F27</f>
        <v>0</v>
      </c>
      <c r="H27" s="47" t="n">
        <f aca="false">+[1]Informe_Fondane!H27</f>
        <v>0</v>
      </c>
      <c r="I27" s="47" t="n">
        <f aca="false">+[1]Informe_Fondane!I27</f>
        <v>0</v>
      </c>
      <c r="J27" s="47" t="n">
        <f aca="false">+[1]Informe_Fondane!J27</f>
        <v>0</v>
      </c>
      <c r="K27" s="47" t="n">
        <f aca="false">+[1]Informe_Fondane!K27</f>
        <v>0</v>
      </c>
      <c r="L27" s="47" t="n">
        <f aca="false">+[1]Informe_Fondane!L27</f>
        <v>0</v>
      </c>
      <c r="M27" s="47" t="n">
        <f aca="false">+[1]Informe_Fondane!M27</f>
        <v>0</v>
      </c>
      <c r="N27" s="47" t="n">
        <f aca="false">+[1]Informe_Fondane!N27</f>
        <v>0</v>
      </c>
      <c r="O27" s="47" t="n">
        <f aca="false">+[1]Informe_Fondane!O27</f>
        <v>0</v>
      </c>
      <c r="P27" s="47" t="n">
        <f aca="false">+[1]Informe_Fondane!P27</f>
        <v>0</v>
      </c>
      <c r="Q27" s="47" t="n">
        <f aca="false">+[1]Informe_Fondane!Q27</f>
        <v>0</v>
      </c>
      <c r="R27" s="47" t="n">
        <f aca="false">+[1]Informe_Fondane!R27</f>
        <v>0</v>
      </c>
      <c r="S27" s="47" t="n">
        <f aca="false">+[1]Informe_Fondane!S27</f>
        <v>0</v>
      </c>
      <c r="T27" s="47" t="n">
        <f aca="false">SUM(H27:S27)</f>
        <v>0</v>
      </c>
      <c r="U27" s="47" t="n">
        <f aca="false">+[1]Informe_Fondane!U27</f>
        <v>0</v>
      </c>
      <c r="V27" s="47" t="n">
        <f aca="false">+[1]Informe_Fondane!V27</f>
        <v>0</v>
      </c>
      <c r="W27" s="47" t="n">
        <f aca="false">+[1]Informe_Fondane!W27</f>
        <v>0</v>
      </c>
      <c r="X27" s="47" t="n">
        <f aca="false">+[1]Informe_Fondane!X27</f>
        <v>0</v>
      </c>
      <c r="Y27" s="47" t="n">
        <f aca="false">+[1]Informe_Fondane!Y27</f>
        <v>0</v>
      </c>
      <c r="Z27" s="47" t="n">
        <f aca="false">+[1]Informe_Fondane!Z27</f>
        <v>0</v>
      </c>
      <c r="AA27" s="47" t="n">
        <f aca="false">+[1]Informe_Fondane!AA27</f>
        <v>0</v>
      </c>
      <c r="AB27" s="47" t="n">
        <f aca="false">+[1]Informe_Fondane!AB27</f>
        <v>0</v>
      </c>
      <c r="AC27" s="47" t="n">
        <f aca="false">+[1]Informe_Fondane!AC27</f>
        <v>0</v>
      </c>
      <c r="AD27" s="47" t="n">
        <f aca="false">+[1]Informe_Fondane!AD27</f>
        <v>0</v>
      </c>
      <c r="AE27" s="47" t="n">
        <f aca="false">+[1]Informe_Fondane!AE27</f>
        <v>0</v>
      </c>
      <c r="AF27" s="47" t="n">
        <f aca="false">+[1]Informe_Fondane!AF27</f>
        <v>0</v>
      </c>
      <c r="AG27" s="47" t="n">
        <f aca="false">SUM(U27:AF27)</f>
        <v>0</v>
      </c>
      <c r="AH27" s="47" t="n">
        <f aca="false">+[1]Informe_Fondane!AH27</f>
        <v>0</v>
      </c>
      <c r="AI27" s="47" t="n">
        <f aca="false">+[1]Informe_Fondane!AI27</f>
        <v>0</v>
      </c>
      <c r="AJ27" s="47" t="n">
        <f aca="false">+[1]Informe_Fondane!AJ27</f>
        <v>0</v>
      </c>
      <c r="AK27" s="47" t="n">
        <f aca="false">+[1]Informe_Fondane!AK27</f>
        <v>0</v>
      </c>
      <c r="AL27" s="47" t="n">
        <f aca="false">+[1]Informe_Fondane!AL27</f>
        <v>0</v>
      </c>
      <c r="AM27" s="47" t="n">
        <f aca="false">+[1]Informe_Fondane!AM27</f>
        <v>0</v>
      </c>
      <c r="AN27" s="47" t="n">
        <f aca="false">+[1]Informe_Fondane!AN27</f>
        <v>0</v>
      </c>
      <c r="AO27" s="47" t="n">
        <f aca="false">+[1]Informe_Fondane!AO27</f>
        <v>0</v>
      </c>
      <c r="AP27" s="47" t="n">
        <f aca="false">+[1]Informe_Fondane!AP27</f>
        <v>0</v>
      </c>
      <c r="AQ27" s="47" t="n">
        <f aca="false">+[1]Informe_Fondane!AQ27</f>
        <v>0</v>
      </c>
      <c r="AR27" s="47" t="n">
        <f aca="false">+[1]Informe_Fondane!AR27</f>
        <v>0</v>
      </c>
      <c r="AS27" s="47" t="n">
        <f aca="false">+[1]Informe_Fondane!AS27</f>
        <v>0</v>
      </c>
      <c r="AT27" s="47" t="n">
        <f aca="false">SUM(AH27:AS27)</f>
        <v>0</v>
      </c>
      <c r="AU27" s="47" t="n">
        <f aca="false">+[1]Informe_Fondane!AU27</f>
        <v>0</v>
      </c>
      <c r="AV27" s="47" t="n">
        <f aca="false">+[1]Informe_Fondane!AV27</f>
        <v>0</v>
      </c>
      <c r="AW27" s="47" t="n">
        <f aca="false">+[1]Informe_Fondane!AW27</f>
        <v>0</v>
      </c>
      <c r="AX27" s="47" t="n">
        <f aca="false">+[1]Informe_Fondane!AX27</f>
        <v>0</v>
      </c>
      <c r="AY27" s="47" t="n">
        <f aca="false">+[1]Informe_Fondane!AY27</f>
        <v>0</v>
      </c>
      <c r="AZ27" s="47" t="n">
        <f aca="false">+[1]Informe_Fondane!AZ27</f>
        <v>0</v>
      </c>
      <c r="BA27" s="47" t="n">
        <f aca="false">+[1]Informe_Fondane!BA27</f>
        <v>0</v>
      </c>
      <c r="BB27" s="47" t="n">
        <f aca="false">+[1]Informe_Fondane!BB27</f>
        <v>0</v>
      </c>
      <c r="BC27" s="47" t="n">
        <f aca="false">+[1]Informe_Fondane!BC27</f>
        <v>0</v>
      </c>
      <c r="BD27" s="47" t="n">
        <f aca="false">+[1]Informe_Fondane!BD27</f>
        <v>0</v>
      </c>
      <c r="BE27" s="47" t="n">
        <f aca="false">+[1]Informe_Fondane!BE27</f>
        <v>0</v>
      </c>
      <c r="BF27" s="47" t="n">
        <f aca="false">+[1]Informe_Fondane!BF27</f>
        <v>0</v>
      </c>
      <c r="BG27" s="47" t="n">
        <f aca="false">SUM(AU27:BF27)</f>
        <v>0</v>
      </c>
    </row>
    <row r="28" s="50" customFormat="true" ht="15" hidden="false" customHeight="true" outlineLevel="0" collapsed="false">
      <c r="A28" s="62" t="s">
        <v>108</v>
      </c>
      <c r="B28" s="63" t="n">
        <v>20</v>
      </c>
      <c r="C28" s="66" t="s">
        <v>109</v>
      </c>
      <c r="D28" s="62" t="n">
        <v>0</v>
      </c>
      <c r="E28" s="47" t="n">
        <f aca="false">+[1]Informe_Fondane!E28</f>
        <v>0</v>
      </c>
      <c r="F28" s="47" t="n">
        <f aca="false">+[1]Informe_Fondane!F28</f>
        <v>0</v>
      </c>
      <c r="G28" s="47" t="n">
        <f aca="false">+D28+E28-F28</f>
        <v>0</v>
      </c>
      <c r="H28" s="47" t="n">
        <f aca="false">+[1]Informe_Fondane!H28</f>
        <v>0</v>
      </c>
      <c r="I28" s="47" t="n">
        <f aca="false">+[1]Informe_Fondane!I28</f>
        <v>0</v>
      </c>
      <c r="J28" s="47" t="n">
        <f aca="false">+[1]Informe_Fondane!J28</f>
        <v>0</v>
      </c>
      <c r="K28" s="47" t="n">
        <f aca="false">+[1]Informe_Fondane!K28</f>
        <v>0</v>
      </c>
      <c r="L28" s="47" t="n">
        <f aca="false">+[1]Informe_Fondane!L28</f>
        <v>0</v>
      </c>
      <c r="M28" s="47" t="n">
        <f aca="false">+[1]Informe_Fondane!M28</f>
        <v>0</v>
      </c>
      <c r="N28" s="47" t="n">
        <f aca="false">+[1]Informe_Fondane!N28</f>
        <v>0</v>
      </c>
      <c r="O28" s="47" t="n">
        <f aca="false">+[1]Informe_Fondane!O28</f>
        <v>0</v>
      </c>
      <c r="P28" s="47" t="n">
        <f aca="false">+[1]Informe_Fondane!P28</f>
        <v>0</v>
      </c>
      <c r="Q28" s="47" t="n">
        <f aca="false">+[1]Informe_Fondane!Q28</f>
        <v>0</v>
      </c>
      <c r="R28" s="47" t="n">
        <f aca="false">+[1]Informe_Fondane!R28</f>
        <v>0</v>
      </c>
      <c r="S28" s="47" t="n">
        <f aca="false">+[1]Informe_Fondane!S28</f>
        <v>0</v>
      </c>
      <c r="T28" s="47" t="n">
        <f aca="false">SUM(H28:S28)</f>
        <v>0</v>
      </c>
      <c r="U28" s="47" t="n">
        <f aca="false">+[1]Informe_Fondane!U28</f>
        <v>0</v>
      </c>
      <c r="V28" s="47" t="n">
        <f aca="false">+[1]Informe_Fondane!V28</f>
        <v>0</v>
      </c>
      <c r="W28" s="47" t="n">
        <f aca="false">+[1]Informe_Fondane!W28</f>
        <v>0</v>
      </c>
      <c r="X28" s="47" t="n">
        <f aca="false">+[1]Informe_Fondane!X28</f>
        <v>0</v>
      </c>
      <c r="Y28" s="47" t="n">
        <f aca="false">+[1]Informe_Fondane!Y28</f>
        <v>0</v>
      </c>
      <c r="Z28" s="47" t="n">
        <f aca="false">+[1]Informe_Fondane!Z28</f>
        <v>0</v>
      </c>
      <c r="AA28" s="47" t="n">
        <f aca="false">+[1]Informe_Fondane!AA28</f>
        <v>0</v>
      </c>
      <c r="AB28" s="47" t="n">
        <f aca="false">+[1]Informe_Fondane!AB28</f>
        <v>0</v>
      </c>
      <c r="AC28" s="47" t="n">
        <f aca="false">+[1]Informe_Fondane!AC28</f>
        <v>0</v>
      </c>
      <c r="AD28" s="47" t="n">
        <f aca="false">+[1]Informe_Fondane!AD28</f>
        <v>0</v>
      </c>
      <c r="AE28" s="47" t="n">
        <f aca="false">+[1]Informe_Fondane!AE28</f>
        <v>0</v>
      </c>
      <c r="AF28" s="47" t="n">
        <f aca="false">+[1]Informe_Fondane!AF28</f>
        <v>0</v>
      </c>
      <c r="AG28" s="47" t="n">
        <f aca="false">SUM(U28:AF28)</f>
        <v>0</v>
      </c>
      <c r="AH28" s="47" t="n">
        <f aca="false">+[1]Informe_Fondane!AH28</f>
        <v>0</v>
      </c>
      <c r="AI28" s="47" t="n">
        <f aca="false">+[1]Informe_Fondane!AI28</f>
        <v>0</v>
      </c>
      <c r="AJ28" s="47" t="n">
        <f aca="false">+[1]Informe_Fondane!AJ28</f>
        <v>0</v>
      </c>
      <c r="AK28" s="47" t="n">
        <f aca="false">+[1]Informe_Fondane!AK28</f>
        <v>0</v>
      </c>
      <c r="AL28" s="47" t="n">
        <f aca="false">+[1]Informe_Fondane!AL28</f>
        <v>0</v>
      </c>
      <c r="AM28" s="47" t="n">
        <f aca="false">+[1]Informe_Fondane!AM28</f>
        <v>0</v>
      </c>
      <c r="AN28" s="47" t="n">
        <f aca="false">+[1]Informe_Fondane!AN28</f>
        <v>0</v>
      </c>
      <c r="AO28" s="47" t="n">
        <f aca="false">+[1]Informe_Fondane!AO28</f>
        <v>0</v>
      </c>
      <c r="AP28" s="47" t="n">
        <f aca="false">+[1]Informe_Fondane!AP28</f>
        <v>0</v>
      </c>
      <c r="AQ28" s="47" t="n">
        <f aca="false">+[1]Informe_Fondane!AQ28</f>
        <v>0</v>
      </c>
      <c r="AR28" s="47" t="n">
        <f aca="false">+[1]Informe_Fondane!AR28</f>
        <v>0</v>
      </c>
      <c r="AS28" s="47" t="n">
        <f aca="false">+[1]Informe_Fondane!AS28</f>
        <v>0</v>
      </c>
      <c r="AT28" s="47" t="n">
        <f aca="false">SUM(AH28:AS28)</f>
        <v>0</v>
      </c>
      <c r="AU28" s="47" t="n">
        <f aca="false">+[1]Informe_Fondane!AU28</f>
        <v>0</v>
      </c>
      <c r="AV28" s="47" t="n">
        <f aca="false">+[1]Informe_Fondane!AV28</f>
        <v>0</v>
      </c>
      <c r="AW28" s="47" t="n">
        <f aca="false">+[1]Informe_Fondane!AW28</f>
        <v>0</v>
      </c>
      <c r="AX28" s="47" t="n">
        <f aca="false">+[1]Informe_Fondane!AX28</f>
        <v>0</v>
      </c>
      <c r="AY28" s="47" t="n">
        <f aca="false">+[1]Informe_Fondane!AY28</f>
        <v>0</v>
      </c>
      <c r="AZ28" s="47" t="n">
        <f aca="false">+[1]Informe_Fondane!AZ28</f>
        <v>0</v>
      </c>
      <c r="BA28" s="47" t="n">
        <f aca="false">+[1]Informe_Fondane!BA28</f>
        <v>0</v>
      </c>
      <c r="BB28" s="47" t="n">
        <f aca="false">+[1]Informe_Fondane!BB28</f>
        <v>0</v>
      </c>
      <c r="BC28" s="47" t="n">
        <f aca="false">+[1]Informe_Fondane!BC28</f>
        <v>0</v>
      </c>
      <c r="BD28" s="47" t="n">
        <f aca="false">+[1]Informe_Fondane!BD28</f>
        <v>0</v>
      </c>
      <c r="BE28" s="47" t="n">
        <f aca="false">+[1]Informe_Fondane!BE28</f>
        <v>0</v>
      </c>
      <c r="BF28" s="47" t="n">
        <f aca="false">+[1]Informe_Fondane!BF28</f>
        <v>0</v>
      </c>
      <c r="BG28" s="47" t="n">
        <f aca="false">SUM(AU28:BF28)</f>
        <v>0</v>
      </c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s="39" customFormat="true" ht="25.5" hidden="false" customHeight="false" outlineLevel="0" collapsed="false">
      <c r="A29" s="39" t="s">
        <v>110</v>
      </c>
      <c r="C29" s="39" t="s">
        <v>111</v>
      </c>
      <c r="D29" s="39" t="n">
        <f aca="false">+D30+D35</f>
        <v>353000</v>
      </c>
      <c r="E29" s="39" t="n">
        <f aca="false">+E30+E35</f>
        <v>0</v>
      </c>
      <c r="F29" s="39" t="n">
        <f aca="false">+F30+F35</f>
        <v>0</v>
      </c>
      <c r="G29" s="39" t="n">
        <f aca="false">+G30+G35</f>
        <v>353000</v>
      </c>
      <c r="H29" s="39" t="n">
        <f aca="false">+H30+H35</f>
        <v>0</v>
      </c>
      <c r="I29" s="39" t="n">
        <f aca="false">+I30+I35</f>
        <v>17000</v>
      </c>
      <c r="J29" s="39" t="n">
        <f aca="false">+J30+J35</f>
        <v>0</v>
      </c>
      <c r="K29" s="39" t="n">
        <f aca="false">+K30+K35</f>
        <v>0</v>
      </c>
      <c r="L29" s="39" t="n">
        <f aca="false">+L30+L35</f>
        <v>0</v>
      </c>
      <c r="M29" s="39" t="n">
        <f aca="false">+M30+M35</f>
        <v>0</v>
      </c>
      <c r="N29" s="39" t="n">
        <f aca="false">+N30+N35</f>
        <v>0</v>
      </c>
      <c r="O29" s="39" t="n">
        <f aca="false">+O30+O35</f>
        <v>0</v>
      </c>
      <c r="P29" s="39" t="n">
        <f aca="false">+P30+P35</f>
        <v>0</v>
      </c>
      <c r="Q29" s="39" t="n">
        <f aca="false">+Q30+Q35</f>
        <v>0</v>
      </c>
      <c r="R29" s="39" t="n">
        <f aca="false">+R30+R35</f>
        <v>0</v>
      </c>
      <c r="S29" s="39" t="n">
        <f aca="false">+S30+S35</f>
        <v>0</v>
      </c>
      <c r="T29" s="39" t="n">
        <f aca="false">+T30+T35</f>
        <v>17000</v>
      </c>
      <c r="U29" s="39" t="n">
        <f aca="false">+U30+U35</f>
        <v>0</v>
      </c>
      <c r="V29" s="39" t="n">
        <f aca="false">+V30+V35</f>
        <v>17000</v>
      </c>
      <c r="W29" s="39" t="n">
        <f aca="false">+W30+W35</f>
        <v>0</v>
      </c>
      <c r="X29" s="39" t="n">
        <f aca="false">+X30+X35</f>
        <v>0</v>
      </c>
      <c r="Y29" s="39" t="n">
        <f aca="false">+Y30+Y35</f>
        <v>0</v>
      </c>
      <c r="Z29" s="39" t="n">
        <f aca="false">+Z30+Z35</f>
        <v>0</v>
      </c>
      <c r="AA29" s="39" t="n">
        <f aca="false">+AA30+AA35</f>
        <v>0</v>
      </c>
      <c r="AB29" s="39" t="n">
        <f aca="false">+AB30+AB35</f>
        <v>0</v>
      </c>
      <c r="AC29" s="39" t="n">
        <f aca="false">+AC30+AC35</f>
        <v>0</v>
      </c>
      <c r="AD29" s="39" t="n">
        <f aca="false">+AD30+AD35</f>
        <v>0</v>
      </c>
      <c r="AE29" s="39" t="n">
        <f aca="false">+AE30+AE35</f>
        <v>0</v>
      </c>
      <c r="AF29" s="39" t="n">
        <f aca="false">+AF30+AF35</f>
        <v>0</v>
      </c>
      <c r="AG29" s="39" t="n">
        <f aca="false">+AG30+AG35</f>
        <v>17000</v>
      </c>
      <c r="AH29" s="39" t="n">
        <f aca="false">+AH30+AH35</f>
        <v>0</v>
      </c>
      <c r="AI29" s="39" t="n">
        <f aca="false">+AI30+AI35</f>
        <v>16082.1</v>
      </c>
      <c r="AJ29" s="39" t="n">
        <f aca="false">+AJ30+AJ35</f>
        <v>0</v>
      </c>
      <c r="AK29" s="39" t="n">
        <f aca="false">+AK30+AK35</f>
        <v>0</v>
      </c>
      <c r="AL29" s="39" t="n">
        <f aca="false">+AL30+AL35</f>
        <v>0</v>
      </c>
      <c r="AM29" s="39" t="n">
        <f aca="false">+AM30+AM35</f>
        <v>0</v>
      </c>
      <c r="AN29" s="39" t="n">
        <f aca="false">+AN30+AN35</f>
        <v>0</v>
      </c>
      <c r="AO29" s="39" t="n">
        <f aca="false">+AO30+AO35</f>
        <v>0</v>
      </c>
      <c r="AP29" s="39" t="n">
        <f aca="false">+AP30+AP35</f>
        <v>0</v>
      </c>
      <c r="AQ29" s="39" t="n">
        <f aca="false">+AQ30+AQ35</f>
        <v>0</v>
      </c>
      <c r="AR29" s="39" t="n">
        <f aca="false">+AR30+AR35</f>
        <v>0</v>
      </c>
      <c r="AS29" s="39" t="n">
        <f aca="false">+AS30+AS35</f>
        <v>0</v>
      </c>
      <c r="AT29" s="39" t="n">
        <f aca="false">+AT30+AT35</f>
        <v>16082.1</v>
      </c>
      <c r="AU29" s="39" t="n">
        <f aca="false">+AU30+AU35</f>
        <v>0</v>
      </c>
      <c r="AV29" s="39" t="n">
        <f aca="false">+AV30+AV35</f>
        <v>16082.1</v>
      </c>
      <c r="AW29" s="39" t="n">
        <f aca="false">+AW30+AW35</f>
        <v>0</v>
      </c>
      <c r="AX29" s="39" t="n">
        <f aca="false">+AX30+AX35</f>
        <v>0</v>
      </c>
      <c r="AY29" s="39" t="n">
        <f aca="false">+AY30+AY35</f>
        <v>0</v>
      </c>
      <c r="AZ29" s="39" t="n">
        <f aca="false">+AZ30+AZ35</f>
        <v>0</v>
      </c>
      <c r="BA29" s="39" t="n">
        <f aca="false">+BA30+BA35</f>
        <v>0</v>
      </c>
      <c r="BB29" s="39" t="n">
        <f aca="false">+BB30+BB35</f>
        <v>0</v>
      </c>
      <c r="BC29" s="39" t="n">
        <f aca="false">+BC30+BC35</f>
        <v>0</v>
      </c>
      <c r="BD29" s="39" t="n">
        <f aca="false">+BD30+BD35</f>
        <v>0</v>
      </c>
      <c r="BE29" s="39" t="n">
        <f aca="false">+BE30+BE35</f>
        <v>0</v>
      </c>
      <c r="BF29" s="39" t="n">
        <f aca="false">+BF30+BF35</f>
        <v>0</v>
      </c>
      <c r="BG29" s="39" t="n">
        <f aca="false">+BG30+BG35</f>
        <v>16082.1</v>
      </c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  <row r="30" s="42" customFormat="true" ht="12" hidden="false" customHeight="false" outlineLevel="0" collapsed="false">
      <c r="A30" s="42" t="s">
        <v>112</v>
      </c>
      <c r="C30" s="42" t="s">
        <v>113</v>
      </c>
      <c r="D30" s="42" t="n">
        <f aca="false">+D31+263000</f>
        <v>280000</v>
      </c>
      <c r="E30" s="42" t="n">
        <f aca="false">+E31</f>
        <v>0</v>
      </c>
      <c r="F30" s="42" t="n">
        <f aca="false">+F31</f>
        <v>0</v>
      </c>
      <c r="G30" s="42" t="n">
        <f aca="false">+G31+263000</f>
        <v>280000</v>
      </c>
      <c r="H30" s="42" t="n">
        <f aca="false">+H31</f>
        <v>0</v>
      </c>
      <c r="I30" s="42" t="n">
        <f aca="false">+I31</f>
        <v>17000</v>
      </c>
      <c r="J30" s="42" t="n">
        <f aca="false">+J31</f>
        <v>0</v>
      </c>
      <c r="K30" s="42" t="n">
        <f aca="false">+K31</f>
        <v>0</v>
      </c>
      <c r="L30" s="42" t="n">
        <f aca="false">+L31</f>
        <v>0</v>
      </c>
      <c r="M30" s="42" t="n">
        <f aca="false">+M31</f>
        <v>0</v>
      </c>
      <c r="N30" s="42" t="n">
        <f aca="false">+N31</f>
        <v>0</v>
      </c>
      <c r="O30" s="42" t="n">
        <f aca="false">+O31</f>
        <v>0</v>
      </c>
      <c r="P30" s="42" t="n">
        <f aca="false">+P31</f>
        <v>0</v>
      </c>
      <c r="Q30" s="42" t="n">
        <f aca="false">+Q31</f>
        <v>0</v>
      </c>
      <c r="R30" s="42" t="n">
        <f aca="false">+R31</f>
        <v>0</v>
      </c>
      <c r="S30" s="42" t="n">
        <f aca="false">+S31</f>
        <v>0</v>
      </c>
      <c r="T30" s="42" t="n">
        <f aca="false">+T31</f>
        <v>17000</v>
      </c>
      <c r="U30" s="42" t="n">
        <f aca="false">+U31</f>
        <v>0</v>
      </c>
      <c r="V30" s="42" t="n">
        <f aca="false">+V31</f>
        <v>17000</v>
      </c>
      <c r="W30" s="42" t="n">
        <f aca="false">+W31</f>
        <v>0</v>
      </c>
      <c r="X30" s="42" t="n">
        <f aca="false">+X31</f>
        <v>0</v>
      </c>
      <c r="Y30" s="42" t="n">
        <f aca="false">+Y31</f>
        <v>0</v>
      </c>
      <c r="Z30" s="42" t="n">
        <f aca="false">+Z31</f>
        <v>0</v>
      </c>
      <c r="AA30" s="42" t="n">
        <f aca="false">+AA31</f>
        <v>0</v>
      </c>
      <c r="AB30" s="42" t="n">
        <f aca="false">+AB31</f>
        <v>0</v>
      </c>
      <c r="AC30" s="42" t="n">
        <f aca="false">+AC31</f>
        <v>0</v>
      </c>
      <c r="AD30" s="42" t="n">
        <f aca="false">+AD31</f>
        <v>0</v>
      </c>
      <c r="AE30" s="42" t="n">
        <f aca="false">+AE31</f>
        <v>0</v>
      </c>
      <c r="AF30" s="42" t="n">
        <f aca="false">+AF31</f>
        <v>0</v>
      </c>
      <c r="AG30" s="42" t="n">
        <f aca="false">+AG31</f>
        <v>17000</v>
      </c>
      <c r="AH30" s="42" t="n">
        <f aca="false">+AH31</f>
        <v>0</v>
      </c>
      <c r="AI30" s="42" t="n">
        <f aca="false">+AI31</f>
        <v>16082.1</v>
      </c>
      <c r="AJ30" s="42" t="n">
        <f aca="false">+AJ31</f>
        <v>0</v>
      </c>
      <c r="AK30" s="42" t="n">
        <f aca="false">+AK31</f>
        <v>0</v>
      </c>
      <c r="AL30" s="42" t="n">
        <f aca="false">+AL31</f>
        <v>0</v>
      </c>
      <c r="AM30" s="42" t="n">
        <f aca="false">+AM31</f>
        <v>0</v>
      </c>
      <c r="AN30" s="42" t="n">
        <f aca="false">+AN31</f>
        <v>0</v>
      </c>
      <c r="AO30" s="42" t="n">
        <f aca="false">+AO31</f>
        <v>0</v>
      </c>
      <c r="AP30" s="42" t="n">
        <f aca="false">+AP31</f>
        <v>0</v>
      </c>
      <c r="AQ30" s="42" t="n">
        <f aca="false">+AQ31</f>
        <v>0</v>
      </c>
      <c r="AR30" s="42" t="n">
        <f aca="false">+AR31</f>
        <v>0</v>
      </c>
      <c r="AS30" s="42" t="n">
        <f aca="false">+AS31</f>
        <v>0</v>
      </c>
      <c r="AT30" s="42" t="n">
        <f aca="false">+AT31</f>
        <v>16082.1</v>
      </c>
      <c r="AU30" s="42" t="n">
        <f aca="false">+AU31</f>
        <v>0</v>
      </c>
      <c r="AV30" s="42" t="n">
        <f aca="false">+AV31</f>
        <v>16082.1</v>
      </c>
      <c r="AW30" s="42" t="n">
        <f aca="false">+AW31</f>
        <v>0</v>
      </c>
      <c r="AX30" s="42" t="n">
        <f aca="false">+AX31</f>
        <v>0</v>
      </c>
      <c r="AY30" s="42" t="n">
        <f aca="false">+AY31</f>
        <v>0</v>
      </c>
      <c r="AZ30" s="42" t="n">
        <f aca="false">+AZ31</f>
        <v>0</v>
      </c>
      <c r="BA30" s="42" t="n">
        <f aca="false">+BA31</f>
        <v>0</v>
      </c>
      <c r="BB30" s="42" t="n">
        <f aca="false">+BB31</f>
        <v>0</v>
      </c>
      <c r="BC30" s="42" t="n">
        <f aca="false">+BC31</f>
        <v>0</v>
      </c>
      <c r="BD30" s="42" t="n">
        <f aca="false">+BD31</f>
        <v>0</v>
      </c>
      <c r="BE30" s="42" t="n">
        <f aca="false">+BE31</f>
        <v>0</v>
      </c>
      <c r="BF30" s="42" t="n">
        <f aca="false">+BF31</f>
        <v>0</v>
      </c>
      <c r="BG30" s="42" t="n">
        <f aca="false">+BG31</f>
        <v>16082.1</v>
      </c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s="45" customFormat="true" ht="11.25" hidden="false" customHeight="false" outlineLevel="0" collapsed="false">
      <c r="A31" s="45" t="s">
        <v>114</v>
      </c>
      <c r="C31" s="45" t="s">
        <v>115</v>
      </c>
      <c r="D31" s="45" t="n">
        <f aca="false">SUM(D32:D34)</f>
        <v>17000</v>
      </c>
      <c r="E31" s="45" t="n">
        <f aca="false">SUM(E32:E34)</f>
        <v>0</v>
      </c>
      <c r="F31" s="45" t="n">
        <f aca="false">SUM(F32:F34)</f>
        <v>0</v>
      </c>
      <c r="G31" s="45" t="n">
        <f aca="false">SUM(G32:G34)</f>
        <v>17000</v>
      </c>
      <c r="H31" s="45" t="n">
        <f aca="false">SUM(H32:H34)</f>
        <v>0</v>
      </c>
      <c r="I31" s="45" t="n">
        <f aca="false">SUM(I32:I34)</f>
        <v>17000</v>
      </c>
      <c r="J31" s="45" t="n">
        <f aca="false">SUM(J32:J34)</f>
        <v>0</v>
      </c>
      <c r="K31" s="45" t="n">
        <f aca="false">SUM(K32:K34)</f>
        <v>0</v>
      </c>
      <c r="L31" s="45" t="n">
        <f aca="false">SUM(L32:L34)</f>
        <v>0</v>
      </c>
      <c r="M31" s="45" t="n">
        <f aca="false">SUM(M32:M34)</f>
        <v>0</v>
      </c>
      <c r="N31" s="45" t="n">
        <f aca="false">SUM(N32:N34)</f>
        <v>0</v>
      </c>
      <c r="O31" s="45" t="n">
        <f aca="false">SUM(O32:O34)</f>
        <v>0</v>
      </c>
      <c r="P31" s="45" t="n">
        <f aca="false">SUM(P32:P34)</f>
        <v>0</v>
      </c>
      <c r="Q31" s="45" t="n">
        <f aca="false">SUM(Q32:Q34)</f>
        <v>0</v>
      </c>
      <c r="R31" s="45" t="n">
        <f aca="false">SUM(R32:R34)</f>
        <v>0</v>
      </c>
      <c r="S31" s="45" t="n">
        <f aca="false">SUM(S32:S34)</f>
        <v>0</v>
      </c>
      <c r="T31" s="45" t="n">
        <f aca="false">SUM(T32:T34)</f>
        <v>17000</v>
      </c>
      <c r="U31" s="45" t="n">
        <f aca="false">SUM(U32:U34)</f>
        <v>0</v>
      </c>
      <c r="V31" s="45" t="n">
        <f aca="false">SUM(V32:V34)</f>
        <v>17000</v>
      </c>
      <c r="W31" s="45" t="n">
        <f aca="false">SUM(W32:W34)</f>
        <v>0</v>
      </c>
      <c r="X31" s="45" t="n">
        <f aca="false">SUM(X32:X34)</f>
        <v>0</v>
      </c>
      <c r="Y31" s="45" t="n">
        <f aca="false">SUM(Y32:Y34)</f>
        <v>0</v>
      </c>
      <c r="Z31" s="45" t="n">
        <f aca="false">SUM(Z32:Z34)</f>
        <v>0</v>
      </c>
      <c r="AA31" s="45" t="n">
        <f aca="false">SUM(AA32:AA34)</f>
        <v>0</v>
      </c>
      <c r="AB31" s="45" t="n">
        <f aca="false">SUM(AB32:AB34)</f>
        <v>0</v>
      </c>
      <c r="AC31" s="45" t="n">
        <f aca="false">SUM(AC32:AC34)</f>
        <v>0</v>
      </c>
      <c r="AD31" s="45" t="n">
        <f aca="false">SUM(AD32:AD34)</f>
        <v>0</v>
      </c>
      <c r="AE31" s="45" t="n">
        <f aca="false">SUM(AE32:AE34)</f>
        <v>0</v>
      </c>
      <c r="AF31" s="45" t="n">
        <f aca="false">SUM(AF32:AF34)</f>
        <v>0</v>
      </c>
      <c r="AG31" s="45" t="n">
        <f aca="false">SUM(AG32:AG34)</f>
        <v>17000</v>
      </c>
      <c r="AH31" s="45" t="n">
        <f aca="false">SUM(AH32:AH34)</f>
        <v>0</v>
      </c>
      <c r="AI31" s="45" t="n">
        <f aca="false">SUM(AI32:AI34)</f>
        <v>16082.1</v>
      </c>
      <c r="AJ31" s="45" t="n">
        <f aca="false">SUM(AJ32:AJ34)</f>
        <v>0</v>
      </c>
      <c r="AK31" s="45" t="n">
        <f aca="false">SUM(AK32:AK34)</f>
        <v>0</v>
      </c>
      <c r="AL31" s="45" t="n">
        <f aca="false">SUM(AL32:AL34)</f>
        <v>0</v>
      </c>
      <c r="AM31" s="45" t="n">
        <f aca="false">SUM(AM32:AM34)</f>
        <v>0</v>
      </c>
      <c r="AN31" s="45" t="n">
        <f aca="false">SUM(AN32:AN34)</f>
        <v>0</v>
      </c>
      <c r="AO31" s="45" t="n">
        <f aca="false">SUM(AO32:AO34)</f>
        <v>0</v>
      </c>
      <c r="AP31" s="45" t="n">
        <f aca="false">SUM(AP32:AP34)</f>
        <v>0</v>
      </c>
      <c r="AQ31" s="45" t="n">
        <f aca="false">SUM(AQ32:AQ34)</f>
        <v>0</v>
      </c>
      <c r="AR31" s="45" t="n">
        <f aca="false">SUM(AR32:AR34)</f>
        <v>0</v>
      </c>
      <c r="AS31" s="45" t="n">
        <f aca="false">SUM(AS32:AS34)</f>
        <v>0</v>
      </c>
      <c r="AT31" s="45" t="n">
        <f aca="false">SUM(AT32:AT34)</f>
        <v>16082.1</v>
      </c>
      <c r="AU31" s="45" t="n">
        <f aca="false">SUM(AU32:AU34)</f>
        <v>0</v>
      </c>
      <c r="AV31" s="45" t="n">
        <f aca="false">SUM(AV32:AV34)</f>
        <v>16082.1</v>
      </c>
      <c r="AW31" s="45" t="n">
        <f aca="false">SUM(AW32:AW34)</f>
        <v>0</v>
      </c>
      <c r="AX31" s="45" t="n">
        <f aca="false">SUM(AX32:AX34)</f>
        <v>0</v>
      </c>
      <c r="AY31" s="45" t="n">
        <f aca="false">SUM(AY32:AY34)</f>
        <v>0</v>
      </c>
      <c r="AZ31" s="45" t="n">
        <f aca="false">SUM(AZ32:AZ34)</f>
        <v>0</v>
      </c>
      <c r="BA31" s="45" t="n">
        <f aca="false">SUM(BA32:BA34)</f>
        <v>0</v>
      </c>
      <c r="BB31" s="45" t="n">
        <f aca="false">SUM(BB32:BB34)</f>
        <v>0</v>
      </c>
      <c r="BC31" s="45" t="n">
        <f aca="false">SUM(BC32:BC34)</f>
        <v>0</v>
      </c>
      <c r="BD31" s="45" t="n">
        <f aca="false">SUM(BD32:BD34)</f>
        <v>0</v>
      </c>
      <c r="BE31" s="45" t="n">
        <f aca="false">SUM(BE32:BE34)</f>
        <v>0</v>
      </c>
      <c r="BF31" s="45" t="n">
        <f aca="false">SUM(BF32:BF34)</f>
        <v>0</v>
      </c>
      <c r="BG31" s="45" t="n">
        <f aca="false">SUM(BG32:BG34)</f>
        <v>16082.1</v>
      </c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s="9" customFormat="true" ht="11.25" hidden="false" customHeight="false" outlineLevel="0" collapsed="false">
      <c r="A32" s="67" t="s">
        <v>116</v>
      </c>
      <c r="B32" s="58" t="n">
        <v>20</v>
      </c>
      <c r="C32" s="68" t="s">
        <v>117</v>
      </c>
      <c r="D32" s="67"/>
      <c r="E32" s="47" t="n">
        <f aca="false">+[1]Informe_Fondane!E32</f>
        <v>0</v>
      </c>
      <c r="F32" s="47" t="n">
        <f aca="false">+[1]Informe_Fondane!F32</f>
        <v>0</v>
      </c>
      <c r="G32" s="47" t="n">
        <f aca="false">+D32+E32-F32</f>
        <v>0</v>
      </c>
      <c r="H32" s="47" t="n">
        <f aca="false">+[1]Informe_Fondane!H32</f>
        <v>0</v>
      </c>
      <c r="I32" s="47" t="n">
        <f aca="false">+[1]Informe_Fondane!I32</f>
        <v>0</v>
      </c>
      <c r="J32" s="47" t="n">
        <f aca="false">+[1]Informe_Fondane!J32</f>
        <v>0</v>
      </c>
      <c r="K32" s="47" t="n">
        <f aca="false">+[1]Informe_Fondane!K32</f>
        <v>0</v>
      </c>
      <c r="L32" s="47" t="n">
        <f aca="false">+[1]Informe_Fondane!L32</f>
        <v>0</v>
      </c>
      <c r="M32" s="47" t="n">
        <f aca="false">+[1]Informe_Fondane!M32</f>
        <v>0</v>
      </c>
      <c r="N32" s="47" t="n">
        <f aca="false">+[1]Informe_Fondane!N32</f>
        <v>0</v>
      </c>
      <c r="O32" s="47" t="n">
        <f aca="false">+[1]Informe_Fondane!O32</f>
        <v>0</v>
      </c>
      <c r="P32" s="47" t="n">
        <f aca="false">+[1]Informe_Fondane!P32</f>
        <v>0</v>
      </c>
      <c r="Q32" s="47" t="n">
        <f aca="false">+[1]Informe_Fondane!Q32</f>
        <v>0</v>
      </c>
      <c r="R32" s="47" t="n">
        <f aca="false">+[1]Informe_Fondane!R32</f>
        <v>0</v>
      </c>
      <c r="S32" s="47" t="n">
        <f aca="false">+[1]Informe_Fondane!S32</f>
        <v>0</v>
      </c>
      <c r="T32" s="47" t="n">
        <f aca="false">SUM(H32:S32)</f>
        <v>0</v>
      </c>
      <c r="U32" s="47" t="n">
        <f aca="false">+[1]Informe_Fondane!U32</f>
        <v>0</v>
      </c>
      <c r="V32" s="47" t="n">
        <f aca="false">+[1]Informe_Fondane!V32</f>
        <v>0</v>
      </c>
      <c r="W32" s="47" t="n">
        <f aca="false">+[1]Informe_Fondane!W32</f>
        <v>0</v>
      </c>
      <c r="X32" s="47" t="n">
        <f aca="false">+[1]Informe_Fondane!X32</f>
        <v>0</v>
      </c>
      <c r="Y32" s="47" t="n">
        <f aca="false">+[1]Informe_Fondane!Y32</f>
        <v>0</v>
      </c>
      <c r="Z32" s="47" t="n">
        <f aca="false">+[1]Informe_Fondane!Z32</f>
        <v>0</v>
      </c>
      <c r="AA32" s="47" t="n">
        <f aca="false">+[1]Informe_Fondane!AA32</f>
        <v>0</v>
      </c>
      <c r="AB32" s="47" t="n">
        <f aca="false">+[1]Informe_Fondane!AB32</f>
        <v>0</v>
      </c>
      <c r="AC32" s="47" t="n">
        <f aca="false">+[1]Informe_Fondane!AC32</f>
        <v>0</v>
      </c>
      <c r="AD32" s="47" t="n">
        <f aca="false">+[1]Informe_Fondane!AD32</f>
        <v>0</v>
      </c>
      <c r="AE32" s="47" t="n">
        <f aca="false">+[1]Informe_Fondane!AE32</f>
        <v>0</v>
      </c>
      <c r="AF32" s="47" t="n">
        <f aca="false">+[1]Informe_Fondane!AF32</f>
        <v>0</v>
      </c>
      <c r="AG32" s="47" t="n">
        <f aca="false">SUM(U32:AF32)</f>
        <v>0</v>
      </c>
      <c r="AH32" s="47" t="n">
        <f aca="false">+[1]Informe_Fondane!AH32</f>
        <v>0</v>
      </c>
      <c r="AI32" s="47" t="n">
        <f aca="false">+[1]Informe_Fondane!AI32</f>
        <v>0</v>
      </c>
      <c r="AJ32" s="47" t="n">
        <f aca="false">+[1]Informe_Fondane!AJ32</f>
        <v>0</v>
      </c>
      <c r="AK32" s="47" t="n">
        <f aca="false">+[1]Informe_Fondane!AK32</f>
        <v>0</v>
      </c>
      <c r="AL32" s="47" t="n">
        <f aca="false">+[1]Informe_Fondane!AL32</f>
        <v>0</v>
      </c>
      <c r="AM32" s="47" t="n">
        <f aca="false">+[1]Informe_Fondane!AM32</f>
        <v>0</v>
      </c>
      <c r="AN32" s="47" t="n">
        <f aca="false">+[1]Informe_Fondane!AN32</f>
        <v>0</v>
      </c>
      <c r="AO32" s="47" t="n">
        <f aca="false">+[1]Informe_Fondane!AO32</f>
        <v>0</v>
      </c>
      <c r="AP32" s="47" t="n">
        <f aca="false">+[1]Informe_Fondane!AP32</f>
        <v>0</v>
      </c>
      <c r="AQ32" s="47" t="n">
        <f aca="false">+[1]Informe_Fondane!AQ32</f>
        <v>0</v>
      </c>
      <c r="AR32" s="47" t="n">
        <f aca="false">+[1]Informe_Fondane!AR32</f>
        <v>0</v>
      </c>
      <c r="AS32" s="47" t="n">
        <f aca="false">+[1]Informe_Fondane!AS32</f>
        <v>0</v>
      </c>
      <c r="AT32" s="47" t="n">
        <f aca="false">SUM(AH32:AS32)</f>
        <v>0</v>
      </c>
      <c r="AU32" s="47" t="n">
        <f aca="false">+[1]Informe_Fondane!AU32</f>
        <v>0</v>
      </c>
      <c r="AV32" s="47" t="n">
        <f aca="false">+[1]Informe_Fondane!AV32</f>
        <v>0</v>
      </c>
      <c r="AW32" s="47" t="n">
        <f aca="false">+[1]Informe_Fondane!AW32</f>
        <v>0</v>
      </c>
      <c r="AX32" s="47" t="n">
        <f aca="false">+[1]Informe_Fondane!AX32</f>
        <v>0</v>
      </c>
      <c r="AY32" s="47" t="n">
        <f aca="false">+[1]Informe_Fondane!AY32</f>
        <v>0</v>
      </c>
      <c r="AZ32" s="47" t="n">
        <f aca="false">+[1]Informe_Fondane!AZ32</f>
        <v>0</v>
      </c>
      <c r="BA32" s="47" t="n">
        <f aca="false">+[1]Informe_Fondane!BA32</f>
        <v>0</v>
      </c>
      <c r="BB32" s="47" t="n">
        <f aca="false">+[1]Informe_Fondane!BB32</f>
        <v>0</v>
      </c>
      <c r="BC32" s="47" t="n">
        <f aca="false">+[1]Informe_Fondane!BC32</f>
        <v>0</v>
      </c>
      <c r="BD32" s="47" t="n">
        <f aca="false">+[1]Informe_Fondane!BD32</f>
        <v>0</v>
      </c>
      <c r="BE32" s="47" t="n">
        <f aca="false">+[1]Informe_Fondane!BE32</f>
        <v>0</v>
      </c>
      <c r="BF32" s="47" t="n">
        <f aca="false">+[1]Informe_Fondane!BF32</f>
        <v>0</v>
      </c>
      <c r="BG32" s="47" t="n">
        <f aca="false">SUM(AU32:BF32)</f>
        <v>0</v>
      </c>
    </row>
    <row r="33" s="9" customFormat="true" ht="11.25" hidden="false" customHeight="false" outlineLevel="0" collapsed="false">
      <c r="A33" s="62" t="s">
        <v>118</v>
      </c>
      <c r="B33" s="63" t="n">
        <v>20</v>
      </c>
      <c r="C33" s="66" t="s">
        <v>119</v>
      </c>
      <c r="D33" s="62" t="n">
        <v>17000</v>
      </c>
      <c r="E33" s="47" t="n">
        <f aca="false">+[1]Informe_Fondane!E33</f>
        <v>0</v>
      </c>
      <c r="F33" s="47" t="n">
        <f aca="false">+[1]Informe_Fondane!F33</f>
        <v>0</v>
      </c>
      <c r="G33" s="47" t="n">
        <f aca="false">+D33+E33-F33</f>
        <v>17000</v>
      </c>
      <c r="H33" s="47" t="n">
        <f aca="false">+[1]Informe_Fondane!H33</f>
        <v>0</v>
      </c>
      <c r="I33" s="47" t="n">
        <f aca="false">+[1]Informe_Fondane!I33</f>
        <v>17000</v>
      </c>
      <c r="J33" s="47" t="n">
        <f aca="false">+[1]Informe_Fondane!J33</f>
        <v>0</v>
      </c>
      <c r="K33" s="47" t="n">
        <f aca="false">+[1]Informe_Fondane!K33</f>
        <v>0</v>
      </c>
      <c r="L33" s="47" t="n">
        <f aca="false">+[1]Informe_Fondane!L33</f>
        <v>0</v>
      </c>
      <c r="M33" s="47" t="n">
        <f aca="false">+[1]Informe_Fondane!M33</f>
        <v>0</v>
      </c>
      <c r="N33" s="47" t="n">
        <f aca="false">+[1]Informe_Fondane!N33</f>
        <v>0</v>
      </c>
      <c r="O33" s="47" t="n">
        <f aca="false">+[1]Informe_Fondane!O33</f>
        <v>0</v>
      </c>
      <c r="P33" s="47" t="n">
        <f aca="false">+[1]Informe_Fondane!P33</f>
        <v>0</v>
      </c>
      <c r="Q33" s="47" t="n">
        <f aca="false">+[1]Informe_Fondane!Q33</f>
        <v>0</v>
      </c>
      <c r="R33" s="47" t="n">
        <f aca="false">+[1]Informe_Fondane!R33</f>
        <v>0</v>
      </c>
      <c r="S33" s="47" t="n">
        <f aca="false">+[1]Informe_Fondane!S33</f>
        <v>0</v>
      </c>
      <c r="T33" s="47" t="n">
        <f aca="false">SUM(H33:S33)</f>
        <v>17000</v>
      </c>
      <c r="U33" s="47" t="n">
        <f aca="false">+[1]Informe_Fondane!U33</f>
        <v>0</v>
      </c>
      <c r="V33" s="47" t="n">
        <f aca="false">+[1]Informe_Fondane!V33</f>
        <v>17000</v>
      </c>
      <c r="W33" s="47" t="n">
        <f aca="false">+[1]Informe_Fondane!W33</f>
        <v>0</v>
      </c>
      <c r="X33" s="47" t="n">
        <f aca="false">+[1]Informe_Fondane!X33</f>
        <v>0</v>
      </c>
      <c r="Y33" s="47" t="n">
        <f aca="false">+[1]Informe_Fondane!Y33</f>
        <v>0</v>
      </c>
      <c r="Z33" s="47" t="n">
        <f aca="false">+[1]Informe_Fondane!Z33</f>
        <v>0</v>
      </c>
      <c r="AA33" s="47" t="n">
        <f aca="false">+[1]Informe_Fondane!AA33</f>
        <v>0</v>
      </c>
      <c r="AB33" s="47" t="n">
        <f aca="false">+[1]Informe_Fondane!AB33</f>
        <v>0</v>
      </c>
      <c r="AC33" s="47" t="n">
        <f aca="false">+[1]Informe_Fondane!AC33</f>
        <v>0</v>
      </c>
      <c r="AD33" s="47" t="n">
        <f aca="false">+[1]Informe_Fondane!AD33</f>
        <v>0</v>
      </c>
      <c r="AE33" s="47" t="n">
        <f aca="false">+[1]Informe_Fondane!AE33</f>
        <v>0</v>
      </c>
      <c r="AF33" s="47" t="n">
        <f aca="false">+[1]Informe_Fondane!AF33</f>
        <v>0</v>
      </c>
      <c r="AG33" s="47" t="n">
        <f aca="false">SUM(U33:AF33)</f>
        <v>17000</v>
      </c>
      <c r="AH33" s="47" t="n">
        <f aca="false">+[1]Informe_Fondane!AH33</f>
        <v>0</v>
      </c>
      <c r="AI33" s="47" t="n">
        <f aca="false">+[1]Informe_Fondane!AI33</f>
        <v>16082.1</v>
      </c>
      <c r="AJ33" s="47" t="n">
        <f aca="false">+[1]Informe_Fondane!AJ33</f>
        <v>0</v>
      </c>
      <c r="AK33" s="47" t="n">
        <f aca="false">+[1]Informe_Fondane!AK33</f>
        <v>0</v>
      </c>
      <c r="AL33" s="47" t="n">
        <f aca="false">+[1]Informe_Fondane!AL33</f>
        <v>0</v>
      </c>
      <c r="AM33" s="47" t="n">
        <f aca="false">+[1]Informe_Fondane!AM33</f>
        <v>0</v>
      </c>
      <c r="AN33" s="47" t="n">
        <f aca="false">+[1]Informe_Fondane!AN33</f>
        <v>0</v>
      </c>
      <c r="AO33" s="47" t="n">
        <f aca="false">+[1]Informe_Fondane!AO33</f>
        <v>0</v>
      </c>
      <c r="AP33" s="47" t="n">
        <f aca="false">+[1]Informe_Fondane!AP33</f>
        <v>0</v>
      </c>
      <c r="AQ33" s="47" t="n">
        <f aca="false">+[1]Informe_Fondane!AQ33</f>
        <v>0</v>
      </c>
      <c r="AR33" s="47" t="n">
        <f aca="false">+[1]Informe_Fondane!AR33</f>
        <v>0</v>
      </c>
      <c r="AS33" s="47" t="n">
        <f aca="false">+[1]Informe_Fondane!AS33</f>
        <v>0</v>
      </c>
      <c r="AT33" s="47" t="n">
        <f aca="false">SUM(AH33:AS33)</f>
        <v>16082.1</v>
      </c>
      <c r="AU33" s="47" t="n">
        <f aca="false">+[1]Informe_Fondane!AU33</f>
        <v>0</v>
      </c>
      <c r="AV33" s="47" t="n">
        <f aca="false">+[1]Informe_Fondane!AV33</f>
        <v>16082.1</v>
      </c>
      <c r="AW33" s="47" t="n">
        <f aca="false">+[1]Informe_Fondane!AW33</f>
        <v>0</v>
      </c>
      <c r="AX33" s="47" t="n">
        <f aca="false">+[1]Informe_Fondane!AX33</f>
        <v>0</v>
      </c>
      <c r="AY33" s="47" t="n">
        <f aca="false">+[1]Informe_Fondane!AY33</f>
        <v>0</v>
      </c>
      <c r="AZ33" s="47" t="n">
        <f aca="false">+[1]Informe_Fondane!AZ33</f>
        <v>0</v>
      </c>
      <c r="BA33" s="47" t="n">
        <f aca="false">+[1]Informe_Fondane!BA33</f>
        <v>0</v>
      </c>
      <c r="BB33" s="47" t="n">
        <f aca="false">+[1]Informe_Fondane!BB33</f>
        <v>0</v>
      </c>
      <c r="BC33" s="47" t="n">
        <f aca="false">+[1]Informe_Fondane!BC33</f>
        <v>0</v>
      </c>
      <c r="BD33" s="47" t="n">
        <f aca="false">+[1]Informe_Fondane!BD33</f>
        <v>0</v>
      </c>
      <c r="BE33" s="47" t="n">
        <f aca="false">+[1]Informe_Fondane!BE33</f>
        <v>0</v>
      </c>
      <c r="BF33" s="47" t="n">
        <f aca="false">+[1]Informe_Fondane!BF33</f>
        <v>0</v>
      </c>
      <c r="BG33" s="47" t="n">
        <f aca="false">SUM(AU33:BF33)</f>
        <v>16082.1</v>
      </c>
    </row>
    <row r="34" s="50" customFormat="true" ht="9" hidden="false" customHeight="true" outlineLevel="0" collapsed="false">
      <c r="A34" s="69" t="s">
        <v>120</v>
      </c>
      <c r="B34" s="70" t="n">
        <v>20</v>
      </c>
      <c r="C34" s="71" t="s">
        <v>121</v>
      </c>
      <c r="D34" s="69"/>
      <c r="E34" s="47" t="n">
        <f aca="false">+[1]Informe_Fondane!E34</f>
        <v>0</v>
      </c>
      <c r="F34" s="47" t="n">
        <f aca="false">+[1]Informe_Fondane!F34</f>
        <v>0</v>
      </c>
      <c r="G34" s="47" t="n">
        <f aca="false">+D34+E34-F34</f>
        <v>0</v>
      </c>
      <c r="H34" s="47" t="n">
        <f aca="false">+[1]Informe_Fondane!H34</f>
        <v>0</v>
      </c>
      <c r="I34" s="47" t="n">
        <f aca="false">+[1]Informe_Fondane!I34</f>
        <v>0</v>
      </c>
      <c r="J34" s="47" t="n">
        <f aca="false">+[1]Informe_Fondane!J34</f>
        <v>0</v>
      </c>
      <c r="K34" s="47" t="n">
        <f aca="false">+[1]Informe_Fondane!K34</f>
        <v>0</v>
      </c>
      <c r="L34" s="47" t="n">
        <f aca="false">+[1]Informe_Fondane!L34</f>
        <v>0</v>
      </c>
      <c r="M34" s="47" t="n">
        <f aca="false">+[1]Informe_Fondane!M34</f>
        <v>0</v>
      </c>
      <c r="N34" s="47" t="n">
        <f aca="false">+[1]Informe_Fondane!N34</f>
        <v>0</v>
      </c>
      <c r="O34" s="47" t="n">
        <f aca="false">+[1]Informe_Fondane!O34</f>
        <v>0</v>
      </c>
      <c r="P34" s="47" t="n">
        <f aca="false">+[1]Informe_Fondane!P34</f>
        <v>0</v>
      </c>
      <c r="Q34" s="47" t="n">
        <f aca="false">+[1]Informe_Fondane!Q34</f>
        <v>0</v>
      </c>
      <c r="R34" s="47" t="n">
        <f aca="false">+[1]Informe_Fondane!R34</f>
        <v>0</v>
      </c>
      <c r="S34" s="47" t="n">
        <f aca="false">+[1]Informe_Fondane!S34</f>
        <v>0</v>
      </c>
      <c r="T34" s="47" t="n">
        <f aca="false">SUM(H34:S34)</f>
        <v>0</v>
      </c>
      <c r="U34" s="47" t="n">
        <f aca="false">+[1]Informe_Fondane!U34</f>
        <v>0</v>
      </c>
      <c r="V34" s="47" t="n">
        <f aca="false">+[1]Informe_Fondane!V34</f>
        <v>0</v>
      </c>
      <c r="W34" s="47" t="n">
        <f aca="false">+[1]Informe_Fondane!W34</f>
        <v>0</v>
      </c>
      <c r="X34" s="47" t="n">
        <f aca="false">+[1]Informe_Fondane!X34</f>
        <v>0</v>
      </c>
      <c r="Y34" s="47" t="n">
        <f aca="false">+[1]Informe_Fondane!Y34</f>
        <v>0</v>
      </c>
      <c r="Z34" s="47" t="n">
        <f aca="false">+[1]Informe_Fondane!Z34</f>
        <v>0</v>
      </c>
      <c r="AA34" s="47" t="n">
        <f aca="false">+[1]Informe_Fondane!AA34</f>
        <v>0</v>
      </c>
      <c r="AB34" s="47" t="n">
        <f aca="false">+[1]Informe_Fondane!AB34</f>
        <v>0</v>
      </c>
      <c r="AC34" s="47" t="n">
        <f aca="false">+[1]Informe_Fondane!AC34</f>
        <v>0</v>
      </c>
      <c r="AD34" s="47" t="n">
        <f aca="false">+[1]Informe_Fondane!AD34</f>
        <v>0</v>
      </c>
      <c r="AE34" s="47" t="n">
        <f aca="false">+[1]Informe_Fondane!AE34</f>
        <v>0</v>
      </c>
      <c r="AF34" s="47" t="n">
        <f aca="false">+[1]Informe_Fondane!AF34</f>
        <v>0</v>
      </c>
      <c r="AG34" s="47" t="n">
        <f aca="false">SUM(U34:AF34)</f>
        <v>0</v>
      </c>
      <c r="AH34" s="47" t="n">
        <f aca="false">+[1]Informe_Fondane!AH34</f>
        <v>0</v>
      </c>
      <c r="AI34" s="47" t="n">
        <f aca="false">+[1]Informe_Fondane!AI34</f>
        <v>0</v>
      </c>
      <c r="AJ34" s="47" t="n">
        <f aca="false">+[1]Informe_Fondane!AJ34</f>
        <v>0</v>
      </c>
      <c r="AK34" s="47" t="n">
        <f aca="false">+[1]Informe_Fondane!AK34</f>
        <v>0</v>
      </c>
      <c r="AL34" s="47" t="n">
        <f aca="false">+[1]Informe_Fondane!AL34</f>
        <v>0</v>
      </c>
      <c r="AM34" s="47" t="n">
        <f aca="false">+[1]Informe_Fondane!AM34</f>
        <v>0</v>
      </c>
      <c r="AN34" s="47" t="n">
        <f aca="false">+[1]Informe_Fondane!AN34</f>
        <v>0</v>
      </c>
      <c r="AO34" s="47" t="n">
        <f aca="false">+[1]Informe_Fondane!AO34</f>
        <v>0</v>
      </c>
      <c r="AP34" s="47" t="n">
        <f aca="false">+[1]Informe_Fondane!AP34</f>
        <v>0</v>
      </c>
      <c r="AQ34" s="47" t="n">
        <f aca="false">+[1]Informe_Fondane!AQ34</f>
        <v>0</v>
      </c>
      <c r="AR34" s="47" t="n">
        <f aca="false">+[1]Informe_Fondane!AR34</f>
        <v>0</v>
      </c>
      <c r="AS34" s="47" t="n">
        <f aca="false">+[1]Informe_Fondane!AS34</f>
        <v>0</v>
      </c>
      <c r="AT34" s="47" t="n">
        <f aca="false">SUM(AH34:AS34)</f>
        <v>0</v>
      </c>
      <c r="AU34" s="47" t="n">
        <f aca="false">+[1]Informe_Fondane!AU34</f>
        <v>0</v>
      </c>
      <c r="AV34" s="47" t="n">
        <f aca="false">+[1]Informe_Fondane!AV34</f>
        <v>0</v>
      </c>
      <c r="AW34" s="47" t="n">
        <f aca="false">+[1]Informe_Fondane!AW34</f>
        <v>0</v>
      </c>
      <c r="AX34" s="47" t="n">
        <f aca="false">+[1]Informe_Fondane!AX34</f>
        <v>0</v>
      </c>
      <c r="AY34" s="47" t="n">
        <f aca="false">+[1]Informe_Fondane!AY34</f>
        <v>0</v>
      </c>
      <c r="AZ34" s="47" t="n">
        <f aca="false">+[1]Informe_Fondane!AZ34</f>
        <v>0</v>
      </c>
      <c r="BA34" s="47" t="n">
        <f aca="false">+[1]Informe_Fondane!BA34</f>
        <v>0</v>
      </c>
      <c r="BB34" s="47" t="n">
        <f aca="false">+[1]Informe_Fondane!BB34</f>
        <v>0</v>
      </c>
      <c r="BC34" s="47" t="n">
        <f aca="false">+[1]Informe_Fondane!BC34</f>
        <v>0</v>
      </c>
      <c r="BD34" s="47" t="n">
        <f aca="false">+[1]Informe_Fondane!BD34</f>
        <v>0</v>
      </c>
      <c r="BE34" s="47" t="n">
        <f aca="false">+[1]Informe_Fondane!BE34</f>
        <v>0</v>
      </c>
      <c r="BF34" s="47" t="n">
        <f aca="false">+[1]Informe_Fondane!BF34</f>
        <v>0</v>
      </c>
      <c r="BG34" s="47" t="n">
        <f aca="false">SUM(AU34:BF34)</f>
        <v>0</v>
      </c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</row>
    <row r="35" s="42" customFormat="true" ht="12" hidden="false" customHeight="false" outlineLevel="0" collapsed="false">
      <c r="A35" s="42" t="s">
        <v>122</v>
      </c>
      <c r="B35" s="42" t="n">
        <v>20</v>
      </c>
      <c r="C35" s="42" t="s">
        <v>123</v>
      </c>
      <c r="D35" s="42" t="n">
        <f aca="false">+D36</f>
        <v>73000</v>
      </c>
      <c r="E35" s="42" t="n">
        <f aca="false">+E36</f>
        <v>0</v>
      </c>
      <c r="F35" s="42" t="n">
        <f aca="false">+F36</f>
        <v>0</v>
      </c>
      <c r="G35" s="42" t="n">
        <f aca="false">+D35+E35-F35</f>
        <v>73000</v>
      </c>
      <c r="H35" s="42" t="n">
        <f aca="false">+H36</f>
        <v>0</v>
      </c>
      <c r="I35" s="42" t="n">
        <f aca="false">+I36</f>
        <v>0</v>
      </c>
      <c r="J35" s="42" t="n">
        <f aca="false">+J36</f>
        <v>0</v>
      </c>
      <c r="K35" s="42" t="n">
        <f aca="false">+K36</f>
        <v>0</v>
      </c>
      <c r="L35" s="42" t="n">
        <f aca="false">+L36</f>
        <v>0</v>
      </c>
      <c r="M35" s="42" t="n">
        <f aca="false">+M36</f>
        <v>0</v>
      </c>
      <c r="N35" s="42" t="n">
        <f aca="false">+N36</f>
        <v>0</v>
      </c>
      <c r="O35" s="42" t="n">
        <f aca="false">+O36</f>
        <v>0</v>
      </c>
      <c r="P35" s="42" t="n">
        <f aca="false">+P36</f>
        <v>0</v>
      </c>
      <c r="Q35" s="42" t="n">
        <f aca="false">+Q36</f>
        <v>0</v>
      </c>
      <c r="R35" s="42" t="n">
        <f aca="false">+R36</f>
        <v>0</v>
      </c>
      <c r="S35" s="42" t="n">
        <f aca="false">+S36</f>
        <v>0</v>
      </c>
      <c r="T35" s="42" t="n">
        <f aca="false">SUM(H35:S35)</f>
        <v>0</v>
      </c>
      <c r="U35" s="42" t="n">
        <f aca="false">+U36</f>
        <v>0</v>
      </c>
      <c r="V35" s="42" t="n">
        <f aca="false">+V36</f>
        <v>0</v>
      </c>
      <c r="W35" s="42" t="n">
        <f aca="false">+W36</f>
        <v>0</v>
      </c>
      <c r="X35" s="42" t="n">
        <f aca="false">+X36</f>
        <v>0</v>
      </c>
      <c r="Y35" s="42" t="n">
        <f aca="false">+Y36</f>
        <v>0</v>
      </c>
      <c r="Z35" s="42" t="n">
        <f aca="false">+Z36</f>
        <v>0</v>
      </c>
      <c r="AA35" s="42" t="n">
        <f aca="false">+AA36</f>
        <v>0</v>
      </c>
      <c r="AB35" s="42" t="n">
        <f aca="false">+AB36</f>
        <v>0</v>
      </c>
      <c r="AC35" s="42" t="n">
        <f aca="false">+AC36</f>
        <v>0</v>
      </c>
      <c r="AD35" s="42" t="n">
        <f aca="false">+AD36</f>
        <v>0</v>
      </c>
      <c r="AE35" s="42" t="n">
        <f aca="false">+AE36</f>
        <v>0</v>
      </c>
      <c r="AF35" s="42" t="n">
        <f aca="false">+AF36</f>
        <v>0</v>
      </c>
      <c r="AG35" s="42" t="n">
        <f aca="false">SUM(U35:AF35)</f>
        <v>0</v>
      </c>
      <c r="AH35" s="42" t="n">
        <f aca="false">+AH36</f>
        <v>0</v>
      </c>
      <c r="AI35" s="42" t="n">
        <f aca="false">+AI36</f>
        <v>0</v>
      </c>
      <c r="AJ35" s="42" t="n">
        <f aca="false">+AJ36</f>
        <v>0</v>
      </c>
      <c r="AK35" s="42" t="n">
        <f aca="false">+AK36</f>
        <v>0</v>
      </c>
      <c r="AL35" s="42" t="n">
        <f aca="false">+AL36</f>
        <v>0</v>
      </c>
      <c r="AM35" s="42" t="n">
        <f aca="false">+AM36</f>
        <v>0</v>
      </c>
      <c r="AN35" s="42" t="n">
        <f aca="false">+AN36</f>
        <v>0</v>
      </c>
      <c r="AO35" s="42" t="n">
        <f aca="false">+AO36</f>
        <v>0</v>
      </c>
      <c r="AP35" s="42" t="n">
        <f aca="false">+AP36</f>
        <v>0</v>
      </c>
      <c r="AQ35" s="42" t="n">
        <f aca="false">+AQ36</f>
        <v>0</v>
      </c>
      <c r="AR35" s="42" t="n">
        <f aca="false">+AR36</f>
        <v>0</v>
      </c>
      <c r="AS35" s="42" t="n">
        <f aca="false">+AS36</f>
        <v>0</v>
      </c>
      <c r="AT35" s="42" t="n">
        <f aca="false">SUM(AH35:AS35)</f>
        <v>0</v>
      </c>
      <c r="AU35" s="42" t="n">
        <f aca="false">+AU36</f>
        <v>0</v>
      </c>
      <c r="AV35" s="42" t="n">
        <f aca="false">+AV36</f>
        <v>0</v>
      </c>
      <c r="AW35" s="42" t="n">
        <f aca="false">+AW36</f>
        <v>0</v>
      </c>
      <c r="AX35" s="42" t="n">
        <f aca="false">+AX36</f>
        <v>0</v>
      </c>
      <c r="AY35" s="42" t="n">
        <f aca="false">+AY36</f>
        <v>0</v>
      </c>
      <c r="AZ35" s="42" t="n">
        <f aca="false">+AZ36</f>
        <v>0</v>
      </c>
      <c r="BA35" s="42" t="n">
        <f aca="false">+BA36</f>
        <v>0</v>
      </c>
      <c r="BB35" s="42" t="n">
        <f aca="false">+BB36</f>
        <v>0</v>
      </c>
      <c r="BC35" s="42" t="n">
        <f aca="false">+BC36</f>
        <v>0</v>
      </c>
      <c r="BD35" s="42" t="n">
        <f aca="false">+BD36</f>
        <v>0</v>
      </c>
      <c r="BE35" s="42" t="n">
        <f aca="false">+BE36</f>
        <v>0</v>
      </c>
      <c r="BF35" s="42" t="n">
        <f aca="false">+BF36</f>
        <v>0</v>
      </c>
      <c r="BG35" s="42" t="n">
        <f aca="false">+BG36</f>
        <v>0</v>
      </c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</row>
    <row r="36" s="50" customFormat="true" ht="14.25" hidden="false" customHeight="true" outlineLevel="0" collapsed="false">
      <c r="A36" s="72" t="s">
        <v>124</v>
      </c>
      <c r="B36" s="73" t="n">
        <v>20</v>
      </c>
      <c r="C36" s="74" t="s">
        <v>125</v>
      </c>
      <c r="D36" s="72" t="n">
        <v>73000</v>
      </c>
      <c r="E36" s="47" t="n">
        <f aca="false">+[1]Informe_Fondane!E36</f>
        <v>0</v>
      </c>
      <c r="F36" s="47" t="n">
        <f aca="false">+[1]Informe_Fondane!F36</f>
        <v>0</v>
      </c>
      <c r="G36" s="47" t="n">
        <f aca="false">+D36+E36-F36</f>
        <v>73000</v>
      </c>
      <c r="H36" s="47" t="n">
        <f aca="false">+[1]Informe_Fondane!H36</f>
        <v>0</v>
      </c>
      <c r="I36" s="47" t="n">
        <f aca="false">+[1]Informe_Fondane!I36</f>
        <v>0</v>
      </c>
      <c r="J36" s="47" t="n">
        <f aca="false">+[1]Informe_Fondane!J36</f>
        <v>0</v>
      </c>
      <c r="K36" s="47" t="n">
        <f aca="false">+[1]Informe_Fondane!K36</f>
        <v>0</v>
      </c>
      <c r="L36" s="47" t="n">
        <f aca="false">+[1]Informe_Fondane!L36</f>
        <v>0</v>
      </c>
      <c r="M36" s="47" t="n">
        <f aca="false">+[1]Informe_Fondane!M36</f>
        <v>0</v>
      </c>
      <c r="N36" s="47" t="n">
        <f aca="false">+[1]Informe_Fondane!N36</f>
        <v>0</v>
      </c>
      <c r="O36" s="47" t="n">
        <f aca="false">+[1]Informe_Fondane!O36</f>
        <v>0</v>
      </c>
      <c r="P36" s="47" t="n">
        <f aca="false">+[1]Informe_Fondane!P36</f>
        <v>0</v>
      </c>
      <c r="Q36" s="47" t="n">
        <f aca="false">+[1]Informe_Fondane!Q36</f>
        <v>0</v>
      </c>
      <c r="R36" s="47" t="n">
        <f aca="false">+[1]Informe_Fondane!R36</f>
        <v>0</v>
      </c>
      <c r="S36" s="47" t="n">
        <f aca="false">+[1]Informe_Fondane!S36</f>
        <v>0</v>
      </c>
      <c r="T36" s="47" t="n">
        <f aca="false">SUM(H36:S36)</f>
        <v>0</v>
      </c>
      <c r="U36" s="47" t="n">
        <f aca="false">+[1]Informe_Fondane!U36</f>
        <v>0</v>
      </c>
      <c r="V36" s="47" t="n">
        <f aca="false">+[1]Informe_Fondane!V36</f>
        <v>0</v>
      </c>
      <c r="W36" s="47" t="n">
        <f aca="false">+[1]Informe_Fondane!W36</f>
        <v>0</v>
      </c>
      <c r="X36" s="47" t="n">
        <f aca="false">+[1]Informe_Fondane!X36</f>
        <v>0</v>
      </c>
      <c r="Y36" s="47" t="n">
        <f aca="false">+[1]Informe_Fondane!Y36</f>
        <v>0</v>
      </c>
      <c r="Z36" s="47" t="n">
        <f aca="false">+[1]Informe_Fondane!Z36</f>
        <v>0</v>
      </c>
      <c r="AA36" s="47" t="n">
        <f aca="false">+[1]Informe_Fondane!AA36</f>
        <v>0</v>
      </c>
      <c r="AB36" s="47" t="n">
        <f aca="false">+[1]Informe_Fondane!AB36</f>
        <v>0</v>
      </c>
      <c r="AC36" s="47" t="n">
        <f aca="false">+[1]Informe_Fondane!AC36</f>
        <v>0</v>
      </c>
      <c r="AD36" s="47" t="n">
        <f aca="false">+[1]Informe_Fondane!AD36</f>
        <v>0</v>
      </c>
      <c r="AE36" s="47" t="n">
        <f aca="false">+[1]Informe_Fondane!AE36</f>
        <v>0</v>
      </c>
      <c r="AF36" s="47" t="n">
        <f aca="false">+[1]Informe_Fondane!AF36</f>
        <v>0</v>
      </c>
      <c r="AG36" s="47" t="n">
        <f aca="false">SUM(U36:AF36)</f>
        <v>0</v>
      </c>
      <c r="AH36" s="47" t="n">
        <f aca="false">+[1]Informe_Fondane!AH36</f>
        <v>0</v>
      </c>
      <c r="AI36" s="47" t="n">
        <f aca="false">+[1]Informe_Fondane!AI36</f>
        <v>0</v>
      </c>
      <c r="AJ36" s="47" t="n">
        <f aca="false">+[1]Informe_Fondane!AJ36</f>
        <v>0</v>
      </c>
      <c r="AK36" s="47" t="n">
        <f aca="false">+[1]Informe_Fondane!AK36</f>
        <v>0</v>
      </c>
      <c r="AL36" s="47" t="n">
        <f aca="false">+[1]Informe_Fondane!AL36</f>
        <v>0</v>
      </c>
      <c r="AM36" s="47" t="n">
        <f aca="false">+[1]Informe_Fondane!AM36</f>
        <v>0</v>
      </c>
      <c r="AN36" s="47" t="n">
        <f aca="false">+[1]Informe_Fondane!AN36</f>
        <v>0</v>
      </c>
      <c r="AO36" s="47" t="n">
        <f aca="false">+[1]Informe_Fondane!AO36</f>
        <v>0</v>
      </c>
      <c r="AP36" s="47" t="n">
        <f aca="false">+[1]Informe_Fondane!AP36</f>
        <v>0</v>
      </c>
      <c r="AQ36" s="47" t="n">
        <f aca="false">+[1]Informe_Fondane!AQ36</f>
        <v>0</v>
      </c>
      <c r="AR36" s="47" t="n">
        <f aca="false">+[1]Informe_Fondane!AR36</f>
        <v>0</v>
      </c>
      <c r="AS36" s="47" t="n">
        <f aca="false">+[1]Informe_Fondane!AS36</f>
        <v>0</v>
      </c>
      <c r="AT36" s="47" t="n">
        <f aca="false">SUM(AH36:AS36)</f>
        <v>0</v>
      </c>
      <c r="AU36" s="47" t="n">
        <f aca="false">+[1]Informe_Fondane!AU36</f>
        <v>0</v>
      </c>
      <c r="AV36" s="47" t="n">
        <f aca="false">+[1]Informe_Fondane!AV36</f>
        <v>0</v>
      </c>
      <c r="AW36" s="47" t="n">
        <f aca="false">+[1]Informe_Fondane!AW36</f>
        <v>0</v>
      </c>
      <c r="AX36" s="47" t="n">
        <f aca="false">+[1]Informe_Fondane!AX36</f>
        <v>0</v>
      </c>
      <c r="AY36" s="47" t="n">
        <f aca="false">+[1]Informe_Fondane!AY36</f>
        <v>0</v>
      </c>
      <c r="AZ36" s="47" t="n">
        <f aca="false">+[1]Informe_Fondane!AZ36</f>
        <v>0</v>
      </c>
      <c r="BA36" s="47" t="n">
        <f aca="false">+[1]Informe_Fondane!BA36</f>
        <v>0</v>
      </c>
      <c r="BB36" s="47" t="n">
        <f aca="false">+[1]Informe_Fondane!BB36</f>
        <v>0</v>
      </c>
      <c r="BC36" s="47" t="n">
        <f aca="false">+[1]Informe_Fondane!BC36</f>
        <v>0</v>
      </c>
      <c r="BD36" s="47" t="n">
        <f aca="false">+[1]Informe_Fondane!BD36</f>
        <v>0</v>
      </c>
      <c r="BE36" s="47" t="n">
        <f aca="false">+[1]Informe_Fondane!BE36</f>
        <v>0</v>
      </c>
      <c r="BF36" s="47" t="n">
        <f aca="false">+[1]Informe_Fondane!BF36</f>
        <v>0</v>
      </c>
      <c r="BG36" s="47" t="n">
        <f aca="false">SUM(AU36:BF36)</f>
        <v>0</v>
      </c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</row>
    <row r="37" customFormat="false" ht="12.75" hidden="false" customHeight="false" outlineLevel="0" collapsed="false">
      <c r="A37" s="39" t="s">
        <v>126</v>
      </c>
      <c r="B37" s="40"/>
      <c r="C37" s="39" t="s">
        <v>127</v>
      </c>
      <c r="D37" s="39" t="n">
        <f aca="false">+D38</f>
        <v>24141000</v>
      </c>
      <c r="E37" s="39" t="n">
        <f aca="false">+E38</f>
        <v>0</v>
      </c>
      <c r="F37" s="39" t="n">
        <f aca="false">+F38</f>
        <v>0</v>
      </c>
      <c r="G37" s="39" t="n">
        <f aca="false">+D37+E37-F37</f>
        <v>24141000</v>
      </c>
      <c r="H37" s="39" t="n">
        <f aca="false">+H38</f>
        <v>1348615.204</v>
      </c>
      <c r="I37" s="39" t="n">
        <f aca="false">+I38</f>
        <v>180525.059</v>
      </c>
      <c r="J37" s="39" t="n">
        <f aca="false">+J38</f>
        <v>685646.95034</v>
      </c>
      <c r="K37" s="39" t="n">
        <f aca="false">+K38</f>
        <v>0</v>
      </c>
      <c r="L37" s="39" t="n">
        <f aca="false">+L38</f>
        <v>0</v>
      </c>
      <c r="M37" s="39" t="n">
        <f aca="false">+M38</f>
        <v>0</v>
      </c>
      <c r="N37" s="39" t="n">
        <f aca="false">+N38</f>
        <v>0</v>
      </c>
      <c r="O37" s="39" t="n">
        <f aca="false">+O38</f>
        <v>0</v>
      </c>
      <c r="P37" s="39" t="n">
        <f aca="false">+P38</f>
        <v>0</v>
      </c>
      <c r="Q37" s="39" t="n">
        <f aca="false">+Q38</f>
        <v>0</v>
      </c>
      <c r="R37" s="39" t="n">
        <f aca="false">+R38</f>
        <v>0</v>
      </c>
      <c r="S37" s="39" t="n">
        <f aca="false">+S38</f>
        <v>0</v>
      </c>
      <c r="T37" s="39" t="n">
        <f aca="false">+T38</f>
        <v>2214787.21334</v>
      </c>
      <c r="U37" s="39" t="n">
        <f aca="false">+U38</f>
        <v>1033798.597</v>
      </c>
      <c r="V37" s="39" t="n">
        <f aca="false">+V38</f>
        <v>424223.666</v>
      </c>
      <c r="W37" s="39" t="n">
        <f aca="false">+W38</f>
        <v>600440.78334</v>
      </c>
      <c r="X37" s="39" t="n">
        <f aca="false">+X38</f>
        <v>0</v>
      </c>
      <c r="Y37" s="39" t="n">
        <f aca="false">+Y38</f>
        <v>0</v>
      </c>
      <c r="Z37" s="39" t="n">
        <f aca="false">+Z38</f>
        <v>0</v>
      </c>
      <c r="AA37" s="39" t="n">
        <f aca="false">+AA38</f>
        <v>0</v>
      </c>
      <c r="AB37" s="39" t="n">
        <f aca="false">+AB38</f>
        <v>0</v>
      </c>
      <c r="AC37" s="39" t="n">
        <f aca="false">+AC38</f>
        <v>0</v>
      </c>
      <c r="AD37" s="39" t="n">
        <f aca="false">+AD38</f>
        <v>0</v>
      </c>
      <c r="AE37" s="39" t="n">
        <f aca="false">+AE38</f>
        <v>0</v>
      </c>
      <c r="AF37" s="39" t="n">
        <f aca="false">+AF38</f>
        <v>0</v>
      </c>
      <c r="AG37" s="39" t="n">
        <f aca="false">+AG38</f>
        <v>2058463.04634</v>
      </c>
      <c r="AH37" s="39" t="n">
        <f aca="false">+AH38</f>
        <v>0</v>
      </c>
      <c r="AI37" s="39" t="n">
        <f aca="false">+AI38</f>
        <v>82348.745</v>
      </c>
      <c r="AJ37" s="39" t="n">
        <f aca="false">+AJ38</f>
        <v>219513.42966</v>
      </c>
      <c r="AK37" s="39" t="n">
        <f aca="false">+AK38</f>
        <v>0</v>
      </c>
      <c r="AL37" s="39" t="n">
        <f aca="false">+AL38</f>
        <v>0</v>
      </c>
      <c r="AM37" s="39" t="n">
        <f aca="false">+AM38</f>
        <v>0</v>
      </c>
      <c r="AN37" s="39" t="n">
        <f aca="false">+AN38</f>
        <v>0</v>
      </c>
      <c r="AO37" s="39" t="n">
        <f aca="false">+AO38</f>
        <v>0</v>
      </c>
      <c r="AP37" s="39" t="n">
        <f aca="false">+AP38</f>
        <v>0</v>
      </c>
      <c r="AQ37" s="39" t="n">
        <f aca="false">+AQ38</f>
        <v>0</v>
      </c>
      <c r="AR37" s="39" t="n">
        <f aca="false">+AR38</f>
        <v>0</v>
      </c>
      <c r="AS37" s="39" t="n">
        <f aca="false">+AS38</f>
        <v>0</v>
      </c>
      <c r="AT37" s="39" t="n">
        <f aca="false">+AT38</f>
        <v>301862.17466</v>
      </c>
      <c r="AU37" s="39" t="n">
        <f aca="false">+AU38</f>
        <v>0</v>
      </c>
      <c r="AV37" s="39" t="n">
        <f aca="false">+AV38</f>
        <v>82348.745</v>
      </c>
      <c r="AW37" s="39" t="n">
        <f aca="false">+AW38</f>
        <v>219513.42966</v>
      </c>
      <c r="AX37" s="39" t="n">
        <f aca="false">+AX38</f>
        <v>0</v>
      </c>
      <c r="AY37" s="39" t="n">
        <f aca="false">+AY38</f>
        <v>0</v>
      </c>
      <c r="AZ37" s="39" t="n">
        <f aca="false">+AZ38</f>
        <v>0</v>
      </c>
      <c r="BA37" s="39" t="n">
        <f aca="false">+BA38</f>
        <v>0</v>
      </c>
      <c r="BB37" s="39" t="n">
        <f aca="false">+BB38</f>
        <v>0</v>
      </c>
      <c r="BC37" s="39" t="n">
        <f aca="false">+BC38</f>
        <v>0</v>
      </c>
      <c r="BD37" s="39" t="n">
        <f aca="false">+BD38</f>
        <v>0</v>
      </c>
      <c r="BE37" s="39" t="n">
        <f aca="false">+BE38</f>
        <v>0</v>
      </c>
      <c r="BF37" s="39" t="n">
        <f aca="false">+BF38</f>
        <v>0</v>
      </c>
      <c r="BG37" s="39" t="n">
        <f aca="false">+BG38</f>
        <v>301862.17466</v>
      </c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</row>
    <row r="38" s="9" customFormat="true" ht="24.75" hidden="false" customHeight="true" outlineLevel="0" collapsed="false">
      <c r="A38" s="47" t="s">
        <v>128</v>
      </c>
      <c r="B38" s="48" t="n">
        <v>20</v>
      </c>
      <c r="C38" s="75" t="s">
        <v>129</v>
      </c>
      <c r="D38" s="47" t="n">
        <v>24141000</v>
      </c>
      <c r="E38" s="47" t="n">
        <f aca="false">+[1]Informe_Fondane!E38</f>
        <v>0</v>
      </c>
      <c r="F38" s="47" t="n">
        <f aca="false">+[1]Informe_Fondane!F38</f>
        <v>0</v>
      </c>
      <c r="G38" s="47" t="n">
        <f aca="false">+D38+E38-F38</f>
        <v>24141000</v>
      </c>
      <c r="H38" s="47" t="n">
        <f aca="false">+[1]Informe_Fondane!H38</f>
        <v>1348615.204</v>
      </c>
      <c r="I38" s="47" t="n">
        <f aca="false">+[1]Informe_Fondane!I38</f>
        <v>180525.059</v>
      </c>
      <c r="J38" s="47" t="n">
        <f aca="false">+[1]Informe_Fondane!J38</f>
        <v>685646.95034</v>
      </c>
      <c r="K38" s="47" t="n">
        <f aca="false">+[1]Informe_Fondane!K38</f>
        <v>0</v>
      </c>
      <c r="L38" s="47" t="n">
        <f aca="false">+[1]Informe_Fondane!L38</f>
        <v>0</v>
      </c>
      <c r="M38" s="47" t="n">
        <f aca="false">+[1]Informe_Fondane!M38</f>
        <v>0</v>
      </c>
      <c r="N38" s="47" t="n">
        <f aca="false">+[1]Informe_Fondane!N38</f>
        <v>0</v>
      </c>
      <c r="O38" s="47" t="n">
        <f aca="false">+[1]Informe_Fondane!O38</f>
        <v>0</v>
      </c>
      <c r="P38" s="47" t="n">
        <f aca="false">+[1]Informe_Fondane!P38</f>
        <v>0</v>
      </c>
      <c r="Q38" s="47" t="n">
        <f aca="false">+[1]Informe_Fondane!Q38</f>
        <v>0</v>
      </c>
      <c r="R38" s="47" t="n">
        <f aca="false">+[1]Informe_Fondane!R38</f>
        <v>0</v>
      </c>
      <c r="S38" s="47" t="n">
        <f aca="false">+[1]Informe_Fondane!S38</f>
        <v>0</v>
      </c>
      <c r="T38" s="47" t="n">
        <f aca="false">SUM(H38:S38)</f>
        <v>2214787.21334</v>
      </c>
      <c r="U38" s="47" t="n">
        <f aca="false">+[1]Informe_Fondane!U38</f>
        <v>1033798.597</v>
      </c>
      <c r="V38" s="47" t="n">
        <f aca="false">+[1]Informe_Fondane!V38</f>
        <v>424223.666</v>
      </c>
      <c r="W38" s="47" t="n">
        <f aca="false">+[1]Informe_Fondane!W38</f>
        <v>600440.78334</v>
      </c>
      <c r="X38" s="47" t="n">
        <f aca="false">+[1]Informe_Fondane!X38</f>
        <v>0</v>
      </c>
      <c r="Y38" s="47" t="n">
        <f aca="false">+[1]Informe_Fondane!Y38</f>
        <v>0</v>
      </c>
      <c r="Z38" s="47" t="n">
        <f aca="false">+[1]Informe_Fondane!Z38</f>
        <v>0</v>
      </c>
      <c r="AA38" s="47" t="n">
        <f aca="false">+[1]Informe_Fondane!AA38</f>
        <v>0</v>
      </c>
      <c r="AB38" s="47" t="n">
        <f aca="false">+[1]Informe_Fondane!AB38</f>
        <v>0</v>
      </c>
      <c r="AC38" s="47" t="n">
        <f aca="false">+[1]Informe_Fondane!AC38</f>
        <v>0</v>
      </c>
      <c r="AD38" s="47" t="n">
        <f aca="false">+[1]Informe_Fondane!AD38</f>
        <v>0</v>
      </c>
      <c r="AE38" s="47" t="n">
        <f aca="false">+[1]Informe_Fondane!AE38</f>
        <v>0</v>
      </c>
      <c r="AF38" s="47" t="n">
        <f aca="false">+[1]Informe_Fondane!AF38</f>
        <v>0</v>
      </c>
      <c r="AG38" s="47" t="n">
        <f aca="false">SUM(U38:AF38)</f>
        <v>2058463.04634</v>
      </c>
      <c r="AH38" s="47" t="n">
        <f aca="false">+[1]Informe_Fondane!AH38</f>
        <v>0</v>
      </c>
      <c r="AI38" s="47" t="n">
        <f aca="false">+[1]Informe_Fondane!AI38</f>
        <v>82348.745</v>
      </c>
      <c r="AJ38" s="47" t="n">
        <f aca="false">+[1]Informe_Fondane!AJ38</f>
        <v>219513.42966</v>
      </c>
      <c r="AK38" s="47" t="n">
        <f aca="false">+[1]Informe_Fondane!AK38</f>
        <v>0</v>
      </c>
      <c r="AL38" s="47" t="n">
        <f aca="false">+[1]Informe_Fondane!AL38</f>
        <v>0</v>
      </c>
      <c r="AM38" s="47" t="n">
        <f aca="false">+[1]Informe_Fondane!AM38</f>
        <v>0</v>
      </c>
      <c r="AN38" s="47" t="n">
        <f aca="false">+[1]Informe_Fondane!AN38</f>
        <v>0</v>
      </c>
      <c r="AO38" s="47" t="n">
        <f aca="false">+[1]Informe_Fondane!AO38</f>
        <v>0</v>
      </c>
      <c r="AP38" s="47" t="n">
        <f aca="false">+[1]Informe_Fondane!AP38</f>
        <v>0</v>
      </c>
      <c r="AQ38" s="47" t="n">
        <f aca="false">+[1]Informe_Fondane!AQ38</f>
        <v>0</v>
      </c>
      <c r="AR38" s="47" t="n">
        <f aca="false">+[1]Informe_Fondane!AR38</f>
        <v>0</v>
      </c>
      <c r="AS38" s="47" t="n">
        <f aca="false">+[1]Informe_Fondane!AS38</f>
        <v>0</v>
      </c>
      <c r="AT38" s="47" t="n">
        <f aca="false">SUM(AH38:AS38)</f>
        <v>301862.17466</v>
      </c>
      <c r="AU38" s="47" t="n">
        <f aca="false">+[1]Informe_Fondane!AU38</f>
        <v>0</v>
      </c>
      <c r="AV38" s="47" t="n">
        <f aca="false">+[1]Informe_Fondane!AV38</f>
        <v>82348.745</v>
      </c>
      <c r="AW38" s="47" t="n">
        <f aca="false">+[1]Informe_Fondane!AW38</f>
        <v>219513.42966</v>
      </c>
      <c r="AX38" s="47" t="n">
        <f aca="false">+[1]Informe_Fondane!AX38</f>
        <v>0</v>
      </c>
      <c r="AY38" s="47" t="n">
        <f aca="false">+[1]Informe_Fondane!AY38</f>
        <v>0</v>
      </c>
      <c r="AZ38" s="47" t="n">
        <f aca="false">+[1]Informe_Fondane!AZ38</f>
        <v>0</v>
      </c>
      <c r="BA38" s="47" t="n">
        <f aca="false">+[1]Informe_Fondane!BA38</f>
        <v>0</v>
      </c>
      <c r="BB38" s="47" t="n">
        <f aca="false">+[1]Informe_Fondane!BB38</f>
        <v>0</v>
      </c>
      <c r="BC38" s="47" t="n">
        <f aca="false">+[1]Informe_Fondane!BC38</f>
        <v>0</v>
      </c>
      <c r="BD38" s="47" t="n">
        <f aca="false">+[1]Informe_Fondane!BD38</f>
        <v>0</v>
      </c>
      <c r="BE38" s="47" t="n">
        <f aca="false">+[1]Informe_Fondane!BE38</f>
        <v>0</v>
      </c>
      <c r="BF38" s="47" t="n">
        <f aca="false">+[1]Informe_Fondane!BF38</f>
        <v>0</v>
      </c>
      <c r="BG38" s="47" t="n">
        <f aca="false">SUM(AU38:BF38)</f>
        <v>301862.17466</v>
      </c>
    </row>
    <row r="39" s="9" customFormat="true" ht="13.5" hidden="false" customHeight="true" outlineLevel="0" collapsed="false">
      <c r="A39" s="40" t="s">
        <v>130</v>
      </c>
      <c r="B39" s="40"/>
      <c r="C39" s="40"/>
      <c r="D39" s="39" t="n">
        <f aca="false">+D7+D37</f>
        <v>27055000</v>
      </c>
      <c r="E39" s="39" t="n">
        <f aca="false">+E7+E37</f>
        <v>30000.5</v>
      </c>
      <c r="F39" s="39" t="n">
        <f aca="false">+F7+F37</f>
        <v>30000.5</v>
      </c>
      <c r="G39" s="39" t="n">
        <f aca="false">+G7+G37</f>
        <v>27055000</v>
      </c>
      <c r="H39" s="39" t="n">
        <f aca="false">+H7+H37</f>
        <v>2007598.53733</v>
      </c>
      <c r="I39" s="39" t="n">
        <f aca="false">+I7+I37</f>
        <v>280525.2598</v>
      </c>
      <c r="J39" s="39" t="n">
        <f aca="false">+J7+J37</f>
        <v>1016096.96234</v>
      </c>
      <c r="K39" s="39" t="n">
        <f aca="false">+K7+K37</f>
        <v>0</v>
      </c>
      <c r="L39" s="39" t="n">
        <f aca="false">+L7+L37</f>
        <v>0</v>
      </c>
      <c r="M39" s="39" t="n">
        <f aca="false">+M7+M37</f>
        <v>0</v>
      </c>
      <c r="N39" s="39" t="n">
        <f aca="false">+N7+N37</f>
        <v>0</v>
      </c>
      <c r="O39" s="39" t="n">
        <f aca="false">+O7+O37</f>
        <v>0</v>
      </c>
      <c r="P39" s="39" t="n">
        <f aca="false">+P7+P37</f>
        <v>0</v>
      </c>
      <c r="Q39" s="39" t="n">
        <f aca="false">+Q7+Q37</f>
        <v>0</v>
      </c>
      <c r="R39" s="39" t="n">
        <f aca="false">+R7+R37</f>
        <v>0</v>
      </c>
      <c r="S39" s="39" t="n">
        <f aca="false">+S7+S37</f>
        <v>0</v>
      </c>
      <c r="T39" s="39" t="n">
        <f aca="false">+T7+T37</f>
        <v>3304220.75947</v>
      </c>
      <c r="U39" s="39" t="n">
        <f aca="false">+U7+U37</f>
        <v>1136862.32855</v>
      </c>
      <c r="V39" s="39" t="n">
        <f aca="false">+V7+V37</f>
        <v>602086.41874</v>
      </c>
      <c r="W39" s="39" t="n">
        <f aca="false">+W7+W37</f>
        <v>735048.50962</v>
      </c>
      <c r="X39" s="39" t="n">
        <f aca="false">+X7+X37</f>
        <v>0</v>
      </c>
      <c r="Y39" s="39" t="n">
        <f aca="false">+Y7+Y37</f>
        <v>0</v>
      </c>
      <c r="Z39" s="39" t="n">
        <f aca="false">+Z7+Z37</f>
        <v>0</v>
      </c>
      <c r="AA39" s="39" t="n">
        <f aca="false">+AA7+AA37</f>
        <v>0</v>
      </c>
      <c r="AB39" s="39" t="n">
        <f aca="false">+AB7+AB37</f>
        <v>0</v>
      </c>
      <c r="AC39" s="39" t="n">
        <f aca="false">+AC7+AC37</f>
        <v>0</v>
      </c>
      <c r="AD39" s="39" t="n">
        <f aca="false">+AD7+AD37</f>
        <v>0</v>
      </c>
      <c r="AE39" s="39" t="n">
        <f aca="false">+AE7+AE37</f>
        <v>0</v>
      </c>
      <c r="AF39" s="39" t="n">
        <f aca="false">+AF7+AF37</f>
        <v>0</v>
      </c>
      <c r="AG39" s="39" t="n">
        <f aca="false">+AG7+AG37</f>
        <v>2473997.25691</v>
      </c>
      <c r="AH39" s="39" t="n">
        <f aca="false">+AH7+AH37</f>
        <v>100871.15144</v>
      </c>
      <c r="AI39" s="39" t="n">
        <f aca="false">+AI7+AI37</f>
        <v>194266.16735</v>
      </c>
      <c r="AJ39" s="39" t="n">
        <f aca="false">+AJ7+AJ37</f>
        <v>333235.81443</v>
      </c>
      <c r="AK39" s="39" t="n">
        <f aca="false">+AK7+AK37</f>
        <v>0</v>
      </c>
      <c r="AL39" s="39" t="n">
        <f aca="false">+AL7+AL37</f>
        <v>0</v>
      </c>
      <c r="AM39" s="39" t="n">
        <f aca="false">+AM7+AM37</f>
        <v>0</v>
      </c>
      <c r="AN39" s="39" t="n">
        <f aca="false">+AN7+AN37</f>
        <v>0</v>
      </c>
      <c r="AO39" s="39" t="n">
        <f aca="false">+AO7+AO37</f>
        <v>0</v>
      </c>
      <c r="AP39" s="39" t="n">
        <f aca="false">+AP7+AP37</f>
        <v>0</v>
      </c>
      <c r="AQ39" s="39" t="n">
        <f aca="false">+AQ7+AQ37</f>
        <v>0</v>
      </c>
      <c r="AR39" s="39" t="n">
        <f aca="false">+AR7+AR37</f>
        <v>0</v>
      </c>
      <c r="AS39" s="39" t="n">
        <f aca="false">+AS7+AS37</f>
        <v>0</v>
      </c>
      <c r="AT39" s="39" t="n">
        <f aca="false">+AT7+AT37</f>
        <v>628373.13322</v>
      </c>
      <c r="AU39" s="39" t="n">
        <f aca="false">+AU7+AU37</f>
        <v>100871.15144</v>
      </c>
      <c r="AV39" s="39" t="n">
        <f aca="false">+AV7+AV37</f>
        <v>194266.16735</v>
      </c>
      <c r="AW39" s="39" t="n">
        <f aca="false">+AW7+AW37</f>
        <v>333235.81443</v>
      </c>
      <c r="AX39" s="39" t="n">
        <f aca="false">+AX7+AX37</f>
        <v>0</v>
      </c>
      <c r="AY39" s="39" t="n">
        <f aca="false">+AY7+AY37</f>
        <v>0</v>
      </c>
      <c r="AZ39" s="39" t="n">
        <f aca="false">+AZ7+AZ37</f>
        <v>0</v>
      </c>
      <c r="BA39" s="39" t="n">
        <f aca="false">+BA7+BA37</f>
        <v>0</v>
      </c>
      <c r="BB39" s="39" t="n">
        <f aca="false">+BB7+BB37</f>
        <v>0</v>
      </c>
      <c r="BC39" s="39" t="n">
        <f aca="false">+BC7+BC37</f>
        <v>0</v>
      </c>
      <c r="BD39" s="39" t="n">
        <f aca="false">+BD7+BD37</f>
        <v>0</v>
      </c>
      <c r="BE39" s="39" t="n">
        <f aca="false">+BE7+BE37</f>
        <v>0</v>
      </c>
      <c r="BF39" s="39" t="n">
        <f aca="false">+BF7+BF37</f>
        <v>0</v>
      </c>
      <c r="BG39" s="39" t="n">
        <f aca="false">+BG7+BG37</f>
        <v>628373.13322</v>
      </c>
    </row>
    <row r="40" s="41" customFormat="true" ht="12.75" hidden="false" customHeight="false" outlineLevel="0" collapsed="false">
      <c r="A40" s="76"/>
      <c r="B40" s="76"/>
      <c r="C40" s="76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</row>
    <row r="41" customFormat="false" ht="12.75" hidden="false" customHeight="false" outlineLevel="0" collapsed="false">
      <c r="A41" s="78"/>
      <c r="B41" s="79"/>
      <c r="C41" s="79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  <c r="FL41" s="80"/>
      <c r="FM41" s="80"/>
      <c r="FN41" s="80"/>
      <c r="FO41" s="80"/>
      <c r="FP41" s="80"/>
      <c r="FQ41" s="80"/>
      <c r="FR41" s="80"/>
      <c r="FS41" s="80"/>
      <c r="FT41" s="80"/>
      <c r="FU41" s="80"/>
      <c r="FV41" s="80"/>
      <c r="FW41" s="80"/>
      <c r="FX41" s="80"/>
      <c r="FY41" s="80"/>
      <c r="FZ41" s="80"/>
      <c r="GA41" s="80"/>
      <c r="GB41" s="80"/>
      <c r="GC41" s="80"/>
      <c r="GD41" s="80"/>
      <c r="GE41" s="80"/>
      <c r="GF41" s="80"/>
      <c r="GG41" s="80"/>
      <c r="GH41" s="80"/>
      <c r="GI41" s="80"/>
      <c r="GJ41" s="80"/>
      <c r="GK41" s="80"/>
      <c r="GL41" s="80"/>
      <c r="GM41" s="80"/>
      <c r="GN41" s="80"/>
      <c r="GO41" s="80"/>
      <c r="GP41" s="80"/>
      <c r="GQ41" s="80"/>
      <c r="GR41" s="80"/>
      <c r="GS41" s="80"/>
      <c r="GT41" s="80"/>
      <c r="GU41" s="80"/>
      <c r="GV41" s="80"/>
      <c r="GW41" s="80"/>
      <c r="GX41" s="80"/>
      <c r="GY41" s="80"/>
      <c r="GZ41" s="80"/>
      <c r="HA41" s="80"/>
      <c r="HB41" s="80"/>
      <c r="HC41" s="80"/>
      <c r="HD41" s="80"/>
      <c r="HE41" s="80"/>
      <c r="HF41" s="80"/>
      <c r="HG41" s="80"/>
      <c r="HH41" s="80"/>
      <c r="HI41" s="80"/>
      <c r="HJ41" s="80"/>
      <c r="HK41" s="80"/>
      <c r="HL41" s="80"/>
      <c r="HM41" s="80"/>
      <c r="HN41" s="80"/>
      <c r="HO41" s="80"/>
      <c r="HP41" s="80"/>
      <c r="HQ41" s="80"/>
      <c r="HR41" s="80"/>
      <c r="HS41" s="80"/>
      <c r="HT41" s="80"/>
      <c r="HU41" s="80"/>
      <c r="HV41" s="80"/>
      <c r="HW41" s="80"/>
      <c r="HX41" s="80"/>
      <c r="HY41" s="80"/>
      <c r="HZ41" s="80"/>
      <c r="IA41" s="80"/>
      <c r="IB41" s="80"/>
      <c r="IC41" s="80"/>
      <c r="ID41" s="80"/>
      <c r="IE41" s="80"/>
      <c r="IF41" s="80"/>
      <c r="IG41" s="80"/>
      <c r="IH41" s="80"/>
      <c r="II41" s="80"/>
      <c r="IJ41" s="80"/>
      <c r="IK41" s="80"/>
      <c r="IL41" s="80"/>
      <c r="IM41" s="80"/>
      <c r="IN41" s="80"/>
      <c r="IO41" s="80"/>
      <c r="IP41" s="80"/>
      <c r="IQ41" s="80"/>
      <c r="IR41" s="80"/>
      <c r="IS41" s="80"/>
      <c r="IT41" s="80"/>
      <c r="IU41" s="80"/>
      <c r="IV41" s="80"/>
    </row>
    <row r="42" customFormat="false" ht="12.75" hidden="false" customHeight="false" outlineLevel="0" collapsed="false">
      <c r="A42" s="9"/>
      <c r="B42" s="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  <c r="FF42" s="80"/>
      <c r="FG42" s="80"/>
      <c r="FH42" s="80"/>
      <c r="FI42" s="80"/>
      <c r="FJ42" s="80"/>
      <c r="FK42" s="80"/>
      <c r="FL42" s="80"/>
      <c r="FM42" s="80"/>
      <c r="FN42" s="80"/>
      <c r="FO42" s="80"/>
      <c r="FP42" s="80"/>
      <c r="FQ42" s="80"/>
      <c r="FR42" s="80"/>
      <c r="FS42" s="80"/>
      <c r="FT42" s="80"/>
      <c r="FU42" s="80"/>
      <c r="FV42" s="80"/>
      <c r="FW42" s="80"/>
      <c r="FX42" s="80"/>
      <c r="FY42" s="80"/>
      <c r="FZ42" s="80"/>
      <c r="GA42" s="80"/>
      <c r="GB42" s="80"/>
      <c r="GC42" s="80"/>
      <c r="GD42" s="80"/>
      <c r="GE42" s="80"/>
      <c r="GF42" s="80"/>
      <c r="GG42" s="80"/>
      <c r="GH42" s="80"/>
      <c r="GI42" s="80"/>
      <c r="GJ42" s="80"/>
      <c r="GK42" s="80"/>
      <c r="GL42" s="80"/>
      <c r="GM42" s="80"/>
      <c r="GN42" s="80"/>
      <c r="GO42" s="80"/>
      <c r="GP42" s="80"/>
      <c r="GQ42" s="80"/>
      <c r="GR42" s="80"/>
      <c r="GS42" s="80"/>
      <c r="GT42" s="80"/>
      <c r="GU42" s="80"/>
      <c r="GV42" s="80"/>
      <c r="GW42" s="80"/>
      <c r="GX42" s="80"/>
      <c r="GY42" s="80"/>
      <c r="GZ42" s="80"/>
      <c r="HA42" s="80"/>
      <c r="HB42" s="80"/>
      <c r="HC42" s="80"/>
      <c r="HD42" s="80"/>
      <c r="HE42" s="80"/>
      <c r="HF42" s="80"/>
      <c r="HG42" s="80"/>
      <c r="HH42" s="80"/>
      <c r="HI42" s="80"/>
      <c r="HJ42" s="80"/>
      <c r="HK42" s="80"/>
      <c r="HL42" s="80"/>
      <c r="HM42" s="80"/>
      <c r="HN42" s="80"/>
      <c r="HO42" s="80"/>
      <c r="HP42" s="80"/>
      <c r="HQ42" s="80"/>
      <c r="HR42" s="80"/>
      <c r="HS42" s="80"/>
      <c r="HT42" s="80"/>
      <c r="HU42" s="80"/>
      <c r="HV42" s="80"/>
      <c r="HW42" s="80"/>
      <c r="HX42" s="80"/>
      <c r="HY42" s="80"/>
      <c r="HZ42" s="80"/>
      <c r="IA42" s="80"/>
      <c r="IB42" s="80"/>
      <c r="IC42" s="80"/>
      <c r="ID42" s="80"/>
      <c r="IE42" s="80"/>
      <c r="IF42" s="80"/>
      <c r="IG42" s="80"/>
      <c r="IH42" s="80"/>
      <c r="II42" s="80"/>
      <c r="IJ42" s="80"/>
      <c r="IK42" s="80"/>
      <c r="IL42" s="80"/>
      <c r="IM42" s="80"/>
      <c r="IN42" s="80"/>
      <c r="IO42" s="80"/>
      <c r="IP42" s="80"/>
      <c r="IQ42" s="80"/>
      <c r="IR42" s="80"/>
      <c r="IS42" s="80"/>
      <c r="IT42" s="80"/>
      <c r="IU42" s="80"/>
      <c r="IV42" s="80"/>
    </row>
    <row r="43" customFormat="false" ht="12.75" hidden="false" customHeight="false" outlineLevel="0" collapsed="false">
      <c r="A43" s="9"/>
      <c r="B43" s="9"/>
      <c r="C43" s="79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  <c r="GI43" s="80"/>
      <c r="GJ43" s="80"/>
      <c r="GK43" s="80"/>
      <c r="GL43" s="80"/>
      <c r="GM43" s="80"/>
      <c r="GN43" s="80"/>
      <c r="GO43" s="80"/>
      <c r="GP43" s="80"/>
      <c r="GQ43" s="80"/>
      <c r="GR43" s="80"/>
      <c r="GS43" s="80"/>
      <c r="GT43" s="80"/>
      <c r="GU43" s="80"/>
      <c r="GV43" s="80"/>
      <c r="GW43" s="80"/>
      <c r="GX43" s="80"/>
      <c r="GY43" s="80"/>
      <c r="GZ43" s="80"/>
      <c r="HA43" s="80"/>
      <c r="HB43" s="80"/>
      <c r="HC43" s="80"/>
      <c r="HD43" s="80"/>
      <c r="HE43" s="80"/>
      <c r="HF43" s="80"/>
      <c r="HG43" s="80"/>
      <c r="HH43" s="80"/>
      <c r="HI43" s="80"/>
      <c r="HJ43" s="80"/>
      <c r="HK43" s="80"/>
      <c r="HL43" s="80"/>
      <c r="HM43" s="80"/>
      <c r="HN43" s="80"/>
      <c r="HO43" s="80"/>
      <c r="HP43" s="80"/>
      <c r="HQ43" s="80"/>
      <c r="HR43" s="80"/>
      <c r="HS43" s="80"/>
      <c r="HT43" s="80"/>
      <c r="HU43" s="80"/>
      <c r="HV43" s="80"/>
      <c r="HW43" s="80"/>
      <c r="HX43" s="80"/>
      <c r="HY43" s="80"/>
      <c r="HZ43" s="80"/>
      <c r="IA43" s="80"/>
      <c r="IB43" s="80"/>
      <c r="IC43" s="80"/>
      <c r="ID43" s="80"/>
      <c r="IE43" s="80"/>
      <c r="IF43" s="80"/>
      <c r="IG43" s="80"/>
      <c r="IH43" s="80"/>
      <c r="II43" s="80"/>
      <c r="IJ43" s="80"/>
      <c r="IK43" s="80"/>
      <c r="IL43" s="80"/>
      <c r="IM43" s="80"/>
      <c r="IN43" s="80"/>
      <c r="IO43" s="80"/>
      <c r="IP43" s="80"/>
      <c r="IQ43" s="80"/>
      <c r="IR43" s="80"/>
      <c r="IS43" s="80"/>
      <c r="IT43" s="80"/>
      <c r="IU43" s="80"/>
      <c r="IV43" s="80"/>
    </row>
    <row r="44" customFormat="false" ht="12.75" hidden="false" customHeight="false" outlineLevel="0" collapsed="false"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  <c r="IE44" s="80"/>
      <c r="IF44" s="80"/>
      <c r="IG44" s="80"/>
      <c r="IH44" s="80"/>
      <c r="II44" s="80"/>
      <c r="IJ44" s="80"/>
      <c r="IK44" s="80"/>
      <c r="IL44" s="80"/>
      <c r="IM44" s="80"/>
      <c r="IN44" s="80"/>
      <c r="IO44" s="80"/>
      <c r="IP44" s="80"/>
      <c r="IQ44" s="80"/>
      <c r="IR44" s="80"/>
      <c r="IS44" s="80"/>
      <c r="IT44" s="80"/>
      <c r="IU44" s="80"/>
      <c r="IV44" s="80"/>
    </row>
    <row r="45" customFormat="false" ht="12.75" hidden="false" customHeight="false" outlineLevel="0" collapsed="false">
      <c r="C45" s="81" t="s">
        <v>131</v>
      </c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  <c r="IV45" s="9"/>
    </row>
    <row r="46" customFormat="false" ht="12.75" hidden="false" customHeight="false" outlineLevel="0" collapsed="false">
      <c r="C46" s="81" t="s">
        <v>132</v>
      </c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</row>
    <row r="47" customFormat="false" ht="12.75" hidden="false" customHeight="false" outlineLevel="0" collapsed="false"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</row>
    <row r="48" customFormat="false" ht="12.75" hidden="false" customHeight="false" outlineLevel="0" collapsed="false"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</row>
    <row r="49" customFormat="false" ht="12.75" hidden="false" customHeight="false" outlineLevel="0" collapsed="false"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</row>
    <row r="50" customFormat="false" ht="12.75" hidden="false" customHeight="false" outlineLevel="0" collapsed="false"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</row>
    <row r="51" customFormat="false" ht="12.75" hidden="false" customHeight="false" outlineLevel="0" collapsed="false"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</row>
    <row r="52" customFormat="false" ht="12.75" hidden="false" customHeight="false" outlineLevel="0" collapsed="false"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</row>
    <row r="53" customFormat="false" ht="12.75" hidden="false" customHeight="false" outlineLevel="0" collapsed="false">
      <c r="C53" s="83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</row>
    <row r="54" customFormat="false" ht="12.75" hidden="false" customHeight="false" outlineLevel="0" collapsed="false"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</row>
    <row r="55" customFormat="false" ht="12.75" hidden="false" customHeight="false" outlineLevel="0" collapsed="false"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</row>
    <row r="56" customFormat="false" ht="12.75" hidden="false" customHeight="false" outlineLevel="0" collapsed="false"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</row>
    <row r="57" customFormat="false" ht="12.75" hidden="false" customHeight="false" outlineLevel="0" collapsed="false"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</row>
    <row r="58" customFormat="false" ht="12.75" hidden="false" customHeight="false" outlineLevel="0" collapsed="false"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</row>
    <row r="59" customFormat="false" ht="12.75" hidden="false" customHeight="false" outlineLevel="0" collapsed="false"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</row>
    <row r="60" customFormat="false" ht="12.75" hidden="false" customHeight="false" outlineLevel="0" collapsed="false"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</row>
    <row r="61" customFormat="false" ht="12.75" hidden="false" customHeight="false" outlineLevel="0" collapsed="false"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</row>
    <row r="62" customFormat="false" ht="12.75" hidden="false" customHeight="false" outlineLevel="0" collapsed="false"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</row>
    <row r="63" customFormat="false" ht="12.75" hidden="false" customHeight="false" outlineLevel="0" collapsed="false"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</row>
    <row r="64" customFormat="false" ht="12.75" hidden="false" customHeight="false" outlineLevel="0" collapsed="false"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</row>
    <row r="65" customFormat="false" ht="12.75" hidden="false" customHeight="false" outlineLevel="0" collapsed="false"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</row>
    <row r="66" customFormat="false" ht="12.75" hidden="false" customHeight="false" outlineLevel="0" collapsed="false"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</row>
    <row r="67" customFormat="false" ht="12.75" hidden="false" customHeight="false" outlineLevel="0" collapsed="false"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39:C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84" width="17.28"/>
    <col collapsed="false" customWidth="true" hidden="false" outlineLevel="0" max="2" min="2" style="84" width="4.28"/>
    <col collapsed="false" customWidth="true" hidden="false" outlineLevel="0" max="3" min="3" style="84" width="48.41"/>
    <col collapsed="false" customWidth="true" hidden="false" outlineLevel="0" max="4" min="4" style="85" width="16.56"/>
    <col collapsed="false" customWidth="true" hidden="true" outlineLevel="0" max="5" min="5" style="85" width="15.13"/>
    <col collapsed="false" customWidth="false" hidden="true" outlineLevel="0" max="6" min="6" style="84" width="10.99"/>
    <col collapsed="false" customWidth="false" hidden="false" outlineLevel="0" max="7" min="7" style="84" width="10.99"/>
    <col collapsed="false" customWidth="false" hidden="true" outlineLevel="0" max="11" min="8" style="84" width="10.99"/>
    <col collapsed="false" customWidth="true" hidden="true" outlineLevel="0" max="12" min="12" style="84" width="15.13"/>
    <col collapsed="false" customWidth="false" hidden="true" outlineLevel="0" max="15" min="13" style="84" width="10.99"/>
    <col collapsed="false" customWidth="true" hidden="true" outlineLevel="0" max="16" min="16" style="84" width="11.56"/>
    <col collapsed="false" customWidth="true" hidden="false" outlineLevel="0" max="17" min="17" style="84" width="17.7"/>
    <col collapsed="false" customWidth="true" hidden="false" outlineLevel="0" max="18" min="18" style="84" width="16.84"/>
    <col collapsed="false" customWidth="true" hidden="false" outlineLevel="0" max="19" min="19" style="84" width="15.85"/>
    <col collapsed="false" customWidth="true" hidden="false" outlineLevel="0" max="214" min="20" style="84" width="11.42"/>
    <col collapsed="false" customWidth="true" hidden="false" outlineLevel="0" max="215" min="215" style="84" width="13.7"/>
    <col collapsed="false" customWidth="true" hidden="false" outlineLevel="0" max="216" min="216" style="84" width="4.28"/>
    <col collapsed="false" customWidth="true" hidden="false" outlineLevel="0" max="217" min="217" style="84" width="56.14"/>
    <col collapsed="false" customWidth="true" hidden="false" outlineLevel="0" max="221" min="218" style="84" width="11.85"/>
    <col collapsed="false" customWidth="false" hidden="false" outlineLevel="0" max="257" min="222" style="84" width="10.99"/>
  </cols>
  <sheetData>
    <row r="1" s="89" customFormat="true" ht="27.75" hidden="false" customHeight="false" outlineLevel="0" collapsed="false">
      <c r="A1" s="2"/>
      <c r="B1" s="3"/>
      <c r="C1" s="4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7"/>
      <c r="P1" s="7" t="s">
        <v>0</v>
      </c>
      <c r="Q1" s="7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</row>
    <row r="2" s="89" customFormat="true" ht="27.75" hidden="false" customHeight="false" outlineLevel="0" collapsed="false">
      <c r="A2" s="0"/>
      <c r="B2" s="10"/>
      <c r="C2" s="11"/>
      <c r="D2" s="90" t="s">
        <v>133</v>
      </c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14" t="s">
        <v>134</v>
      </c>
      <c r="Q2" s="14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</row>
    <row r="3" s="89" customFormat="true" ht="28.5" hidden="false" customHeight="true" outlineLevel="0" collapsed="false">
      <c r="A3" s="15"/>
      <c r="B3" s="16"/>
      <c r="C3" s="17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7"/>
      <c r="P3" s="22"/>
      <c r="Q3" s="22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</row>
    <row r="4" s="89" customFormat="true" ht="15.75" hidden="false" customHeight="true" outlineLevel="0" collapsed="false">
      <c r="A4" s="92" t="s">
        <v>3</v>
      </c>
      <c r="B4" s="91"/>
      <c r="C4" s="93" t="s">
        <v>4</v>
      </c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4" t="s">
        <v>5</v>
      </c>
      <c r="Q4" s="94"/>
    </row>
    <row r="5" s="89" customFormat="true" ht="17.25" hidden="false" customHeight="true" outlineLevel="0" collapsed="false">
      <c r="A5" s="27" t="s">
        <v>6</v>
      </c>
      <c r="B5" s="29"/>
      <c r="C5" s="29"/>
      <c r="D5" s="95"/>
      <c r="E5" s="95"/>
      <c r="F5" s="95"/>
      <c r="G5" s="95"/>
      <c r="H5" s="95"/>
      <c r="I5" s="95"/>
      <c r="J5" s="95"/>
      <c r="K5" s="96"/>
      <c r="L5" s="96"/>
      <c r="M5" s="96"/>
      <c r="N5" s="96"/>
      <c r="O5" s="96"/>
      <c r="P5" s="97" t="s">
        <v>8</v>
      </c>
      <c r="Q5" s="97"/>
    </row>
    <row r="6" s="89" customFormat="true" ht="22.5" hidden="false" customHeight="false" outlineLevel="0" collapsed="false">
      <c r="A6" s="98" t="s">
        <v>9</v>
      </c>
      <c r="B6" s="98" t="s">
        <v>10</v>
      </c>
      <c r="C6" s="98" t="s">
        <v>11</v>
      </c>
      <c r="D6" s="99" t="s">
        <v>135</v>
      </c>
      <c r="E6" s="99" t="s">
        <v>55</v>
      </c>
      <c r="F6" s="99" t="s">
        <v>56</v>
      </c>
      <c r="G6" s="99" t="s">
        <v>57</v>
      </c>
      <c r="H6" s="99" t="s">
        <v>58</v>
      </c>
      <c r="I6" s="99" t="s">
        <v>59</v>
      </c>
      <c r="J6" s="99" t="s">
        <v>60</v>
      </c>
      <c r="K6" s="99" t="s">
        <v>61</v>
      </c>
      <c r="L6" s="99" t="s">
        <v>62</v>
      </c>
      <c r="M6" s="99" t="s">
        <v>63</v>
      </c>
      <c r="N6" s="99" t="s">
        <v>64</v>
      </c>
      <c r="O6" s="99" t="s">
        <v>65</v>
      </c>
      <c r="P6" s="99" t="s">
        <v>66</v>
      </c>
      <c r="Q6" s="99" t="s">
        <v>67</v>
      </c>
    </row>
    <row r="7" s="89" customFormat="true" ht="15" hidden="false" customHeight="false" outlineLevel="0" collapsed="false">
      <c r="A7" s="100" t="s">
        <v>68</v>
      </c>
      <c r="B7" s="101"/>
      <c r="C7" s="100" t="s">
        <v>136</v>
      </c>
      <c r="D7" s="102" t="n">
        <f aca="false">+D8+D12</f>
        <v>3007.55933</v>
      </c>
      <c r="E7" s="102" t="n">
        <f aca="false">+E8+E12</f>
        <v>3007.55933</v>
      </c>
      <c r="F7" s="103" t="n">
        <f aca="false">+F8+F12</f>
        <v>0</v>
      </c>
      <c r="G7" s="103" t="n">
        <f aca="false">+G8+G12</f>
        <v>0</v>
      </c>
      <c r="H7" s="103" t="n">
        <f aca="false">+H8+H12</f>
        <v>0</v>
      </c>
      <c r="I7" s="103" t="n">
        <f aca="false">+I8+I12</f>
        <v>0</v>
      </c>
      <c r="J7" s="103" t="n">
        <f aca="false">+J8+J12</f>
        <v>0</v>
      </c>
      <c r="K7" s="103" t="n">
        <f aca="false">+K8+K12</f>
        <v>0</v>
      </c>
      <c r="L7" s="103" t="n">
        <f aca="false">+L8+L12</f>
        <v>0</v>
      </c>
      <c r="M7" s="103" t="n">
        <f aca="false">+M8+M12</f>
        <v>0</v>
      </c>
      <c r="N7" s="103" t="n">
        <f aca="false">+N8+N12</f>
        <v>0</v>
      </c>
      <c r="O7" s="103" t="n">
        <f aca="false">+O8+O12</f>
        <v>0</v>
      </c>
      <c r="P7" s="103" t="n">
        <f aca="false">+P8+P12</f>
        <v>0</v>
      </c>
      <c r="Q7" s="102" t="n">
        <f aca="false">+Q8+Q12</f>
        <v>3007.55933</v>
      </c>
    </row>
    <row r="8" s="89" customFormat="true" ht="12.75" hidden="false" customHeight="false" outlineLevel="0" collapsed="false">
      <c r="A8" s="104" t="s">
        <v>70</v>
      </c>
      <c r="B8" s="105"/>
      <c r="C8" s="106" t="s">
        <v>137</v>
      </c>
      <c r="D8" s="102" t="n">
        <f aca="false">+D9</f>
        <v>3006.667</v>
      </c>
      <c r="E8" s="102" t="n">
        <f aca="false">+E9</f>
        <v>3006.667</v>
      </c>
      <c r="F8" s="103" t="n">
        <f aca="false">+F9</f>
        <v>0</v>
      </c>
      <c r="G8" s="103" t="n">
        <f aca="false">+G9</f>
        <v>0</v>
      </c>
      <c r="H8" s="103" t="n">
        <f aca="false">+H9</f>
        <v>0</v>
      </c>
      <c r="I8" s="103" t="n">
        <f aca="false">+I9</f>
        <v>0</v>
      </c>
      <c r="J8" s="103" t="n">
        <f aca="false">+J9</f>
        <v>0</v>
      </c>
      <c r="K8" s="103" t="n">
        <f aca="false">+K9</f>
        <v>0</v>
      </c>
      <c r="L8" s="103" t="n">
        <f aca="false">+L9</f>
        <v>0</v>
      </c>
      <c r="M8" s="103" t="n">
        <f aca="false">+M9</f>
        <v>0</v>
      </c>
      <c r="N8" s="103" t="n">
        <f aca="false">+N9</f>
        <v>0</v>
      </c>
      <c r="O8" s="103" t="n">
        <f aca="false">+O9</f>
        <v>0</v>
      </c>
      <c r="P8" s="103" t="n">
        <f aca="false">+P9</f>
        <v>0</v>
      </c>
      <c r="Q8" s="102" t="n">
        <f aca="false">+Q9</f>
        <v>3006.667</v>
      </c>
    </row>
    <row r="9" s="89" customFormat="true" ht="12" hidden="false" customHeight="false" outlineLevel="0" collapsed="false">
      <c r="A9" s="104" t="s">
        <v>78</v>
      </c>
      <c r="B9" s="105"/>
      <c r="C9" s="107" t="s">
        <v>138</v>
      </c>
      <c r="D9" s="102" t="n">
        <f aca="false">+D10</f>
        <v>3006.667</v>
      </c>
      <c r="E9" s="102" t="n">
        <f aca="false">+E10</f>
        <v>3006.667</v>
      </c>
      <c r="F9" s="103" t="n">
        <f aca="false">+F10</f>
        <v>0</v>
      </c>
      <c r="G9" s="103" t="n">
        <f aca="false">+G10</f>
        <v>0</v>
      </c>
      <c r="H9" s="103" t="n">
        <f aca="false">+H10</f>
        <v>0</v>
      </c>
      <c r="I9" s="103" t="n">
        <f aca="false">+I10</f>
        <v>0</v>
      </c>
      <c r="J9" s="103" t="n">
        <f aca="false">+J10</f>
        <v>0</v>
      </c>
      <c r="K9" s="103" t="n">
        <f aca="false">+K10</f>
        <v>0</v>
      </c>
      <c r="L9" s="103" t="n">
        <f aca="false">+L10</f>
        <v>0</v>
      </c>
      <c r="M9" s="103" t="n">
        <f aca="false">+M10</f>
        <v>0</v>
      </c>
      <c r="N9" s="103" t="n">
        <f aca="false">+N10</f>
        <v>0</v>
      </c>
      <c r="O9" s="103" t="n">
        <f aca="false">+O10</f>
        <v>0</v>
      </c>
      <c r="P9" s="103" t="n">
        <f aca="false">+P10</f>
        <v>0</v>
      </c>
      <c r="Q9" s="102" t="n">
        <f aca="false">+Q10</f>
        <v>3006.667</v>
      </c>
    </row>
    <row r="10" s="89" customFormat="true" ht="11.25" hidden="false" customHeight="false" outlineLevel="0" collapsed="false">
      <c r="A10" s="104" t="s">
        <v>80</v>
      </c>
      <c r="B10" s="105"/>
      <c r="C10" s="104" t="s">
        <v>81</v>
      </c>
      <c r="D10" s="102" t="n">
        <f aca="false">+D11</f>
        <v>3006.667</v>
      </c>
      <c r="E10" s="102" t="n">
        <f aca="false">+E11</f>
        <v>3006.667</v>
      </c>
      <c r="F10" s="103" t="n">
        <f aca="false">+F11</f>
        <v>0</v>
      </c>
      <c r="G10" s="103" t="n">
        <f aca="false">+G11</f>
        <v>0</v>
      </c>
      <c r="H10" s="103" t="n">
        <f aca="false">+H11</f>
        <v>0</v>
      </c>
      <c r="I10" s="103" t="n">
        <f aca="false">+I11</f>
        <v>0</v>
      </c>
      <c r="J10" s="103" t="n">
        <f aca="false">+J11</f>
        <v>0</v>
      </c>
      <c r="K10" s="103" t="n">
        <f aca="false">+K11</f>
        <v>0</v>
      </c>
      <c r="L10" s="103" t="n">
        <f aca="false">+L11</f>
        <v>0</v>
      </c>
      <c r="M10" s="103" t="n">
        <f aca="false">+M11</f>
        <v>0</v>
      </c>
      <c r="N10" s="103" t="n">
        <f aca="false">+N11</f>
        <v>0</v>
      </c>
      <c r="O10" s="103" t="n">
        <f aca="false">+O11</f>
        <v>0</v>
      </c>
      <c r="P10" s="103" t="n">
        <f aca="false">+P11</f>
        <v>0</v>
      </c>
      <c r="Q10" s="102" t="n">
        <f aca="false">+Q11</f>
        <v>3006.667</v>
      </c>
    </row>
    <row r="11" s="113" customFormat="true" ht="12.75" hidden="false" customHeight="false" outlineLevel="0" collapsed="false">
      <c r="A11" s="108" t="s">
        <v>92</v>
      </c>
      <c r="B11" s="109" t="n">
        <v>20</v>
      </c>
      <c r="C11" s="110" t="s">
        <v>93</v>
      </c>
      <c r="D11" s="111" t="n">
        <f aca="false">+[3]CxP_FONDANE!D11</f>
        <v>3006.667</v>
      </c>
      <c r="E11" s="111" t="n">
        <f aca="false">+[3]CxP_FONDANE!E11</f>
        <v>3006.667</v>
      </c>
      <c r="F11" s="111" t="n">
        <f aca="false">+[3]CxP_FONDANE!F11</f>
        <v>0</v>
      </c>
      <c r="G11" s="111" t="n">
        <f aca="false">+[3]CxP_FONDANE!G11</f>
        <v>0</v>
      </c>
      <c r="H11" s="111" t="n">
        <f aca="false">+[3]CxP_FONDANE!H11</f>
        <v>0</v>
      </c>
      <c r="I11" s="111" t="n">
        <f aca="false">+[3]CxP_FONDANE!I11</f>
        <v>0</v>
      </c>
      <c r="J11" s="111" t="n">
        <f aca="false">+[3]CxP_FONDANE!J11</f>
        <v>0</v>
      </c>
      <c r="K11" s="111" t="n">
        <f aca="false">+[3]CxP_FONDANE!K11</f>
        <v>0</v>
      </c>
      <c r="L11" s="111" t="n">
        <f aca="false">+[3]CxP_FONDANE!L11</f>
        <v>0</v>
      </c>
      <c r="M11" s="111" t="n">
        <f aca="false">+[3]CxP_FONDANE!M11</f>
        <v>0</v>
      </c>
      <c r="N11" s="111" t="n">
        <f aca="false">+[3]CxP_FONDANE!N11</f>
        <v>0</v>
      </c>
      <c r="O11" s="111" t="n">
        <f aca="false">+[3]CxP_FONDANE!O11</f>
        <v>0</v>
      </c>
      <c r="P11" s="111" t="n">
        <f aca="false">+[3]CxP_FONDANE!P11</f>
        <v>0</v>
      </c>
      <c r="Q11" s="112" t="n">
        <f aca="false">SUM(E11:P11)</f>
        <v>3006.667</v>
      </c>
    </row>
    <row r="12" s="89" customFormat="true" ht="25.5" hidden="false" customHeight="false" outlineLevel="0" collapsed="false">
      <c r="A12" s="106" t="s">
        <v>110</v>
      </c>
      <c r="B12" s="105"/>
      <c r="C12" s="106" t="s">
        <v>111</v>
      </c>
      <c r="D12" s="102" t="n">
        <f aca="false">+D13</f>
        <v>0.89233</v>
      </c>
      <c r="E12" s="102" t="n">
        <f aca="false">+E13</f>
        <v>0.89233</v>
      </c>
      <c r="F12" s="103" t="n">
        <f aca="false">+F13</f>
        <v>0</v>
      </c>
      <c r="G12" s="103" t="n">
        <f aca="false">+G13</f>
        <v>0</v>
      </c>
      <c r="H12" s="103" t="n">
        <f aca="false">+H13</f>
        <v>0</v>
      </c>
      <c r="I12" s="103" t="n">
        <f aca="false">+I13</f>
        <v>0</v>
      </c>
      <c r="J12" s="103" t="n">
        <f aca="false">+J13</f>
        <v>0</v>
      </c>
      <c r="K12" s="103" t="n">
        <f aca="false">+K13</f>
        <v>0</v>
      </c>
      <c r="L12" s="103" t="n">
        <f aca="false">+L13</f>
        <v>0</v>
      </c>
      <c r="M12" s="103" t="n">
        <f aca="false">+M13</f>
        <v>0</v>
      </c>
      <c r="N12" s="103" t="n">
        <f aca="false">+N13</f>
        <v>0</v>
      </c>
      <c r="O12" s="103" t="n">
        <f aca="false">+O13</f>
        <v>0</v>
      </c>
      <c r="P12" s="103" t="n">
        <f aca="false">+P13</f>
        <v>0</v>
      </c>
      <c r="Q12" s="102" t="n">
        <f aca="false">+Q13</f>
        <v>0.89233</v>
      </c>
    </row>
    <row r="13" s="89" customFormat="true" ht="12" hidden="false" customHeight="false" outlineLevel="0" collapsed="false">
      <c r="A13" s="107" t="s">
        <v>112</v>
      </c>
      <c r="B13" s="105"/>
      <c r="C13" s="107" t="s">
        <v>113</v>
      </c>
      <c r="D13" s="102" t="n">
        <f aca="false">+D14</f>
        <v>0.89233</v>
      </c>
      <c r="E13" s="102" t="n">
        <f aca="false">+E14</f>
        <v>0.89233</v>
      </c>
      <c r="F13" s="103" t="n">
        <f aca="false">+F14</f>
        <v>0</v>
      </c>
      <c r="G13" s="103" t="n">
        <f aca="false">+G14</f>
        <v>0</v>
      </c>
      <c r="H13" s="103" t="n">
        <f aca="false">+H14</f>
        <v>0</v>
      </c>
      <c r="I13" s="103" t="n">
        <f aca="false">+I14</f>
        <v>0</v>
      </c>
      <c r="J13" s="103" t="n">
        <f aca="false">+J14</f>
        <v>0</v>
      </c>
      <c r="K13" s="103" t="n">
        <f aca="false">+K14</f>
        <v>0</v>
      </c>
      <c r="L13" s="103" t="n">
        <f aca="false">+L14</f>
        <v>0</v>
      </c>
      <c r="M13" s="103" t="n">
        <f aca="false">+M14</f>
        <v>0</v>
      </c>
      <c r="N13" s="103" t="n">
        <f aca="false">+N14</f>
        <v>0</v>
      </c>
      <c r="O13" s="103" t="n">
        <f aca="false">+O14</f>
        <v>0</v>
      </c>
      <c r="P13" s="103" t="n">
        <f aca="false">+P14</f>
        <v>0</v>
      </c>
      <c r="Q13" s="102" t="n">
        <f aca="false">+Q14</f>
        <v>0.89233</v>
      </c>
    </row>
    <row r="14" s="113" customFormat="true" ht="12.75" hidden="false" customHeight="false" outlineLevel="0" collapsed="false">
      <c r="A14" s="108" t="s">
        <v>118</v>
      </c>
      <c r="B14" s="109" t="n">
        <v>20</v>
      </c>
      <c r="C14" s="110" t="s">
        <v>119</v>
      </c>
      <c r="D14" s="114" t="n">
        <f aca="false">+[3]CxP_FONDANE!D14</f>
        <v>0.89233</v>
      </c>
      <c r="E14" s="114" t="n">
        <f aca="false">+[3]CxP_FONDANE!E14</f>
        <v>0.89233</v>
      </c>
      <c r="F14" s="114" t="n">
        <f aca="false">+[3]CxP_FONDANE!F14</f>
        <v>0</v>
      </c>
      <c r="G14" s="114" t="n">
        <f aca="false">+[3]CxP_FONDANE!G14</f>
        <v>0</v>
      </c>
      <c r="H14" s="114" t="n">
        <f aca="false">+[3]CxP_FONDANE!H14</f>
        <v>0</v>
      </c>
      <c r="I14" s="114" t="n">
        <f aca="false">+[3]CxP_FONDANE!I14</f>
        <v>0</v>
      </c>
      <c r="J14" s="114" t="n">
        <f aca="false">+[3]CxP_FONDANE!J14</f>
        <v>0</v>
      </c>
      <c r="K14" s="114" t="n">
        <f aca="false">+[3]CxP_FONDANE!K14</f>
        <v>0</v>
      </c>
      <c r="L14" s="114" t="n">
        <f aca="false">+[3]CxP_FONDANE!L14</f>
        <v>0</v>
      </c>
      <c r="M14" s="114" t="n">
        <f aca="false">+[3]CxP_FONDANE!M14</f>
        <v>0</v>
      </c>
      <c r="N14" s="114" t="n">
        <f aca="false">+[3]CxP_FONDANE!N14</f>
        <v>0</v>
      </c>
      <c r="O14" s="114" t="n">
        <f aca="false">+[3]CxP_FONDANE!O14</f>
        <v>0</v>
      </c>
      <c r="P14" s="114" t="n">
        <f aca="false">+[3]CxP_FONDANE!P14</f>
        <v>0</v>
      </c>
      <c r="Q14" s="112" t="n">
        <f aca="false">SUM(E14:P14)</f>
        <v>0.89233</v>
      </c>
    </row>
    <row r="15" customFormat="false" ht="15" hidden="false" customHeight="false" outlineLevel="0" collapsed="false">
      <c r="A15" s="115" t="s">
        <v>126</v>
      </c>
      <c r="B15" s="115"/>
      <c r="C15" s="115" t="s">
        <v>127</v>
      </c>
      <c r="D15" s="116" t="n">
        <f aca="false">+D16</f>
        <v>55223.46382</v>
      </c>
      <c r="E15" s="116" t="n">
        <f aca="false">+E16</f>
        <v>55223.46382</v>
      </c>
      <c r="F15" s="116" t="n">
        <f aca="false">+F16</f>
        <v>0</v>
      </c>
      <c r="G15" s="116" t="n">
        <f aca="false">+G16</f>
        <v>0</v>
      </c>
      <c r="H15" s="116" t="n">
        <f aca="false">+H16</f>
        <v>0</v>
      </c>
      <c r="I15" s="116" t="n">
        <f aca="false">+I16</f>
        <v>0</v>
      </c>
      <c r="J15" s="116" t="n">
        <f aca="false">+J16</f>
        <v>0</v>
      </c>
      <c r="K15" s="116" t="n">
        <f aca="false">+K16</f>
        <v>0</v>
      </c>
      <c r="L15" s="116" t="n">
        <f aca="false">+L16</f>
        <v>0</v>
      </c>
      <c r="M15" s="116" t="n">
        <f aca="false">+M16</f>
        <v>0</v>
      </c>
      <c r="N15" s="116" t="n">
        <f aca="false">+N16</f>
        <v>0</v>
      </c>
      <c r="O15" s="116" t="n">
        <f aca="false">+O16</f>
        <v>0</v>
      </c>
      <c r="P15" s="116" t="n">
        <f aca="false">+P16</f>
        <v>0</v>
      </c>
      <c r="Q15" s="117" t="n">
        <f aca="false">SUM(Q16:Q16)</f>
        <v>55223.46382</v>
      </c>
      <c r="R15" s="85"/>
    </row>
    <row r="16" s="113" customFormat="true" ht="22.5" hidden="false" customHeight="false" outlineLevel="0" collapsed="false">
      <c r="A16" s="118" t="s">
        <v>128</v>
      </c>
      <c r="B16" s="119" t="s">
        <v>139</v>
      </c>
      <c r="C16" s="120" t="s">
        <v>129</v>
      </c>
      <c r="D16" s="111" t="n">
        <f aca="false">+[3]CxP_FONDANE!D16</f>
        <v>55223.46382</v>
      </c>
      <c r="E16" s="111" t="n">
        <f aca="false">+[3]CxP_FONDANE!E16</f>
        <v>55223.46382</v>
      </c>
      <c r="F16" s="111" t="n">
        <f aca="false">+[3]CxP_FONDANE!F16</f>
        <v>0</v>
      </c>
      <c r="G16" s="111" t="n">
        <f aca="false">+[3]CxP_FONDANE!G16</f>
        <v>0</v>
      </c>
      <c r="H16" s="111" t="n">
        <f aca="false">+[3]CxP_FONDANE!H16</f>
        <v>0</v>
      </c>
      <c r="I16" s="111" t="n">
        <f aca="false">+[3]CxP_FONDANE!I16</f>
        <v>0</v>
      </c>
      <c r="J16" s="111" t="n">
        <f aca="false">+[3]CxP_FONDANE!J16</f>
        <v>0</v>
      </c>
      <c r="K16" s="111" t="n">
        <f aca="false">+[3]CxP_FONDANE!K16</f>
        <v>0</v>
      </c>
      <c r="L16" s="111" t="n">
        <f aca="false">+[3]CxP_FONDANE!L16</f>
        <v>0</v>
      </c>
      <c r="M16" s="111" t="n">
        <f aca="false">+[3]CxP_FONDANE!M16</f>
        <v>0</v>
      </c>
      <c r="N16" s="111" t="n">
        <f aca="false">+[3]CxP_FONDANE!N16</f>
        <v>0</v>
      </c>
      <c r="O16" s="111" t="n">
        <f aca="false">+[3]CxP_FONDANE!O16</f>
        <v>0</v>
      </c>
      <c r="P16" s="111" t="n">
        <f aca="false">+[3]CxP_FONDANE!P16</f>
        <v>0</v>
      </c>
      <c r="Q16" s="112" t="n">
        <f aca="false">SUM(E16:P16)</f>
        <v>55223.46382</v>
      </c>
    </row>
    <row r="17" s="122" customFormat="true" ht="12.75" hidden="false" customHeight="true" outlineLevel="0" collapsed="false">
      <c r="A17" s="121" t="s">
        <v>130</v>
      </c>
      <c r="B17" s="121"/>
      <c r="C17" s="121"/>
      <c r="D17" s="117" t="n">
        <f aca="false">+D15+D7</f>
        <v>58231.02315</v>
      </c>
      <c r="E17" s="117" t="n">
        <f aca="false">+E15+E7</f>
        <v>58231.02315</v>
      </c>
      <c r="F17" s="117" t="n">
        <f aca="false">+F15+F7</f>
        <v>0</v>
      </c>
      <c r="G17" s="117" t="n">
        <f aca="false">+G15+G7</f>
        <v>0</v>
      </c>
      <c r="H17" s="117" t="n">
        <f aca="false">+H15+H7</f>
        <v>0</v>
      </c>
      <c r="I17" s="117" t="n">
        <f aca="false">+I15+I7</f>
        <v>0</v>
      </c>
      <c r="J17" s="117" t="n">
        <f aca="false">+J15+J7</f>
        <v>0</v>
      </c>
      <c r="K17" s="117" t="n">
        <f aca="false">+K15+K7</f>
        <v>0</v>
      </c>
      <c r="L17" s="117" t="n">
        <f aca="false">+L15+L7</f>
        <v>0</v>
      </c>
      <c r="M17" s="117" t="n">
        <f aca="false">+M15+M7</f>
        <v>0</v>
      </c>
      <c r="N17" s="117" t="n">
        <f aca="false">+N15+N7</f>
        <v>0</v>
      </c>
      <c r="O17" s="117" t="n">
        <f aca="false">+O15+O7</f>
        <v>0</v>
      </c>
      <c r="P17" s="117" t="n">
        <f aca="false">+P15+P7</f>
        <v>0</v>
      </c>
      <c r="Q17" s="117" t="n">
        <f aca="false">+Q15+Q7</f>
        <v>58231.02315</v>
      </c>
    </row>
    <row r="18" customFormat="false" ht="12.75" hidden="false" customHeight="false" outlineLevel="0" collapsed="false">
      <c r="D18" s="123"/>
      <c r="E18" s="123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</row>
    <row r="19" customFormat="false" ht="12.75" hidden="false" customHeight="false" outlineLevel="0" collapsed="false"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4"/>
    </row>
    <row r="20" customFormat="false" ht="12.75" hidden="false" customHeight="false" outlineLevel="0" collapsed="false">
      <c r="D20" s="125"/>
      <c r="E20" s="125"/>
    </row>
    <row r="21" customFormat="false" ht="12.75" hidden="false" customHeight="false" outlineLevel="0" collapsed="false">
      <c r="D21" s="125"/>
      <c r="E21" s="125"/>
    </row>
    <row r="22" customFormat="false" ht="12.75" hidden="false" customHeight="false" outlineLevel="0" collapsed="false">
      <c r="C22" s="1"/>
      <c r="D22" s="125"/>
      <c r="E22" s="125"/>
    </row>
    <row r="23" customFormat="false" ht="12.75" hidden="false" customHeight="false" outlineLevel="0" collapsed="false">
      <c r="C23" s="1"/>
      <c r="D23" s="125"/>
      <c r="E23" s="125"/>
    </row>
    <row r="24" customFormat="false" ht="12.75" hidden="false" customHeight="false" outlineLevel="0" collapsed="false">
      <c r="C24" s="81" t="s">
        <v>140</v>
      </c>
      <c r="D24" s="125"/>
      <c r="E24" s="125"/>
    </row>
    <row r="25" customFormat="false" ht="12.75" hidden="false" customHeight="false" outlineLevel="0" collapsed="false">
      <c r="C25" s="81" t="s">
        <v>132</v>
      </c>
      <c r="D25" s="125"/>
      <c r="E25" s="125"/>
    </row>
    <row r="26" customFormat="false" ht="12.75" hidden="false" customHeight="false" outlineLevel="0" collapsed="false">
      <c r="C26" s="1"/>
      <c r="D26" s="125"/>
      <c r="E26" s="125"/>
    </row>
    <row r="27" customFormat="false" ht="12.75" hidden="false" customHeight="false" outlineLevel="0" collapsed="false">
      <c r="C27" s="1"/>
      <c r="D27" s="125"/>
      <c r="E27" s="125"/>
    </row>
    <row r="28" customFormat="false" ht="12.75" hidden="false" customHeight="false" outlineLevel="0" collapsed="false">
      <c r="D28" s="125"/>
      <c r="E28" s="125"/>
    </row>
    <row r="29" customFormat="false" ht="12.75" hidden="false" customHeight="false" outlineLevel="0" collapsed="false">
      <c r="D29" s="125"/>
      <c r="E29" s="125"/>
    </row>
    <row r="30" customFormat="false" ht="12.75" hidden="false" customHeight="false" outlineLevel="0" collapsed="false">
      <c r="D30" s="125"/>
      <c r="E30" s="125"/>
    </row>
    <row r="31" customFormat="false" ht="12.75" hidden="false" customHeight="false" outlineLevel="0" collapsed="false">
      <c r="D31" s="125"/>
      <c r="E31" s="125"/>
    </row>
    <row r="32" customFormat="false" ht="12.75" hidden="false" customHeight="false" outlineLevel="0" collapsed="false">
      <c r="D32" s="125"/>
      <c r="E32" s="125"/>
    </row>
    <row r="33" customFormat="false" ht="12.75" hidden="false" customHeight="false" outlineLevel="0" collapsed="false">
      <c r="D33" s="125"/>
      <c r="E33" s="125"/>
    </row>
    <row r="34" customFormat="false" ht="12.75" hidden="false" customHeight="false" outlineLevel="0" collapsed="false">
      <c r="D34" s="125"/>
      <c r="E34" s="125"/>
    </row>
    <row r="35" customFormat="false" ht="12.75" hidden="false" customHeight="false" outlineLevel="0" collapsed="false">
      <c r="D35" s="125"/>
      <c r="E35" s="125"/>
    </row>
    <row r="36" customFormat="false" ht="12.75" hidden="false" customHeight="false" outlineLevel="0" collapsed="false">
      <c r="D36" s="125"/>
      <c r="E36" s="125"/>
    </row>
  </sheetData>
  <mergeCells count="9">
    <mergeCell ref="P1:Q1"/>
    <mergeCell ref="D2:O2"/>
    <mergeCell ref="P2:Q2"/>
    <mergeCell ref="P3:Q3"/>
    <mergeCell ref="C4:O4"/>
    <mergeCell ref="P4:Q4"/>
    <mergeCell ref="D5:J5"/>
    <mergeCell ref="P5:Q5"/>
    <mergeCell ref="A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84" width="13.7"/>
    <col collapsed="false" customWidth="true" hidden="false" outlineLevel="0" max="2" min="2" style="84" width="4.28"/>
    <col collapsed="false" customWidth="true" hidden="false" outlineLevel="0" max="3" min="3" style="84" width="56.14"/>
    <col collapsed="false" customWidth="true" hidden="false" outlineLevel="0" max="4" min="4" style="85" width="11.85"/>
    <col collapsed="false" customWidth="true" hidden="true" outlineLevel="0" max="6" min="5" style="85" width="12.14"/>
    <col collapsed="false" customWidth="true" hidden="false" outlineLevel="0" max="7" min="7" style="85" width="12.14"/>
    <col collapsed="false" customWidth="true" hidden="true" outlineLevel="0" max="16" min="8" style="85" width="12.14"/>
    <col collapsed="false" customWidth="true" hidden="false" outlineLevel="0" max="17" min="17" style="85" width="12.14"/>
    <col collapsed="false" customWidth="true" hidden="true" outlineLevel="0" max="18" min="18" style="85" width="13.7"/>
    <col collapsed="false" customWidth="true" hidden="true" outlineLevel="0" max="19" min="19" style="84" width="12.14"/>
    <col collapsed="false" customWidth="true" hidden="false" outlineLevel="0" max="20" min="20" style="84" width="12.14"/>
    <col collapsed="false" customWidth="true" hidden="true" outlineLevel="0" max="21" min="21" style="84" width="10.85"/>
    <col collapsed="false" customWidth="true" hidden="true" outlineLevel="0" max="29" min="22" style="84" width="12.14"/>
    <col collapsed="false" customWidth="true" hidden="false" outlineLevel="0" max="30" min="30" style="84" width="17.99"/>
    <col collapsed="false" customWidth="true" hidden="false" outlineLevel="0" max="227" min="31" style="84" width="11.42"/>
    <col collapsed="false" customWidth="true" hidden="false" outlineLevel="0" max="228" min="228" style="84" width="13.7"/>
    <col collapsed="false" customWidth="true" hidden="false" outlineLevel="0" max="229" min="229" style="84" width="4.28"/>
    <col collapsed="false" customWidth="true" hidden="false" outlineLevel="0" max="230" min="230" style="84" width="56.14"/>
    <col collapsed="false" customWidth="true" hidden="false" outlineLevel="0" max="234" min="231" style="84" width="11.85"/>
    <col collapsed="false" customWidth="false" hidden="false" outlineLevel="0" max="257" min="235" style="84" width="10.99"/>
  </cols>
  <sheetData>
    <row r="1" s="89" customFormat="true" ht="27.75" hidden="false" customHeight="false" outlineLevel="0" collapsed="false">
      <c r="A1" s="2"/>
      <c r="B1" s="3"/>
      <c r="C1" s="4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7"/>
      <c r="AC1" s="7" t="s">
        <v>0</v>
      </c>
      <c r="AD1" s="7"/>
    </row>
    <row r="2" s="89" customFormat="true" ht="20.25" hidden="false" customHeight="true" outlineLevel="0" collapsed="false">
      <c r="A2" s="0"/>
      <c r="B2" s="10"/>
      <c r="C2" s="11"/>
      <c r="D2" s="90" t="s">
        <v>141</v>
      </c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14" t="s">
        <v>134</v>
      </c>
      <c r="AD2" s="14"/>
    </row>
    <row r="3" s="89" customFormat="true" ht="34.5" hidden="false" customHeight="true" outlineLevel="0" collapsed="false">
      <c r="A3" s="15"/>
      <c r="B3" s="16"/>
      <c r="C3" s="17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7"/>
      <c r="AC3" s="22"/>
      <c r="AD3" s="22"/>
    </row>
    <row r="4" s="89" customFormat="true" ht="15" hidden="false" customHeight="true" outlineLevel="0" collapsed="false">
      <c r="A4" s="23" t="s">
        <v>3</v>
      </c>
      <c r="C4" s="128" t="s">
        <v>4</v>
      </c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26" t="s">
        <v>5</v>
      </c>
      <c r="AD4" s="26"/>
    </row>
    <row r="5" s="89" customFormat="true" ht="16.5" hidden="false" customHeight="true" outlineLevel="0" collapsed="false">
      <c r="A5" s="27" t="s">
        <v>6</v>
      </c>
      <c r="B5" s="29"/>
      <c r="C5" s="29"/>
      <c r="D5" s="129"/>
      <c r="E5" s="129"/>
      <c r="F5" s="129"/>
      <c r="G5" s="129"/>
      <c r="H5" s="129"/>
      <c r="I5" s="129"/>
      <c r="J5" s="130"/>
      <c r="K5" s="131"/>
      <c r="L5" s="95"/>
      <c r="M5" s="95"/>
      <c r="N5" s="95"/>
      <c r="O5" s="95"/>
      <c r="P5" s="131"/>
      <c r="Q5" s="131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35" t="s">
        <v>8</v>
      </c>
      <c r="AD5" s="35"/>
    </row>
    <row r="6" s="89" customFormat="true" ht="21.75" hidden="false" customHeight="true" outlineLevel="0" collapsed="false">
      <c r="A6" s="98" t="s">
        <v>9</v>
      </c>
      <c r="B6" s="98" t="s">
        <v>10</v>
      </c>
      <c r="C6" s="98" t="s">
        <v>11</v>
      </c>
      <c r="D6" s="99" t="s">
        <v>142</v>
      </c>
      <c r="E6" s="99" t="s">
        <v>42</v>
      </c>
      <c r="F6" s="99" t="s">
        <v>43</v>
      </c>
      <c r="G6" s="99" t="s">
        <v>44</v>
      </c>
      <c r="H6" s="99" t="s">
        <v>45</v>
      </c>
      <c r="I6" s="99" t="s">
        <v>46</v>
      </c>
      <c r="J6" s="99" t="s">
        <v>47</v>
      </c>
      <c r="K6" s="99" t="s">
        <v>48</v>
      </c>
      <c r="L6" s="99" t="s">
        <v>49</v>
      </c>
      <c r="M6" s="99" t="s">
        <v>50</v>
      </c>
      <c r="N6" s="99" t="s">
        <v>51</v>
      </c>
      <c r="O6" s="99" t="s">
        <v>52</v>
      </c>
      <c r="P6" s="99" t="s">
        <v>53</v>
      </c>
      <c r="Q6" s="99" t="s">
        <v>54</v>
      </c>
      <c r="R6" s="99" t="s">
        <v>55</v>
      </c>
      <c r="S6" s="99" t="s">
        <v>56</v>
      </c>
      <c r="T6" s="99" t="s">
        <v>57</v>
      </c>
      <c r="U6" s="99" t="s">
        <v>58</v>
      </c>
      <c r="V6" s="99" t="s">
        <v>59</v>
      </c>
      <c r="W6" s="99" t="s">
        <v>60</v>
      </c>
      <c r="X6" s="99" t="s">
        <v>61</v>
      </c>
      <c r="Y6" s="99" t="s">
        <v>62</v>
      </c>
      <c r="Z6" s="99" t="s">
        <v>63</v>
      </c>
      <c r="AA6" s="99" t="s">
        <v>64</v>
      </c>
      <c r="AB6" s="99" t="s">
        <v>65</v>
      </c>
      <c r="AC6" s="99" t="s">
        <v>66</v>
      </c>
      <c r="AD6" s="99" t="s">
        <v>67</v>
      </c>
    </row>
    <row r="7" customFormat="false" ht="16.5" hidden="false" customHeight="true" outlineLevel="0" collapsed="false">
      <c r="A7" s="132" t="s">
        <v>126</v>
      </c>
      <c r="B7" s="133"/>
      <c r="C7" s="134" t="s">
        <v>127</v>
      </c>
      <c r="D7" s="117" t="n">
        <f aca="false">+D8</f>
        <v>83918.464</v>
      </c>
      <c r="E7" s="117" t="n">
        <f aca="false">+E8</f>
        <v>10697.182</v>
      </c>
      <c r="F7" s="117" t="n">
        <f aca="false">+F8</f>
        <v>21942.43327</v>
      </c>
      <c r="G7" s="117" t="n">
        <f aca="false">+G8</f>
        <v>0</v>
      </c>
      <c r="H7" s="117" t="n">
        <f aca="false">+H8</f>
        <v>0</v>
      </c>
      <c r="I7" s="117" t="n">
        <f aca="false">+I8</f>
        <v>0</v>
      </c>
      <c r="J7" s="117" t="n">
        <f aca="false">+J8</f>
        <v>0</v>
      </c>
      <c r="K7" s="117" t="n">
        <f aca="false">+K8</f>
        <v>0</v>
      </c>
      <c r="L7" s="117" t="n">
        <f aca="false">+L8</f>
        <v>0</v>
      </c>
      <c r="M7" s="117" t="n">
        <f aca="false">+M8</f>
        <v>0</v>
      </c>
      <c r="N7" s="117" t="n">
        <f aca="false">+N8</f>
        <v>0</v>
      </c>
      <c r="O7" s="117" t="n">
        <f aca="false">+O8</f>
        <v>0</v>
      </c>
      <c r="P7" s="117" t="n">
        <f aca="false">+P8</f>
        <v>0</v>
      </c>
      <c r="Q7" s="117" t="n">
        <f aca="false">+Q8</f>
        <v>32639.61527</v>
      </c>
      <c r="R7" s="117" t="n">
        <f aca="false">+R8</f>
        <v>10697.182</v>
      </c>
      <c r="S7" s="117" t="n">
        <f aca="false">+S8</f>
        <v>21942.43327</v>
      </c>
      <c r="T7" s="117" t="n">
        <f aca="false">+T8</f>
        <v>0</v>
      </c>
      <c r="U7" s="117" t="n">
        <f aca="false">+U8</f>
        <v>0</v>
      </c>
      <c r="V7" s="117" t="n">
        <f aca="false">+V8</f>
        <v>0</v>
      </c>
      <c r="W7" s="117" t="n">
        <f aca="false">+W8</f>
        <v>0</v>
      </c>
      <c r="X7" s="117" t="n">
        <f aca="false">+X8</f>
        <v>0</v>
      </c>
      <c r="Y7" s="117" t="n">
        <f aca="false">+Y8</f>
        <v>0</v>
      </c>
      <c r="Z7" s="117" t="n">
        <f aca="false">+Z8</f>
        <v>0</v>
      </c>
      <c r="AA7" s="117" t="n">
        <f aca="false">+AA8</f>
        <v>0</v>
      </c>
      <c r="AB7" s="117" t="n">
        <f aca="false">+AB8</f>
        <v>0</v>
      </c>
      <c r="AC7" s="117" t="n">
        <f aca="false">+AC8</f>
        <v>0</v>
      </c>
      <c r="AD7" s="117" t="n">
        <f aca="false">+AD8</f>
        <v>32639.61527</v>
      </c>
    </row>
    <row r="8" s="113" customFormat="true" ht="31.5" hidden="false" customHeight="true" outlineLevel="0" collapsed="false">
      <c r="A8" s="135" t="s">
        <v>128</v>
      </c>
      <c r="B8" s="119" t="s">
        <v>139</v>
      </c>
      <c r="C8" s="75" t="s">
        <v>129</v>
      </c>
      <c r="D8" s="136" t="n">
        <f aca="false">+[4]Inf_FONDANE_Rvas!$D$8</f>
        <v>83918.464</v>
      </c>
      <c r="E8" s="136" t="n">
        <f aca="false">+[4]Inf_FONDANE_Rvas!E8</f>
        <v>10697.182</v>
      </c>
      <c r="F8" s="136" t="n">
        <f aca="false">+[4]Inf_FONDANE_Rvas!F8</f>
        <v>21942.43327</v>
      </c>
      <c r="G8" s="136" t="n">
        <f aca="false">+[4]Inf_FONDANE_Rvas!G8</f>
        <v>0</v>
      </c>
      <c r="H8" s="136" t="n">
        <f aca="false">+[4]Inf_FONDANE_Rvas!H8</f>
        <v>0</v>
      </c>
      <c r="I8" s="136" t="n">
        <f aca="false">+[4]Inf_FONDANE_Rvas!I8</f>
        <v>0</v>
      </c>
      <c r="J8" s="136" t="n">
        <f aca="false">+[4]Inf_FONDANE_Rvas!J8</f>
        <v>0</v>
      </c>
      <c r="K8" s="136" t="n">
        <f aca="false">+[4]Inf_FONDANE_Rvas!K8</f>
        <v>0</v>
      </c>
      <c r="L8" s="136" t="n">
        <f aca="false">+[4]Inf_FONDANE_Rvas!L8</f>
        <v>0</v>
      </c>
      <c r="M8" s="136" t="n">
        <f aca="false">+[4]Inf_FONDANE_Rvas!M8</f>
        <v>0</v>
      </c>
      <c r="N8" s="136" t="n">
        <f aca="false">+[4]Inf_FONDANE_Rvas!N8</f>
        <v>0</v>
      </c>
      <c r="O8" s="136" t="n">
        <f aca="false">+[4]Inf_FONDANE_Rvas!O8</f>
        <v>0</v>
      </c>
      <c r="P8" s="136" t="n">
        <f aca="false">+[4]Inf_FONDANE_Rvas!P8</f>
        <v>0</v>
      </c>
      <c r="Q8" s="137" t="n">
        <f aca="false">SUM(E8:P8)</f>
        <v>32639.61527</v>
      </c>
      <c r="R8" s="136" t="n">
        <f aca="false">+[4]Inf_FONDANE_Rvas!R8</f>
        <v>10697.182</v>
      </c>
      <c r="S8" s="136" t="n">
        <f aca="false">+[4]Inf_FONDANE_Rvas!S8</f>
        <v>21942.43327</v>
      </c>
      <c r="T8" s="136" t="n">
        <f aca="false">+[4]Inf_FONDANE_Rvas!T8</f>
        <v>0</v>
      </c>
      <c r="U8" s="136" t="n">
        <f aca="false">+[4]Inf_FONDANE_Rvas!U8</f>
        <v>0</v>
      </c>
      <c r="V8" s="136" t="n">
        <f aca="false">+[4]Inf_FONDANE_Rvas!V8</f>
        <v>0</v>
      </c>
      <c r="W8" s="136" t="n">
        <f aca="false">+[4]Inf_FONDANE_Rvas!W8</f>
        <v>0</v>
      </c>
      <c r="X8" s="136" t="n">
        <f aca="false">+[4]Inf_FONDANE_Rvas!X8</f>
        <v>0</v>
      </c>
      <c r="Y8" s="136" t="n">
        <f aca="false">+[4]Inf_FONDANE_Rvas!Y8</f>
        <v>0</v>
      </c>
      <c r="Z8" s="136" t="n">
        <f aca="false">+[4]Inf_FONDANE_Rvas!Z8</f>
        <v>0</v>
      </c>
      <c r="AA8" s="136" t="n">
        <f aca="false">+[4]Inf_FONDANE_Rvas!AA8</f>
        <v>0</v>
      </c>
      <c r="AB8" s="136" t="n">
        <f aca="false">+[4]Inf_FONDANE_Rvas!AB8</f>
        <v>0</v>
      </c>
      <c r="AC8" s="136" t="n">
        <f aca="false">+[4]Inf_FONDANE_Rvas!AC8</f>
        <v>0</v>
      </c>
      <c r="AD8" s="137" t="n">
        <f aca="false">SUM(R8:AC8)</f>
        <v>32639.61527</v>
      </c>
    </row>
    <row r="9" s="122" customFormat="true" ht="21" hidden="false" customHeight="true" outlineLevel="0" collapsed="false">
      <c r="A9" s="121" t="s">
        <v>130</v>
      </c>
      <c r="B9" s="121"/>
      <c r="C9" s="121"/>
      <c r="D9" s="117" t="n">
        <f aca="false">D8</f>
        <v>83918.464</v>
      </c>
      <c r="E9" s="117" t="n">
        <f aca="false">E8</f>
        <v>10697.182</v>
      </c>
      <c r="F9" s="117" t="n">
        <f aca="false">F8</f>
        <v>21942.43327</v>
      </c>
      <c r="G9" s="117" t="n">
        <f aca="false">G8</f>
        <v>0</v>
      </c>
      <c r="H9" s="117" t="n">
        <f aca="false">H8</f>
        <v>0</v>
      </c>
      <c r="I9" s="117" t="n">
        <f aca="false">I8</f>
        <v>0</v>
      </c>
      <c r="J9" s="117" t="n">
        <f aca="false">J8</f>
        <v>0</v>
      </c>
      <c r="K9" s="117" t="n">
        <f aca="false">K8</f>
        <v>0</v>
      </c>
      <c r="L9" s="117" t="n">
        <f aca="false">L8</f>
        <v>0</v>
      </c>
      <c r="M9" s="117" t="n">
        <f aca="false">M8</f>
        <v>0</v>
      </c>
      <c r="N9" s="117" t="n">
        <f aca="false">N8</f>
        <v>0</v>
      </c>
      <c r="O9" s="117" t="n">
        <f aca="false">O8</f>
        <v>0</v>
      </c>
      <c r="P9" s="117" t="n">
        <f aca="false">P8</f>
        <v>0</v>
      </c>
      <c r="Q9" s="117" t="n">
        <f aca="false">Q8</f>
        <v>32639.61527</v>
      </c>
      <c r="R9" s="117" t="n">
        <f aca="false">R8</f>
        <v>10697.182</v>
      </c>
      <c r="S9" s="117" t="n">
        <f aca="false">S8</f>
        <v>21942.43327</v>
      </c>
      <c r="T9" s="117" t="n">
        <f aca="false">T8</f>
        <v>0</v>
      </c>
      <c r="U9" s="117" t="n">
        <f aca="false">U8</f>
        <v>0</v>
      </c>
      <c r="V9" s="117" t="n">
        <f aca="false">V8</f>
        <v>0</v>
      </c>
      <c r="W9" s="117" t="n">
        <f aca="false">W8</f>
        <v>0</v>
      </c>
      <c r="X9" s="117" t="n">
        <f aca="false">X8</f>
        <v>0</v>
      </c>
      <c r="Y9" s="117" t="n">
        <f aca="false">Y8</f>
        <v>0</v>
      </c>
      <c r="Z9" s="117" t="n">
        <f aca="false">Z8</f>
        <v>0</v>
      </c>
      <c r="AA9" s="117" t="n">
        <f aca="false">AA8</f>
        <v>0</v>
      </c>
      <c r="AB9" s="117" t="n">
        <f aca="false">AB8</f>
        <v>0</v>
      </c>
      <c r="AC9" s="117" t="n">
        <f aca="false">AC8</f>
        <v>0</v>
      </c>
      <c r="AD9" s="117" t="n">
        <f aca="false">AD8</f>
        <v>32639.61527</v>
      </c>
      <c r="AE9" s="138"/>
    </row>
    <row r="10" s="113" customFormat="true" ht="12.75" hidden="false" customHeight="false" outlineLevel="0" collapsed="false">
      <c r="A10" s="139"/>
      <c r="B10" s="139"/>
      <c r="C10" s="1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</row>
    <row r="11" customFormat="false" ht="19.5" hidden="false" customHeight="true" outlineLevel="0" collapsed="false">
      <c r="C11" s="122"/>
      <c r="D11" s="122"/>
      <c r="E11" s="122"/>
      <c r="F11" s="141"/>
      <c r="G11" s="141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</row>
    <row r="12" customFormat="false" ht="12.75" hidden="false" customHeight="false" outlineLevel="0" collapsed="false"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</row>
    <row r="13" customFormat="false" ht="12.75" hidden="false" customHeight="false" outlineLevel="0" collapsed="false">
      <c r="C13" s="81" t="s">
        <v>143</v>
      </c>
      <c r="D13" s="140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</row>
    <row r="14" customFormat="false" ht="12.75" hidden="false" customHeight="false" outlineLevel="0" collapsed="false">
      <c r="C14" s="81" t="s">
        <v>132</v>
      </c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</row>
    <row r="15" customFormat="false" ht="12.75" hidden="false" customHeight="false" outlineLevel="0" collapsed="false"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</row>
    <row r="16" customFormat="false" ht="12.75" hidden="false" customHeight="false" outlineLevel="0" collapsed="false"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</row>
    <row r="17" customFormat="false" ht="12.75" hidden="false" customHeight="false" outlineLevel="0" collapsed="false"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AD17" s="85"/>
    </row>
    <row r="18" customFormat="false" ht="12.75" hidden="false" customHeight="false" outlineLevel="0" collapsed="false"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</row>
    <row r="19" customFormat="false" ht="12.75" hidden="false" customHeight="false" outlineLevel="0" collapsed="false"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</row>
    <row r="20" customFormat="false" ht="12.75" hidden="false" customHeight="false" outlineLevel="0" collapsed="false"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</row>
    <row r="21" customFormat="false" ht="12.75" hidden="false" customHeight="false" outlineLevel="0" collapsed="false"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AD21" s="85"/>
    </row>
    <row r="22" customFormat="false" ht="12.75" hidden="false" customHeight="false" outlineLevel="0" collapsed="false"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</row>
    <row r="23" customFormat="false" ht="12.75" hidden="false" customHeight="false" outlineLevel="0" collapsed="false"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</row>
    <row r="24" customFormat="false" ht="12.75" hidden="false" customHeight="false" outlineLevel="0" collapsed="false"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</row>
    <row r="25" customFormat="false" ht="12.75" hidden="false" customHeight="false" outlineLevel="0" collapsed="false"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</row>
    <row r="26" customFormat="false" ht="12.75" hidden="false" customHeight="false" outlineLevel="0" collapsed="false"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</row>
    <row r="27" customFormat="false" ht="12.75" hidden="false" customHeight="false" outlineLevel="0" collapsed="false"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</row>
    <row r="28" customFormat="false" ht="12.75" hidden="false" customHeight="false" outlineLevel="0" collapsed="false"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</row>
    <row r="29" customFormat="false" ht="12.75" hidden="false" customHeight="false" outlineLevel="0" collapsed="false"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</row>
    <row r="30" customFormat="false" ht="12.75" hidden="false" customHeight="false" outlineLevel="0" collapsed="false"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</row>
    <row r="31" customFormat="false" ht="12.75" hidden="false" customHeight="false" outlineLevel="0" collapsed="false"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PEDROZA</cp:lastModifiedBy>
  <cp:lastPrinted>2017-01-30T20:20:19Z</cp:lastPrinted>
  <dcterms:modified xsi:type="dcterms:W3CDTF">2023-04-21T19:4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0753BAAD5B13A43B11ABA30502CDE59</vt:lpwstr>
  </property>
  <property fmtid="{D5CDD505-2E9C-101B-9397-08002B2CF9AE}" pid="3" name="_activity">
    <vt:lpwstr/>
  </property>
</Properties>
</file>