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0</xdr:colOff>
                <xdr:row>2</xdr:row>
                <xdr:rowOff>26</xdr:rowOff>
              </xdr:from>
              <xdr:to>
                <xdr:col>108</xdr:col>
                <xdr:colOff>7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2</xdr:row>
                <xdr:rowOff>28</xdr:rowOff>
              </xdr:from>
              <xdr:to>
                <xdr:col>29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0</xdr:colOff>
                <xdr:row>2</xdr:row>
                <xdr:rowOff>26</xdr:rowOff>
              </xdr:from>
              <xdr:to>
                <xdr:col>30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59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Marzo Vigencia 2024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4</t>
  </si>
  <si>
    <t xml:space="preserve">MAQUINARIA Y EQUIPO</t>
  </si>
  <si>
    <t xml:space="preserve">A-02-01-01-004-005</t>
  </si>
  <si>
    <t xml:space="preserve">MAQUINARIA DE OFICINA, CONTABILIDAD E INFORMÁTICA</t>
  </si>
  <si>
    <t xml:space="preserve">A-02-01-01-004-006</t>
  </si>
  <si>
    <t xml:space="preserve">MAQUINARIA Y APARATOS ELÉCTRICOS</t>
  </si>
  <si>
    <t xml:space="preserve">A-02-01-01-004-007</t>
  </si>
  <si>
    <t xml:space="preserve">EQUIPO Y APARATOS DE RADIO, TELEVISIÓN Y COMUNICACIONE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4</t>
  </si>
  <si>
    <t xml:space="preserve">QUÍMICOS BÁSICOS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3</t>
  </si>
  <si>
    <t xml:space="preserve">MAQUINARIA PARA USO GENERAL</t>
  </si>
  <si>
    <t xml:space="preserve">A-02-02-01-004-004</t>
  </si>
  <si>
    <t xml:space="preserve">MAQUINARIA PARA USOS ESPECIALES</t>
  </si>
  <si>
    <t xml:space="preserve">A-02-02-01-004-006</t>
  </si>
  <si>
    <t xml:space="preserve">A-02-02-01-004-007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09-007</t>
  </si>
  <si>
    <t xml:space="preserve">OTROS SERVICI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30-20104D</t>
  </si>
  <si>
    <t xml:space="preserve">2. SEGURIDAD HUMANA Y JUSTICIA SOCIAL / D. DATOS SECTORIALES PARA AUMENTAR EL APROVECHAMIENTO DE DATOS EN EL PAÍS</t>
  </si>
  <si>
    <t xml:space="preserve">C-0401-1003-31-20104D</t>
  </si>
  <si>
    <t xml:space="preserve">C-0401-1003-32-20104D</t>
  </si>
  <si>
    <t xml:space="preserve">C-0401-1003-33-20104D</t>
  </si>
  <si>
    <t xml:space="preserve">C-0401-1003-34-20104D</t>
  </si>
  <si>
    <t xml:space="preserve">C-0401-1003-35-20104D</t>
  </si>
  <si>
    <t xml:space="preserve">C-0401-1003-36-20104D</t>
  </si>
  <si>
    <t xml:space="preserve">C-0499-1003-7-53105B</t>
  </si>
  <si>
    <t xml:space="preserve">5. CONVERGENCIA REGIONAL / B. ENTIDADES PÚBLICAS TERRITORIALES Y NACIONALES FORTALECIDAS</t>
  </si>
  <si>
    <t xml:space="preserve">C-0499-1003-8-53105B</t>
  </si>
  <si>
    <t xml:space="preserve">C-0499-1003-9-53105B</t>
  </si>
  <si>
    <t xml:space="preserve">C-0499-1003-10-53105B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ADQUISICIÓN DE BIENES  Y SERVICIOS</t>
  </si>
  <si>
    <t xml:space="preserve">ADQUISICIONES DIFERENTES DE ACTIVOS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30</t>
  </si>
  <si>
    <t xml:space="preserve">CONSOLIDACION DE UNA CULTURA ESTADISTICA A TRAVES DE LA INFORMACION COMO UN BIEN PUBLICO DEL PAIS  NACIONAL</t>
  </si>
  <si>
    <t xml:space="preserve">C-0401-1003-35</t>
  </si>
  <si>
    <t xml:space="preserve">OPTIMIZACIÓN DE LA CAPACIDAD DEL DANE EN SUS PROCESOS DE RECOLECCIÓN Y ACOPIO DE LA INFORMACIÓN ESTADÍSTICA OFICIAL.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TOTAL DE LA SECCIÓN</t>
  </si>
  <si>
    <t xml:space="preserve">INFORME MENSUAL DE EJECUCIÓN DE LAS RESERVAS DE APROPIACIÓN</t>
  </si>
  <si>
    <t xml:space="preserve">Reservas Constituidas</t>
  </si>
  <si>
    <t xml:space="preserve">Compromisos Vigentes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99-1003-8</t>
  </si>
  <si>
    <t xml:space="preserve">MODERNIZACIÓN DE LA GESTIÓN DOCUMENTAL DEL DANE NACIONAL</t>
  </si>
  <si>
    <t xml:space="preserve">C-0499-1003-10</t>
  </si>
  <si>
    <t xml:space="preserve">MODERNIZACIÓN TECNOLÓGICA PARA LA TRANSFORMACIÓN DIGITAL DEL DANE A NIVEL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66240</xdr:rowOff>
    </xdr:from>
    <xdr:to>
      <xdr:col>2</xdr:col>
      <xdr:colOff>2340000</xdr:colOff>
      <xdr:row>2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880640" y="66240"/>
          <a:ext cx="1907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0</xdr:row>
      <xdr:rowOff>133560</xdr:rowOff>
    </xdr:from>
    <xdr:to>
      <xdr:col>2</xdr:col>
      <xdr:colOff>2642040</xdr:colOff>
      <xdr:row>2</xdr:row>
      <xdr:rowOff>9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084040" y="133560"/>
          <a:ext cx="190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0</xdr:row>
      <xdr:rowOff>238320</xdr:rowOff>
    </xdr:from>
    <xdr:to>
      <xdr:col>2</xdr:col>
      <xdr:colOff>2288880</xdr:colOff>
      <xdr:row>2</xdr:row>
      <xdr:rowOff>1144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071800" y="238320"/>
          <a:ext cx="190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DANE%20Gastos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DANE%20CxP%20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Reservas%20DAN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57839113</v>
          </cell>
          <cell r="E12">
            <v>0</v>
          </cell>
          <cell r="F12">
            <v>2350000</v>
          </cell>
        </row>
        <row r="12">
          <cell r="H12">
            <v>57839113</v>
          </cell>
          <cell r="I12">
            <v>0</v>
          </cell>
          <cell r="J12">
            <v>-235000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4251624.36</v>
          </cell>
          <cell r="V12">
            <v>4907899.403</v>
          </cell>
          <cell r="W12">
            <v>5396373.828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4251624.36</v>
          </cell>
          <cell r="AI12">
            <v>4903519.45</v>
          </cell>
          <cell r="AJ12">
            <v>5396373.828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4251624.36</v>
          </cell>
          <cell r="AV12">
            <v>4903519.45</v>
          </cell>
          <cell r="AW12">
            <v>5396373.828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248791</v>
          </cell>
          <cell r="E13">
            <v>0</v>
          </cell>
          <cell r="F13">
            <v>0</v>
          </cell>
        </row>
        <row r="13">
          <cell r="H13">
            <v>24879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3709.787</v>
          </cell>
          <cell r="V13">
            <v>20390.628</v>
          </cell>
          <cell r="W13">
            <v>19748.123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3709.787</v>
          </cell>
          <cell r="AI13">
            <v>20390.628</v>
          </cell>
          <cell r="AJ13">
            <v>19748.123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3709.787</v>
          </cell>
          <cell r="AV13">
            <v>20390.628</v>
          </cell>
          <cell r="AW13">
            <v>19748.123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879379</v>
          </cell>
          <cell r="E14">
            <v>0</v>
          </cell>
          <cell r="F14">
            <v>0</v>
          </cell>
        </row>
        <row r="14">
          <cell r="H14">
            <v>87937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68776.495</v>
          </cell>
          <cell r="V14">
            <v>74856.198</v>
          </cell>
          <cell r="W14">
            <v>86286.59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68776.495</v>
          </cell>
          <cell r="AI14">
            <v>74856.198</v>
          </cell>
          <cell r="AJ14">
            <v>86286.59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68776.495</v>
          </cell>
          <cell r="AV14">
            <v>74856.198</v>
          </cell>
          <cell r="AW14">
            <v>86286.59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216973</v>
          </cell>
          <cell r="E15">
            <v>0</v>
          </cell>
          <cell r="F15">
            <v>0</v>
          </cell>
        </row>
        <row r="15">
          <cell r="H15">
            <v>21697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1851.8</v>
          </cell>
          <cell r="V15">
            <v>14672.988</v>
          </cell>
          <cell r="W15">
            <v>15964.413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1851.8</v>
          </cell>
          <cell r="AI15">
            <v>14672.988</v>
          </cell>
          <cell r="AJ15">
            <v>15964.413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1851.8</v>
          </cell>
          <cell r="AV15">
            <v>14672.988</v>
          </cell>
          <cell r="AW15">
            <v>15964.413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311411</v>
          </cell>
          <cell r="E16">
            <v>0</v>
          </cell>
          <cell r="F16">
            <v>0</v>
          </cell>
        </row>
        <row r="16">
          <cell r="H16">
            <v>31141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23025.6</v>
          </cell>
          <cell r="V16">
            <v>28495.8</v>
          </cell>
          <cell r="W16">
            <v>27972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23025.6</v>
          </cell>
          <cell r="AI16">
            <v>28495.8</v>
          </cell>
          <cell r="AJ16">
            <v>27972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23025.6</v>
          </cell>
          <cell r="AV16">
            <v>28495.8</v>
          </cell>
          <cell r="AW16">
            <v>27972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D17">
            <v>2717548</v>
          </cell>
          <cell r="E17">
            <v>0</v>
          </cell>
          <cell r="F17">
            <v>0</v>
          </cell>
        </row>
        <row r="17">
          <cell r="H17">
            <v>271754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7953.884</v>
          </cell>
          <cell r="V17">
            <v>15557.515</v>
          </cell>
          <cell r="W17">
            <v>16313.17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7953.884</v>
          </cell>
          <cell r="AI17">
            <v>15557.515</v>
          </cell>
          <cell r="AJ17">
            <v>16313.1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7953.884</v>
          </cell>
          <cell r="AV17">
            <v>15557.515</v>
          </cell>
          <cell r="AW17">
            <v>16313.17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D18">
            <v>1871311</v>
          </cell>
          <cell r="E18">
            <v>0</v>
          </cell>
          <cell r="F18">
            <v>0</v>
          </cell>
        </row>
        <row r="18">
          <cell r="H18">
            <v>187131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218972.943</v>
          </cell>
          <cell r="V18">
            <v>91377.194</v>
          </cell>
          <cell r="W18">
            <v>75302.568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218972.943</v>
          </cell>
          <cell r="AI18">
            <v>90016.447</v>
          </cell>
          <cell r="AJ18">
            <v>75302.568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218972.943</v>
          </cell>
          <cell r="AV18">
            <v>90016.447</v>
          </cell>
          <cell r="AW18">
            <v>75302.568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9600851</v>
          </cell>
          <cell r="E19">
            <v>0</v>
          </cell>
          <cell r="F19">
            <v>0</v>
          </cell>
        </row>
        <row r="19">
          <cell r="H19">
            <v>960085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12449.736</v>
          </cell>
          <cell r="W19">
            <v>14136.95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12449.736</v>
          </cell>
          <cell r="AJ19">
            <v>14136.95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12449.736</v>
          </cell>
          <cell r="AW19">
            <v>14136.95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5988211</v>
          </cell>
          <cell r="E20">
            <v>0</v>
          </cell>
          <cell r="F20">
            <v>0</v>
          </cell>
        </row>
        <row r="20">
          <cell r="H20">
            <v>598821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540.115</v>
          </cell>
          <cell r="V20">
            <v>7446.001</v>
          </cell>
          <cell r="W20">
            <v>10149.865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540.115</v>
          </cell>
          <cell r="AI20">
            <v>7446.001</v>
          </cell>
          <cell r="AJ20">
            <v>10149.865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540.115</v>
          </cell>
          <cell r="AV20">
            <v>7446.001</v>
          </cell>
          <cell r="AW20">
            <v>10149.865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3324412</v>
          </cell>
          <cell r="E21">
            <v>0</v>
          </cell>
          <cell r="F21">
            <v>0</v>
          </cell>
        </row>
        <row r="21">
          <cell r="H21">
            <v>332441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4669.622</v>
          </cell>
          <cell r="V21">
            <v>138480.063</v>
          </cell>
          <cell r="W21">
            <v>127851.592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84669.622</v>
          </cell>
          <cell r="AI21">
            <v>138480.063</v>
          </cell>
          <cell r="AJ21">
            <v>127851.592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84669.622</v>
          </cell>
          <cell r="AV21">
            <v>138480.063</v>
          </cell>
          <cell r="AW21">
            <v>127851.592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D24">
            <v>8713290</v>
          </cell>
          <cell r="E24">
            <v>0</v>
          </cell>
          <cell r="F24">
            <v>1000000</v>
          </cell>
        </row>
        <row r="24">
          <cell r="H24">
            <v>8713290</v>
          </cell>
          <cell r="I24">
            <v>0</v>
          </cell>
          <cell r="J24">
            <v>-100000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647160.5</v>
          </cell>
          <cell r="V24">
            <v>630569.7</v>
          </cell>
          <cell r="W24">
            <v>693670.8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647160.5</v>
          </cell>
          <cell r="AI24">
            <v>630569.7</v>
          </cell>
          <cell r="AJ24">
            <v>693670.8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647160.5</v>
          </cell>
          <cell r="AV24">
            <v>630569.7</v>
          </cell>
          <cell r="AW24">
            <v>693670.8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6292322</v>
          </cell>
          <cell r="E25">
            <v>0</v>
          </cell>
          <cell r="F25">
            <v>0</v>
          </cell>
        </row>
        <row r="25">
          <cell r="H25">
            <v>629232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459462.5</v>
          </cell>
          <cell r="V25">
            <v>447644.6</v>
          </cell>
          <cell r="W25">
            <v>491966.9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459462.5</v>
          </cell>
          <cell r="AI25">
            <v>447644.6</v>
          </cell>
          <cell r="AJ25">
            <v>491966.9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459462.5</v>
          </cell>
          <cell r="AV25">
            <v>447644.6</v>
          </cell>
          <cell r="AW25">
            <v>491966.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7427588</v>
          </cell>
          <cell r="E26">
            <v>0</v>
          </cell>
          <cell r="F26">
            <v>300000</v>
          </cell>
        </row>
        <row r="26">
          <cell r="H26">
            <v>7427588</v>
          </cell>
          <cell r="I26">
            <v>0</v>
          </cell>
          <cell r="J26">
            <v>-30000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00000</v>
          </cell>
          <cell r="V26">
            <v>243856.558</v>
          </cell>
          <cell r="W26">
            <v>910628.539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300000</v>
          </cell>
          <cell r="AI26">
            <v>243856.558</v>
          </cell>
          <cell r="AJ26">
            <v>910628.539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300000</v>
          </cell>
          <cell r="AV26">
            <v>243856.558</v>
          </cell>
          <cell r="AW26">
            <v>910628.539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3292941</v>
          </cell>
          <cell r="E27">
            <v>0</v>
          </cell>
          <cell r="F27">
            <v>0</v>
          </cell>
        </row>
        <row r="27">
          <cell r="H27">
            <v>329294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90719.5</v>
          </cell>
          <cell r="V27">
            <v>219353.5</v>
          </cell>
          <cell r="W27">
            <v>237095.2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90719.5</v>
          </cell>
          <cell r="AI27">
            <v>219353.5</v>
          </cell>
          <cell r="AJ27">
            <v>237095.2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90719.5</v>
          </cell>
          <cell r="AV27">
            <v>1565.7</v>
          </cell>
          <cell r="AW27">
            <v>454883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406376</v>
          </cell>
          <cell r="E28">
            <v>0</v>
          </cell>
          <cell r="F28">
            <v>0</v>
          </cell>
        </row>
        <row r="28">
          <cell r="H28">
            <v>40637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24665.1</v>
          </cell>
          <cell r="V28">
            <v>28055.5</v>
          </cell>
          <cell r="W28">
            <v>30736.7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24665.1</v>
          </cell>
          <cell r="AI28">
            <v>28055.5</v>
          </cell>
          <cell r="AJ28">
            <v>30736.7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24665.1</v>
          </cell>
          <cell r="AV28">
            <v>28001.1</v>
          </cell>
          <cell r="AW28">
            <v>30791.1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2381733</v>
          </cell>
          <cell r="E29">
            <v>0</v>
          </cell>
          <cell r="F29">
            <v>0</v>
          </cell>
        </row>
        <row r="29">
          <cell r="H29">
            <v>2381733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43055.7</v>
          </cell>
          <cell r="V29">
            <v>164533.3</v>
          </cell>
          <cell r="W29">
            <v>177834.3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43055.7</v>
          </cell>
          <cell r="AI29">
            <v>164533.3</v>
          </cell>
          <cell r="AJ29">
            <v>177834.3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43055.7</v>
          </cell>
          <cell r="AV29">
            <v>1174.2</v>
          </cell>
          <cell r="AW29">
            <v>341193.4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480847</v>
          </cell>
          <cell r="E30">
            <v>0</v>
          </cell>
          <cell r="F30">
            <v>0</v>
          </cell>
        </row>
        <row r="30">
          <cell r="H30">
            <v>480847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23884.2</v>
          </cell>
          <cell r="V30">
            <v>27463.2</v>
          </cell>
          <cell r="W30">
            <v>29693.9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23884.2</v>
          </cell>
          <cell r="AI30">
            <v>27463.2</v>
          </cell>
          <cell r="AJ30">
            <v>29693.9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23884.2</v>
          </cell>
          <cell r="AV30">
            <v>195.8</v>
          </cell>
          <cell r="AW30">
            <v>56961.3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D31">
            <v>480785</v>
          </cell>
          <cell r="E31">
            <v>0</v>
          </cell>
          <cell r="F31">
            <v>0</v>
          </cell>
        </row>
        <row r="31">
          <cell r="H31">
            <v>480785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3884.2</v>
          </cell>
          <cell r="V31">
            <v>27463.2</v>
          </cell>
          <cell r="W31">
            <v>29693.9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23884.2</v>
          </cell>
          <cell r="AI31">
            <v>27463.2</v>
          </cell>
          <cell r="AJ31">
            <v>29693.9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23884.2</v>
          </cell>
          <cell r="AV31">
            <v>195.8</v>
          </cell>
          <cell r="AW31">
            <v>56961.3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811118</v>
          </cell>
          <cell r="E32">
            <v>0</v>
          </cell>
          <cell r="F32">
            <v>0</v>
          </cell>
        </row>
        <row r="32">
          <cell r="H32">
            <v>81111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47719</v>
          </cell>
          <cell r="V32">
            <v>54880.8</v>
          </cell>
          <cell r="W32">
            <v>59309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47719</v>
          </cell>
          <cell r="AI32">
            <v>54880.8</v>
          </cell>
          <cell r="AJ32">
            <v>59309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47719</v>
          </cell>
          <cell r="AV32">
            <v>391.5</v>
          </cell>
          <cell r="AW32">
            <v>113798.3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D35">
            <v>4148394</v>
          </cell>
          <cell r="E35">
            <v>0</v>
          </cell>
          <cell r="F35">
            <v>0</v>
          </cell>
        </row>
        <row r="35">
          <cell r="H35">
            <v>4148394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83527.104</v>
          </cell>
          <cell r="V35">
            <v>146117.235</v>
          </cell>
          <cell r="W35">
            <v>147693.481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83527.104</v>
          </cell>
          <cell r="AI35">
            <v>146117.235</v>
          </cell>
          <cell r="AJ35">
            <v>147693.48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83527.104</v>
          </cell>
          <cell r="AV35">
            <v>146117.235</v>
          </cell>
          <cell r="AW35">
            <v>147693.481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993845</v>
          </cell>
          <cell r="E36">
            <v>0</v>
          </cell>
          <cell r="F36">
            <v>0</v>
          </cell>
        </row>
        <row r="36">
          <cell r="H36">
            <v>99384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30697.485</v>
          </cell>
          <cell r="V36">
            <v>55870.539</v>
          </cell>
          <cell r="W36">
            <v>33962.493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30697.485</v>
          </cell>
          <cell r="AI36">
            <v>55870.539</v>
          </cell>
          <cell r="AJ36">
            <v>33962.493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30697.485</v>
          </cell>
          <cell r="AV36">
            <v>55870.539</v>
          </cell>
          <cell r="AW36">
            <v>33962.493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D37">
            <v>480853</v>
          </cell>
          <cell r="E37">
            <v>0</v>
          </cell>
          <cell r="F37">
            <v>0</v>
          </cell>
        </row>
        <row r="37">
          <cell r="H37">
            <v>48085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10263.455</v>
          </cell>
          <cell r="V37">
            <v>16967.343</v>
          </cell>
          <cell r="W37">
            <v>15857.642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10263.455</v>
          </cell>
          <cell r="AI37">
            <v>16967.343</v>
          </cell>
          <cell r="AJ37">
            <v>15857.642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10263.455</v>
          </cell>
          <cell r="AV37">
            <v>16967.343</v>
          </cell>
          <cell r="AW37">
            <v>15857.642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D38">
            <v>1794839</v>
          </cell>
          <cell r="E38">
            <v>0</v>
          </cell>
          <cell r="F38">
            <v>0</v>
          </cell>
        </row>
        <row r="38">
          <cell r="H38">
            <v>1794839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14811.476</v>
          </cell>
          <cell r="V38">
            <v>118030.64</v>
          </cell>
          <cell r="W38">
            <v>130973.521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14811.476</v>
          </cell>
          <cell r="AI38">
            <v>118030.64</v>
          </cell>
          <cell r="AJ38">
            <v>130973.52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14811.476</v>
          </cell>
          <cell r="AV38">
            <v>118030.64</v>
          </cell>
          <cell r="AW38">
            <v>130973.521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5082</v>
          </cell>
          <cell r="E39">
            <v>0</v>
          </cell>
          <cell r="F39">
            <v>0</v>
          </cell>
        </row>
        <row r="39">
          <cell r="H39">
            <v>5082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745.841</v>
          </cell>
          <cell r="V39">
            <v>450.91</v>
          </cell>
          <cell r="W39">
            <v>499.97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745.841</v>
          </cell>
          <cell r="AI39">
            <v>450.91</v>
          </cell>
          <cell r="AJ39">
            <v>499.97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745.841</v>
          </cell>
          <cell r="AV39">
            <v>450.91</v>
          </cell>
          <cell r="AW39">
            <v>499.97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6000</v>
          </cell>
          <cell r="E40">
            <v>0</v>
          </cell>
          <cell r="F40">
            <v>0</v>
          </cell>
        </row>
        <row r="40">
          <cell r="H40">
            <v>26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652147</v>
          </cell>
          <cell r="E41">
            <v>0</v>
          </cell>
          <cell r="F41">
            <v>268353.177</v>
          </cell>
        </row>
        <row r="41">
          <cell r="H41">
            <v>1652147</v>
          </cell>
          <cell r="I41">
            <v>0</v>
          </cell>
          <cell r="J41">
            <v>-268353.177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116469.926</v>
          </cell>
          <cell r="V41">
            <v>123930.592</v>
          </cell>
          <cell r="W41">
            <v>142727.545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116469.926</v>
          </cell>
          <cell r="AI41">
            <v>123930.592</v>
          </cell>
          <cell r="AJ41">
            <v>142727.545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16469.926</v>
          </cell>
          <cell r="AV41">
            <v>123930.592</v>
          </cell>
          <cell r="AW41">
            <v>142727.545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779840</v>
          </cell>
          <cell r="E42">
            <v>0</v>
          </cell>
          <cell r="F42">
            <v>0</v>
          </cell>
        </row>
        <row r="42">
          <cell r="H42">
            <v>77984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5">
          <cell r="D55">
            <v>450</v>
          </cell>
          <cell r="E55">
            <v>0</v>
          </cell>
          <cell r="F55">
            <v>0</v>
          </cell>
        </row>
        <row r="55">
          <cell r="H55">
            <v>100</v>
          </cell>
          <cell r="I55">
            <v>0</v>
          </cell>
          <cell r="J55">
            <v>10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3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150000</v>
          </cell>
          <cell r="E57">
            <v>0</v>
          </cell>
          <cell r="F57">
            <v>0</v>
          </cell>
        </row>
        <row r="57">
          <cell r="H57">
            <v>1500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9">
          <cell r="D59">
            <v>520</v>
          </cell>
          <cell r="E59">
            <v>0</v>
          </cell>
          <cell r="F59">
            <v>0</v>
          </cell>
        </row>
        <row r="59">
          <cell r="H59">
            <v>220</v>
          </cell>
          <cell r="I59">
            <v>0</v>
          </cell>
          <cell r="J59">
            <v>10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9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9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9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D60">
            <v>41551.286</v>
          </cell>
          <cell r="E60">
            <v>0</v>
          </cell>
          <cell r="F60">
            <v>0</v>
          </cell>
        </row>
        <row r="60">
          <cell r="H60">
            <v>10051.28589</v>
          </cell>
          <cell r="I60">
            <v>2900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9951.28589</v>
          </cell>
          <cell r="V60">
            <v>5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2081.402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2081.402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1500</v>
          </cell>
          <cell r="E62">
            <v>0</v>
          </cell>
          <cell r="F62">
            <v>0</v>
          </cell>
        </row>
        <row r="62">
          <cell r="H62">
            <v>250</v>
          </cell>
          <cell r="I62">
            <v>0</v>
          </cell>
          <cell r="J62">
            <v>30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8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8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8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500</v>
          </cell>
          <cell r="E63">
            <v>0</v>
          </cell>
          <cell r="F63">
            <v>0</v>
          </cell>
        </row>
        <row r="63">
          <cell r="H63">
            <v>100</v>
          </cell>
          <cell r="I63">
            <v>0</v>
          </cell>
          <cell r="J63">
            <v>10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3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3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3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1300</v>
          </cell>
          <cell r="E64">
            <v>0</v>
          </cell>
          <cell r="F64">
            <v>0</v>
          </cell>
        </row>
        <row r="64">
          <cell r="H64">
            <v>100</v>
          </cell>
          <cell r="I64">
            <v>0</v>
          </cell>
          <cell r="J64">
            <v>30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3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3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3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6">
          <cell r="D66">
            <v>2100</v>
          </cell>
          <cell r="E66">
            <v>0</v>
          </cell>
          <cell r="F66">
            <v>0</v>
          </cell>
        </row>
        <row r="66">
          <cell r="H66">
            <v>900</v>
          </cell>
          <cell r="I66">
            <v>0</v>
          </cell>
          <cell r="J66">
            <v>30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45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45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45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0</v>
          </cell>
        </row>
        <row r="67"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1120</v>
          </cell>
          <cell r="E69">
            <v>0</v>
          </cell>
          <cell r="F69">
            <v>0</v>
          </cell>
        </row>
        <row r="69">
          <cell r="H69">
            <v>320</v>
          </cell>
          <cell r="I69">
            <v>0</v>
          </cell>
          <cell r="J69">
            <v>10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14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14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14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0</v>
          </cell>
          <cell r="F70">
            <v>0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5">
          <cell r="D75">
            <v>19900</v>
          </cell>
          <cell r="E75">
            <v>0</v>
          </cell>
          <cell r="F75">
            <v>0</v>
          </cell>
        </row>
        <row r="75">
          <cell r="H75">
            <v>18800</v>
          </cell>
          <cell r="I75">
            <v>0</v>
          </cell>
          <cell r="J75">
            <v>10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200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200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200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32250</v>
          </cell>
          <cell r="E76">
            <v>0</v>
          </cell>
          <cell r="F76">
            <v>0</v>
          </cell>
        </row>
        <row r="76">
          <cell r="H76">
            <v>11100</v>
          </cell>
          <cell r="I76">
            <v>20000</v>
          </cell>
          <cell r="J76">
            <v>10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10000</v>
          </cell>
          <cell r="V76">
            <v>420</v>
          </cell>
          <cell r="W76">
            <v>2000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42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42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0</v>
          </cell>
          <cell r="F77">
            <v>0</v>
          </cell>
        </row>
        <row r="77"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500</v>
          </cell>
          <cell r="E78">
            <v>4000</v>
          </cell>
          <cell r="F78">
            <v>0</v>
          </cell>
        </row>
        <row r="78">
          <cell r="H78">
            <v>440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910</v>
          </cell>
          <cell r="V78">
            <v>942.374</v>
          </cell>
          <cell r="W78">
            <v>21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1790</v>
          </cell>
          <cell r="AI78">
            <v>777.374</v>
          </cell>
          <cell r="AJ78">
            <v>285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1020</v>
          </cell>
          <cell r="AV78">
            <v>1547.374</v>
          </cell>
          <cell r="AW78">
            <v>285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700000</v>
          </cell>
          <cell r="E79">
            <v>0</v>
          </cell>
          <cell r="F79">
            <v>123837.183</v>
          </cell>
        </row>
        <row r="79">
          <cell r="H79">
            <v>699999.998</v>
          </cell>
          <cell r="I79">
            <v>0</v>
          </cell>
          <cell r="J79">
            <v>-130507.336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171118.41994</v>
          </cell>
          <cell r="V79">
            <v>155959.66448</v>
          </cell>
          <cell r="W79">
            <v>153982.98128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171118.41994</v>
          </cell>
          <cell r="AI79">
            <v>155959.66448</v>
          </cell>
          <cell r="AJ79">
            <v>149753.73128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170856.70394</v>
          </cell>
          <cell r="AV79">
            <v>156221.38048</v>
          </cell>
          <cell r="AW79">
            <v>149753.73128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1">
          <cell r="D81">
            <v>1638640.711</v>
          </cell>
          <cell r="E81">
            <v>0</v>
          </cell>
          <cell r="F81">
            <v>0</v>
          </cell>
        </row>
        <row r="81">
          <cell r="H81">
            <v>1631512.181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1631512.181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857269.271</v>
          </cell>
          <cell r="E82">
            <v>205869.82338</v>
          </cell>
          <cell r="F82">
            <v>0</v>
          </cell>
        </row>
        <row r="82">
          <cell r="H82">
            <v>720745.47768</v>
          </cell>
          <cell r="I82">
            <v>51164.67688</v>
          </cell>
          <cell r="J82">
            <v>150331.31245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582750.5482</v>
          </cell>
          <cell r="V82">
            <v>173351.25815</v>
          </cell>
          <cell r="W82">
            <v>6114.07236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188143.1079</v>
          </cell>
          <cell r="AI82">
            <v>271557.9106</v>
          </cell>
          <cell r="AJ82">
            <v>146211.53089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188143.1079</v>
          </cell>
          <cell r="AV82">
            <v>271557.9106</v>
          </cell>
          <cell r="AW82">
            <v>146211.53089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5">
          <cell r="D85">
            <v>435280</v>
          </cell>
          <cell r="E85">
            <v>0</v>
          </cell>
          <cell r="F85">
            <v>0</v>
          </cell>
        </row>
        <row r="85">
          <cell r="H85">
            <v>43508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435030</v>
          </cell>
          <cell r="V85">
            <v>2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27373.33333</v>
          </cell>
          <cell r="AJ85">
            <v>3800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27373.33333</v>
          </cell>
          <cell r="AW85">
            <v>3800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D86">
            <v>179150</v>
          </cell>
          <cell r="E86">
            <v>0</v>
          </cell>
          <cell r="F86">
            <v>0</v>
          </cell>
        </row>
        <row r="86">
          <cell r="H86">
            <v>17915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17915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10953.333</v>
          </cell>
          <cell r="AJ86">
            <v>1630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10953.333</v>
          </cell>
          <cell r="AW86">
            <v>1630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1400</v>
          </cell>
          <cell r="E87">
            <v>0</v>
          </cell>
          <cell r="F87">
            <v>0</v>
          </cell>
        </row>
        <row r="87">
          <cell r="H87">
            <v>140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70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70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70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D88">
            <v>5482968.196</v>
          </cell>
          <cell r="E88">
            <v>0</v>
          </cell>
          <cell r="F88">
            <v>82032.64038</v>
          </cell>
        </row>
        <row r="88">
          <cell r="H88">
            <v>5188348.18236</v>
          </cell>
          <cell r="I88">
            <v>35535.56313</v>
          </cell>
          <cell r="J88">
            <v>104016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4807911.50977</v>
          </cell>
          <cell r="V88">
            <v>237720.19078</v>
          </cell>
          <cell r="W88">
            <v>185142.69742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95357.82894</v>
          </cell>
          <cell r="AJ88">
            <v>986418.04241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95357.82894</v>
          </cell>
          <cell r="AW88">
            <v>986418.04241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53238.031</v>
          </cell>
          <cell r="E89">
            <v>0</v>
          </cell>
          <cell r="F89">
            <v>0</v>
          </cell>
        </row>
        <row r="89">
          <cell r="H89">
            <v>11948</v>
          </cell>
          <cell r="I89">
            <v>37090.031</v>
          </cell>
          <cell r="J89">
            <v>40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11148</v>
          </cell>
          <cell r="V89">
            <v>33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330</v>
          </cell>
          <cell r="AJ89">
            <v>6922.247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330</v>
          </cell>
          <cell r="AW89">
            <v>6922.247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D90">
            <v>3250</v>
          </cell>
          <cell r="E90">
            <v>0</v>
          </cell>
          <cell r="F90">
            <v>0</v>
          </cell>
        </row>
        <row r="90">
          <cell r="H90">
            <v>3000</v>
          </cell>
          <cell r="I90">
            <v>0</v>
          </cell>
          <cell r="J90">
            <v>10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70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70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70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2">
          <cell r="E92">
            <v>0</v>
          </cell>
          <cell r="F92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24918</v>
          </cell>
          <cell r="E93">
            <v>0</v>
          </cell>
          <cell r="F93">
            <v>0</v>
          </cell>
        </row>
        <row r="93">
          <cell r="H93">
            <v>24918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24918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5512.04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5512.04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30194.505</v>
          </cell>
          <cell r="E94">
            <v>0</v>
          </cell>
          <cell r="F94">
            <v>0</v>
          </cell>
        </row>
        <row r="94">
          <cell r="H94">
            <v>26500</v>
          </cell>
          <cell r="I94">
            <v>0</v>
          </cell>
          <cell r="J94">
            <v>-492.664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2940.92818</v>
          </cell>
          <cell r="V94">
            <v>4400.02484</v>
          </cell>
          <cell r="W94">
            <v>3968.18848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2940.92818</v>
          </cell>
          <cell r="AI94">
            <v>4400.02484</v>
          </cell>
          <cell r="AJ94">
            <v>3591.77311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2666.30418</v>
          </cell>
          <cell r="AV94">
            <v>4674.64884</v>
          </cell>
          <cell r="AW94">
            <v>3591.77311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E95">
            <v>0</v>
          </cell>
          <cell r="F95">
            <v>0</v>
          </cell>
        </row>
        <row r="95"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E96">
            <v>0</v>
          </cell>
          <cell r="F96">
            <v>0</v>
          </cell>
        </row>
        <row r="96"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D97">
            <v>30000</v>
          </cell>
          <cell r="E97">
            <v>0</v>
          </cell>
          <cell r="F97">
            <v>4000</v>
          </cell>
        </row>
        <row r="97">
          <cell r="H97">
            <v>2600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5208.482</v>
          </cell>
          <cell r="V97">
            <v>374.404</v>
          </cell>
          <cell r="W97">
            <v>526.434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4532.435</v>
          </cell>
          <cell r="AI97">
            <v>956.85</v>
          </cell>
          <cell r="AJ97">
            <v>93.601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2795.915</v>
          </cell>
          <cell r="AV97">
            <v>2693.37</v>
          </cell>
          <cell r="AW97">
            <v>93.601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102">
          <cell r="E102">
            <v>0</v>
          </cell>
          <cell r="F102">
            <v>0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D103">
            <v>440000</v>
          </cell>
          <cell r="E103">
            <v>0</v>
          </cell>
          <cell r="F103">
            <v>150000</v>
          </cell>
        </row>
        <row r="103">
          <cell r="H103">
            <v>71127.2</v>
          </cell>
          <cell r="I103">
            <v>79196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60500</v>
          </cell>
          <cell r="V103">
            <v>16141.176</v>
          </cell>
          <cell r="W103">
            <v>7200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12394.233</v>
          </cell>
          <cell r="AJ103">
            <v>11446.943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12394.233</v>
          </cell>
          <cell r="AW103">
            <v>11446.943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6">
          <cell r="D106">
            <v>200000</v>
          </cell>
          <cell r="E106">
            <v>0</v>
          </cell>
          <cell r="F106">
            <v>0</v>
          </cell>
        </row>
        <row r="106"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10">
          <cell r="D110">
            <v>450000</v>
          </cell>
          <cell r="E110">
            <v>0</v>
          </cell>
          <cell r="F110">
            <v>0</v>
          </cell>
        </row>
        <row r="110">
          <cell r="H110">
            <v>45000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14820.386</v>
          </cell>
          <cell r="V110">
            <v>26519.413</v>
          </cell>
          <cell r="W110">
            <v>29109.187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14820.386</v>
          </cell>
          <cell r="AI110">
            <v>20080.155</v>
          </cell>
          <cell r="AJ110">
            <v>28880.263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14820.386</v>
          </cell>
          <cell r="AV110">
            <v>20080.155</v>
          </cell>
          <cell r="AW110">
            <v>28880.263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D111">
            <v>300000</v>
          </cell>
          <cell r="E111">
            <v>0</v>
          </cell>
          <cell r="F111">
            <v>0</v>
          </cell>
        </row>
        <row r="111">
          <cell r="H111">
            <v>30000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21418.404</v>
          </cell>
          <cell r="V111">
            <v>13430.202</v>
          </cell>
          <cell r="W111">
            <v>367.344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21418.404</v>
          </cell>
          <cell r="AI111">
            <v>-661.914</v>
          </cell>
          <cell r="AJ111">
            <v>367.344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21418.404</v>
          </cell>
          <cell r="AV111">
            <v>-661.914</v>
          </cell>
          <cell r="AW111">
            <v>367.344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9">
          <cell r="D119">
            <v>260000</v>
          </cell>
          <cell r="E119">
            <v>0</v>
          </cell>
          <cell r="F119">
            <v>0</v>
          </cell>
        </row>
        <row r="119">
          <cell r="H119">
            <v>0</v>
          </cell>
          <cell r="I119">
            <v>242453.431</v>
          </cell>
          <cell r="J119">
            <v>13698.436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27069.111</v>
          </cell>
          <cell r="W119">
            <v>221711.12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24490.511</v>
          </cell>
          <cell r="AJ119">
            <v>2798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24490.511</v>
          </cell>
          <cell r="AW119">
            <v>2798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D120">
            <v>15000</v>
          </cell>
          <cell r="E120">
            <v>0</v>
          </cell>
          <cell r="F120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2">
          <cell r="D122">
            <v>860000</v>
          </cell>
          <cell r="E122">
            <v>0</v>
          </cell>
          <cell r="F122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D123">
            <v>40000</v>
          </cell>
        </row>
        <row r="123">
          <cell r="G123">
            <v>40000</v>
          </cell>
        </row>
        <row r="124">
          <cell r="E124">
            <v>0</v>
          </cell>
          <cell r="F124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6">
          <cell r="D126">
            <v>1976410.526</v>
          </cell>
          <cell r="E126">
            <v>0</v>
          </cell>
          <cell r="F126">
            <v>0</v>
          </cell>
        </row>
        <row r="126">
          <cell r="H126">
            <v>1056219.665</v>
          </cell>
          <cell r="I126">
            <v>424170.197</v>
          </cell>
          <cell r="J126">
            <v>249249.05916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868721.03567</v>
          </cell>
          <cell r="V126">
            <v>491539.798</v>
          </cell>
          <cell r="W126">
            <v>12594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23675.88434</v>
          </cell>
          <cell r="AJ126">
            <v>106965.09307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23675.88434</v>
          </cell>
          <cell r="AW126">
            <v>106965.09307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D127">
            <v>13897000</v>
          </cell>
          <cell r="E127">
            <v>0</v>
          </cell>
          <cell r="F127">
            <v>0</v>
          </cell>
        </row>
        <row r="127">
          <cell r="H127">
            <v>8949481.81196</v>
          </cell>
          <cell r="I127">
            <v>2448466.48377</v>
          </cell>
          <cell r="J127">
            <v>80025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6612995.3588</v>
          </cell>
          <cell r="V127">
            <v>3581386.26456</v>
          </cell>
          <cell r="W127">
            <v>209048.667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278.044</v>
          </cell>
          <cell r="AI127">
            <v>273471.15558</v>
          </cell>
          <cell r="AJ127">
            <v>852774.07926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273749.19958</v>
          </cell>
          <cell r="AW127">
            <v>852774.07926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4200000</v>
          </cell>
          <cell r="E128">
            <v>0</v>
          </cell>
          <cell r="F128">
            <v>0</v>
          </cell>
        </row>
        <row r="128">
          <cell r="H128">
            <v>1896028</v>
          </cell>
          <cell r="I128">
            <v>1826229.948</v>
          </cell>
          <cell r="J128">
            <v>24591.667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1239121</v>
          </cell>
          <cell r="V128">
            <v>1948479.5</v>
          </cell>
          <cell r="W128">
            <v>216772.017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32704.96635</v>
          </cell>
          <cell r="AJ128">
            <v>214827.28333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32704.96635</v>
          </cell>
          <cell r="AW128">
            <v>214827.28333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5423245.143</v>
          </cell>
          <cell r="E129">
            <v>0</v>
          </cell>
          <cell r="F129">
            <v>0</v>
          </cell>
        </row>
        <row r="129">
          <cell r="H129">
            <v>1570425</v>
          </cell>
          <cell r="I129">
            <v>712581.148</v>
          </cell>
          <cell r="J129">
            <v>56414.95836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1197190</v>
          </cell>
          <cell r="V129">
            <v>676289.5</v>
          </cell>
          <cell r="W129">
            <v>103043.21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44724.333</v>
          </cell>
          <cell r="AJ129">
            <v>165155.32333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44724.333</v>
          </cell>
          <cell r="AW129">
            <v>165155.32333</v>
          </cell>
          <cell r="AX129">
            <v>0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328281500</v>
          </cell>
          <cell r="E130">
            <v>0</v>
          </cell>
          <cell r="F130">
            <v>0</v>
          </cell>
        </row>
        <row r="130">
          <cell r="H130">
            <v>10476204.49673</v>
          </cell>
          <cell r="I130">
            <v>27269441.407</v>
          </cell>
          <cell r="J130">
            <v>17435636.02994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8126290.09573</v>
          </cell>
          <cell r="V130">
            <v>4460886.831</v>
          </cell>
          <cell r="W130">
            <v>16482511.16525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1579.541</v>
          </cell>
          <cell r="AI130">
            <v>432867.5318</v>
          </cell>
          <cell r="AJ130">
            <v>1088926.26293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1579.541</v>
          </cell>
          <cell r="AV130">
            <v>432867.5318</v>
          </cell>
          <cell r="AW130">
            <v>1088926.26293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108434108.323</v>
          </cell>
          <cell r="E131">
            <v>0</v>
          </cell>
          <cell r="F131">
            <v>0</v>
          </cell>
        </row>
        <row r="131">
          <cell r="H131">
            <v>58872245.8457</v>
          </cell>
          <cell r="I131">
            <v>3909522.847</v>
          </cell>
          <cell r="J131">
            <v>4266872.55467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55564376.3803</v>
          </cell>
          <cell r="V131">
            <v>4318841.31343</v>
          </cell>
          <cell r="W131">
            <v>2119232.78323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943014.02722</v>
          </cell>
          <cell r="AI131">
            <v>5928319.24367</v>
          </cell>
          <cell r="AJ131">
            <v>6594926.50231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943014.02722</v>
          </cell>
          <cell r="AV131">
            <v>5928319.24367</v>
          </cell>
          <cell r="AW131">
            <v>6594012.60231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D132">
            <v>500000</v>
          </cell>
          <cell r="E132">
            <v>0</v>
          </cell>
          <cell r="F132">
            <v>0</v>
          </cell>
        </row>
        <row r="132">
          <cell r="H132">
            <v>274670</v>
          </cell>
          <cell r="I132">
            <v>176825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</row>
        <row r="132">
          <cell r="U132">
            <v>119000</v>
          </cell>
          <cell r="V132">
            <v>329495</v>
          </cell>
          <cell r="W132">
            <v>300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</row>
        <row r="132">
          <cell r="AH132">
            <v>0</v>
          </cell>
          <cell r="AI132">
            <v>4423.333</v>
          </cell>
          <cell r="AJ132">
            <v>30521.333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</row>
        <row r="132">
          <cell r="AU132">
            <v>0</v>
          </cell>
          <cell r="AV132">
            <v>4423.333</v>
          </cell>
          <cell r="AW132">
            <v>30521.333</v>
          </cell>
          <cell r="AX132">
            <v>0</v>
          </cell>
          <cell r="AY132">
            <v>0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</row>
        <row r="133">
          <cell r="D133">
            <v>1270186.714</v>
          </cell>
          <cell r="E133">
            <v>0</v>
          </cell>
          <cell r="F133">
            <v>0</v>
          </cell>
        </row>
        <row r="133">
          <cell r="H133">
            <v>140300</v>
          </cell>
          <cell r="I133">
            <v>159400</v>
          </cell>
          <cell r="J133">
            <v>12460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</row>
        <row r="133">
          <cell r="U133">
            <v>110000</v>
          </cell>
          <cell r="V133">
            <v>36900</v>
          </cell>
          <cell r="W133">
            <v>37788.3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</row>
        <row r="133">
          <cell r="AH133">
            <v>0</v>
          </cell>
          <cell r="AI133">
            <v>6966.666</v>
          </cell>
          <cell r="AJ133">
            <v>1223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</row>
        <row r="133">
          <cell r="AU133">
            <v>0</v>
          </cell>
          <cell r="AV133">
            <v>6966.666</v>
          </cell>
          <cell r="AW133">
            <v>12230</v>
          </cell>
          <cell r="AX133">
            <v>0</v>
          </cell>
          <cell r="AY133">
            <v>0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</row>
        <row r="134">
          <cell r="D134">
            <v>1260000</v>
          </cell>
          <cell r="E134">
            <v>0</v>
          </cell>
          <cell r="F134">
            <v>0</v>
          </cell>
        </row>
        <row r="134">
          <cell r="H134">
            <v>41160</v>
          </cell>
          <cell r="I134">
            <v>452142.5</v>
          </cell>
          <cell r="J134">
            <v>24800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41160</v>
          </cell>
          <cell r="V134">
            <v>0</v>
          </cell>
          <cell r="W134">
            <v>19900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0</v>
          </cell>
          <cell r="AI134">
            <v>1560</v>
          </cell>
          <cell r="AJ134">
            <v>360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0</v>
          </cell>
          <cell r="AV134">
            <v>1560</v>
          </cell>
          <cell r="AW134">
            <v>3600</v>
          </cell>
          <cell r="AX134">
            <v>0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6927000</v>
          </cell>
          <cell r="E135">
            <v>0</v>
          </cell>
          <cell r="F135">
            <v>0</v>
          </cell>
        </row>
        <row r="135">
          <cell r="H135">
            <v>4631684.12965</v>
          </cell>
          <cell r="I135">
            <v>977441.05567</v>
          </cell>
          <cell r="J135">
            <v>290869.87881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4184297.18332</v>
          </cell>
          <cell r="V135">
            <v>434838.81261</v>
          </cell>
          <cell r="W135">
            <v>335432.356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0</v>
          </cell>
          <cell r="AI135">
            <v>236743.59424</v>
          </cell>
          <cell r="AJ135">
            <v>460303.02317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0</v>
          </cell>
          <cell r="AV135">
            <v>236743.59424</v>
          </cell>
          <cell r="AW135">
            <v>460303.02317</v>
          </cell>
          <cell r="AX135">
            <v>0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17239597.631</v>
          </cell>
          <cell r="E136">
            <v>0</v>
          </cell>
          <cell r="F136">
            <v>0</v>
          </cell>
        </row>
        <row r="136">
          <cell r="H136">
            <v>7357346.108</v>
          </cell>
          <cell r="I136">
            <v>3697820.80509</v>
          </cell>
          <cell r="J136">
            <v>4338522.71176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5592676.875</v>
          </cell>
          <cell r="V136">
            <v>1753492.734</v>
          </cell>
          <cell r="W136">
            <v>7461206.53918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294004.81829</v>
          </cell>
          <cell r="AJ136">
            <v>700853.76563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0</v>
          </cell>
          <cell r="AV136">
            <v>294004.81829</v>
          </cell>
          <cell r="AW136">
            <v>700853.76563</v>
          </cell>
          <cell r="AX136">
            <v>0</v>
          </cell>
          <cell r="AY136">
            <v>0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2">
          <cell r="E132">
            <v>0</v>
          </cell>
          <cell r="F132">
            <v>0</v>
          </cell>
        </row>
        <row r="132">
          <cell r="M132">
            <v>0</v>
          </cell>
        </row>
        <row r="132">
          <cell r="Z132">
            <v>0</v>
          </cell>
        </row>
        <row r="132">
          <cell r="AM132">
            <v>0</v>
          </cell>
        </row>
        <row r="132">
          <cell r="AZ132">
            <v>0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4970</v>
          </cell>
          <cell r="E11">
            <v>497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14.39986</v>
          </cell>
          <cell r="E13">
            <v>14.3998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104.49414</v>
          </cell>
          <cell r="E14">
            <v>104.49414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9">
          <cell r="D19">
            <v>8552.108</v>
          </cell>
          <cell r="E19">
            <v>8552.108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7838.992</v>
          </cell>
          <cell r="E21">
            <v>7838.99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828</v>
          </cell>
          <cell r="E22">
            <v>82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9730</v>
          </cell>
          <cell r="E23">
            <v>973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6450</v>
          </cell>
          <cell r="E24">
            <v>645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12094.131</v>
          </cell>
          <cell r="E25">
            <v>12094.13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D26">
            <v>4264.588</v>
          </cell>
          <cell r="E26">
            <v>4264.588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4770.733</v>
          </cell>
          <cell r="E27">
            <v>4770.733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D28">
            <v>12522.665</v>
          </cell>
          <cell r="E28">
            <v>10775.165</v>
          </cell>
          <cell r="F28">
            <v>1747.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17114.0874</v>
          </cell>
          <cell r="E29">
            <v>17114.087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D30">
            <v>6285.127</v>
          </cell>
          <cell r="E30">
            <v>6285.127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D31">
            <v>883.333</v>
          </cell>
          <cell r="E31">
            <v>883.333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</row>
        <row r="15">
          <cell r="E15">
            <v>210636.039</v>
          </cell>
          <cell r="F15">
            <v>194412.419</v>
          </cell>
          <cell r="G15">
            <v>16223.6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5">
          <cell r="S15">
            <v>115083.715</v>
          </cell>
          <cell r="T15">
            <v>87068.1</v>
          </cell>
          <cell r="U15">
            <v>8484.224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</row>
        <row r="16">
          <cell r="E16">
            <v>90701.456</v>
          </cell>
          <cell r="F16">
            <v>73658.608</v>
          </cell>
          <cell r="G16">
            <v>9196.64094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6">
          <cell r="S16">
            <v>64268.144</v>
          </cell>
          <cell r="T16">
            <v>18587.10494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7">
          <cell r="E17">
            <v>4258.296</v>
          </cell>
          <cell r="F17">
            <v>0</v>
          </cell>
          <cell r="G17">
            <v>4258.29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7">
          <cell r="S17">
            <v>0</v>
          </cell>
          <cell r="T17">
            <v>0</v>
          </cell>
          <cell r="U17">
            <v>4258.296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</row>
        <row r="20">
          <cell r="E20">
            <v>41513.338</v>
          </cell>
          <cell r="F20">
            <v>0</v>
          </cell>
          <cell r="G20">
            <v>33040.25906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0">
          <cell r="S20">
            <v>0</v>
          </cell>
          <cell r="T20">
            <v>33040.25906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</row>
        <row r="21">
          <cell r="E21">
            <v>3508.87528</v>
          </cell>
          <cell r="F21">
            <v>3508.738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1">
          <cell r="S21">
            <v>0</v>
          </cell>
          <cell r="T21">
            <v>3508.738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</row>
        <row r="22">
          <cell r="E22">
            <v>33648.65</v>
          </cell>
          <cell r="F22">
            <v>22177.7</v>
          </cell>
          <cell r="G22">
            <v>11470.9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2">
          <cell r="S22">
            <v>18222.2</v>
          </cell>
          <cell r="T22">
            <v>3955.5</v>
          </cell>
          <cell r="U22">
            <v>11470.95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</row>
        <row r="24">
          <cell r="E24">
            <v>649.16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4"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</row>
        <row r="25">
          <cell r="E25">
            <v>13185.647</v>
          </cell>
          <cell r="F25">
            <v>7445.93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5">
          <cell r="S25">
            <v>0</v>
          </cell>
          <cell r="T25">
            <v>7445.93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</row>
        <row r="26">
          <cell r="E26">
            <v>19021.7654</v>
          </cell>
          <cell r="F26">
            <v>19021.765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6">
          <cell r="S26">
            <v>19021.7654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</row>
        <row r="27">
          <cell r="E27">
            <v>63052.927</v>
          </cell>
          <cell r="F27">
            <v>17542</v>
          </cell>
          <cell r="G27">
            <v>24075.37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</row>
        <row r="27">
          <cell r="S27">
            <v>3200</v>
          </cell>
          <cell r="T27">
            <v>38417.377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</row>
        <row r="28">
          <cell r="E28">
            <v>517111.04733</v>
          </cell>
          <cell r="F28">
            <v>47003.98108</v>
          </cell>
          <cell r="G28">
            <v>461894.64417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8">
          <cell r="S28">
            <v>41394.9539</v>
          </cell>
          <cell r="T28">
            <v>16926.59216</v>
          </cell>
          <cell r="U28">
            <v>450577.07919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</row>
        <row r="29">
          <cell r="E29">
            <v>31930.61471</v>
          </cell>
          <cell r="F29">
            <v>31930.0130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29">
          <cell r="S29">
            <v>0</v>
          </cell>
          <cell r="T29">
            <v>31930.01307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</row>
        <row r="30">
          <cell r="E30">
            <v>42101.002</v>
          </cell>
          <cell r="F30">
            <v>39954.868</v>
          </cell>
          <cell r="G30">
            <v>2146.134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</row>
        <row r="30">
          <cell r="S30">
            <v>0</v>
          </cell>
          <cell r="T30">
            <v>39954.868</v>
          </cell>
          <cell r="U30">
            <v>2146.134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</row>
        <row r="31">
          <cell r="E31">
            <v>11941</v>
          </cell>
          <cell r="F31">
            <v>0</v>
          </cell>
          <cell r="G31">
            <v>11917.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1">
          <cell r="S31">
            <v>0</v>
          </cell>
          <cell r="T31">
            <v>11917.7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</row>
        <row r="32">
          <cell r="E32">
            <v>161752.877</v>
          </cell>
          <cell r="F32">
            <v>161745.879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2">
          <cell r="S32">
            <v>0</v>
          </cell>
          <cell r="T32">
            <v>161745.879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</row>
        <row r="37">
          <cell r="E37">
            <v>31767.94166</v>
          </cell>
          <cell r="F37">
            <v>4166.66666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S37">
            <v>0</v>
          </cell>
          <cell r="T37">
            <v>4166.66666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</row>
        <row r="39">
          <cell r="E39">
            <v>4310356.42728</v>
          </cell>
          <cell r="F39">
            <v>2363143.30144</v>
          </cell>
          <cell r="G39">
            <v>1009996.33681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39">
          <cell r="S39">
            <v>1587711.36732</v>
          </cell>
          <cell r="T39">
            <v>935428.28088</v>
          </cell>
          <cell r="U39">
            <v>849999.99005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</row>
        <row r="40">
          <cell r="E40">
            <v>129816.57879</v>
          </cell>
          <cell r="F40">
            <v>112473.29999</v>
          </cell>
          <cell r="G40">
            <v>0</v>
          </cell>
          <cell r="H40">
            <v>2306.9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0">
          <cell r="S40">
            <v>28940.4</v>
          </cell>
          <cell r="T40">
            <v>83532.89999</v>
          </cell>
          <cell r="U40">
            <v>2306.9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</row>
        <row r="41">
          <cell r="E41">
            <v>56530.58587</v>
          </cell>
          <cell r="F41">
            <v>55697.253</v>
          </cell>
          <cell r="G41">
            <v>571.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1">
          <cell r="S41">
            <v>7879</v>
          </cell>
          <cell r="T41">
            <v>47818.253</v>
          </cell>
          <cell r="U41">
            <v>571.05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</row>
        <row r="42">
          <cell r="E42">
            <v>39042.0958</v>
          </cell>
          <cell r="F42">
            <v>37062.66667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2">
          <cell r="S42">
            <v>11329.333</v>
          </cell>
          <cell r="T42">
            <v>25733.33367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</row>
        <row r="43">
          <cell r="E43">
            <v>806309.73921</v>
          </cell>
          <cell r="F43">
            <v>733668.09881</v>
          </cell>
          <cell r="G43">
            <v>24017.665</v>
          </cell>
          <cell r="H43">
            <v>722.398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3">
          <cell r="S43">
            <v>178867.62529</v>
          </cell>
          <cell r="T43">
            <v>565493.82852</v>
          </cell>
          <cell r="U43">
            <v>13324.31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</row>
        <row r="44">
          <cell r="E44">
            <v>163607.45933</v>
          </cell>
          <cell r="F44">
            <v>152533.59333</v>
          </cell>
          <cell r="G44">
            <v>2453.33333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4">
          <cell r="S44">
            <v>60740.66733</v>
          </cell>
          <cell r="T44">
            <v>92892.926</v>
          </cell>
          <cell r="U44">
            <v>1353.33333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</row>
        <row r="45">
          <cell r="E45">
            <v>276066.74333</v>
          </cell>
          <cell r="F45">
            <v>244148.33233</v>
          </cell>
          <cell r="G45">
            <v>30559.70774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5">
          <cell r="S45">
            <v>171961.66633</v>
          </cell>
          <cell r="T45">
            <v>89986.37374</v>
          </cell>
          <cell r="U45">
            <v>696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</row>
        <row r="46">
          <cell r="E46">
            <v>3065741.21569</v>
          </cell>
          <cell r="F46">
            <v>2193133.94329</v>
          </cell>
          <cell r="G46">
            <v>829599.77712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6">
          <cell r="S46">
            <v>1081322.10516</v>
          </cell>
          <cell r="T46">
            <v>1150328.71913</v>
          </cell>
          <cell r="U46">
            <v>791082.89612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</row>
        <row r="47">
          <cell r="E47">
            <v>472025.36266</v>
          </cell>
          <cell r="F47">
            <v>362386.22655</v>
          </cell>
          <cell r="G47">
            <v>106386.2305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7">
          <cell r="S47">
            <v>96012.41567</v>
          </cell>
          <cell r="T47">
            <v>372760.04138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</row>
        <row r="48">
          <cell r="E48">
            <v>355060.29384</v>
          </cell>
          <cell r="F48">
            <v>337853.86367</v>
          </cell>
          <cell r="G48">
            <v>13762.5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</row>
        <row r="48">
          <cell r="S48">
            <v>266147.762</v>
          </cell>
          <cell r="T48">
            <v>81723.60167</v>
          </cell>
          <cell r="U48">
            <v>3745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</row>
        <row r="49">
          <cell r="E49">
            <v>37921615.68469</v>
          </cell>
          <cell r="F49">
            <v>19442218.99139</v>
          </cell>
          <cell r="G49">
            <v>9948732.24406</v>
          </cell>
          <cell r="H49">
            <v>353202.43256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49">
          <cell r="S49">
            <v>17931359.48469</v>
          </cell>
          <cell r="T49">
            <v>3654699.94403</v>
          </cell>
          <cell r="U49">
            <v>7804891.80673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</row>
        <row r="50">
          <cell r="E50">
            <v>286552.04567</v>
          </cell>
          <cell r="F50">
            <v>215373.47441</v>
          </cell>
          <cell r="G50">
            <v>19682.267</v>
          </cell>
          <cell r="H50">
            <v>10987.281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</row>
        <row r="50">
          <cell r="S50">
            <v>145174.17867</v>
          </cell>
          <cell r="T50">
            <v>79665.96274</v>
          </cell>
          <cell r="U50">
            <v>16029.6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</row>
        <row r="51">
          <cell r="E51">
            <v>77428.62286</v>
          </cell>
          <cell r="F51">
            <v>46918.69884</v>
          </cell>
          <cell r="G51">
            <v>28992.2258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</row>
        <row r="51">
          <cell r="S51">
            <v>46257.49884</v>
          </cell>
          <cell r="T51">
            <v>17169.038</v>
          </cell>
          <cell r="U51">
            <v>12484.38786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</row>
        <row r="52">
          <cell r="E52">
            <v>32511.13973</v>
          </cell>
          <cell r="F52">
            <v>11906.89311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</row>
        <row r="52">
          <cell r="S52">
            <v>7448.686</v>
          </cell>
          <cell r="T52">
            <v>4458.20711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</row>
        <row r="53">
          <cell r="E53">
            <v>103290.83405</v>
          </cell>
          <cell r="F53">
            <v>0</v>
          </cell>
          <cell r="G53">
            <v>1973.34208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3">
          <cell r="S53">
            <v>0</v>
          </cell>
          <cell r="T53">
            <v>1973.34208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4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G102" activeCellId="0" sqref="G10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8" min="8" style="1" width="11.28"/>
    <col collapsed="false" customWidth="true" hidden="true" outlineLevel="0" max="9" min="9" style="1" width="11.56"/>
    <col collapsed="false" customWidth="true" hidden="fals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false" hidden="true" outlineLevel="0" max="17" min="17" style="1" width="11.42"/>
    <col collapsed="false" customWidth="true" hidden="true" outlineLevel="0" max="18" min="18" style="1" width="10.13"/>
    <col collapsed="false" customWidth="true" hidden="true" outlineLevel="0" max="19" min="19" style="1" width="0.28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false" outlineLevel="0" max="23" min="23" style="1" width="12.28"/>
    <col collapsed="false" customWidth="true" hidden="true" outlineLevel="0" max="28" min="24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false" outlineLevel="0" max="36" min="36" style="1" width="12.42"/>
    <col collapsed="false" customWidth="true" hidden="true" outlineLevel="0" max="41" min="37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48" min="48" style="1" width="12.85"/>
    <col collapsed="false" customWidth="true" hidden="false" outlineLevel="0" max="49" min="49" style="1" width="12.85"/>
    <col collapsed="false" customWidth="true" hidden="true" outlineLevel="0" max="57" min="50" style="1" width="12.85"/>
    <col collapsed="false" customWidth="true" hidden="true" outlineLevel="0" max="58" min="58" style="1" width="11.7"/>
    <col collapsed="false" customWidth="true" hidden="false" outlineLevel="0" max="59" min="59" style="1" width="16.7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3+D98+D116</f>
        <v>135419000</v>
      </c>
      <c r="E7" s="37" t="n">
        <f aca="false">+E8+E43+E98+E116</f>
        <v>4278223.00038</v>
      </c>
      <c r="F7" s="37" t="n">
        <f aca="false">+F8+F43+F98+F116</f>
        <v>4278223.00038</v>
      </c>
      <c r="G7" s="37" t="n">
        <f aca="false">+G8+G43+G98+G116</f>
        <v>135419000</v>
      </c>
      <c r="H7" s="37" t="n">
        <f aca="false">+H8+H43+H98+H116</f>
        <v>133132070.32493</v>
      </c>
      <c r="I7" s="37" t="n">
        <f aca="false">+I8+I43+I98+I116</f>
        <v>494439.70201</v>
      </c>
      <c r="J7" s="37" t="n">
        <f aca="false">+J8+J43+J98+J116</f>
        <v>-3779307.42855</v>
      </c>
      <c r="K7" s="37" t="n">
        <f aca="false">+K8+K43+K98+K116</f>
        <v>0</v>
      </c>
      <c r="L7" s="37" t="n">
        <f aca="false">+L8+L43+L98+L116</f>
        <v>0</v>
      </c>
      <c r="M7" s="37" t="n">
        <f aca="false">+M8+M43+M98+M116</f>
        <v>0</v>
      </c>
      <c r="N7" s="37" t="n">
        <f aca="false">+N8+N43+N98+N116</f>
        <v>0</v>
      </c>
      <c r="O7" s="37" t="n">
        <f aca="false">+O8+O43+O98+O116</f>
        <v>0</v>
      </c>
      <c r="P7" s="37" t="n">
        <f aca="false">+P8+P43+P98+P116</f>
        <v>0</v>
      </c>
      <c r="Q7" s="37" t="n">
        <f aca="false">+Q8+Q43+Q98+Q116</f>
        <v>0</v>
      </c>
      <c r="R7" s="37" t="n">
        <f aca="false">+R8+R43+R98+R116</f>
        <v>0</v>
      </c>
      <c r="S7" s="37" t="n">
        <f aca="false">+S8+S43+S98+S116</f>
        <v>0</v>
      </c>
      <c r="T7" s="37" t="n">
        <f aca="false">+T8+T43+T98+T116</f>
        <v>129847202.59839</v>
      </c>
      <c r="U7" s="37" t="n">
        <f aca="false">+U8+U43+U98+U116</f>
        <v>14868478.73798</v>
      </c>
      <c r="V7" s="37" t="n">
        <f aca="false">+V8+V43+V98+V116</f>
        <v>8277790.96125</v>
      </c>
      <c r="W7" s="37" t="n">
        <f aca="false">+W8+W43+W98+W116</f>
        <v>9615575.01454</v>
      </c>
      <c r="X7" s="37" t="n">
        <f aca="false">+X8+X43+X98+X116</f>
        <v>0</v>
      </c>
      <c r="Y7" s="37" t="n">
        <f aca="false">+Y8+Y43+Y98+Y116</f>
        <v>0</v>
      </c>
      <c r="Z7" s="37" t="n">
        <f aca="false">+Z8+Z43+Z98+Z116</f>
        <v>0</v>
      </c>
      <c r="AA7" s="37" t="n">
        <f aca="false">+AA8+AA43+AA98+AA116</f>
        <v>0</v>
      </c>
      <c r="AB7" s="37" t="n">
        <f aca="false">+AB8+AB43+AB98+AB116</f>
        <v>0</v>
      </c>
      <c r="AC7" s="37" t="n">
        <f aca="false">+AC8+AC43+AC98+AC116</f>
        <v>0</v>
      </c>
      <c r="AD7" s="37" t="n">
        <f aca="false">+AD8+AD43+AD98+AD116</f>
        <v>0</v>
      </c>
      <c r="AE7" s="37" t="n">
        <f aca="false">+AE8+AE43+AE98+AE116</f>
        <v>0</v>
      </c>
      <c r="AF7" s="37" t="n">
        <f aca="false">+AF8+AF43+AF98+AF116</f>
        <v>0</v>
      </c>
      <c r="AG7" s="37" t="n">
        <f aca="false">+AG8+AG43+AG98+AG116</f>
        <v>32761844.71377</v>
      </c>
      <c r="AH7" s="37" t="n">
        <f aca="false">+AH8+AH43+AH98+AH116</f>
        <v>7302954.27402</v>
      </c>
      <c r="AI7" s="37" t="n">
        <f aca="false">+AI8+AI43+AI98+AI116</f>
        <v>8241793.14919</v>
      </c>
      <c r="AJ7" s="37" t="n">
        <f aca="false">+AJ8+AJ43+AJ98+AJ116</f>
        <v>10344205.50569</v>
      </c>
      <c r="AK7" s="37" t="n">
        <f aca="false">+AK8+AK43+AK98+AK116</f>
        <v>0</v>
      </c>
      <c r="AL7" s="37" t="n">
        <f aca="false">+AL8+AL43+AL98+AL116</f>
        <v>0</v>
      </c>
      <c r="AM7" s="37" t="n">
        <f aca="false">+AM8+AM43+AM98+AM116</f>
        <v>0</v>
      </c>
      <c r="AN7" s="37" t="n">
        <f aca="false">+AN8+AN43+AN98+AN116</f>
        <v>0</v>
      </c>
      <c r="AO7" s="37" t="n">
        <f aca="false">+AO8+AO43+AO98+AO116</f>
        <v>0</v>
      </c>
      <c r="AP7" s="37" t="n">
        <f aca="false">+AP8+AP43+AP98+AP116</f>
        <v>0</v>
      </c>
      <c r="AQ7" s="37" t="n">
        <f aca="false">+AQ8+AQ43+AQ98+AQ116</f>
        <v>0</v>
      </c>
      <c r="AR7" s="37" t="n">
        <f aca="false">+AR8+AR43+AR98+AR116</f>
        <v>0</v>
      </c>
      <c r="AS7" s="37" t="n">
        <f aca="false">+AS8+AS43+AS98+AS116</f>
        <v>0</v>
      </c>
      <c r="AT7" s="37" t="n">
        <f aca="false">+AT8+AT43+AT98+AT116</f>
        <v>25888952.9289</v>
      </c>
      <c r="AU7" s="37" t="n">
        <f aca="false">+AU8+AU43+AU98+AU116</f>
        <v>7299911.41402</v>
      </c>
      <c r="AV7" s="37" t="n">
        <f aca="false">+AV8+AV43+AV98+AV116</f>
        <v>7754610.60919</v>
      </c>
      <c r="AW7" s="37" t="n">
        <f aca="false">+AW8+AW43+AW98+AW116</f>
        <v>10834430.90569</v>
      </c>
      <c r="AX7" s="37" t="n">
        <f aca="false">+AX8+AX43+AX98+AX116</f>
        <v>0</v>
      </c>
      <c r="AY7" s="37" t="n">
        <f aca="false">+AY8+AY43+AY98+AY116</f>
        <v>0</v>
      </c>
      <c r="AZ7" s="37" t="n">
        <f aca="false">+AZ8+AZ43+AZ98+AZ116</f>
        <v>0</v>
      </c>
      <c r="BA7" s="37" t="n">
        <f aca="false">+BA8+BA43+BA98+BA116</f>
        <v>0</v>
      </c>
      <c r="BB7" s="37" t="n">
        <f aca="false">+BB8+BB43+BB98+BB116</f>
        <v>0</v>
      </c>
      <c r="BC7" s="37" t="n">
        <f aca="false">+BC8+BC43+BC98+BC116</f>
        <v>0</v>
      </c>
      <c r="BD7" s="37" t="n">
        <f aca="false">+BD8+BD43+BD98+BD116</f>
        <v>0</v>
      </c>
      <c r="BE7" s="37" t="n">
        <f aca="false">+BE8+BE43+BE98+BE116</f>
        <v>0</v>
      </c>
      <c r="BF7" s="37" t="n">
        <f aca="false">+BF8+BF43+BF98+BF116</f>
        <v>0</v>
      </c>
      <c r="BG7" s="37" t="n">
        <f aca="false">+BG8+BG43+BG98+BG116</f>
        <v>25888952.9289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23166000</v>
      </c>
      <c r="E8" s="38" t="n">
        <f aca="false">+E9</f>
        <v>3918353.177</v>
      </c>
      <c r="F8" s="38" t="n">
        <f aca="false">+F9</f>
        <v>3918353.177</v>
      </c>
      <c r="G8" s="38" t="n">
        <f aca="false">+G9</f>
        <v>123166000</v>
      </c>
      <c r="H8" s="38" t="n">
        <f aca="false">+H9</f>
        <v>123166000</v>
      </c>
      <c r="I8" s="38" t="n">
        <f aca="false">+I9</f>
        <v>0</v>
      </c>
      <c r="J8" s="38" t="n">
        <f aca="false">+J9</f>
        <v>-3918353.177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19247646.823</v>
      </c>
      <c r="U8" s="38" t="n">
        <f aca="false">+U9</f>
        <v>6898190.593</v>
      </c>
      <c r="V8" s="38" t="n">
        <f aca="false">+V9</f>
        <v>7616813.143</v>
      </c>
      <c r="W8" s="38" t="n">
        <f aca="false">+W9</f>
        <v>8922442.99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23437446.726</v>
      </c>
      <c r="AH8" s="38" t="n">
        <f aca="false">+AH9</f>
        <v>6898190.593</v>
      </c>
      <c r="AI8" s="38" t="n">
        <f aca="false">+AI9</f>
        <v>7611072.443</v>
      </c>
      <c r="AJ8" s="38" t="n">
        <f aca="false">+AJ9</f>
        <v>8922442.99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23431706.026</v>
      </c>
      <c r="AU8" s="38" t="n">
        <f aca="false">+AU9</f>
        <v>6898190.593</v>
      </c>
      <c r="AV8" s="38" t="n">
        <f aca="false">+AV9</f>
        <v>7120847.043</v>
      </c>
      <c r="AW8" s="38" t="n">
        <f aca="false">+AW9</f>
        <v>9412668.39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23431706.026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123166000</v>
      </c>
      <c r="E9" s="37" t="n">
        <f aca="false">SUM(E10,E23,E33)</f>
        <v>3918353.177</v>
      </c>
      <c r="F9" s="37" t="n">
        <f aca="false">SUM(F10,F23,F33)</f>
        <v>3918353.177</v>
      </c>
      <c r="G9" s="37" t="n">
        <f aca="false">SUM(G10,G23,G33)</f>
        <v>123166000</v>
      </c>
      <c r="H9" s="37" t="n">
        <f aca="false">SUM(H10,H23,H33)</f>
        <v>123166000</v>
      </c>
      <c r="I9" s="37" t="n">
        <f aca="false">SUM(I10,I23,I33)</f>
        <v>0</v>
      </c>
      <c r="J9" s="37" t="n">
        <f aca="false">SUM(J10,J23,J33)</f>
        <v>-3918353.177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119247646.823</v>
      </c>
      <c r="U9" s="37" t="n">
        <f aca="false">SUM(U10,U23,U33)</f>
        <v>6898190.593</v>
      </c>
      <c r="V9" s="37" t="n">
        <f aca="false">SUM(V10,V23,V33)</f>
        <v>7616813.143</v>
      </c>
      <c r="W9" s="37" t="n">
        <f aca="false">SUM(W10,W23,W33)</f>
        <v>8922442.99</v>
      </c>
      <c r="X9" s="37" t="n">
        <f aca="false">SUM(X10,X23,X33)</f>
        <v>0</v>
      </c>
      <c r="Y9" s="37" t="n">
        <f aca="false">SUM(Y10,Y23,Y33)</f>
        <v>0</v>
      </c>
      <c r="Z9" s="37" t="n">
        <f aca="false">SUM(Z10,Z23,Z33)</f>
        <v>0</v>
      </c>
      <c r="AA9" s="37" t="n">
        <f aca="false">SUM(AA10,AA23,AA33)</f>
        <v>0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23437446.726</v>
      </c>
      <c r="AH9" s="37" t="n">
        <f aca="false">SUM(AH10,AH23,AH33)</f>
        <v>6898190.593</v>
      </c>
      <c r="AI9" s="37" t="n">
        <f aca="false">SUM(AI10,AI23,AI33)</f>
        <v>7611072.443</v>
      </c>
      <c r="AJ9" s="37" t="n">
        <f aca="false">SUM(AJ10,AJ23,AJ33)</f>
        <v>8922442.99</v>
      </c>
      <c r="AK9" s="37" t="n">
        <f aca="false">SUM(AK10,AK23,AK33)</f>
        <v>0</v>
      </c>
      <c r="AL9" s="37" t="n">
        <f aca="false">SUM(AL10,AL23,AL33)</f>
        <v>0</v>
      </c>
      <c r="AM9" s="37" t="n">
        <f aca="false">SUM(AM10,AM23,AM33)</f>
        <v>0</v>
      </c>
      <c r="AN9" s="37" t="n">
        <f aca="false">SUM(AN10,AN23,AN33)</f>
        <v>0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23431706.026</v>
      </c>
      <c r="AU9" s="37" t="n">
        <f aca="false">SUM(AU10,AU23,AU33)</f>
        <v>6898190.593</v>
      </c>
      <c r="AV9" s="37" t="n">
        <f aca="false">SUM(AV10,AV23,AV33)</f>
        <v>7120847.043</v>
      </c>
      <c r="AW9" s="37" t="n">
        <f aca="false">SUM(AW10,AW23,AW33)</f>
        <v>9412668.39</v>
      </c>
      <c r="AX9" s="37" t="n">
        <f aca="false">SUM(AX10,AX23,AX33)</f>
        <v>0</v>
      </c>
      <c r="AY9" s="37" t="n">
        <f aca="false">SUM(AY10,AY23,AY33)</f>
        <v>0</v>
      </c>
      <c r="AZ9" s="37" t="n">
        <f aca="false">SUM(AZ10,AZ23,AZ33)</f>
        <v>0</v>
      </c>
      <c r="BA9" s="37" t="n">
        <f aca="false">SUM(BA10,BA23,BA33)</f>
        <v>0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23431706.026</v>
      </c>
    </row>
    <row r="10" s="43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82998000</v>
      </c>
      <c r="E10" s="42" t="n">
        <f aca="false">SUM(E11)+2350000</f>
        <v>2350000</v>
      </c>
      <c r="F10" s="41" t="n">
        <f aca="false">SUM(F11)</f>
        <v>2350000</v>
      </c>
      <c r="G10" s="41" t="n">
        <f aca="false">SUM(G11)+2350000</f>
        <v>82998000</v>
      </c>
      <c r="H10" s="41" t="n">
        <f aca="false">SUM(H11)</f>
        <v>82998000</v>
      </c>
      <c r="I10" s="41" t="n">
        <f aca="false">SUM(I11)</f>
        <v>0</v>
      </c>
      <c r="J10" s="41" t="n">
        <f aca="false">SUM(J11)</f>
        <v>-235000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80648000</v>
      </c>
      <c r="U10" s="41" t="n">
        <f aca="false">SUM(U11)</f>
        <v>4681124.606</v>
      </c>
      <c r="V10" s="41" t="n">
        <f aca="false">SUM(V11)</f>
        <v>5311625.526</v>
      </c>
      <c r="W10" s="41" t="n">
        <f aca="false">SUM(W11)</f>
        <v>5790099.099</v>
      </c>
      <c r="X10" s="41" t="n">
        <f aca="false">SUM(X11)</f>
        <v>0</v>
      </c>
      <c r="Y10" s="41" t="n">
        <f aca="false">SUM(Y11)</f>
        <v>0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15782849.231</v>
      </c>
      <c r="AH10" s="41" t="n">
        <f aca="false">SUM(AH11)</f>
        <v>4681124.606</v>
      </c>
      <c r="AI10" s="41" t="n">
        <f aca="false">SUM(AI11)</f>
        <v>5305884.826</v>
      </c>
      <c r="AJ10" s="41" t="n">
        <f aca="false">SUM(AJ11)</f>
        <v>5790099.099</v>
      </c>
      <c r="AK10" s="41" t="n">
        <f aca="false">SUM(AK11)</f>
        <v>0</v>
      </c>
      <c r="AL10" s="41" t="n">
        <f aca="false">SUM(AL11)</f>
        <v>0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15777108.531</v>
      </c>
      <c r="AU10" s="41" t="n">
        <f aca="false">SUM(AU11)</f>
        <v>4681124.606</v>
      </c>
      <c r="AV10" s="41" t="n">
        <f aca="false">SUM(AV11)</f>
        <v>5305884.826</v>
      </c>
      <c r="AW10" s="41" t="n">
        <f aca="false">SUM(AW11)</f>
        <v>5790099.099</v>
      </c>
      <c r="AX10" s="41" t="n">
        <f aca="false">SUM(AX11)</f>
        <v>0</v>
      </c>
      <c r="AY10" s="41" t="n">
        <f aca="false">SUM(AY11)</f>
        <v>0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15777108.531</v>
      </c>
    </row>
    <row r="11" customFormat="false" ht="11.25" hidden="false" customHeight="false" outlineLevel="0" collapsed="false">
      <c r="A11" s="44" t="s">
        <v>76</v>
      </c>
      <c r="B11" s="45"/>
      <c r="C11" s="46" t="s">
        <v>77</v>
      </c>
      <c r="D11" s="42" t="n">
        <f aca="false">SUM(D12:D22)</f>
        <v>82998000</v>
      </c>
      <c r="E11" s="42" t="n">
        <f aca="false">SUM(E12:E22)</f>
        <v>0</v>
      </c>
      <c r="F11" s="42" t="n">
        <f aca="false">SUM(F12:F22)</f>
        <v>2350000</v>
      </c>
      <c r="G11" s="42" t="n">
        <f aca="false">SUM(G12:G22)</f>
        <v>80648000</v>
      </c>
      <c r="H11" s="42" t="n">
        <f aca="false">SUM(H12:H22)</f>
        <v>82998000</v>
      </c>
      <c r="I11" s="42" t="n">
        <f aca="false">SUM(I12:I22)</f>
        <v>0</v>
      </c>
      <c r="J11" s="42" t="n">
        <f aca="false">SUM(J12:J22)</f>
        <v>-2350000</v>
      </c>
      <c r="K11" s="42" t="n">
        <f aca="false">SUM(K12:K22)</f>
        <v>0</v>
      </c>
      <c r="L11" s="42" t="n">
        <f aca="false">SUM(L12:L22)</f>
        <v>0</v>
      </c>
      <c r="M11" s="42" t="n">
        <f aca="false">SUM(M12:M22)</f>
        <v>0</v>
      </c>
      <c r="N11" s="42" t="n">
        <f aca="false">SUM(N12:N22)</f>
        <v>0</v>
      </c>
      <c r="O11" s="42" t="n">
        <f aca="false">SUM(O12:O22)</f>
        <v>0</v>
      </c>
      <c r="P11" s="42" t="n">
        <f aca="false">SUM(P12:P22)</f>
        <v>0</v>
      </c>
      <c r="Q11" s="42" t="n">
        <f aca="false">SUM(Q12:Q22)</f>
        <v>0</v>
      </c>
      <c r="R11" s="42" t="n">
        <f aca="false">SUM(R12:R22)</f>
        <v>0</v>
      </c>
      <c r="S11" s="42" t="n">
        <f aca="false">SUM(S12:S22)</f>
        <v>0</v>
      </c>
      <c r="T11" s="42" t="n">
        <f aca="false">SUM(T12:T22)</f>
        <v>80648000</v>
      </c>
      <c r="U11" s="42" t="n">
        <f aca="false">SUM(U12:U22)</f>
        <v>4681124.606</v>
      </c>
      <c r="V11" s="42" t="n">
        <f aca="false">SUM(V12:V22)</f>
        <v>5311625.526</v>
      </c>
      <c r="W11" s="42" t="n">
        <f aca="false">SUM(W12:W22)</f>
        <v>5790099.099</v>
      </c>
      <c r="X11" s="42" t="n">
        <f aca="false">SUM(X12:X22)</f>
        <v>0</v>
      </c>
      <c r="Y11" s="42" t="n">
        <f aca="false">SUM(Y12:Y22)</f>
        <v>0</v>
      </c>
      <c r="Z11" s="42" t="n">
        <f aca="false">SUM(Z12:Z22)</f>
        <v>0</v>
      </c>
      <c r="AA11" s="42" t="n">
        <f aca="false">SUM(AA12:AA22)</f>
        <v>0</v>
      </c>
      <c r="AB11" s="42" t="n">
        <f aca="false">SUM(AB12:AB22)</f>
        <v>0</v>
      </c>
      <c r="AC11" s="42" t="n">
        <f aca="false">SUM(AC12:AC22)</f>
        <v>0</v>
      </c>
      <c r="AD11" s="42" t="n">
        <f aca="false">SUM(AD12:AD22)</f>
        <v>0</v>
      </c>
      <c r="AE11" s="42" t="n">
        <f aca="false">SUM(AE12:AE22)</f>
        <v>0</v>
      </c>
      <c r="AF11" s="42" t="n">
        <f aca="false">SUM(AF12:AF22)</f>
        <v>0</v>
      </c>
      <c r="AG11" s="42" t="n">
        <f aca="false">SUM(AG12:AG22)</f>
        <v>15782849.231</v>
      </c>
      <c r="AH11" s="42" t="n">
        <f aca="false">SUM(AH12:AH22)</f>
        <v>4681124.606</v>
      </c>
      <c r="AI11" s="42" t="n">
        <f aca="false">SUM(AI12:AI22)</f>
        <v>5305884.826</v>
      </c>
      <c r="AJ11" s="42" t="n">
        <f aca="false">SUM(AJ12:AJ22)</f>
        <v>5790099.099</v>
      </c>
      <c r="AK11" s="42" t="n">
        <f aca="false">SUM(AK12:AK22)</f>
        <v>0</v>
      </c>
      <c r="AL11" s="42" t="n">
        <f aca="false">SUM(AL12:AL22)</f>
        <v>0</v>
      </c>
      <c r="AM11" s="42" t="n">
        <f aca="false">SUM(AM12:AM22)</f>
        <v>0</v>
      </c>
      <c r="AN11" s="42" t="n">
        <f aca="false">SUM(AN12:AN22)</f>
        <v>0</v>
      </c>
      <c r="AO11" s="42" t="n">
        <f aca="false">SUM(AO12:AO22)</f>
        <v>0</v>
      </c>
      <c r="AP11" s="42" t="n">
        <f aca="false">SUM(AP12:AP22)</f>
        <v>0</v>
      </c>
      <c r="AQ11" s="42" t="n">
        <f aca="false">SUM(AQ12:AQ22)</f>
        <v>0</v>
      </c>
      <c r="AR11" s="42" t="n">
        <f aca="false">SUM(AR12:AR22)</f>
        <v>0</v>
      </c>
      <c r="AS11" s="42" t="n">
        <f aca="false">SUM(AS12:AS22)</f>
        <v>0</v>
      </c>
      <c r="AT11" s="42" t="n">
        <f aca="false">SUM(AT12:AT22)</f>
        <v>15777108.531</v>
      </c>
      <c r="AU11" s="42" t="n">
        <f aca="false">SUM(AU12:AU22)</f>
        <v>4681124.606</v>
      </c>
      <c r="AV11" s="42" t="n">
        <f aca="false">SUM(AV12:AV22)</f>
        <v>5305884.826</v>
      </c>
      <c r="AW11" s="42" t="n">
        <f aca="false">SUM(AW12:AW22)</f>
        <v>5790099.099</v>
      </c>
      <c r="AX11" s="42" t="n">
        <f aca="false">SUM(AX12:AX22)</f>
        <v>0</v>
      </c>
      <c r="AY11" s="42" t="n">
        <f aca="false">SUM(AY12:AY22)</f>
        <v>0</v>
      </c>
      <c r="AZ11" s="42" t="n">
        <f aca="false">SUM(AZ12:AZ22)</f>
        <v>0</v>
      </c>
      <c r="BA11" s="42" t="n">
        <f aca="false">SUM(BA12:BA22)</f>
        <v>0</v>
      </c>
      <c r="BB11" s="42" t="n">
        <f aca="false">SUM(BB12:BB22)</f>
        <v>0</v>
      </c>
      <c r="BC11" s="42" t="n">
        <f aca="false">SUM(BC12:BC22)</f>
        <v>0</v>
      </c>
      <c r="BD11" s="42" t="n">
        <f aca="false">SUM(BD12:BD22)</f>
        <v>0</v>
      </c>
      <c r="BE11" s="42" t="n">
        <f aca="false">SUM(BE12:BE22)</f>
        <v>0</v>
      </c>
      <c r="BF11" s="42" t="n">
        <f aca="false">SUM(BF12:BF22)</f>
        <v>0</v>
      </c>
      <c r="BG11" s="42" t="n">
        <f aca="false">SUM(BG12:BG22)</f>
        <v>15777108.531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f aca="false">+[1]Informe_dane!D12</f>
        <v>57839113</v>
      </c>
      <c r="E12" s="50" t="n">
        <f aca="false">+[1]Informe_dane!E12</f>
        <v>0</v>
      </c>
      <c r="F12" s="50" t="n">
        <f aca="false">+[1]Informe_dane!F12</f>
        <v>2350000</v>
      </c>
      <c r="G12" s="51" t="n">
        <f aca="false">+D12+E12-F12</f>
        <v>55489113</v>
      </c>
      <c r="H12" s="51" t="n">
        <f aca="false">+[1]Informe_dane!H12</f>
        <v>57839113</v>
      </c>
      <c r="I12" s="51" t="n">
        <f aca="false">+[1]Informe_dane!I12</f>
        <v>0</v>
      </c>
      <c r="J12" s="51" t="n">
        <f aca="false">+[1]Informe_dane!J12</f>
        <v>-235000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55489113</v>
      </c>
      <c r="U12" s="51" t="n">
        <f aca="false">+[1]Informe_dane!U12</f>
        <v>4251624.36</v>
      </c>
      <c r="V12" s="51" t="n">
        <f aca="false">+[1]Informe_dane!V12</f>
        <v>4907899.403</v>
      </c>
      <c r="W12" s="51" t="n">
        <f aca="false">+[1]Informe_dane!W12</f>
        <v>5396373.828</v>
      </c>
      <c r="X12" s="51" t="n">
        <f aca="false">+[1]Informe_dane!X12</f>
        <v>0</v>
      </c>
      <c r="Y12" s="51" t="n">
        <f aca="false">+[1]Informe_dane!Y12</f>
        <v>0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14555897.591</v>
      </c>
      <c r="AH12" s="51" t="n">
        <f aca="false">+[1]Informe_dane!AH12</f>
        <v>4251624.36</v>
      </c>
      <c r="AI12" s="51" t="n">
        <f aca="false">+[1]Informe_dane!AI12</f>
        <v>4903519.45</v>
      </c>
      <c r="AJ12" s="51" t="n">
        <f aca="false">+[1]Informe_dane!AJ12</f>
        <v>5396373.828</v>
      </c>
      <c r="AK12" s="51" t="n">
        <f aca="false">+[1]Informe_dane!AK12</f>
        <v>0</v>
      </c>
      <c r="AL12" s="51" t="n">
        <f aca="false">+[1]Informe_dane!AL12</f>
        <v>0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14551517.638</v>
      </c>
      <c r="AU12" s="51" t="n">
        <f aca="false">+[1]Informe_dane!AU12</f>
        <v>4251624.36</v>
      </c>
      <c r="AV12" s="51" t="n">
        <f aca="false">+[1]Informe_dane!AV12</f>
        <v>4903519.45</v>
      </c>
      <c r="AW12" s="51" t="n">
        <f aca="false">+[1]Informe_dane!AW12</f>
        <v>5396373.828</v>
      </c>
      <c r="AX12" s="51" t="n">
        <f aca="false">+[1]Informe_dane!AX12</f>
        <v>0</v>
      </c>
      <c r="AY12" s="51" t="n">
        <f aca="false">+[1]Informe_dane!AY12</f>
        <v>0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14551517.638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0" t="n">
        <f aca="false">+[1]Informe_dane!D13</f>
        <v>248791</v>
      </c>
      <c r="E13" s="50" t="n">
        <f aca="false">+[1]Informe_dane!E13</f>
        <v>0</v>
      </c>
      <c r="F13" s="50" t="n">
        <f aca="false">+[1]Informe_dane!F13</f>
        <v>0</v>
      </c>
      <c r="G13" s="51" t="n">
        <f aca="false">+D13+E13-F13</f>
        <v>248791</v>
      </c>
      <c r="H13" s="51" t="n">
        <f aca="false">+[1]Informe_dane!H13</f>
        <v>248791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248791</v>
      </c>
      <c r="U13" s="51" t="n">
        <f aca="false">+[1]Informe_dane!U13</f>
        <v>13709.787</v>
      </c>
      <c r="V13" s="51" t="n">
        <f aca="false">+[1]Informe_dane!V13</f>
        <v>20390.628</v>
      </c>
      <c r="W13" s="51" t="n">
        <f aca="false">+[1]Informe_dane!W13</f>
        <v>19748.123</v>
      </c>
      <c r="X13" s="51" t="n">
        <f aca="false">+[1]Informe_dane!X13</f>
        <v>0</v>
      </c>
      <c r="Y13" s="51" t="n">
        <f aca="false">+[1]Informe_dane!Y13</f>
        <v>0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53848.538</v>
      </c>
      <c r="AH13" s="51" t="n">
        <f aca="false">+[1]Informe_dane!AH13</f>
        <v>13709.787</v>
      </c>
      <c r="AI13" s="51" t="n">
        <f aca="false">+[1]Informe_dane!AI13</f>
        <v>20390.628</v>
      </c>
      <c r="AJ13" s="51" t="n">
        <f aca="false">+[1]Informe_dane!AJ13</f>
        <v>19748.123</v>
      </c>
      <c r="AK13" s="51" t="n">
        <f aca="false">+[1]Informe_dane!AK13</f>
        <v>0</v>
      </c>
      <c r="AL13" s="51" t="n">
        <f aca="false">+[1]Informe_dane!AL13</f>
        <v>0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53848.538</v>
      </c>
      <c r="AU13" s="51" t="n">
        <f aca="false">+[1]Informe_dane!AU13</f>
        <v>13709.787</v>
      </c>
      <c r="AV13" s="51" t="n">
        <f aca="false">+[1]Informe_dane!AV13</f>
        <v>20390.628</v>
      </c>
      <c r="AW13" s="51" t="n">
        <f aca="false">+[1]Informe_dane!AW13</f>
        <v>19748.123</v>
      </c>
      <c r="AX13" s="51" t="n">
        <f aca="false">+[1]Informe_dane!AX13</f>
        <v>0</v>
      </c>
      <c r="AY13" s="51" t="n">
        <f aca="false">+[1]Informe_dane!AY13</f>
        <v>0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53848.538</v>
      </c>
    </row>
    <row r="14" s="43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0" t="n">
        <f aca="false">+[1]Informe_dane!D14</f>
        <v>879379</v>
      </c>
      <c r="E14" s="50" t="n">
        <f aca="false">+[1]Informe_dane!E14</f>
        <v>0</v>
      </c>
      <c r="F14" s="50" t="n">
        <f aca="false">+[1]Informe_dane!F14</f>
        <v>0</v>
      </c>
      <c r="G14" s="51" t="n">
        <f aca="false">+D14+E14-F14</f>
        <v>879379</v>
      </c>
      <c r="H14" s="51" t="n">
        <f aca="false">+[1]Informe_dane!H14</f>
        <v>879379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879379</v>
      </c>
      <c r="U14" s="51" t="n">
        <f aca="false">+[1]Informe_dane!U14</f>
        <v>68776.495</v>
      </c>
      <c r="V14" s="51" t="n">
        <f aca="false">+[1]Informe_dane!V14</f>
        <v>74856.198</v>
      </c>
      <c r="W14" s="51" t="n">
        <f aca="false">+[1]Informe_dane!W14</f>
        <v>86286.59</v>
      </c>
      <c r="X14" s="51" t="n">
        <f aca="false">+[1]Informe_dane!X14</f>
        <v>0</v>
      </c>
      <c r="Y14" s="51" t="n">
        <f aca="false">+[1]Informe_dane!Y14</f>
        <v>0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229919.283</v>
      </c>
      <c r="AH14" s="51" t="n">
        <f aca="false">+[1]Informe_dane!AH14</f>
        <v>68776.495</v>
      </c>
      <c r="AI14" s="51" t="n">
        <f aca="false">+[1]Informe_dane!AI14</f>
        <v>74856.198</v>
      </c>
      <c r="AJ14" s="51" t="n">
        <f aca="false">+[1]Informe_dane!AJ14</f>
        <v>86286.59</v>
      </c>
      <c r="AK14" s="51" t="n">
        <f aca="false">+[1]Informe_dane!AK14</f>
        <v>0</v>
      </c>
      <c r="AL14" s="51" t="n">
        <f aca="false">+[1]Informe_dane!AL14</f>
        <v>0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229919.283</v>
      </c>
      <c r="AU14" s="51" t="n">
        <f aca="false">+[1]Informe_dane!AU14</f>
        <v>68776.495</v>
      </c>
      <c r="AV14" s="51" t="n">
        <f aca="false">+[1]Informe_dane!AV14</f>
        <v>74856.198</v>
      </c>
      <c r="AW14" s="51" t="n">
        <f aca="false">+[1]Informe_dane!AW14</f>
        <v>86286.59</v>
      </c>
      <c r="AX14" s="51" t="n">
        <f aca="false">+[1]Informe_dane!AX14</f>
        <v>0</v>
      </c>
      <c r="AY14" s="51" t="n">
        <f aca="false">+[1]Informe_dane!AY14</f>
        <v>0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229919.283</v>
      </c>
    </row>
    <row r="15" s="43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0" t="n">
        <f aca="false">+[1]Informe_dane!D15</f>
        <v>216973</v>
      </c>
      <c r="E15" s="50" t="n">
        <f aca="false">+[1]Informe_dane!E15</f>
        <v>0</v>
      </c>
      <c r="F15" s="50" t="n">
        <f aca="false">+[1]Informe_dane!F15</f>
        <v>0</v>
      </c>
      <c r="G15" s="51" t="n">
        <f aca="false">+D15+E15-F15</f>
        <v>216973</v>
      </c>
      <c r="H15" s="51" t="n">
        <f aca="false">+[1]Informe_dane!H15</f>
        <v>216973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216973</v>
      </c>
      <c r="U15" s="51" t="n">
        <f aca="false">+[1]Informe_dane!U15</f>
        <v>11851.8</v>
      </c>
      <c r="V15" s="51" t="n">
        <f aca="false">+[1]Informe_dane!V15</f>
        <v>14672.988</v>
      </c>
      <c r="W15" s="51" t="n">
        <f aca="false">+[1]Informe_dane!W15</f>
        <v>15964.413</v>
      </c>
      <c r="X15" s="51" t="n">
        <f aca="false">+[1]Informe_dane!X15</f>
        <v>0</v>
      </c>
      <c r="Y15" s="51" t="n">
        <f aca="false">+[1]Informe_dane!Y15</f>
        <v>0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42489.201</v>
      </c>
      <c r="AH15" s="51" t="n">
        <f aca="false">+[1]Informe_dane!AH15</f>
        <v>11851.8</v>
      </c>
      <c r="AI15" s="51" t="n">
        <f aca="false">+[1]Informe_dane!AI15</f>
        <v>14672.988</v>
      </c>
      <c r="AJ15" s="51" t="n">
        <f aca="false">+[1]Informe_dane!AJ15</f>
        <v>15964.413</v>
      </c>
      <c r="AK15" s="51" t="n">
        <f aca="false">+[1]Informe_dane!AK15</f>
        <v>0</v>
      </c>
      <c r="AL15" s="51" t="n">
        <f aca="false">+[1]Informe_dane!AL15</f>
        <v>0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42489.201</v>
      </c>
      <c r="AU15" s="51" t="n">
        <f aca="false">+[1]Informe_dane!AU15</f>
        <v>11851.8</v>
      </c>
      <c r="AV15" s="51" t="n">
        <f aca="false">+[1]Informe_dane!AV15</f>
        <v>14672.988</v>
      </c>
      <c r="AW15" s="51" t="n">
        <f aca="false">+[1]Informe_dane!AW15</f>
        <v>15964.413</v>
      </c>
      <c r="AX15" s="51" t="n">
        <f aca="false">+[1]Informe_dane!AX15</f>
        <v>0</v>
      </c>
      <c r="AY15" s="51" t="n">
        <f aca="false">+[1]Informe_dane!AY15</f>
        <v>0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42489.201</v>
      </c>
    </row>
    <row r="16" customFormat="false" ht="11.25" hidden="false" customHeight="false" outlineLevel="0" collapsed="false">
      <c r="A16" s="54" t="s">
        <v>87</v>
      </c>
      <c r="B16" s="48" t="s">
        <v>79</v>
      </c>
      <c r="C16" s="55" t="s">
        <v>88</v>
      </c>
      <c r="D16" s="50" t="n">
        <f aca="false">+[1]Informe_dane!D16</f>
        <v>311411</v>
      </c>
      <c r="E16" s="50" t="n">
        <f aca="false">+[1]Informe_dane!E16</f>
        <v>0</v>
      </c>
      <c r="F16" s="50" t="n">
        <f aca="false">+[1]Informe_dane!F16</f>
        <v>0</v>
      </c>
      <c r="G16" s="51" t="n">
        <f aca="false">+D16+E16-F16</f>
        <v>311411</v>
      </c>
      <c r="H16" s="51" t="n">
        <f aca="false">+[1]Informe_dane!H16</f>
        <v>311411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311411</v>
      </c>
      <c r="U16" s="51" t="n">
        <f aca="false">+[1]Informe_dane!U16</f>
        <v>23025.6</v>
      </c>
      <c r="V16" s="51" t="n">
        <f aca="false">+[1]Informe_dane!V16</f>
        <v>28495.8</v>
      </c>
      <c r="W16" s="51" t="n">
        <f aca="false">+[1]Informe_dane!W16</f>
        <v>27972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79493.4</v>
      </c>
      <c r="AH16" s="51" t="n">
        <f aca="false">+[1]Informe_dane!AH16</f>
        <v>23025.6</v>
      </c>
      <c r="AI16" s="51" t="n">
        <f aca="false">+[1]Informe_dane!AI16</f>
        <v>28495.8</v>
      </c>
      <c r="AJ16" s="51" t="n">
        <f aca="false">+[1]Informe_dane!AJ16</f>
        <v>27972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79493.4</v>
      </c>
      <c r="AU16" s="51" t="n">
        <f aca="false">+[1]Informe_dane!AU16</f>
        <v>23025.6</v>
      </c>
      <c r="AV16" s="51" t="n">
        <f aca="false">+[1]Informe_dane!AV16</f>
        <v>28495.8</v>
      </c>
      <c r="AW16" s="51" t="n">
        <f aca="false">+[1]Informe_dane!AW16</f>
        <v>27972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79493.4</v>
      </c>
    </row>
    <row r="17" s="43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0" t="n">
        <f aca="false">+[1]Informe_dane!D17</f>
        <v>2717548</v>
      </c>
      <c r="E17" s="50" t="n">
        <f aca="false">+[1]Informe_dane!E17</f>
        <v>0</v>
      </c>
      <c r="F17" s="50" t="n">
        <f aca="false">+[1]Informe_dane!F17</f>
        <v>0</v>
      </c>
      <c r="G17" s="51" t="n">
        <f aca="false">+D17+E17-F17</f>
        <v>2717548</v>
      </c>
      <c r="H17" s="51" t="n">
        <f aca="false">+[1]Informe_dane!H17</f>
        <v>271754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717548</v>
      </c>
      <c r="U17" s="51" t="n">
        <f aca="false">+[1]Informe_dane!U17</f>
        <v>7953.884</v>
      </c>
      <c r="V17" s="51" t="n">
        <f aca="false">+[1]Informe_dane!V17</f>
        <v>15557.515</v>
      </c>
      <c r="W17" s="51" t="n">
        <f aca="false">+[1]Informe_dane!W17</f>
        <v>16313.17</v>
      </c>
      <c r="X17" s="51" t="n">
        <f aca="false">+[1]Informe_dane!X17</f>
        <v>0</v>
      </c>
      <c r="Y17" s="51" t="n">
        <f aca="false">+[1]Informe_dane!Y17</f>
        <v>0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39824.569</v>
      </c>
      <c r="AH17" s="51" t="n">
        <f aca="false">+[1]Informe_dane!AH17</f>
        <v>7953.884</v>
      </c>
      <c r="AI17" s="51" t="n">
        <f aca="false">+[1]Informe_dane!AI17</f>
        <v>15557.515</v>
      </c>
      <c r="AJ17" s="51" t="n">
        <f aca="false">+[1]Informe_dane!AJ17</f>
        <v>16313.17</v>
      </c>
      <c r="AK17" s="51" t="n">
        <f aca="false">+[1]Informe_dane!AK17</f>
        <v>0</v>
      </c>
      <c r="AL17" s="51" t="n">
        <f aca="false">+[1]Informe_dane!AL17</f>
        <v>0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39824.569</v>
      </c>
      <c r="AU17" s="51" t="n">
        <f aca="false">+[1]Informe_dane!AU17</f>
        <v>7953.884</v>
      </c>
      <c r="AV17" s="51" t="n">
        <f aca="false">+[1]Informe_dane!AV17</f>
        <v>15557.515</v>
      </c>
      <c r="AW17" s="51" t="n">
        <f aca="false">+[1]Informe_dane!AW17</f>
        <v>16313.17</v>
      </c>
      <c r="AX17" s="51" t="n">
        <f aca="false">+[1]Informe_dane!AX17</f>
        <v>0</v>
      </c>
      <c r="AY17" s="51" t="n">
        <f aca="false">+[1]Informe_dane!AY17</f>
        <v>0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39824.569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0" t="n">
        <f aca="false">+[1]Informe_dane!D18</f>
        <v>1871311</v>
      </c>
      <c r="E18" s="50" t="n">
        <f aca="false">+[1]Informe_dane!E18</f>
        <v>0</v>
      </c>
      <c r="F18" s="50" t="n">
        <f aca="false">+[1]Informe_dane!F18</f>
        <v>0</v>
      </c>
      <c r="G18" s="51" t="n">
        <f aca="false">+D18+E18-F18</f>
        <v>1871311</v>
      </c>
      <c r="H18" s="51" t="n">
        <f aca="false">+[1]Informe_dane!H18</f>
        <v>1871311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1871311</v>
      </c>
      <c r="U18" s="51" t="n">
        <f aca="false">+[1]Informe_dane!U18</f>
        <v>218972.943</v>
      </c>
      <c r="V18" s="51" t="n">
        <f aca="false">+[1]Informe_dane!V18</f>
        <v>91377.194</v>
      </c>
      <c r="W18" s="51" t="n">
        <f aca="false">+[1]Informe_dane!W18</f>
        <v>75302.568</v>
      </c>
      <c r="X18" s="51" t="n">
        <f aca="false">+[1]Informe_dane!X18</f>
        <v>0</v>
      </c>
      <c r="Y18" s="51" t="n">
        <f aca="false">+[1]Informe_dane!Y18</f>
        <v>0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385652.705</v>
      </c>
      <c r="AH18" s="51" t="n">
        <f aca="false">+[1]Informe_dane!AH18</f>
        <v>218972.943</v>
      </c>
      <c r="AI18" s="51" t="n">
        <f aca="false">+[1]Informe_dane!AI18</f>
        <v>90016.447</v>
      </c>
      <c r="AJ18" s="51" t="n">
        <f aca="false">+[1]Informe_dane!AJ18</f>
        <v>75302.568</v>
      </c>
      <c r="AK18" s="51" t="n">
        <f aca="false">+[1]Informe_dane!AK18</f>
        <v>0</v>
      </c>
      <c r="AL18" s="51" t="n">
        <f aca="false">+[1]Informe_dane!AL18</f>
        <v>0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384291.958</v>
      </c>
      <c r="AU18" s="51" t="n">
        <f aca="false">+[1]Informe_dane!AU18</f>
        <v>218972.943</v>
      </c>
      <c r="AV18" s="51" t="n">
        <f aca="false">+[1]Informe_dane!AV18</f>
        <v>90016.447</v>
      </c>
      <c r="AW18" s="51" t="n">
        <f aca="false">+[1]Informe_dane!AW18</f>
        <v>75302.568</v>
      </c>
      <c r="AX18" s="51" t="n">
        <f aca="false">+[1]Informe_dane!AX18</f>
        <v>0</v>
      </c>
      <c r="AY18" s="51" t="n">
        <f aca="false">+[1]Informe_dane!AY18</f>
        <v>0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384291.958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0" t="n">
        <f aca="false">+[1]Informe_dane!D19</f>
        <v>9600851</v>
      </c>
      <c r="E19" s="50" t="n">
        <f aca="false">+[1]Informe_dane!E19</f>
        <v>0</v>
      </c>
      <c r="F19" s="50" t="n">
        <f aca="false">+[1]Informe_dane!F19</f>
        <v>0</v>
      </c>
      <c r="G19" s="51" t="n">
        <f aca="false">+D19+E19-F19</f>
        <v>9600851</v>
      </c>
      <c r="H19" s="51" t="n">
        <f aca="false">+[1]Informe_dane!H19</f>
        <v>9600851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9600851</v>
      </c>
      <c r="U19" s="51" t="n">
        <f aca="false">+[1]Informe_dane!U19</f>
        <v>0</v>
      </c>
      <c r="V19" s="51" t="n">
        <f aca="false">+[1]Informe_dane!V19</f>
        <v>12449.736</v>
      </c>
      <c r="W19" s="51" t="n">
        <f aca="false">+[1]Informe_dane!W19</f>
        <v>14136.95</v>
      </c>
      <c r="X19" s="51" t="n">
        <f aca="false">+[1]Informe_dane!X19</f>
        <v>0</v>
      </c>
      <c r="Y19" s="51" t="n">
        <f aca="false">+[1]Informe_dane!Y19</f>
        <v>0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26586.686</v>
      </c>
      <c r="AH19" s="51" t="n">
        <f aca="false">+[1]Informe_dane!AH19</f>
        <v>0</v>
      </c>
      <c r="AI19" s="51" t="n">
        <f aca="false">+[1]Informe_dane!AI19</f>
        <v>12449.736</v>
      </c>
      <c r="AJ19" s="51" t="n">
        <f aca="false">+[1]Informe_dane!AJ19</f>
        <v>14136.95</v>
      </c>
      <c r="AK19" s="51" t="n">
        <f aca="false">+[1]Informe_dane!AK19</f>
        <v>0</v>
      </c>
      <c r="AL19" s="51" t="n">
        <f aca="false">+[1]Informe_dane!AL19</f>
        <v>0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26586.686</v>
      </c>
      <c r="AU19" s="51" t="n">
        <f aca="false">+[1]Informe_dane!AU19</f>
        <v>0</v>
      </c>
      <c r="AV19" s="51" t="n">
        <f aca="false">+[1]Informe_dane!AV19</f>
        <v>12449.736</v>
      </c>
      <c r="AW19" s="51" t="n">
        <f aca="false">+[1]Informe_dane!AW19</f>
        <v>14136.95</v>
      </c>
      <c r="AX19" s="51" t="n">
        <f aca="false">+[1]Informe_dane!AX19</f>
        <v>0</v>
      </c>
      <c r="AY19" s="51" t="n">
        <f aca="false">+[1]Informe_dane!AY19</f>
        <v>0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26586.686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0" t="n">
        <f aca="false">+[1]Informe_dane!D20</f>
        <v>5988211</v>
      </c>
      <c r="E20" s="50" t="n">
        <f aca="false">+[1]Informe_dane!E20</f>
        <v>0</v>
      </c>
      <c r="F20" s="50" t="n">
        <f aca="false">+[1]Informe_dane!F20</f>
        <v>0</v>
      </c>
      <c r="G20" s="51" t="n">
        <f aca="false">+D20+E20-F20</f>
        <v>5988211</v>
      </c>
      <c r="H20" s="51" t="n">
        <f aca="false">+[1]Informe_dane!H20</f>
        <v>5988211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988211</v>
      </c>
      <c r="U20" s="51" t="n">
        <f aca="false">+[1]Informe_dane!U20</f>
        <v>540.115</v>
      </c>
      <c r="V20" s="51" t="n">
        <f aca="false">+[1]Informe_dane!V20</f>
        <v>7446.001</v>
      </c>
      <c r="W20" s="51" t="n">
        <f aca="false">+[1]Informe_dane!W20</f>
        <v>10149.865</v>
      </c>
      <c r="X20" s="51" t="n">
        <f aca="false">+[1]Informe_dane!X20</f>
        <v>0</v>
      </c>
      <c r="Y20" s="51" t="n">
        <f aca="false">+[1]Informe_dane!Y20</f>
        <v>0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18135.981</v>
      </c>
      <c r="AH20" s="51" t="n">
        <f aca="false">+[1]Informe_dane!AH20</f>
        <v>540.115</v>
      </c>
      <c r="AI20" s="51" t="n">
        <f aca="false">+[1]Informe_dane!AI20</f>
        <v>7446.001</v>
      </c>
      <c r="AJ20" s="51" t="n">
        <f aca="false">+[1]Informe_dane!AJ20</f>
        <v>10149.865</v>
      </c>
      <c r="AK20" s="51" t="n">
        <f aca="false">+[1]Informe_dane!AK20</f>
        <v>0</v>
      </c>
      <c r="AL20" s="51" t="n">
        <f aca="false">+[1]Informe_dane!AL20</f>
        <v>0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18135.981</v>
      </c>
      <c r="AU20" s="51" t="n">
        <f aca="false">+[1]Informe_dane!AU20</f>
        <v>540.115</v>
      </c>
      <c r="AV20" s="51" t="n">
        <f aca="false">+[1]Informe_dane!AV20</f>
        <v>7446.001</v>
      </c>
      <c r="AW20" s="51" t="n">
        <f aca="false">+[1]Informe_dane!AW20</f>
        <v>10149.865</v>
      </c>
      <c r="AX20" s="51" t="n">
        <f aca="false">+[1]Informe_dane!AX20</f>
        <v>0</v>
      </c>
      <c r="AY20" s="51" t="n">
        <f aca="false">+[1]Informe_dane!AY20</f>
        <v>0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18135.981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0" t="n">
        <f aca="false">+[1]Informe_dane!D21</f>
        <v>3324412</v>
      </c>
      <c r="E21" s="50" t="n">
        <f aca="false">+[1]Informe_dane!E21</f>
        <v>0</v>
      </c>
      <c r="F21" s="50" t="n">
        <f aca="false">+[1]Informe_dane!F21</f>
        <v>0</v>
      </c>
      <c r="G21" s="51" t="n">
        <f aca="false">+D21+E21-F21</f>
        <v>3324412</v>
      </c>
      <c r="H21" s="51" t="n">
        <f aca="false">+[1]Informe_dane!H21</f>
        <v>3324412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3324412</v>
      </c>
      <c r="U21" s="51" t="n">
        <f aca="false">+[1]Informe_dane!U21</f>
        <v>84669.622</v>
      </c>
      <c r="V21" s="51" t="n">
        <f aca="false">+[1]Informe_dane!V21</f>
        <v>138480.063</v>
      </c>
      <c r="W21" s="51" t="n">
        <f aca="false">+[1]Informe_dane!W21</f>
        <v>127851.592</v>
      </c>
      <c r="X21" s="51" t="n">
        <f aca="false">+[1]Informe_dane!X21</f>
        <v>0</v>
      </c>
      <c r="Y21" s="51" t="n">
        <f aca="false">+[1]Informe_dane!Y21</f>
        <v>0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351001.277</v>
      </c>
      <c r="AH21" s="51" t="n">
        <f aca="false">+[1]Informe_dane!AH21</f>
        <v>84669.622</v>
      </c>
      <c r="AI21" s="51" t="n">
        <f aca="false">+[1]Informe_dane!AI21</f>
        <v>138480.063</v>
      </c>
      <c r="AJ21" s="51" t="n">
        <f aca="false">+[1]Informe_dane!AJ21</f>
        <v>127851.592</v>
      </c>
      <c r="AK21" s="51" t="n">
        <f aca="false">+[1]Informe_dane!AK21</f>
        <v>0</v>
      </c>
      <c r="AL21" s="51" t="n">
        <f aca="false">+[1]Informe_dane!AL21</f>
        <v>0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351001.277</v>
      </c>
      <c r="AU21" s="51" t="n">
        <f aca="false">+[1]Informe_dane!AU21</f>
        <v>84669.622</v>
      </c>
      <c r="AV21" s="51" t="n">
        <f aca="false">+[1]Informe_dane!AV21</f>
        <v>138480.063</v>
      </c>
      <c r="AW21" s="51" t="n">
        <f aca="false">+[1]Informe_dane!AW21</f>
        <v>127851.592</v>
      </c>
      <c r="AX21" s="51" t="n">
        <f aca="false">+[1]Informe_dane!AX21</f>
        <v>0</v>
      </c>
      <c r="AY21" s="51" t="n">
        <f aca="false">+[1]Informe_dane!AY21</f>
        <v>0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351001.277</v>
      </c>
    </row>
    <row r="22" customFormat="false" ht="11.25" hidden="true" customHeight="false" outlineLevel="0" collapsed="false">
      <c r="A22" s="56" t="s">
        <v>99</v>
      </c>
      <c r="B22" s="57" t="s">
        <v>79</v>
      </c>
      <c r="C22" s="58" t="s">
        <v>100</v>
      </c>
      <c r="D22" s="50" t="n">
        <f aca="false">+[1]Informe_dane!D22</f>
        <v>0</v>
      </c>
      <c r="E22" s="50" t="n">
        <f aca="false">+[1]Informe_dane!E22</f>
        <v>0</v>
      </c>
      <c r="F22" s="50" t="n">
        <f aca="false">+[1]Informe_dane!F22</f>
        <v>0</v>
      </c>
      <c r="G22" s="51" t="n">
        <f aca="false">+D22+E22-F22</f>
        <v>0</v>
      </c>
      <c r="H22" s="51" t="n">
        <f aca="false">+[1]Informe_dane!H22</f>
        <v>0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0</v>
      </c>
      <c r="U22" s="51" t="n">
        <f aca="false">+[1]Informe_dane!U22</f>
        <v>0</v>
      </c>
      <c r="V22" s="51" t="n">
        <f aca="false">+[1]Informe_dane!V22</f>
        <v>0</v>
      </c>
      <c r="W22" s="51" t="n">
        <f aca="false">+[1]Informe_dane!W22</f>
        <v>0</v>
      </c>
      <c r="X22" s="51" t="n">
        <f aca="false">+[1]Informe_dane!X22</f>
        <v>0</v>
      </c>
      <c r="Y22" s="51" t="n">
        <f aca="false">+[1]Informe_dane!Y22</f>
        <v>0</v>
      </c>
      <c r="Z22" s="51" t="n">
        <f aca="false">+[1]Informe_dane!Z22</f>
        <v>0</v>
      </c>
      <c r="AA22" s="51" t="n">
        <f aca="false">+[1]Informe_dane!AA22</f>
        <v>0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0</v>
      </c>
      <c r="AH22" s="51" t="n">
        <f aca="false">+[1]Informe_dane!AH22</f>
        <v>0</v>
      </c>
      <c r="AI22" s="51" t="n">
        <f aca="false">+[1]Informe_dane!AI22</f>
        <v>0</v>
      </c>
      <c r="AJ22" s="51" t="n">
        <f aca="false">+[1]Informe_dane!AJ22</f>
        <v>0</v>
      </c>
      <c r="AK22" s="51" t="n">
        <f aca="false">+[1]Informe_dane!AK22</f>
        <v>0</v>
      </c>
      <c r="AL22" s="51" t="n">
        <f aca="false">+[1]Informe_dane!AL22</f>
        <v>0</v>
      </c>
      <c r="AM22" s="51" t="n">
        <f aca="false">+[1]Informe_dane!AM22</f>
        <v>0</v>
      </c>
      <c r="AN22" s="51" t="n">
        <f aca="false">+[1]Informe_dane!AN22</f>
        <v>0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0</v>
      </c>
      <c r="AU22" s="51" t="n">
        <f aca="false">+[1]Informe_dane!AU22</f>
        <v>0</v>
      </c>
      <c r="AV22" s="51" t="n">
        <f aca="false">+[1]Informe_dane!AV22</f>
        <v>0</v>
      </c>
      <c r="AW22" s="51" t="n">
        <f aca="false">+[1]Informe_dane!AW22</f>
        <v>0</v>
      </c>
      <c r="AX22" s="51" t="n">
        <f aca="false">+[1]Informe_dane!AX22</f>
        <v>0</v>
      </c>
      <c r="AY22" s="51" t="n">
        <f aca="false">+[1]Informe_dane!AY22</f>
        <v>0</v>
      </c>
      <c r="AZ22" s="51" t="n">
        <f aca="false">+[1]Informe_dane!AZ22</f>
        <v>0</v>
      </c>
      <c r="BA22" s="51" t="n">
        <f aca="false">+[1]Informe_dane!BA22</f>
        <v>0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0</v>
      </c>
    </row>
    <row r="23" customFormat="false" ht="12" hidden="false" customHeight="false" outlineLevel="0" collapsed="false">
      <c r="A23" s="41" t="s">
        <v>101</v>
      </c>
      <c r="B23" s="59"/>
      <c r="C23" s="41" t="s">
        <v>102</v>
      </c>
      <c r="D23" s="41" t="n">
        <f aca="false">SUM(D24:D32)</f>
        <v>30287000</v>
      </c>
      <c r="E23" s="41" t="n">
        <f aca="false">SUM(E24:E32)+1300000</f>
        <v>1300000</v>
      </c>
      <c r="F23" s="41" t="n">
        <f aca="false">SUM(F24:F32)</f>
        <v>1300000</v>
      </c>
      <c r="G23" s="41" t="n">
        <f aca="false">SUM(G24:G32)+1300000</f>
        <v>30287000</v>
      </c>
      <c r="H23" s="41" t="n">
        <f aca="false">SUM(H24:H32)</f>
        <v>30287000</v>
      </c>
      <c r="I23" s="41" t="n">
        <f aca="false">SUM(I24:I32)</f>
        <v>0</v>
      </c>
      <c r="J23" s="41" t="n">
        <f aca="false">SUM(J24:J32)</f>
        <v>-130000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8987000</v>
      </c>
      <c r="U23" s="41" t="n">
        <f aca="false">SUM(U24:U32)</f>
        <v>1860550.7</v>
      </c>
      <c r="V23" s="41" t="n">
        <f aca="false">SUM(V24:V32)</f>
        <v>1843820.358</v>
      </c>
      <c r="W23" s="41" t="n">
        <f aca="false">SUM(W24:W32)</f>
        <v>2660629.239</v>
      </c>
      <c r="X23" s="41" t="n">
        <f aca="false">SUM(X24:X32)</f>
        <v>0</v>
      </c>
      <c r="Y23" s="41" t="n">
        <f aca="false">SUM(Y24:Y32)</f>
        <v>0</v>
      </c>
      <c r="Z23" s="41" t="n">
        <f aca="false">SUM(Z24:Z32)</f>
        <v>0</v>
      </c>
      <c r="AA23" s="41" t="n">
        <f aca="false">SUM(AA24:AA32)</f>
        <v>0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6365000.297</v>
      </c>
      <c r="AH23" s="41" t="n">
        <f aca="false">SUM(AH24:AH32)</f>
        <v>1860550.7</v>
      </c>
      <c r="AI23" s="41" t="n">
        <f aca="false">SUM(AI24:AI32)</f>
        <v>1843820.358</v>
      </c>
      <c r="AJ23" s="41" t="n">
        <f aca="false">SUM(AJ24:AJ32)</f>
        <v>2660629.239</v>
      </c>
      <c r="AK23" s="41" t="n">
        <f aca="false">SUM(AK24:AK32)</f>
        <v>0</v>
      </c>
      <c r="AL23" s="41" t="n">
        <f aca="false">SUM(AL24:AL32)</f>
        <v>0</v>
      </c>
      <c r="AM23" s="41" t="n">
        <f aca="false">SUM(AM24:AM32)</f>
        <v>0</v>
      </c>
      <c r="AN23" s="41" t="n">
        <f aca="false">SUM(AN24:AN32)</f>
        <v>0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6365000.297</v>
      </c>
      <c r="AU23" s="41" t="n">
        <f aca="false">SUM(AU24:AU32)</f>
        <v>1860550.7</v>
      </c>
      <c r="AV23" s="41" t="n">
        <f aca="false">SUM(AV24:AV32)</f>
        <v>1353594.958</v>
      </c>
      <c r="AW23" s="41" t="n">
        <f aca="false">SUM(AW24:AW32)</f>
        <v>3150854.639</v>
      </c>
      <c r="AX23" s="41" t="n">
        <f aca="false">SUM(AX24:AX32)</f>
        <v>0</v>
      </c>
      <c r="AY23" s="41" t="n">
        <f aca="false">SUM(AY24:AY32)</f>
        <v>0</v>
      </c>
      <c r="AZ23" s="41" t="n">
        <f aca="false">SUM(AZ24:AZ32)</f>
        <v>0</v>
      </c>
      <c r="BA23" s="41" t="n">
        <f aca="false">SUM(BA24:BA32)</f>
        <v>0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6365000.297</v>
      </c>
    </row>
    <row r="24" customFormat="false" ht="11.25" hidden="false" customHeight="false" outlineLevel="0" collapsed="false">
      <c r="A24" s="52" t="s">
        <v>103</v>
      </c>
      <c r="B24" s="60" t="s">
        <v>79</v>
      </c>
      <c r="C24" s="61" t="s">
        <v>104</v>
      </c>
      <c r="D24" s="50" t="n">
        <f aca="false">+[1]Informe_dane!D24</f>
        <v>8713290</v>
      </c>
      <c r="E24" s="50" t="n">
        <f aca="false">+[1]Informe_dane!E24</f>
        <v>0</v>
      </c>
      <c r="F24" s="50" t="n">
        <f aca="false">+[1]Informe_dane!F24</f>
        <v>1000000</v>
      </c>
      <c r="G24" s="51" t="n">
        <f aca="false">+D24+E24-F24</f>
        <v>7713290</v>
      </c>
      <c r="H24" s="51" t="n">
        <f aca="false">+[1]Informe_dane!H24</f>
        <v>8713290</v>
      </c>
      <c r="I24" s="51" t="n">
        <f aca="false">+[1]Informe_dane!I24</f>
        <v>0</v>
      </c>
      <c r="J24" s="51" t="n">
        <f aca="false">+[1]Informe_dane!J24</f>
        <v>-100000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7713290</v>
      </c>
      <c r="U24" s="51" t="n">
        <f aca="false">+[1]Informe_dane!U24</f>
        <v>647160.5</v>
      </c>
      <c r="V24" s="51" t="n">
        <f aca="false">+[1]Informe_dane!V24</f>
        <v>630569.7</v>
      </c>
      <c r="W24" s="51" t="n">
        <f aca="false">+[1]Informe_dane!W24</f>
        <v>693670.8</v>
      </c>
      <c r="X24" s="51" t="n">
        <f aca="false">+[1]Informe_dane!X24</f>
        <v>0</v>
      </c>
      <c r="Y24" s="51" t="n">
        <f aca="false">+[1]Informe_dane!Y24</f>
        <v>0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1971401</v>
      </c>
      <c r="AH24" s="51" t="n">
        <f aca="false">+[1]Informe_dane!AH24</f>
        <v>647160.5</v>
      </c>
      <c r="AI24" s="51" t="n">
        <f aca="false">+[1]Informe_dane!AI24</f>
        <v>630569.7</v>
      </c>
      <c r="AJ24" s="51" t="n">
        <f aca="false">+[1]Informe_dane!AJ24</f>
        <v>693670.8</v>
      </c>
      <c r="AK24" s="51" t="n">
        <f aca="false">+[1]Informe_dane!AK24</f>
        <v>0</v>
      </c>
      <c r="AL24" s="51" t="n">
        <f aca="false">+[1]Informe_dane!AL24</f>
        <v>0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1971401</v>
      </c>
      <c r="AU24" s="51" t="n">
        <f aca="false">+[1]Informe_dane!AU24</f>
        <v>647160.5</v>
      </c>
      <c r="AV24" s="51" t="n">
        <f aca="false">+[1]Informe_dane!AV24</f>
        <v>630569.7</v>
      </c>
      <c r="AW24" s="51" t="n">
        <f aca="false">+[1]Informe_dane!AW24</f>
        <v>693670.8</v>
      </c>
      <c r="AX24" s="51" t="n">
        <f aca="false">+[1]Informe_dane!AX24</f>
        <v>0</v>
      </c>
      <c r="AY24" s="51" t="n">
        <f aca="false">+[1]Informe_dane!AY24</f>
        <v>0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1971401</v>
      </c>
    </row>
    <row r="25" customFormat="false" ht="11.25" hidden="false" customHeight="false" outlineLevel="0" collapsed="false">
      <c r="A25" s="52" t="s">
        <v>105</v>
      </c>
      <c r="B25" s="60" t="s">
        <v>79</v>
      </c>
      <c r="C25" s="61" t="s">
        <v>106</v>
      </c>
      <c r="D25" s="50" t="n">
        <f aca="false">+[1]Informe_dane!D25</f>
        <v>6292322</v>
      </c>
      <c r="E25" s="50" t="n">
        <f aca="false">+[1]Informe_dane!E25</f>
        <v>0</v>
      </c>
      <c r="F25" s="50" t="n">
        <f aca="false">+[1]Informe_dane!F25</f>
        <v>0</v>
      </c>
      <c r="G25" s="51" t="n">
        <f aca="false">+D25+E25-F25</f>
        <v>6292322</v>
      </c>
      <c r="H25" s="51" t="n">
        <f aca="false">+[1]Informe_dane!H25</f>
        <v>6292322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6292322</v>
      </c>
      <c r="U25" s="51" t="n">
        <f aca="false">+[1]Informe_dane!U25</f>
        <v>459462.5</v>
      </c>
      <c r="V25" s="51" t="n">
        <f aca="false">+[1]Informe_dane!V25</f>
        <v>447644.6</v>
      </c>
      <c r="W25" s="51" t="n">
        <f aca="false">+[1]Informe_dane!W25</f>
        <v>491966.9</v>
      </c>
      <c r="X25" s="51" t="n">
        <f aca="false">+[1]Informe_dane!X25</f>
        <v>0</v>
      </c>
      <c r="Y25" s="51" t="n">
        <f aca="false">+[1]Informe_dane!Y25</f>
        <v>0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1399074</v>
      </c>
      <c r="AH25" s="51" t="n">
        <f aca="false">+[1]Informe_dane!AH25</f>
        <v>459462.5</v>
      </c>
      <c r="AI25" s="51" t="n">
        <f aca="false">+[1]Informe_dane!AI25</f>
        <v>447644.6</v>
      </c>
      <c r="AJ25" s="51" t="n">
        <f aca="false">+[1]Informe_dane!AJ25</f>
        <v>491966.9</v>
      </c>
      <c r="AK25" s="51" t="n">
        <f aca="false">+[1]Informe_dane!AK25</f>
        <v>0</v>
      </c>
      <c r="AL25" s="51" t="n">
        <f aca="false">+[1]Informe_dane!AL25</f>
        <v>0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1399074</v>
      </c>
      <c r="AU25" s="51" t="n">
        <f aca="false">+[1]Informe_dane!AU25</f>
        <v>459462.5</v>
      </c>
      <c r="AV25" s="51" t="n">
        <f aca="false">+[1]Informe_dane!AV25</f>
        <v>447644.6</v>
      </c>
      <c r="AW25" s="51" t="n">
        <f aca="false">+[1]Informe_dane!AW25</f>
        <v>491966.9</v>
      </c>
      <c r="AX25" s="51" t="n">
        <f aca="false">+[1]Informe_dane!AX25</f>
        <v>0</v>
      </c>
      <c r="AY25" s="51" t="n">
        <f aca="false">+[1]Informe_dane!AY25</f>
        <v>0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1399074</v>
      </c>
    </row>
    <row r="26" customFormat="false" ht="11.25" hidden="false" customHeight="false" outlineLevel="0" collapsed="false">
      <c r="A26" s="52" t="s">
        <v>107</v>
      </c>
      <c r="B26" s="60" t="s">
        <v>79</v>
      </c>
      <c r="C26" s="61" t="s">
        <v>108</v>
      </c>
      <c r="D26" s="50" t="n">
        <f aca="false">+[1]Informe_dane!D26</f>
        <v>7427588</v>
      </c>
      <c r="E26" s="50" t="n">
        <f aca="false">+[1]Informe_dane!E26</f>
        <v>0</v>
      </c>
      <c r="F26" s="50" t="n">
        <f aca="false">+[1]Informe_dane!F26</f>
        <v>300000</v>
      </c>
      <c r="G26" s="51" t="n">
        <f aca="false">+D26+E26-F26</f>
        <v>7127588</v>
      </c>
      <c r="H26" s="51" t="n">
        <f aca="false">+[1]Informe_dane!H26</f>
        <v>7427588</v>
      </c>
      <c r="I26" s="51" t="n">
        <f aca="false">+[1]Informe_dane!I26</f>
        <v>0</v>
      </c>
      <c r="J26" s="51" t="n">
        <f aca="false">+[1]Informe_dane!J26</f>
        <v>-30000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7127588</v>
      </c>
      <c r="U26" s="51" t="n">
        <f aca="false">+[1]Informe_dane!U26</f>
        <v>300000</v>
      </c>
      <c r="V26" s="51" t="n">
        <f aca="false">+[1]Informe_dane!V26</f>
        <v>243856.558</v>
      </c>
      <c r="W26" s="51" t="n">
        <f aca="false">+[1]Informe_dane!W26</f>
        <v>910628.539</v>
      </c>
      <c r="X26" s="51" t="n">
        <f aca="false">+[1]Informe_dane!X26</f>
        <v>0</v>
      </c>
      <c r="Y26" s="51" t="n">
        <f aca="false">+[1]Informe_dane!Y26</f>
        <v>0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1454485.097</v>
      </c>
      <c r="AH26" s="51" t="n">
        <f aca="false">+[1]Informe_dane!AH26</f>
        <v>300000</v>
      </c>
      <c r="AI26" s="51" t="n">
        <f aca="false">+[1]Informe_dane!AI26</f>
        <v>243856.558</v>
      </c>
      <c r="AJ26" s="51" t="n">
        <f aca="false">+[1]Informe_dane!AJ26</f>
        <v>910628.539</v>
      </c>
      <c r="AK26" s="51" t="n">
        <f aca="false">+[1]Informe_dane!AK26</f>
        <v>0</v>
      </c>
      <c r="AL26" s="51" t="n">
        <f aca="false">+[1]Informe_dane!AL26</f>
        <v>0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1454485.097</v>
      </c>
      <c r="AU26" s="51" t="n">
        <f aca="false">+[1]Informe_dane!AU26</f>
        <v>300000</v>
      </c>
      <c r="AV26" s="51" t="n">
        <f aca="false">+[1]Informe_dane!AV26</f>
        <v>243856.558</v>
      </c>
      <c r="AW26" s="51" t="n">
        <f aca="false">+[1]Informe_dane!AW26</f>
        <v>910628.539</v>
      </c>
      <c r="AX26" s="51" t="n">
        <f aca="false">+[1]Informe_dane!AX26</f>
        <v>0</v>
      </c>
      <c r="AY26" s="51" t="n">
        <f aca="false">+[1]Informe_dane!AY26</f>
        <v>0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1454485.097</v>
      </c>
    </row>
    <row r="27" customFormat="false" ht="11.25" hidden="false" customHeight="false" outlineLevel="0" collapsed="false">
      <c r="A27" s="52" t="s">
        <v>109</v>
      </c>
      <c r="B27" s="60" t="s">
        <v>79</v>
      </c>
      <c r="C27" s="61" t="s">
        <v>110</v>
      </c>
      <c r="D27" s="50" t="n">
        <f aca="false">+[1]Informe_dane!D27</f>
        <v>3292941</v>
      </c>
      <c r="E27" s="50" t="n">
        <f aca="false">+[1]Informe_dane!E27</f>
        <v>0</v>
      </c>
      <c r="F27" s="50" t="n">
        <f aca="false">+[1]Informe_dane!F27</f>
        <v>0</v>
      </c>
      <c r="G27" s="51" t="n">
        <f aca="false">+D27+E27-F27</f>
        <v>3292941</v>
      </c>
      <c r="H27" s="51" t="n">
        <f aca="false">+[1]Informe_dane!H27</f>
        <v>3292941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3292941</v>
      </c>
      <c r="U27" s="51" t="n">
        <f aca="false">+[1]Informe_dane!U27</f>
        <v>190719.5</v>
      </c>
      <c r="V27" s="51" t="n">
        <f aca="false">+[1]Informe_dane!V27</f>
        <v>219353.5</v>
      </c>
      <c r="W27" s="51" t="n">
        <f aca="false">+[1]Informe_dane!W27</f>
        <v>237095.2</v>
      </c>
      <c r="X27" s="51" t="n">
        <f aca="false">+[1]Informe_dane!X27</f>
        <v>0</v>
      </c>
      <c r="Y27" s="51" t="n">
        <f aca="false">+[1]Informe_dane!Y27</f>
        <v>0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647168.2</v>
      </c>
      <c r="AH27" s="51" t="n">
        <f aca="false">+[1]Informe_dane!AH27</f>
        <v>190719.5</v>
      </c>
      <c r="AI27" s="51" t="n">
        <f aca="false">+[1]Informe_dane!AI27</f>
        <v>219353.5</v>
      </c>
      <c r="AJ27" s="51" t="n">
        <f aca="false">+[1]Informe_dane!AJ27</f>
        <v>237095.2</v>
      </c>
      <c r="AK27" s="51" t="n">
        <f aca="false">+[1]Informe_dane!AK27</f>
        <v>0</v>
      </c>
      <c r="AL27" s="51" t="n">
        <f aca="false">+[1]Informe_dane!AL27</f>
        <v>0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647168.2</v>
      </c>
      <c r="AU27" s="51" t="n">
        <f aca="false">+[1]Informe_dane!AU27</f>
        <v>190719.5</v>
      </c>
      <c r="AV27" s="51" t="n">
        <f aca="false">+[1]Informe_dane!AV27</f>
        <v>1565.7</v>
      </c>
      <c r="AW27" s="51" t="n">
        <f aca="false">+[1]Informe_dane!AW27</f>
        <v>454883</v>
      </c>
      <c r="AX27" s="51" t="n">
        <f aca="false">+[1]Informe_dane!AX27</f>
        <v>0</v>
      </c>
      <c r="AY27" s="51" t="n">
        <f aca="false">+[1]Informe_dane!AY27</f>
        <v>0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647168.2</v>
      </c>
    </row>
    <row r="28" customFormat="false" ht="11.25" hidden="false" customHeight="false" outlineLevel="0" collapsed="false">
      <c r="A28" s="52" t="s">
        <v>111</v>
      </c>
      <c r="B28" s="60" t="s">
        <v>79</v>
      </c>
      <c r="C28" s="61" t="s">
        <v>112</v>
      </c>
      <c r="D28" s="50" t="n">
        <f aca="false">+[1]Informe_dane!D28</f>
        <v>406376</v>
      </c>
      <c r="E28" s="50" t="n">
        <f aca="false">+[1]Informe_dane!E28</f>
        <v>0</v>
      </c>
      <c r="F28" s="50" t="n">
        <f aca="false">+[1]Informe_dane!F28</f>
        <v>0</v>
      </c>
      <c r="G28" s="51" t="n">
        <f aca="false">+D28+E28-F28</f>
        <v>406376</v>
      </c>
      <c r="H28" s="51" t="n">
        <f aca="false">+[1]Informe_dane!H28</f>
        <v>406376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06376</v>
      </c>
      <c r="U28" s="51" t="n">
        <f aca="false">+[1]Informe_dane!U28</f>
        <v>24665.1</v>
      </c>
      <c r="V28" s="51" t="n">
        <f aca="false">+[1]Informe_dane!V28</f>
        <v>28055.5</v>
      </c>
      <c r="W28" s="51" t="n">
        <f aca="false">+[1]Informe_dane!W28</f>
        <v>30736.7</v>
      </c>
      <c r="X28" s="51" t="n">
        <f aca="false">+[1]Informe_dane!X28</f>
        <v>0</v>
      </c>
      <c r="Y28" s="51" t="n">
        <f aca="false">+[1]Informe_dane!Y28</f>
        <v>0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83457.3</v>
      </c>
      <c r="AH28" s="51" t="n">
        <f aca="false">+[1]Informe_dane!AH28</f>
        <v>24665.1</v>
      </c>
      <c r="AI28" s="51" t="n">
        <f aca="false">+[1]Informe_dane!AI28</f>
        <v>28055.5</v>
      </c>
      <c r="AJ28" s="51" t="n">
        <f aca="false">+[1]Informe_dane!AJ28</f>
        <v>30736.7</v>
      </c>
      <c r="AK28" s="51" t="n">
        <f aca="false">+[1]Informe_dane!AK28</f>
        <v>0</v>
      </c>
      <c r="AL28" s="51" t="n">
        <f aca="false">+[1]Informe_dane!AL28</f>
        <v>0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83457.3</v>
      </c>
      <c r="AU28" s="51" t="n">
        <f aca="false">+[1]Informe_dane!AU28</f>
        <v>24665.1</v>
      </c>
      <c r="AV28" s="51" t="n">
        <f aca="false">+[1]Informe_dane!AV28</f>
        <v>28001.1</v>
      </c>
      <c r="AW28" s="51" t="n">
        <f aca="false">+[1]Informe_dane!AW28</f>
        <v>30791.1</v>
      </c>
      <c r="AX28" s="51" t="n">
        <f aca="false">+[1]Informe_dane!AX28</f>
        <v>0</v>
      </c>
      <c r="AY28" s="51" t="n">
        <f aca="false">+[1]Informe_dane!AY28</f>
        <v>0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83457.3</v>
      </c>
    </row>
    <row r="29" customFormat="false" ht="11.25" hidden="false" customHeight="false" outlineLevel="0" collapsed="false">
      <c r="A29" s="52" t="s">
        <v>113</v>
      </c>
      <c r="B29" s="60" t="s">
        <v>79</v>
      </c>
      <c r="C29" s="61" t="s">
        <v>114</v>
      </c>
      <c r="D29" s="50" t="n">
        <f aca="false">+[1]Informe_dane!D29</f>
        <v>2381733</v>
      </c>
      <c r="E29" s="50" t="n">
        <f aca="false">+[1]Informe_dane!E29</f>
        <v>0</v>
      </c>
      <c r="F29" s="50" t="n">
        <f aca="false">+[1]Informe_dane!F29</f>
        <v>0</v>
      </c>
      <c r="G29" s="51" t="n">
        <f aca="false">+D29+E29-F29</f>
        <v>2381733</v>
      </c>
      <c r="H29" s="51" t="n">
        <f aca="false">+[1]Informe_dane!H29</f>
        <v>2381733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2381733</v>
      </c>
      <c r="U29" s="51" t="n">
        <f aca="false">+[1]Informe_dane!U29</f>
        <v>143055.7</v>
      </c>
      <c r="V29" s="51" t="n">
        <f aca="false">+[1]Informe_dane!V29</f>
        <v>164533.3</v>
      </c>
      <c r="W29" s="51" t="n">
        <f aca="false">+[1]Informe_dane!W29</f>
        <v>177834.3</v>
      </c>
      <c r="X29" s="51" t="n">
        <f aca="false">+[1]Informe_dane!X29</f>
        <v>0</v>
      </c>
      <c r="Y29" s="51" t="n">
        <f aca="false">+[1]Informe_dane!Y29</f>
        <v>0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485423.3</v>
      </c>
      <c r="AH29" s="51" t="n">
        <f aca="false">+[1]Informe_dane!AH29</f>
        <v>143055.7</v>
      </c>
      <c r="AI29" s="51" t="n">
        <f aca="false">+[1]Informe_dane!AI29</f>
        <v>164533.3</v>
      </c>
      <c r="AJ29" s="51" t="n">
        <f aca="false">+[1]Informe_dane!AJ29</f>
        <v>177834.3</v>
      </c>
      <c r="AK29" s="51" t="n">
        <f aca="false">+[1]Informe_dane!AK29</f>
        <v>0</v>
      </c>
      <c r="AL29" s="51" t="n">
        <f aca="false">+[1]Informe_dane!AL29</f>
        <v>0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485423.3</v>
      </c>
      <c r="AU29" s="51" t="n">
        <f aca="false">+[1]Informe_dane!AU29</f>
        <v>143055.7</v>
      </c>
      <c r="AV29" s="51" t="n">
        <f aca="false">+[1]Informe_dane!AV29</f>
        <v>1174.2</v>
      </c>
      <c r="AW29" s="51" t="n">
        <f aca="false">+[1]Informe_dane!AW29</f>
        <v>341193.4</v>
      </c>
      <c r="AX29" s="51" t="n">
        <f aca="false">+[1]Informe_dane!AX29</f>
        <v>0</v>
      </c>
      <c r="AY29" s="51" t="n">
        <f aca="false">+[1]Informe_dane!AY29</f>
        <v>0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485423.3</v>
      </c>
    </row>
    <row r="30" customFormat="false" ht="11.25" hidden="false" customHeight="false" outlineLevel="0" collapsed="false">
      <c r="A30" s="52" t="s">
        <v>115</v>
      </c>
      <c r="B30" s="60" t="s">
        <v>79</v>
      </c>
      <c r="C30" s="61" t="s">
        <v>116</v>
      </c>
      <c r="D30" s="50" t="n">
        <f aca="false">+[1]Informe_dane!D30</f>
        <v>480847</v>
      </c>
      <c r="E30" s="50" t="n">
        <f aca="false">+[1]Informe_dane!E30</f>
        <v>0</v>
      </c>
      <c r="F30" s="50" t="n">
        <f aca="false">+[1]Informe_dane!F30</f>
        <v>0</v>
      </c>
      <c r="G30" s="51" t="n">
        <f aca="false">+D30+E30-F30</f>
        <v>480847</v>
      </c>
      <c r="H30" s="51" t="n">
        <f aca="false">+[1]Informe_dane!H30</f>
        <v>480847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80847</v>
      </c>
      <c r="U30" s="51" t="n">
        <f aca="false">+[1]Informe_dane!U30</f>
        <v>23884.2</v>
      </c>
      <c r="V30" s="51" t="n">
        <f aca="false">+[1]Informe_dane!V30</f>
        <v>27463.2</v>
      </c>
      <c r="W30" s="51" t="n">
        <f aca="false">+[1]Informe_dane!W30</f>
        <v>29693.9</v>
      </c>
      <c r="X30" s="51" t="n">
        <f aca="false">+[1]Informe_dane!X30</f>
        <v>0</v>
      </c>
      <c r="Y30" s="51" t="n">
        <f aca="false">+[1]Informe_dane!Y30</f>
        <v>0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81041.3</v>
      </c>
      <c r="AH30" s="51" t="n">
        <f aca="false">+[1]Informe_dane!AH30</f>
        <v>23884.2</v>
      </c>
      <c r="AI30" s="51" t="n">
        <f aca="false">+[1]Informe_dane!AI30</f>
        <v>27463.2</v>
      </c>
      <c r="AJ30" s="51" t="n">
        <f aca="false">+[1]Informe_dane!AJ30</f>
        <v>29693.9</v>
      </c>
      <c r="AK30" s="51" t="n">
        <f aca="false">+[1]Informe_dane!AK30</f>
        <v>0</v>
      </c>
      <c r="AL30" s="51" t="n">
        <f aca="false">+[1]Informe_dane!AL30</f>
        <v>0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81041.3</v>
      </c>
      <c r="AU30" s="51" t="n">
        <f aca="false">+[1]Informe_dane!AU30</f>
        <v>23884.2</v>
      </c>
      <c r="AV30" s="51" t="n">
        <f aca="false">+[1]Informe_dane!AV30</f>
        <v>195.8</v>
      </c>
      <c r="AW30" s="51" t="n">
        <f aca="false">+[1]Informe_dane!AW30</f>
        <v>56961.3</v>
      </c>
      <c r="AX30" s="51" t="n">
        <f aca="false">+[1]Informe_dane!AX30</f>
        <v>0</v>
      </c>
      <c r="AY30" s="51" t="n">
        <f aca="false">+[1]Informe_dane!AY30</f>
        <v>0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81041.3</v>
      </c>
    </row>
    <row r="31" s="43" customFormat="true" ht="11.25" hidden="false" customHeight="false" outlineLevel="0" collapsed="false">
      <c r="A31" s="52" t="s">
        <v>117</v>
      </c>
      <c r="B31" s="60" t="s">
        <v>79</v>
      </c>
      <c r="C31" s="61" t="s">
        <v>118</v>
      </c>
      <c r="D31" s="50" t="n">
        <f aca="false">+[1]Informe_dane!D31</f>
        <v>480785</v>
      </c>
      <c r="E31" s="50" t="n">
        <f aca="false">+[1]Informe_dane!E31</f>
        <v>0</v>
      </c>
      <c r="F31" s="50" t="n">
        <f aca="false">+[1]Informe_dane!F31</f>
        <v>0</v>
      </c>
      <c r="G31" s="51" t="n">
        <f aca="false">+D31+E31-F31</f>
        <v>480785</v>
      </c>
      <c r="H31" s="51" t="n">
        <f aca="false">+[1]Informe_dane!H31</f>
        <v>480785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80785</v>
      </c>
      <c r="U31" s="51" t="n">
        <f aca="false">+[1]Informe_dane!U31</f>
        <v>23884.2</v>
      </c>
      <c r="V31" s="51" t="n">
        <f aca="false">+[1]Informe_dane!V31</f>
        <v>27463.2</v>
      </c>
      <c r="W31" s="51" t="n">
        <f aca="false">+[1]Informe_dane!W31</f>
        <v>29693.9</v>
      </c>
      <c r="X31" s="51" t="n">
        <f aca="false">+[1]Informe_dane!X31</f>
        <v>0</v>
      </c>
      <c r="Y31" s="51" t="n">
        <f aca="false">+[1]Informe_dane!Y31</f>
        <v>0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81041.3</v>
      </c>
      <c r="AH31" s="51" t="n">
        <f aca="false">+[1]Informe_dane!AH31</f>
        <v>23884.2</v>
      </c>
      <c r="AI31" s="51" t="n">
        <f aca="false">+[1]Informe_dane!AI31</f>
        <v>27463.2</v>
      </c>
      <c r="AJ31" s="51" t="n">
        <f aca="false">+[1]Informe_dane!AJ31</f>
        <v>29693.9</v>
      </c>
      <c r="AK31" s="51" t="n">
        <f aca="false">+[1]Informe_dane!AK31</f>
        <v>0</v>
      </c>
      <c r="AL31" s="51" t="n">
        <f aca="false">+[1]Informe_dane!AL31</f>
        <v>0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81041.3</v>
      </c>
      <c r="AU31" s="51" t="n">
        <f aca="false">+[1]Informe_dane!AU31</f>
        <v>23884.2</v>
      </c>
      <c r="AV31" s="51" t="n">
        <f aca="false">+[1]Informe_dane!AV31</f>
        <v>195.8</v>
      </c>
      <c r="AW31" s="51" t="n">
        <f aca="false">+[1]Informe_dane!AW31</f>
        <v>56961.3</v>
      </c>
      <c r="AX31" s="51" t="n">
        <f aca="false">+[1]Informe_dane!AX31</f>
        <v>0</v>
      </c>
      <c r="AY31" s="51" t="n">
        <f aca="false">+[1]Informe_dane!AY31</f>
        <v>0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81041.3</v>
      </c>
    </row>
    <row r="32" customFormat="false" ht="11.25" hidden="false" customHeight="false" outlineLevel="0" collapsed="false">
      <c r="A32" s="52" t="s">
        <v>119</v>
      </c>
      <c r="B32" s="60" t="s">
        <v>79</v>
      </c>
      <c r="C32" s="61" t="s">
        <v>120</v>
      </c>
      <c r="D32" s="50" t="n">
        <f aca="false">+[1]Informe_dane!D32</f>
        <v>811118</v>
      </c>
      <c r="E32" s="50" t="n">
        <f aca="false">+[1]Informe_dane!E32</f>
        <v>0</v>
      </c>
      <c r="F32" s="50" t="n">
        <f aca="false">+[1]Informe_dane!F32</f>
        <v>0</v>
      </c>
      <c r="G32" s="51" t="n">
        <f aca="false">+D32+E32-F32</f>
        <v>811118</v>
      </c>
      <c r="H32" s="51" t="n">
        <f aca="false">+[1]Informe_dane!H32</f>
        <v>811118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811118</v>
      </c>
      <c r="U32" s="51" t="n">
        <f aca="false">+[1]Informe_dane!U32</f>
        <v>47719</v>
      </c>
      <c r="V32" s="51" t="n">
        <f aca="false">+[1]Informe_dane!V32</f>
        <v>54880.8</v>
      </c>
      <c r="W32" s="51" t="n">
        <f aca="false">+[1]Informe_dane!W32</f>
        <v>59309</v>
      </c>
      <c r="X32" s="51" t="n">
        <f aca="false">+[1]Informe_dane!X32</f>
        <v>0</v>
      </c>
      <c r="Y32" s="51" t="n">
        <f aca="false">+[1]Informe_dane!Y32</f>
        <v>0</v>
      </c>
      <c r="Z32" s="51" t="n">
        <f aca="false">+[1]Informe_dane!Z32</f>
        <v>0</v>
      </c>
      <c r="AA32" s="51" t="n">
        <f aca="false">+[1]Informe_dane!AA32</f>
        <v>0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161908.8</v>
      </c>
      <c r="AH32" s="51" t="n">
        <f aca="false">+[1]Informe_dane!AH32</f>
        <v>47719</v>
      </c>
      <c r="AI32" s="51" t="n">
        <f aca="false">+[1]Informe_dane!AI32</f>
        <v>54880.8</v>
      </c>
      <c r="AJ32" s="51" t="n">
        <f aca="false">+[1]Informe_dane!AJ32</f>
        <v>59309</v>
      </c>
      <c r="AK32" s="51" t="n">
        <f aca="false">+[1]Informe_dane!AK32</f>
        <v>0</v>
      </c>
      <c r="AL32" s="51" t="n">
        <f aca="false">+[1]Informe_dane!AL32</f>
        <v>0</v>
      </c>
      <c r="AM32" s="51" t="n">
        <f aca="false">+[1]Informe_dane!AM32</f>
        <v>0</v>
      </c>
      <c r="AN32" s="51" t="n">
        <f aca="false">+[1]Informe_dane!AN32</f>
        <v>0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161908.8</v>
      </c>
      <c r="AU32" s="51" t="n">
        <f aca="false">+[1]Informe_dane!AU32</f>
        <v>47719</v>
      </c>
      <c r="AV32" s="51" t="n">
        <f aca="false">+[1]Informe_dane!AV32</f>
        <v>391.5</v>
      </c>
      <c r="AW32" s="51" t="n">
        <f aca="false">+[1]Informe_dane!AW32</f>
        <v>113798.3</v>
      </c>
      <c r="AX32" s="51" t="n">
        <f aca="false">+[1]Informe_dane!AX32</f>
        <v>0</v>
      </c>
      <c r="AY32" s="51" t="n">
        <f aca="false">+[1]Informe_dane!AY32</f>
        <v>0</v>
      </c>
      <c r="AZ32" s="51" t="n">
        <f aca="false">+[1]Informe_dane!AZ32</f>
        <v>0</v>
      </c>
      <c r="BA32" s="51" t="n">
        <f aca="false">+[1]Informe_dane!BA32</f>
        <v>0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161908.8</v>
      </c>
    </row>
    <row r="33" customFormat="false" ht="24" hidden="false" customHeight="false" outlineLevel="0" collapsed="false">
      <c r="A33" s="41" t="s">
        <v>121</v>
      </c>
      <c r="B33" s="59"/>
      <c r="C33" s="41" t="s">
        <v>122</v>
      </c>
      <c r="D33" s="41" t="n">
        <f aca="false">SUM(D34,D38:D42)</f>
        <v>9881000</v>
      </c>
      <c r="E33" s="41" t="n">
        <v>268353.177</v>
      </c>
      <c r="F33" s="41" t="n">
        <f aca="false">SUM(F34,F38:F42)</f>
        <v>268353.177</v>
      </c>
      <c r="G33" s="41" t="n">
        <f aca="false">SUM(G34,G38:G42)+268353.177</f>
        <v>9881000</v>
      </c>
      <c r="H33" s="41" t="n">
        <f aca="false">SUM(H34,H38:H42)</f>
        <v>9881000</v>
      </c>
      <c r="I33" s="41" t="n">
        <f aca="false">SUM(I34,I38:I42)</f>
        <v>0</v>
      </c>
      <c r="J33" s="41" t="n">
        <f aca="false">SUM(J34,J38:J42)</f>
        <v>-268353.177</v>
      </c>
      <c r="K33" s="41" t="n">
        <f aca="false">SUM(K34,K38:K42)</f>
        <v>0</v>
      </c>
      <c r="L33" s="41" t="n">
        <f aca="false">SUM(L34,L38:L42)</f>
        <v>0</v>
      </c>
      <c r="M33" s="41" t="n">
        <f aca="false">SUM(M34,M38:M42)</f>
        <v>0</v>
      </c>
      <c r="N33" s="41" t="n">
        <f aca="false">SUM(N34,N38:N42)</f>
        <v>0</v>
      </c>
      <c r="O33" s="41" t="n">
        <f aca="false">SUM(O34,O38:O42)</f>
        <v>0</v>
      </c>
      <c r="P33" s="41" t="n">
        <f aca="false">SUM(P34,P38:P42)</f>
        <v>0</v>
      </c>
      <c r="Q33" s="41" t="n">
        <f aca="false">SUM(Q34,Q38:Q42)</f>
        <v>0</v>
      </c>
      <c r="R33" s="41" t="n">
        <f aca="false">SUM(R34,R38:R42)</f>
        <v>0</v>
      </c>
      <c r="S33" s="41" t="n">
        <f aca="false">SUM(S34,S38:S42)</f>
        <v>0</v>
      </c>
      <c r="T33" s="41" t="n">
        <f aca="false">SUM(T34,T38:T42)</f>
        <v>9612646.823</v>
      </c>
      <c r="U33" s="41" t="n">
        <f aca="false">SUM(U34,U38:U42)</f>
        <v>356515.287</v>
      </c>
      <c r="V33" s="41" t="n">
        <f aca="false">SUM(V34,V38:V42)</f>
        <v>461367.259</v>
      </c>
      <c r="W33" s="41" t="n">
        <f aca="false">SUM(W34,W38:W42)</f>
        <v>471714.652</v>
      </c>
      <c r="X33" s="41" t="n">
        <f aca="false">SUM(X34,X38:X42)</f>
        <v>0</v>
      </c>
      <c r="Y33" s="41" t="n">
        <f aca="false">SUM(Y34,Y38:Y42)</f>
        <v>0</v>
      </c>
      <c r="Z33" s="41" t="n">
        <f aca="false">SUM(Z34,Z38:Z42)</f>
        <v>0</v>
      </c>
      <c r="AA33" s="41" t="n">
        <f aca="false">SUM(AA34,AA38:AA42)</f>
        <v>0</v>
      </c>
      <c r="AB33" s="41" t="n">
        <f aca="false">SUM(AB34,AB38:AB42)</f>
        <v>0</v>
      </c>
      <c r="AC33" s="41" t="n">
        <f aca="false">SUM(AC34,AC38:AC42)</f>
        <v>0</v>
      </c>
      <c r="AD33" s="41" t="n">
        <f aca="false">SUM(AD34,AD38:AD42)</f>
        <v>0</v>
      </c>
      <c r="AE33" s="41" t="n">
        <f aca="false">SUM(AE34,AE38:AE42)</f>
        <v>0</v>
      </c>
      <c r="AF33" s="41" t="n">
        <f aca="false">SUM(AF34,AF38:AF42)</f>
        <v>0</v>
      </c>
      <c r="AG33" s="41" t="n">
        <f aca="false">SUM(AG34,AG38:AG42)</f>
        <v>1289597.198</v>
      </c>
      <c r="AH33" s="41" t="n">
        <f aca="false">SUM(AH34,AH38:AH42)</f>
        <v>356515.287</v>
      </c>
      <c r="AI33" s="41" t="n">
        <f aca="false">SUM(AI34,AI38:AI42)</f>
        <v>461367.259</v>
      </c>
      <c r="AJ33" s="41" t="n">
        <f aca="false">SUM(AJ34,AJ38:AJ42)</f>
        <v>471714.652</v>
      </c>
      <c r="AK33" s="41" t="n">
        <f aca="false">SUM(AK34,AK38:AK42)</f>
        <v>0</v>
      </c>
      <c r="AL33" s="41" t="n">
        <f aca="false">SUM(AL34,AL38:AL42)</f>
        <v>0</v>
      </c>
      <c r="AM33" s="41" t="n">
        <f aca="false">SUM(AM34,AM38:AM42)</f>
        <v>0</v>
      </c>
      <c r="AN33" s="41" t="n">
        <f aca="false">SUM(AN34,AN38:AN42)</f>
        <v>0</v>
      </c>
      <c r="AO33" s="41" t="n">
        <f aca="false">SUM(AO34,AO38:AO42)</f>
        <v>0</v>
      </c>
      <c r="AP33" s="41" t="n">
        <f aca="false">SUM(AP34,AP38:AP42)</f>
        <v>0</v>
      </c>
      <c r="AQ33" s="41" t="n">
        <f aca="false">SUM(AQ34,AQ38:AQ42)</f>
        <v>0</v>
      </c>
      <c r="AR33" s="41" t="n">
        <f aca="false">SUM(AR34,AR38:AR42)</f>
        <v>0</v>
      </c>
      <c r="AS33" s="41" t="n">
        <f aca="false">SUM(AS34,AS38:AS42)</f>
        <v>0</v>
      </c>
      <c r="AT33" s="41" t="n">
        <f aca="false">SUM(AT34,AT38:AT42)</f>
        <v>1289597.198</v>
      </c>
      <c r="AU33" s="41" t="n">
        <f aca="false">SUM(AU34,AU38:AU42)</f>
        <v>356515.287</v>
      </c>
      <c r="AV33" s="41" t="n">
        <f aca="false">SUM(AV34,AV38:AV42)</f>
        <v>461367.259</v>
      </c>
      <c r="AW33" s="41" t="n">
        <f aca="false">SUM(AW34,AW38:AW42)</f>
        <v>471714.652</v>
      </c>
      <c r="AX33" s="41" t="n">
        <f aca="false">SUM(AX34,AX38:AX42)</f>
        <v>0</v>
      </c>
      <c r="AY33" s="41" t="n">
        <f aca="false">SUM(AY34,AY38:AY42)</f>
        <v>0</v>
      </c>
      <c r="AZ33" s="41" t="n">
        <f aca="false">SUM(AZ34,AZ38:AZ42)</f>
        <v>0</v>
      </c>
      <c r="BA33" s="41" t="n">
        <f aca="false">SUM(BA34,BA38:BA42)</f>
        <v>0</v>
      </c>
      <c r="BB33" s="41" t="n">
        <f aca="false">SUM(BB34,BB38:BB42)</f>
        <v>0</v>
      </c>
      <c r="BC33" s="41" t="n">
        <f aca="false">SUM(BC34,BC38:BC42)</f>
        <v>0</v>
      </c>
      <c r="BD33" s="41" t="n">
        <f aca="false">SUM(BD34,BD38:BD42)</f>
        <v>0</v>
      </c>
      <c r="BE33" s="41" t="n">
        <f aca="false">SUM(BE34,BE38:BE42)</f>
        <v>0</v>
      </c>
      <c r="BF33" s="41" t="n">
        <f aca="false">SUM(BF34,BF38:BF42)</f>
        <v>0</v>
      </c>
      <c r="BG33" s="41" t="n">
        <f aca="false">SUM(BG34,BG38:BG42)</f>
        <v>1289597.198</v>
      </c>
    </row>
    <row r="34" s="43" customFormat="true" ht="11.25" hidden="false" customHeight="false" outlineLevel="0" collapsed="false">
      <c r="A34" s="44" t="s">
        <v>123</v>
      </c>
      <c r="B34" s="45"/>
      <c r="C34" s="46" t="s">
        <v>124</v>
      </c>
      <c r="D34" s="42" t="n">
        <f aca="false">SUM(D35:D37)</f>
        <v>5623092</v>
      </c>
      <c r="E34" s="42" t="n">
        <f aca="false">SUM(E35:E37)</f>
        <v>0</v>
      </c>
      <c r="F34" s="42" t="n">
        <f aca="false">SUM(F35:F37)</f>
        <v>0</v>
      </c>
      <c r="G34" s="42" t="n">
        <f aca="false">SUM(G35:G37)</f>
        <v>5623092</v>
      </c>
      <c r="H34" s="42" t="n">
        <f aca="false">SUM(H35:H37)</f>
        <v>5623092</v>
      </c>
      <c r="I34" s="42" t="n">
        <f aca="false">SUM(I35:I37)</f>
        <v>0</v>
      </c>
      <c r="J34" s="42" t="n">
        <f aca="false">SUM(J35:J37)</f>
        <v>0</v>
      </c>
      <c r="K34" s="42" t="n">
        <f aca="false">SUM(K35:K37)</f>
        <v>0</v>
      </c>
      <c r="L34" s="42" t="n">
        <f aca="false">SUM(L35:L37)</f>
        <v>0</v>
      </c>
      <c r="M34" s="42" t="n">
        <f aca="false">SUM(M35:M37)</f>
        <v>0</v>
      </c>
      <c r="N34" s="42" t="n">
        <f aca="false">SUM(N35:N37)</f>
        <v>0</v>
      </c>
      <c r="O34" s="42" t="n">
        <f aca="false">SUM(O35:O37)</f>
        <v>0</v>
      </c>
      <c r="P34" s="42" t="n">
        <f aca="false">SUM(P35:P37)</f>
        <v>0</v>
      </c>
      <c r="Q34" s="42" t="n">
        <f aca="false">SUM(Q35:Q37)</f>
        <v>0</v>
      </c>
      <c r="R34" s="42" t="n">
        <f aca="false">SUM(R35:R37)</f>
        <v>0</v>
      </c>
      <c r="S34" s="42" t="n">
        <f aca="false">SUM(S35:S37)</f>
        <v>0</v>
      </c>
      <c r="T34" s="42" t="n">
        <f aca="false">SUM(T35:T37)</f>
        <v>5623092</v>
      </c>
      <c r="U34" s="42" t="n">
        <f aca="false">SUM(U35:U37)</f>
        <v>124488.044</v>
      </c>
      <c r="V34" s="42" t="n">
        <f aca="false">SUM(V35:V37)</f>
        <v>218955.117</v>
      </c>
      <c r="W34" s="42" t="n">
        <f aca="false">SUM(W35:W37)</f>
        <v>197513.616</v>
      </c>
      <c r="X34" s="42" t="n">
        <f aca="false">SUM(X35:X37)</f>
        <v>0</v>
      </c>
      <c r="Y34" s="42" t="n">
        <f aca="false">SUM(Y35:Y37)</f>
        <v>0</v>
      </c>
      <c r="Z34" s="42" t="n">
        <f aca="false">SUM(Z35:Z37)</f>
        <v>0</v>
      </c>
      <c r="AA34" s="42" t="n">
        <f aca="false">SUM(AA35:AA37)</f>
        <v>0</v>
      </c>
      <c r="AB34" s="42" t="n">
        <f aca="false">SUM(AB35:AB37)</f>
        <v>0</v>
      </c>
      <c r="AC34" s="42" t="n">
        <f aca="false">SUM(AC35:AC37)</f>
        <v>0</v>
      </c>
      <c r="AD34" s="42" t="n">
        <f aca="false">SUM(AD35:AD37)</f>
        <v>0</v>
      </c>
      <c r="AE34" s="42" t="n">
        <f aca="false">SUM(AE35:AE37)</f>
        <v>0</v>
      </c>
      <c r="AF34" s="42" t="n">
        <f aca="false">SUM(AF35:AF37)</f>
        <v>0</v>
      </c>
      <c r="AG34" s="42" t="n">
        <f aca="false">SUM(AG35:AG37)</f>
        <v>540956.777</v>
      </c>
      <c r="AH34" s="42" t="n">
        <f aca="false">SUM(AH35:AH37)</f>
        <v>124488.044</v>
      </c>
      <c r="AI34" s="42" t="n">
        <f aca="false">SUM(AI35:AI37)</f>
        <v>218955.117</v>
      </c>
      <c r="AJ34" s="42" t="n">
        <f aca="false">SUM(AJ35:AJ37)</f>
        <v>197513.616</v>
      </c>
      <c r="AK34" s="42" t="n">
        <f aca="false">SUM(AK35:AK37)</f>
        <v>0</v>
      </c>
      <c r="AL34" s="42" t="n">
        <f aca="false">SUM(AL35:AL37)</f>
        <v>0</v>
      </c>
      <c r="AM34" s="42" t="n">
        <f aca="false">SUM(AM35:AM37)</f>
        <v>0</v>
      </c>
      <c r="AN34" s="42" t="n">
        <f aca="false">SUM(AN35:AN37)</f>
        <v>0</v>
      </c>
      <c r="AO34" s="42" t="n">
        <f aca="false">SUM(AO35:AO37)</f>
        <v>0</v>
      </c>
      <c r="AP34" s="42" t="n">
        <f aca="false">SUM(AP35:AP37)</f>
        <v>0</v>
      </c>
      <c r="AQ34" s="42" t="n">
        <f aca="false">SUM(AQ35:AQ37)</f>
        <v>0</v>
      </c>
      <c r="AR34" s="42" t="n">
        <f aca="false">SUM(AR35:AR37)</f>
        <v>0</v>
      </c>
      <c r="AS34" s="42" t="n">
        <f aca="false">SUM(AS35:AS37)</f>
        <v>0</v>
      </c>
      <c r="AT34" s="42" t="n">
        <f aca="false">SUM(AT35:AT37)</f>
        <v>540956.777</v>
      </c>
      <c r="AU34" s="42" t="n">
        <f aca="false">SUM(AU35:AU37)</f>
        <v>124488.044</v>
      </c>
      <c r="AV34" s="42" t="n">
        <f aca="false">SUM(AV35:AV37)</f>
        <v>218955.117</v>
      </c>
      <c r="AW34" s="42" t="n">
        <f aca="false">SUM(AW35:AW37)</f>
        <v>197513.616</v>
      </c>
      <c r="AX34" s="42" t="n">
        <f aca="false">SUM(AX35:AX37)</f>
        <v>0</v>
      </c>
      <c r="AY34" s="42" t="n">
        <f aca="false">SUM(AY35:AY37)</f>
        <v>0</v>
      </c>
      <c r="AZ34" s="42" t="n">
        <f aca="false">SUM(AZ35:AZ37)</f>
        <v>0</v>
      </c>
      <c r="BA34" s="42" t="n">
        <f aca="false">SUM(BA35:BA37)</f>
        <v>0</v>
      </c>
      <c r="BB34" s="42" t="n">
        <f aca="false">SUM(BB35:BB37)</f>
        <v>0</v>
      </c>
      <c r="BC34" s="42" t="n">
        <f aca="false">SUM(BC35:BC37)</f>
        <v>0</v>
      </c>
      <c r="BD34" s="42" t="n">
        <f aca="false">SUM(BD35:BD37)</f>
        <v>0</v>
      </c>
      <c r="BE34" s="42" t="n">
        <f aca="false">SUM(BE35:BE37)</f>
        <v>0</v>
      </c>
      <c r="BF34" s="42" t="n">
        <f aca="false">SUM(BF35:BF37)</f>
        <v>0</v>
      </c>
      <c r="BG34" s="42" t="n">
        <f aca="false">SUM(BG35:BG37)</f>
        <v>540956.777</v>
      </c>
    </row>
    <row r="35" customFormat="false" ht="11.25" hidden="false" customHeight="false" outlineLevel="0" collapsed="false">
      <c r="A35" s="52" t="s">
        <v>125</v>
      </c>
      <c r="B35" s="60" t="s">
        <v>79</v>
      </c>
      <c r="C35" s="53" t="s">
        <v>126</v>
      </c>
      <c r="D35" s="50" t="n">
        <f aca="false">+[1]Informe_dane!D35</f>
        <v>4148394</v>
      </c>
      <c r="E35" s="50" t="n">
        <f aca="false">+[1]Informe_dane!E35</f>
        <v>0</v>
      </c>
      <c r="F35" s="50" t="n">
        <f aca="false">+[1]Informe_dane!F35</f>
        <v>0</v>
      </c>
      <c r="G35" s="51" t="n">
        <f aca="false">+D35+E35-F35</f>
        <v>4148394</v>
      </c>
      <c r="H35" s="51" t="n">
        <f aca="false">+[1]Informe_dane!H35</f>
        <v>4148394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4148394</v>
      </c>
      <c r="U35" s="51" t="n">
        <f aca="false">+[1]Informe_dane!U35</f>
        <v>83527.104</v>
      </c>
      <c r="V35" s="51" t="n">
        <f aca="false">+[1]Informe_dane!V35</f>
        <v>146117.235</v>
      </c>
      <c r="W35" s="51" t="n">
        <f aca="false">+[1]Informe_dane!W35</f>
        <v>147693.481</v>
      </c>
      <c r="X35" s="51" t="n">
        <f aca="false">+[1]Informe_dane!X35</f>
        <v>0</v>
      </c>
      <c r="Y35" s="51" t="n">
        <f aca="false">+[1]Informe_dane!Y35</f>
        <v>0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377337.82</v>
      </c>
      <c r="AH35" s="51" t="n">
        <f aca="false">+[1]Informe_dane!AH35</f>
        <v>83527.104</v>
      </c>
      <c r="AI35" s="51" t="n">
        <f aca="false">+[1]Informe_dane!AI35</f>
        <v>146117.235</v>
      </c>
      <c r="AJ35" s="51" t="n">
        <f aca="false">+[1]Informe_dane!AJ35</f>
        <v>147693.481</v>
      </c>
      <c r="AK35" s="51" t="n">
        <f aca="false">+[1]Informe_dane!AK35</f>
        <v>0</v>
      </c>
      <c r="AL35" s="51" t="n">
        <f aca="false">+[1]Informe_dane!AL35</f>
        <v>0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377337.82</v>
      </c>
      <c r="AU35" s="51" t="n">
        <f aca="false">+[1]Informe_dane!AU35</f>
        <v>83527.104</v>
      </c>
      <c r="AV35" s="51" t="n">
        <f aca="false">+[1]Informe_dane!AV35</f>
        <v>146117.235</v>
      </c>
      <c r="AW35" s="51" t="n">
        <f aca="false">+[1]Informe_dane!AW35</f>
        <v>147693.481</v>
      </c>
      <c r="AX35" s="51" t="n">
        <f aca="false">+[1]Informe_dane!AX35</f>
        <v>0</v>
      </c>
      <c r="AY35" s="51" t="n">
        <f aca="false">+[1]Informe_dane!AY35</f>
        <v>0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377337.82</v>
      </c>
    </row>
    <row r="36" customFormat="false" ht="11.25" hidden="false" customHeight="false" outlineLevel="0" collapsed="false">
      <c r="A36" s="52" t="s">
        <v>127</v>
      </c>
      <c r="B36" s="60" t="s">
        <v>79</v>
      </c>
      <c r="C36" s="53" t="s">
        <v>128</v>
      </c>
      <c r="D36" s="50" t="n">
        <f aca="false">+[1]Informe_dane!D36</f>
        <v>993845</v>
      </c>
      <c r="E36" s="50" t="n">
        <f aca="false">+[1]Informe_dane!E36</f>
        <v>0</v>
      </c>
      <c r="F36" s="50" t="n">
        <f aca="false">+[1]Informe_dane!F36</f>
        <v>0</v>
      </c>
      <c r="G36" s="51" t="n">
        <f aca="false">+D36+E36-F36</f>
        <v>993845</v>
      </c>
      <c r="H36" s="51" t="n">
        <f aca="false">+[1]Informe_dane!H36</f>
        <v>993845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993845</v>
      </c>
      <c r="U36" s="51" t="n">
        <f aca="false">+[1]Informe_dane!U36</f>
        <v>30697.485</v>
      </c>
      <c r="V36" s="51" t="n">
        <f aca="false">+[1]Informe_dane!V36</f>
        <v>55870.539</v>
      </c>
      <c r="W36" s="51" t="n">
        <f aca="false">+[1]Informe_dane!W36</f>
        <v>33962.493</v>
      </c>
      <c r="X36" s="51" t="n">
        <f aca="false">+[1]Informe_dane!X36</f>
        <v>0</v>
      </c>
      <c r="Y36" s="51" t="n">
        <f aca="false">+[1]Informe_dane!Y36</f>
        <v>0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120530.517</v>
      </c>
      <c r="AH36" s="51" t="n">
        <f aca="false">+[1]Informe_dane!AH36</f>
        <v>30697.485</v>
      </c>
      <c r="AI36" s="51" t="n">
        <f aca="false">+[1]Informe_dane!AI36</f>
        <v>55870.539</v>
      </c>
      <c r="AJ36" s="51" t="n">
        <f aca="false">+[1]Informe_dane!AJ36</f>
        <v>33962.493</v>
      </c>
      <c r="AK36" s="51" t="n">
        <f aca="false">+[1]Informe_dane!AK36</f>
        <v>0</v>
      </c>
      <c r="AL36" s="51" t="n">
        <f aca="false">+[1]Informe_dane!AL36</f>
        <v>0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120530.517</v>
      </c>
      <c r="AU36" s="51" t="n">
        <f aca="false">+[1]Informe_dane!AU36</f>
        <v>30697.485</v>
      </c>
      <c r="AV36" s="51" t="n">
        <f aca="false">+[1]Informe_dane!AV36</f>
        <v>55870.539</v>
      </c>
      <c r="AW36" s="51" t="n">
        <f aca="false">+[1]Informe_dane!AW36</f>
        <v>33962.493</v>
      </c>
      <c r="AX36" s="51" t="n">
        <f aca="false">+[1]Informe_dane!AX36</f>
        <v>0</v>
      </c>
      <c r="AY36" s="51" t="n">
        <f aca="false">+[1]Informe_dane!AY36</f>
        <v>0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120530.517</v>
      </c>
    </row>
    <row r="37" customFormat="false" ht="11.25" hidden="false" customHeight="false" outlineLevel="0" collapsed="false">
      <c r="A37" s="52" t="s">
        <v>129</v>
      </c>
      <c r="B37" s="60" t="s">
        <v>79</v>
      </c>
      <c r="C37" s="53" t="s">
        <v>130</v>
      </c>
      <c r="D37" s="50" t="n">
        <f aca="false">+[1]Informe_dane!D37</f>
        <v>480853</v>
      </c>
      <c r="E37" s="50" t="n">
        <f aca="false">+[1]Informe_dane!E37</f>
        <v>0</v>
      </c>
      <c r="F37" s="50" t="n">
        <f aca="false">+[1]Informe_dane!F37</f>
        <v>0</v>
      </c>
      <c r="G37" s="51" t="n">
        <f aca="false">+D37+E37-F37</f>
        <v>480853</v>
      </c>
      <c r="H37" s="51" t="n">
        <f aca="false">+[1]Informe_dane!H37</f>
        <v>480853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480853</v>
      </c>
      <c r="U37" s="51" t="n">
        <f aca="false">+[1]Informe_dane!U37</f>
        <v>10263.455</v>
      </c>
      <c r="V37" s="51" t="n">
        <f aca="false">+[1]Informe_dane!V37</f>
        <v>16967.343</v>
      </c>
      <c r="W37" s="51" t="n">
        <f aca="false">+[1]Informe_dane!W37</f>
        <v>15857.642</v>
      </c>
      <c r="X37" s="51" t="n">
        <f aca="false">+[1]Informe_dane!X37</f>
        <v>0</v>
      </c>
      <c r="Y37" s="51" t="n">
        <f aca="false">+[1]Informe_dane!Y37</f>
        <v>0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43088.44</v>
      </c>
      <c r="AH37" s="51" t="n">
        <f aca="false">+[1]Informe_dane!AH37</f>
        <v>10263.455</v>
      </c>
      <c r="AI37" s="51" t="n">
        <f aca="false">+[1]Informe_dane!AI37</f>
        <v>16967.343</v>
      </c>
      <c r="AJ37" s="51" t="n">
        <f aca="false">+[1]Informe_dane!AJ37</f>
        <v>15857.642</v>
      </c>
      <c r="AK37" s="51" t="n">
        <f aca="false">+[1]Informe_dane!AK37</f>
        <v>0</v>
      </c>
      <c r="AL37" s="51" t="n">
        <f aca="false">+[1]Informe_dane!AL37</f>
        <v>0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43088.44</v>
      </c>
      <c r="AU37" s="51" t="n">
        <f aca="false">+[1]Informe_dane!AU37</f>
        <v>10263.455</v>
      </c>
      <c r="AV37" s="51" t="n">
        <f aca="false">+[1]Informe_dane!AV37</f>
        <v>16967.343</v>
      </c>
      <c r="AW37" s="51" t="n">
        <f aca="false">+[1]Informe_dane!AW37</f>
        <v>15857.642</v>
      </c>
      <c r="AX37" s="51" t="n">
        <f aca="false">+[1]Informe_dane!AX37</f>
        <v>0</v>
      </c>
      <c r="AY37" s="51" t="n">
        <f aca="false">+[1]Informe_dane!AY37</f>
        <v>0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43088.44</v>
      </c>
    </row>
    <row r="38" s="43" customFormat="true" ht="11.25" hidden="false" customHeight="false" outlineLevel="0" collapsed="false">
      <c r="A38" s="47" t="s">
        <v>131</v>
      </c>
      <c r="B38" s="48" t="s">
        <v>79</v>
      </c>
      <c r="C38" s="62" t="s">
        <v>132</v>
      </c>
      <c r="D38" s="50" t="n">
        <f aca="false">+[1]Informe_dane!D38</f>
        <v>1794839</v>
      </c>
      <c r="E38" s="50" t="n">
        <f aca="false">+[1]Informe_dane!E38</f>
        <v>0</v>
      </c>
      <c r="F38" s="50" t="n">
        <f aca="false">+[1]Informe_dane!F38</f>
        <v>0</v>
      </c>
      <c r="G38" s="51" t="n">
        <f aca="false">+D38+E38-F38</f>
        <v>1794839</v>
      </c>
      <c r="H38" s="51" t="n">
        <f aca="false">+[1]Informe_dane!H38</f>
        <v>1794839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794839</v>
      </c>
      <c r="U38" s="51" t="n">
        <f aca="false">+[1]Informe_dane!U38</f>
        <v>114811.476</v>
      </c>
      <c r="V38" s="51" t="n">
        <f aca="false">+[1]Informe_dane!V38</f>
        <v>118030.64</v>
      </c>
      <c r="W38" s="51" t="n">
        <f aca="false">+[1]Informe_dane!W38</f>
        <v>130973.521</v>
      </c>
      <c r="X38" s="51" t="n">
        <f aca="false">+[1]Informe_dane!X38</f>
        <v>0</v>
      </c>
      <c r="Y38" s="51" t="n">
        <f aca="false">+[1]Informe_dane!Y38</f>
        <v>0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363815.637</v>
      </c>
      <c r="AH38" s="51" t="n">
        <f aca="false">+[1]Informe_dane!AH38</f>
        <v>114811.476</v>
      </c>
      <c r="AI38" s="51" t="n">
        <f aca="false">+[1]Informe_dane!AI38</f>
        <v>118030.64</v>
      </c>
      <c r="AJ38" s="51" t="n">
        <f aca="false">+[1]Informe_dane!AJ38</f>
        <v>130973.521</v>
      </c>
      <c r="AK38" s="51" t="n">
        <f aca="false">+[1]Informe_dane!AK38</f>
        <v>0</v>
      </c>
      <c r="AL38" s="51" t="n">
        <f aca="false">+[1]Informe_dane!AL38</f>
        <v>0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363815.637</v>
      </c>
      <c r="AU38" s="51" t="n">
        <f aca="false">+[1]Informe_dane!AU38</f>
        <v>114811.476</v>
      </c>
      <c r="AV38" s="51" t="n">
        <f aca="false">+[1]Informe_dane!AV38</f>
        <v>118030.64</v>
      </c>
      <c r="AW38" s="51" t="n">
        <f aca="false">+[1]Informe_dane!AW38</f>
        <v>130973.521</v>
      </c>
      <c r="AX38" s="51" t="n">
        <f aca="false">+[1]Informe_dane!AX38</f>
        <v>0</v>
      </c>
      <c r="AY38" s="51" t="n">
        <f aca="false">+[1]Informe_dane!AY38</f>
        <v>0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363815.637</v>
      </c>
    </row>
    <row r="39" customFormat="false" ht="11.25" hidden="false" customHeight="false" outlineLevel="0" collapsed="false">
      <c r="A39" s="52" t="s">
        <v>133</v>
      </c>
      <c r="B39" s="60" t="s">
        <v>79</v>
      </c>
      <c r="C39" s="61" t="s">
        <v>134</v>
      </c>
      <c r="D39" s="50" t="n">
        <f aca="false">+[1]Informe_dane!D39</f>
        <v>5082</v>
      </c>
      <c r="E39" s="50" t="n">
        <f aca="false">+[1]Informe_dane!E39</f>
        <v>0</v>
      </c>
      <c r="F39" s="50" t="n">
        <f aca="false">+[1]Informe_dane!F39</f>
        <v>0</v>
      </c>
      <c r="G39" s="51" t="n">
        <f aca="false">+D39+E39-F39</f>
        <v>5082</v>
      </c>
      <c r="H39" s="51" t="n">
        <f aca="false">+[1]Informe_dane!H39</f>
        <v>5082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5082</v>
      </c>
      <c r="U39" s="51" t="n">
        <f aca="false">+[1]Informe_dane!U39</f>
        <v>745.841</v>
      </c>
      <c r="V39" s="51" t="n">
        <f aca="false">+[1]Informe_dane!V39</f>
        <v>450.91</v>
      </c>
      <c r="W39" s="51" t="n">
        <f aca="false">+[1]Informe_dane!W39</f>
        <v>499.97</v>
      </c>
      <c r="X39" s="51" t="n">
        <f aca="false">+[1]Informe_dane!X39</f>
        <v>0</v>
      </c>
      <c r="Y39" s="51" t="n">
        <f aca="false">+[1]Informe_dane!Y39</f>
        <v>0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1696.721</v>
      </c>
      <c r="AH39" s="51" t="n">
        <f aca="false">+[1]Informe_dane!AH39</f>
        <v>745.841</v>
      </c>
      <c r="AI39" s="51" t="n">
        <f aca="false">+[1]Informe_dane!AI39</f>
        <v>450.91</v>
      </c>
      <c r="AJ39" s="51" t="n">
        <f aca="false">+[1]Informe_dane!AJ39</f>
        <v>499.97</v>
      </c>
      <c r="AK39" s="51" t="n">
        <f aca="false">+[1]Informe_dane!AK39</f>
        <v>0</v>
      </c>
      <c r="AL39" s="51" t="n">
        <f aca="false">+[1]Informe_dane!AL39</f>
        <v>0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1696.721</v>
      </c>
      <c r="AU39" s="51" t="n">
        <f aca="false">+[1]Informe_dane!AU39</f>
        <v>745.841</v>
      </c>
      <c r="AV39" s="51" t="n">
        <f aca="false">+[1]Informe_dane!AV39</f>
        <v>450.91</v>
      </c>
      <c r="AW39" s="51" t="n">
        <f aca="false">+[1]Informe_dane!AW39</f>
        <v>499.97</v>
      </c>
      <c r="AX39" s="51" t="n">
        <f aca="false">+[1]Informe_dane!AX39</f>
        <v>0</v>
      </c>
      <c r="AY39" s="51" t="n">
        <f aca="false">+[1]Informe_dane!AY39</f>
        <v>0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1696.721</v>
      </c>
    </row>
    <row r="40" customFormat="false" ht="11.25" hidden="false" customHeight="false" outlineLevel="0" collapsed="false">
      <c r="A40" s="52" t="s">
        <v>135</v>
      </c>
      <c r="B40" s="60" t="s">
        <v>79</v>
      </c>
      <c r="C40" s="61" t="s">
        <v>136</v>
      </c>
      <c r="D40" s="50" t="n">
        <f aca="false">+[1]Informe_dane!D40</f>
        <v>26000</v>
      </c>
      <c r="E40" s="50" t="n">
        <f aca="false">+[1]Informe_dane!E40</f>
        <v>0</v>
      </c>
      <c r="F40" s="50" t="n">
        <f aca="false">+[1]Informe_dane!F40</f>
        <v>0</v>
      </c>
      <c r="G40" s="51" t="n">
        <f aca="false">+D40+E40-F40</f>
        <v>26000</v>
      </c>
      <c r="H40" s="51" t="n">
        <f aca="false">+[1]Informe_dane!H40</f>
        <v>26000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26000</v>
      </c>
      <c r="U40" s="51" t="n">
        <f aca="false">+[1]Informe_dane!U40</f>
        <v>0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0</v>
      </c>
      <c r="AH40" s="51" t="n">
        <f aca="false">+[1]Informe_dane!AH40</f>
        <v>0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0</v>
      </c>
      <c r="AU40" s="51" t="n">
        <f aca="false">+[1]Informe_dane!AU40</f>
        <v>0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0</v>
      </c>
    </row>
    <row r="41" customFormat="false" ht="11.25" hidden="false" customHeight="false" outlineLevel="0" collapsed="false">
      <c r="A41" s="52" t="s">
        <v>137</v>
      </c>
      <c r="B41" s="60" t="s">
        <v>79</v>
      </c>
      <c r="C41" s="61" t="s">
        <v>138</v>
      </c>
      <c r="D41" s="50" t="n">
        <f aca="false">+[1]Informe_dane!D41</f>
        <v>1652147</v>
      </c>
      <c r="E41" s="50" t="n">
        <f aca="false">+[1]Informe_dane!E41</f>
        <v>0</v>
      </c>
      <c r="F41" s="50" t="n">
        <f aca="false">+[1]Informe_dane!F41</f>
        <v>268353.177</v>
      </c>
      <c r="G41" s="51" t="n">
        <f aca="false">+D41+E41-F41</f>
        <v>1383793.823</v>
      </c>
      <c r="H41" s="51" t="n">
        <f aca="false">+[1]Informe_dane!H41</f>
        <v>1652147</v>
      </c>
      <c r="I41" s="51" t="n">
        <f aca="false">+[1]Informe_dane!I41</f>
        <v>0</v>
      </c>
      <c r="J41" s="51" t="n">
        <f aca="false">+[1]Informe_dane!J41</f>
        <v>-268353.177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1383793.823</v>
      </c>
      <c r="U41" s="51" t="n">
        <f aca="false">+[1]Informe_dane!U41</f>
        <v>116469.926</v>
      </c>
      <c r="V41" s="51" t="n">
        <f aca="false">+[1]Informe_dane!V41</f>
        <v>123930.592</v>
      </c>
      <c r="W41" s="51" t="n">
        <f aca="false">+[1]Informe_dane!W41</f>
        <v>142727.545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0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383128.063</v>
      </c>
      <c r="AH41" s="51" t="n">
        <f aca="false">+[1]Informe_dane!AH41</f>
        <v>116469.926</v>
      </c>
      <c r="AI41" s="51" t="n">
        <f aca="false">+[1]Informe_dane!AI41</f>
        <v>123930.592</v>
      </c>
      <c r="AJ41" s="51" t="n">
        <f aca="false">+[1]Informe_dane!AJ41</f>
        <v>142727.545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0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383128.063</v>
      </c>
      <c r="AU41" s="51" t="n">
        <f aca="false">+[1]Informe_dane!AU41</f>
        <v>116469.926</v>
      </c>
      <c r="AV41" s="51" t="n">
        <f aca="false">+[1]Informe_dane!AV41</f>
        <v>123930.592</v>
      </c>
      <c r="AW41" s="51" t="n">
        <f aca="false">+[1]Informe_dane!AW41</f>
        <v>142727.545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0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383128.063</v>
      </c>
    </row>
    <row r="42" customFormat="false" ht="11.25" hidden="false" customHeight="false" outlineLevel="0" collapsed="false">
      <c r="A42" s="63" t="s">
        <v>139</v>
      </c>
      <c r="B42" s="64" t="s">
        <v>79</v>
      </c>
      <c r="C42" s="65" t="s">
        <v>140</v>
      </c>
      <c r="D42" s="50" t="n">
        <f aca="false">+[1]Informe_dane!D42</f>
        <v>779840</v>
      </c>
      <c r="E42" s="50" t="n">
        <f aca="false">+[1]Informe_dane!E42</f>
        <v>0</v>
      </c>
      <c r="F42" s="50" t="n">
        <f aca="false">+[1]Informe_dane!F42</f>
        <v>0</v>
      </c>
      <c r="G42" s="51" t="n">
        <f aca="false">+D42+E42-F42</f>
        <v>779840</v>
      </c>
      <c r="H42" s="51" t="n">
        <f aca="false">+[1]Informe_dane!H42</f>
        <v>779840</v>
      </c>
      <c r="I42" s="51" t="n">
        <f aca="false">+[1]Informe_dane!I42</f>
        <v>0</v>
      </c>
      <c r="J42" s="51" t="n">
        <f aca="false">+[1]Informe_dane!J42</f>
        <v>0</v>
      </c>
      <c r="K42" s="51" t="n">
        <f aca="false">+[1]Informe_dane!K42</f>
        <v>0</v>
      </c>
      <c r="L42" s="51" t="n">
        <f aca="false">+[1]Informe_dane!L42</f>
        <v>0</v>
      </c>
      <c r="M42" s="51" t="n">
        <f aca="false">+[1]Informe_dane!M42</f>
        <v>0</v>
      </c>
      <c r="N42" s="51" t="n">
        <f aca="false">+[1]Informe_dane!N42</f>
        <v>0</v>
      </c>
      <c r="O42" s="51" t="n">
        <f aca="false">+[1]Informe_dane!O42</f>
        <v>0</v>
      </c>
      <c r="P42" s="51" t="n">
        <f aca="false">+[1]Informe_dane!P42</f>
        <v>0</v>
      </c>
      <c r="Q42" s="51" t="n">
        <f aca="false">+[1]Informe_dane!Q42</f>
        <v>0</v>
      </c>
      <c r="R42" s="51" t="n">
        <f aca="false">+[1]Informe_dane!R42</f>
        <v>0</v>
      </c>
      <c r="S42" s="51" t="n">
        <f aca="false">+[1]Informe_dane!S42</f>
        <v>0</v>
      </c>
      <c r="T42" s="51" t="n">
        <f aca="false">SUM(H42:S42)</f>
        <v>779840</v>
      </c>
      <c r="U42" s="51" t="n">
        <f aca="false">+[1]Informe_dane!U42</f>
        <v>0</v>
      </c>
      <c r="V42" s="51" t="n">
        <f aca="false">+[1]Informe_dane!V42</f>
        <v>0</v>
      </c>
      <c r="W42" s="51" t="n">
        <f aca="false">+[1]Informe_dane!W42</f>
        <v>0</v>
      </c>
      <c r="X42" s="51" t="n">
        <f aca="false">+[1]Informe_dane!X42</f>
        <v>0</v>
      </c>
      <c r="Y42" s="51" t="n">
        <f aca="false">+[1]Informe_dane!Y42</f>
        <v>0</v>
      </c>
      <c r="Z42" s="51" t="n">
        <f aca="false">+[1]Informe_dane!Z42</f>
        <v>0</v>
      </c>
      <c r="AA42" s="51" t="n">
        <f aca="false">+[1]Informe_dane!AA42</f>
        <v>0</v>
      </c>
      <c r="AB42" s="51" t="n">
        <f aca="false">+[1]Informe_dane!AB42</f>
        <v>0</v>
      </c>
      <c r="AC42" s="51" t="n">
        <f aca="false">+[1]Informe_dane!AC42</f>
        <v>0</v>
      </c>
      <c r="AD42" s="51" t="n">
        <f aca="false">+[1]Informe_dane!AD42</f>
        <v>0</v>
      </c>
      <c r="AE42" s="51" t="n">
        <f aca="false">+[1]Informe_dane!AE42</f>
        <v>0</v>
      </c>
      <c r="AF42" s="51" t="n">
        <f aca="false">+[1]Informe_dane!AF42</f>
        <v>0</v>
      </c>
      <c r="AG42" s="51" t="n">
        <f aca="false">SUM(U42:AF42)</f>
        <v>0</v>
      </c>
      <c r="AH42" s="51" t="n">
        <f aca="false">+[1]Informe_dane!AH42</f>
        <v>0</v>
      </c>
      <c r="AI42" s="51" t="n">
        <f aca="false">+[1]Informe_dane!AI42</f>
        <v>0</v>
      </c>
      <c r="AJ42" s="51" t="n">
        <f aca="false">+[1]Informe_dane!AJ42</f>
        <v>0</v>
      </c>
      <c r="AK42" s="51" t="n">
        <f aca="false">+[1]Informe_dane!AK42</f>
        <v>0</v>
      </c>
      <c r="AL42" s="51" t="n">
        <f aca="false">+[1]Informe_dane!AL42</f>
        <v>0</v>
      </c>
      <c r="AM42" s="51" t="n">
        <f aca="false">+[1]Informe_dane!AM42</f>
        <v>0</v>
      </c>
      <c r="AN42" s="51" t="n">
        <f aca="false">+[1]Informe_dane!AN42</f>
        <v>0</v>
      </c>
      <c r="AO42" s="51" t="n">
        <f aca="false">+[1]Informe_dane!AO42</f>
        <v>0</v>
      </c>
      <c r="AP42" s="51" t="n">
        <f aca="false">+[1]Informe_dane!AP42</f>
        <v>0</v>
      </c>
      <c r="AQ42" s="51" t="n">
        <f aca="false">+[1]Informe_dane!AQ42</f>
        <v>0</v>
      </c>
      <c r="AR42" s="51" t="n">
        <f aca="false">+[1]Informe_dane!AR42</f>
        <v>0</v>
      </c>
      <c r="AS42" s="51" t="n">
        <f aca="false">+[1]Informe_dane!AS42</f>
        <v>0</v>
      </c>
      <c r="AT42" s="51" t="n">
        <f aca="false">SUM(AH42:AS42)</f>
        <v>0</v>
      </c>
      <c r="AU42" s="51" t="n">
        <f aca="false">+[1]Informe_dane!AU42</f>
        <v>0</v>
      </c>
      <c r="AV42" s="51" t="n">
        <f aca="false">+[1]Informe_dane!AV42</f>
        <v>0</v>
      </c>
      <c r="AW42" s="51" t="n">
        <f aca="false">+[1]Informe_dane!AW42</f>
        <v>0</v>
      </c>
      <c r="AX42" s="51" t="n">
        <f aca="false">+[1]Informe_dane!AX42</f>
        <v>0</v>
      </c>
      <c r="AY42" s="51" t="n">
        <f aca="false">+[1]Informe_dane!AY42</f>
        <v>0</v>
      </c>
      <c r="AZ42" s="51" t="n">
        <f aca="false">+[1]Informe_dane!AZ42</f>
        <v>0</v>
      </c>
      <c r="BA42" s="51" t="n">
        <f aca="false">+[1]Informe_dane!BA42</f>
        <v>0</v>
      </c>
      <c r="BB42" s="51" t="n">
        <f aca="false">+[1]Informe_dane!BB42</f>
        <v>0</v>
      </c>
      <c r="BC42" s="51" t="n">
        <f aca="false">+[1]Informe_dane!BC42</f>
        <v>0</v>
      </c>
      <c r="BD42" s="51" t="n">
        <f aca="false">+[1]Informe_dane!BD42</f>
        <v>0</v>
      </c>
      <c r="BE42" s="51" t="n">
        <f aca="false">+[1]Informe_dane!BE42</f>
        <v>0</v>
      </c>
      <c r="BF42" s="51" t="n">
        <f aca="false">+[1]Informe_dane!BF42</f>
        <v>0</v>
      </c>
      <c r="BG42" s="51" t="n">
        <f aca="false">SUM(AU42:BF42)</f>
        <v>0</v>
      </c>
    </row>
    <row r="43" customFormat="false" ht="12.75" hidden="false" customHeight="false" outlineLevel="0" collapsed="false">
      <c r="A43" s="37" t="s">
        <v>141</v>
      </c>
      <c r="B43" s="66"/>
      <c r="C43" s="67" t="s">
        <v>142</v>
      </c>
      <c r="D43" s="68" t="n">
        <f aca="false">+D44+D52</f>
        <v>9688000</v>
      </c>
      <c r="E43" s="68" t="n">
        <f aca="false">+E44+E52</f>
        <v>209869.82338</v>
      </c>
      <c r="F43" s="68" t="n">
        <f aca="false">+F44+F52</f>
        <v>209869.82338</v>
      </c>
      <c r="G43" s="68" t="n">
        <f aca="false">+G44+G52</f>
        <v>9688000</v>
      </c>
      <c r="H43" s="68" t="n">
        <f aca="false">+H44+H52</f>
        <v>9144943.12493</v>
      </c>
      <c r="I43" s="68" t="n">
        <f aca="false">+I44+I52</f>
        <v>172790.27101</v>
      </c>
      <c r="J43" s="68" t="n">
        <f aca="false">+J44+J52</f>
        <v>125347.31245</v>
      </c>
      <c r="K43" s="68" t="n">
        <f aca="false">+K44+K52</f>
        <v>0</v>
      </c>
      <c r="L43" s="68" t="n">
        <f aca="false">+L44+L52</f>
        <v>0</v>
      </c>
      <c r="M43" s="68" t="n">
        <f aca="false">+M44+M52</f>
        <v>0</v>
      </c>
      <c r="N43" s="68" t="n">
        <f aca="false">+N44+N52</f>
        <v>0</v>
      </c>
      <c r="O43" s="68" t="n">
        <f aca="false">+O44+O52</f>
        <v>0</v>
      </c>
      <c r="P43" s="68" t="n">
        <f aca="false">+P44+P52</f>
        <v>0</v>
      </c>
      <c r="Q43" s="68" t="n">
        <f aca="false">+Q44+Q52</f>
        <v>0</v>
      </c>
      <c r="R43" s="68" t="n">
        <f aca="false">+R44+R52</f>
        <v>0</v>
      </c>
      <c r="S43" s="68" t="n">
        <f aca="false">+S44+S52</f>
        <v>0</v>
      </c>
      <c r="T43" s="68" t="n">
        <f aca="false">+T44+T52</f>
        <v>9443080.70839</v>
      </c>
      <c r="U43" s="68" t="n">
        <f aca="false">+U44+U52</f>
        <v>7873549.35498</v>
      </c>
      <c r="V43" s="68" t="n">
        <f aca="false">+V44+V52</f>
        <v>577817.91625</v>
      </c>
      <c r="W43" s="68" t="n">
        <f aca="false">+W44+W52</f>
        <v>369944.37354</v>
      </c>
      <c r="X43" s="68" t="n">
        <f aca="false">+X44+X52</f>
        <v>0</v>
      </c>
      <c r="Y43" s="68" t="n">
        <f aca="false">+Y44+Y52</f>
        <v>0</v>
      </c>
      <c r="Z43" s="68" t="n">
        <f aca="false">+Z44+Z52</f>
        <v>0</v>
      </c>
      <c r="AA43" s="68" t="n">
        <f aca="false">+AA44+AA52</f>
        <v>0</v>
      </c>
      <c r="AB43" s="68" t="n">
        <f aca="false">+AB44+AB52</f>
        <v>0</v>
      </c>
      <c r="AC43" s="68" t="n">
        <f aca="false">+AC44+AC52</f>
        <v>0</v>
      </c>
      <c r="AD43" s="68" t="n">
        <f aca="false">+AD44+AD52</f>
        <v>0</v>
      </c>
      <c r="AE43" s="68" t="n">
        <f aca="false">+AE44+AE52</f>
        <v>0</v>
      </c>
      <c r="AF43" s="68" t="n">
        <f aca="false">+AF44+AF52</f>
        <v>0</v>
      </c>
      <c r="AG43" s="68" t="n">
        <f aca="false">+AG44+AG52</f>
        <v>8821311.64477</v>
      </c>
      <c r="AH43" s="68" t="n">
        <f aca="false">+AH44+AH52</f>
        <v>368524.89102</v>
      </c>
      <c r="AI43" s="68" t="n">
        <f aca="false">+AI44+AI52</f>
        <v>574417.72119</v>
      </c>
      <c r="AJ43" s="68" t="n">
        <f aca="false">+AJ44+AJ52</f>
        <v>1353087.96569</v>
      </c>
      <c r="AK43" s="68" t="n">
        <f aca="false">+AK44+AK52</f>
        <v>0</v>
      </c>
      <c r="AL43" s="68" t="n">
        <f aca="false">+AL44+AL52</f>
        <v>0</v>
      </c>
      <c r="AM43" s="68" t="n">
        <f aca="false">+AM44+AM52</f>
        <v>0</v>
      </c>
      <c r="AN43" s="68" t="n">
        <f aca="false">+AN44+AN52</f>
        <v>0</v>
      </c>
      <c r="AO43" s="68" t="n">
        <f aca="false">+AO44+AO52</f>
        <v>0</v>
      </c>
      <c r="AP43" s="68" t="n">
        <f aca="false">+AP44+AP52</f>
        <v>0</v>
      </c>
      <c r="AQ43" s="68" t="n">
        <f aca="false">+AQ44+AQ52</f>
        <v>0</v>
      </c>
      <c r="AR43" s="68" t="n">
        <f aca="false">+AR44+AR52</f>
        <v>0</v>
      </c>
      <c r="AS43" s="68" t="n">
        <f aca="false">+AS44+AS52</f>
        <v>0</v>
      </c>
      <c r="AT43" s="68" t="n">
        <f aca="false">+AT44+AT52</f>
        <v>2296030.5779</v>
      </c>
      <c r="AU43" s="68" t="n">
        <f aca="false">+AU44+AU52</f>
        <v>365482.03102</v>
      </c>
      <c r="AV43" s="68" t="n">
        <f aca="false">+AV44+AV52</f>
        <v>577460.58119</v>
      </c>
      <c r="AW43" s="68" t="n">
        <f aca="false">+AW44+AW52</f>
        <v>1353087.96569</v>
      </c>
      <c r="AX43" s="68" t="n">
        <f aca="false">+AX44+AX52</f>
        <v>0</v>
      </c>
      <c r="AY43" s="68" t="n">
        <f aca="false">+AY44+AY52</f>
        <v>0</v>
      </c>
      <c r="AZ43" s="68" t="n">
        <f aca="false">+AZ44+AZ52</f>
        <v>0</v>
      </c>
      <c r="BA43" s="68" t="n">
        <f aca="false">+BA44+BA52</f>
        <v>0</v>
      </c>
      <c r="BB43" s="68" t="n">
        <f aca="false">+BB44+BB52</f>
        <v>0</v>
      </c>
      <c r="BC43" s="68" t="n">
        <f aca="false">+BC44+BC52</f>
        <v>0</v>
      </c>
      <c r="BD43" s="68" t="n">
        <f aca="false">+BD44+BD52</f>
        <v>0</v>
      </c>
      <c r="BE43" s="68" t="n">
        <f aca="false">+BE44+BE52</f>
        <v>0</v>
      </c>
      <c r="BF43" s="68" t="n">
        <f aca="false">+BF44+BF52</f>
        <v>0</v>
      </c>
      <c r="BG43" s="68" t="n">
        <f aca="false">+BG44+BG52</f>
        <v>2296030.5779</v>
      </c>
    </row>
    <row r="44" customFormat="false" ht="12" hidden="true" customHeight="false" outlineLevel="0" collapsed="false">
      <c r="A44" s="41" t="s">
        <v>143</v>
      </c>
      <c r="B44" s="69"/>
      <c r="C44" s="70" t="s">
        <v>144</v>
      </c>
      <c r="D44" s="42" t="n">
        <f aca="false">+D45</f>
        <v>0</v>
      </c>
      <c r="E44" s="42" t="n">
        <f aca="false">+E45</f>
        <v>0</v>
      </c>
      <c r="F44" s="42" t="n">
        <f aca="false">+F45</f>
        <v>0</v>
      </c>
      <c r="G44" s="42" t="n">
        <f aca="false">+G45</f>
        <v>0</v>
      </c>
      <c r="H44" s="42" t="n">
        <f aca="false">+H45</f>
        <v>0</v>
      </c>
      <c r="I44" s="42" t="n">
        <f aca="false">+I45</f>
        <v>0</v>
      </c>
      <c r="J44" s="42" t="n">
        <f aca="false">+J45</f>
        <v>0</v>
      </c>
      <c r="K44" s="42" t="n">
        <f aca="false">+K45</f>
        <v>0</v>
      </c>
      <c r="L44" s="42" t="n">
        <f aca="false">+L45</f>
        <v>0</v>
      </c>
      <c r="M44" s="42" t="n">
        <f aca="false">+M45</f>
        <v>0</v>
      </c>
      <c r="N44" s="42" t="n">
        <f aca="false">+N45</f>
        <v>0</v>
      </c>
      <c r="O44" s="42" t="n">
        <f aca="false">+O45</f>
        <v>0</v>
      </c>
      <c r="P44" s="42" t="n">
        <f aca="false">+P45</f>
        <v>0</v>
      </c>
      <c r="Q44" s="42" t="n">
        <f aca="false">+Q45</f>
        <v>0</v>
      </c>
      <c r="R44" s="42" t="n">
        <f aca="false">+R45</f>
        <v>0</v>
      </c>
      <c r="S44" s="42" t="n">
        <f aca="false">+S45</f>
        <v>0</v>
      </c>
      <c r="T44" s="42" t="n">
        <f aca="false">+T45</f>
        <v>0</v>
      </c>
      <c r="U44" s="42" t="n">
        <f aca="false">+U45</f>
        <v>0</v>
      </c>
      <c r="V44" s="42" t="n">
        <f aca="false">+V45</f>
        <v>0</v>
      </c>
      <c r="W44" s="42" t="n">
        <f aca="false">+W45</f>
        <v>0</v>
      </c>
      <c r="X44" s="42" t="n">
        <f aca="false">+X45</f>
        <v>0</v>
      </c>
      <c r="Y44" s="42" t="n">
        <f aca="false">+Y45</f>
        <v>0</v>
      </c>
      <c r="Z44" s="42" t="n">
        <f aca="false">+Z45</f>
        <v>0</v>
      </c>
      <c r="AA44" s="42" t="n">
        <f aca="false">+AA45</f>
        <v>0</v>
      </c>
      <c r="AB44" s="42" t="n">
        <f aca="false">+AB45</f>
        <v>0</v>
      </c>
      <c r="AC44" s="42" t="n">
        <f aca="false">+AC45</f>
        <v>0</v>
      </c>
      <c r="AD44" s="42" t="n">
        <f aca="false">+AD45</f>
        <v>0</v>
      </c>
      <c r="AE44" s="42" t="n">
        <f aca="false">+AE45</f>
        <v>0</v>
      </c>
      <c r="AF44" s="42" t="n">
        <f aca="false">+AF45</f>
        <v>0</v>
      </c>
      <c r="AG44" s="42" t="n">
        <f aca="false">+AG45</f>
        <v>0</v>
      </c>
      <c r="AH44" s="42" t="n">
        <f aca="false">+AH45</f>
        <v>0</v>
      </c>
      <c r="AI44" s="42" t="n">
        <f aca="false">+AI45</f>
        <v>0</v>
      </c>
      <c r="AJ44" s="42" t="n">
        <f aca="false">+AJ45</f>
        <v>0</v>
      </c>
      <c r="AK44" s="42" t="n">
        <f aca="false">+AK45</f>
        <v>0</v>
      </c>
      <c r="AL44" s="42" t="n">
        <f aca="false">+AL45</f>
        <v>0</v>
      </c>
      <c r="AM44" s="42" t="n">
        <f aca="false">+AM45</f>
        <v>0</v>
      </c>
      <c r="AN44" s="42" t="n">
        <f aca="false">+AN45</f>
        <v>0</v>
      </c>
      <c r="AO44" s="42" t="n">
        <f aca="false">+AO45</f>
        <v>0</v>
      </c>
      <c r="AP44" s="42" t="n">
        <f aca="false">+AP45</f>
        <v>0</v>
      </c>
      <c r="AQ44" s="42" t="n">
        <f aca="false">+AQ45</f>
        <v>0</v>
      </c>
      <c r="AR44" s="42" t="n">
        <f aca="false">+AR45</f>
        <v>0</v>
      </c>
      <c r="AS44" s="42" t="n">
        <f aca="false">+AS45</f>
        <v>0</v>
      </c>
      <c r="AT44" s="42" t="n">
        <f aca="false">+AT45</f>
        <v>0</v>
      </c>
      <c r="AU44" s="42" t="n">
        <f aca="false">+AU45</f>
        <v>0</v>
      </c>
      <c r="AV44" s="42" t="n">
        <f aca="false">+AV45</f>
        <v>0</v>
      </c>
      <c r="AW44" s="42" t="n">
        <f aca="false">+AW45</f>
        <v>0</v>
      </c>
      <c r="AX44" s="42" t="n">
        <f aca="false">+AX45</f>
        <v>0</v>
      </c>
      <c r="AY44" s="42" t="n">
        <f aca="false">+AY45</f>
        <v>0</v>
      </c>
      <c r="AZ44" s="42" t="n">
        <f aca="false">+AZ45</f>
        <v>0</v>
      </c>
      <c r="BA44" s="42" t="n">
        <f aca="false">+BA45</f>
        <v>0</v>
      </c>
      <c r="BB44" s="42" t="n">
        <f aca="false">+BB45</f>
        <v>0</v>
      </c>
      <c r="BC44" s="42" t="n">
        <f aca="false">+BC45</f>
        <v>0</v>
      </c>
      <c r="BD44" s="42" t="n">
        <f aca="false">+BD45</f>
        <v>0</v>
      </c>
      <c r="BE44" s="42" t="n">
        <f aca="false">+BE45</f>
        <v>0</v>
      </c>
      <c r="BF44" s="42" t="n">
        <f aca="false">+BF45</f>
        <v>0</v>
      </c>
      <c r="BG44" s="42" t="n">
        <f aca="false">+BG45</f>
        <v>0</v>
      </c>
    </row>
    <row r="45" customFormat="false" ht="11.25" hidden="true" customHeight="false" outlineLevel="0" collapsed="false">
      <c r="A45" s="71" t="s">
        <v>145</v>
      </c>
      <c r="B45" s="72"/>
      <c r="C45" s="73" t="s">
        <v>146</v>
      </c>
      <c r="D45" s="42" t="n">
        <f aca="false">+D46+D48</f>
        <v>0</v>
      </c>
      <c r="E45" s="42" t="n">
        <f aca="false">+E46+E48</f>
        <v>0</v>
      </c>
      <c r="F45" s="42" t="n">
        <f aca="false">+F46+F48</f>
        <v>0</v>
      </c>
      <c r="G45" s="42" t="n">
        <f aca="false">+G46+G48</f>
        <v>0</v>
      </c>
      <c r="H45" s="42" t="n">
        <f aca="false">+H46+H48</f>
        <v>0</v>
      </c>
      <c r="I45" s="42" t="n">
        <f aca="false">+I46+I48</f>
        <v>0</v>
      </c>
      <c r="J45" s="42" t="n">
        <f aca="false">+J46+J48</f>
        <v>0</v>
      </c>
      <c r="K45" s="42" t="n">
        <f aca="false">+K46+K48</f>
        <v>0</v>
      </c>
      <c r="L45" s="42" t="n">
        <f aca="false">+L46+L48</f>
        <v>0</v>
      </c>
      <c r="M45" s="42" t="n">
        <f aca="false">+M46+M48</f>
        <v>0</v>
      </c>
      <c r="N45" s="42" t="n">
        <f aca="false">+N46+N48</f>
        <v>0</v>
      </c>
      <c r="O45" s="42" t="n">
        <f aca="false">+O46+O48</f>
        <v>0</v>
      </c>
      <c r="P45" s="42" t="n">
        <f aca="false">+P46+P48</f>
        <v>0</v>
      </c>
      <c r="Q45" s="42" t="n">
        <f aca="false">+Q46+Q48</f>
        <v>0</v>
      </c>
      <c r="R45" s="42" t="n">
        <f aca="false">+R46+R48</f>
        <v>0</v>
      </c>
      <c r="S45" s="42" t="n">
        <f aca="false">+S46+S48</f>
        <v>0</v>
      </c>
      <c r="T45" s="42" t="n">
        <f aca="false">+T46+T48</f>
        <v>0</v>
      </c>
      <c r="U45" s="42" t="n">
        <f aca="false">+U46+U48</f>
        <v>0</v>
      </c>
      <c r="V45" s="42" t="n">
        <f aca="false">+V46+V48</f>
        <v>0</v>
      </c>
      <c r="W45" s="42" t="n">
        <f aca="false">+W46+W48</f>
        <v>0</v>
      </c>
      <c r="X45" s="42" t="n">
        <f aca="false">+X46+X48</f>
        <v>0</v>
      </c>
      <c r="Y45" s="42" t="n">
        <f aca="false">+Y46+Y48</f>
        <v>0</v>
      </c>
      <c r="Z45" s="42" t="n">
        <f aca="false">+Z46+Z48</f>
        <v>0</v>
      </c>
      <c r="AA45" s="42" t="n">
        <f aca="false">+AA46+AA48</f>
        <v>0</v>
      </c>
      <c r="AB45" s="42" t="n">
        <f aca="false">+AB46+AB48</f>
        <v>0</v>
      </c>
      <c r="AC45" s="42" t="n">
        <f aca="false">+AC46+AC48</f>
        <v>0</v>
      </c>
      <c r="AD45" s="42" t="n">
        <f aca="false">+AD46+AD48</f>
        <v>0</v>
      </c>
      <c r="AE45" s="42" t="n">
        <f aca="false">+AE46+AE48</f>
        <v>0</v>
      </c>
      <c r="AF45" s="42" t="n">
        <f aca="false">+AF46+AF48</f>
        <v>0</v>
      </c>
      <c r="AG45" s="42" t="n">
        <f aca="false">+AG46+AG48</f>
        <v>0</v>
      </c>
      <c r="AH45" s="42" t="n">
        <f aca="false">+AH46+AH48</f>
        <v>0</v>
      </c>
      <c r="AI45" s="42" t="n">
        <f aca="false">+AI46+AI48</f>
        <v>0</v>
      </c>
      <c r="AJ45" s="42" t="n">
        <f aca="false">+AJ46+AJ48</f>
        <v>0</v>
      </c>
      <c r="AK45" s="42" t="n">
        <f aca="false">+AK46+AK48</f>
        <v>0</v>
      </c>
      <c r="AL45" s="42" t="n">
        <f aca="false">+AL46+AL48</f>
        <v>0</v>
      </c>
      <c r="AM45" s="42" t="n">
        <f aca="false">+AM46+AM48</f>
        <v>0</v>
      </c>
      <c r="AN45" s="42" t="n">
        <f aca="false">+AN46+AN48</f>
        <v>0</v>
      </c>
      <c r="AO45" s="42" t="n">
        <f aca="false">+AO46+AO48</f>
        <v>0</v>
      </c>
      <c r="AP45" s="42" t="n">
        <f aca="false">+AP46+AP48</f>
        <v>0</v>
      </c>
      <c r="AQ45" s="42" t="n">
        <f aca="false">+AQ46+AQ48</f>
        <v>0</v>
      </c>
      <c r="AR45" s="42" t="n">
        <f aca="false">+AR46+AR48</f>
        <v>0</v>
      </c>
      <c r="AS45" s="42" t="n">
        <f aca="false">+AS46+AS48</f>
        <v>0</v>
      </c>
      <c r="AT45" s="42" t="n">
        <f aca="false">+AT46+AT48</f>
        <v>0</v>
      </c>
      <c r="AU45" s="42" t="n">
        <f aca="false">+AU46+AU48</f>
        <v>0</v>
      </c>
      <c r="AV45" s="42" t="n">
        <f aca="false">+AV46+AV48</f>
        <v>0</v>
      </c>
      <c r="AW45" s="42" t="n">
        <f aca="false">+AW46+AW48</f>
        <v>0</v>
      </c>
      <c r="AX45" s="42" t="n">
        <f aca="false">+AX46+AX48</f>
        <v>0</v>
      </c>
      <c r="AY45" s="42" t="n">
        <f aca="false">+AY46+AY48</f>
        <v>0</v>
      </c>
      <c r="AZ45" s="42" t="n">
        <f aca="false">+AZ46+AZ48</f>
        <v>0</v>
      </c>
      <c r="BA45" s="42" t="n">
        <f aca="false">+BA46+BA48</f>
        <v>0</v>
      </c>
      <c r="BB45" s="42" t="n">
        <f aca="false">+BB46+BB48</f>
        <v>0</v>
      </c>
      <c r="BC45" s="42" t="n">
        <f aca="false">+BC46+BC48</f>
        <v>0</v>
      </c>
      <c r="BD45" s="42" t="n">
        <f aca="false">+BD46+BD48</f>
        <v>0</v>
      </c>
      <c r="BE45" s="42" t="n">
        <f aca="false">+BE46+BE48</f>
        <v>0</v>
      </c>
      <c r="BF45" s="42" t="n">
        <f aca="false">+BF46+BF48</f>
        <v>0</v>
      </c>
      <c r="BG45" s="42" t="n">
        <f aca="false">+BG46+BG48</f>
        <v>0</v>
      </c>
    </row>
    <row r="46" customFormat="false" ht="22.5" hidden="true" customHeight="false" outlineLevel="0" collapsed="false">
      <c r="A46" s="71" t="s">
        <v>147</v>
      </c>
      <c r="B46" s="71"/>
      <c r="C46" s="74" t="s">
        <v>148</v>
      </c>
      <c r="D46" s="71" t="n">
        <f aca="false">+D47</f>
        <v>0</v>
      </c>
      <c r="E46" s="71" t="n">
        <f aca="false">+E47</f>
        <v>0</v>
      </c>
      <c r="F46" s="71" t="n">
        <f aca="false">+F47</f>
        <v>0</v>
      </c>
      <c r="G46" s="71" t="n">
        <f aca="false">+G47</f>
        <v>0</v>
      </c>
      <c r="H46" s="71" t="n">
        <f aca="false">+H47</f>
        <v>0</v>
      </c>
      <c r="I46" s="71" t="n">
        <f aca="false">+I47</f>
        <v>0</v>
      </c>
      <c r="J46" s="71" t="n">
        <f aca="false">+J47</f>
        <v>0</v>
      </c>
      <c r="K46" s="71" t="n">
        <f aca="false">+K47</f>
        <v>0</v>
      </c>
      <c r="L46" s="71" t="n">
        <f aca="false">+L47</f>
        <v>0</v>
      </c>
      <c r="M46" s="71" t="n">
        <f aca="false">+M47</f>
        <v>0</v>
      </c>
      <c r="N46" s="71" t="n">
        <f aca="false">+N47</f>
        <v>0</v>
      </c>
      <c r="O46" s="71" t="n">
        <f aca="false">+O47</f>
        <v>0</v>
      </c>
      <c r="P46" s="71" t="n">
        <f aca="false">+P47</f>
        <v>0</v>
      </c>
      <c r="Q46" s="71" t="n">
        <f aca="false">+Q47</f>
        <v>0</v>
      </c>
      <c r="R46" s="71" t="n">
        <f aca="false">+R47</f>
        <v>0</v>
      </c>
      <c r="S46" s="71" t="n">
        <f aca="false">+S47</f>
        <v>0</v>
      </c>
      <c r="T46" s="71" t="n">
        <f aca="false">+T47</f>
        <v>0</v>
      </c>
      <c r="U46" s="71" t="n">
        <f aca="false">+U47</f>
        <v>0</v>
      </c>
      <c r="V46" s="71" t="n">
        <f aca="false">+V47</f>
        <v>0</v>
      </c>
      <c r="W46" s="71" t="n">
        <f aca="false">+W47</f>
        <v>0</v>
      </c>
      <c r="X46" s="71" t="n">
        <f aca="false">+X47</f>
        <v>0</v>
      </c>
      <c r="Y46" s="71" t="n">
        <f aca="false">+Y47</f>
        <v>0</v>
      </c>
      <c r="Z46" s="71" t="n">
        <f aca="false">+Z47</f>
        <v>0</v>
      </c>
      <c r="AA46" s="71" t="n">
        <f aca="false">+AA47</f>
        <v>0</v>
      </c>
      <c r="AB46" s="71" t="n">
        <f aca="false">+AB47</f>
        <v>0</v>
      </c>
      <c r="AC46" s="71" t="n">
        <f aca="false">+AC47</f>
        <v>0</v>
      </c>
      <c r="AD46" s="71" t="n">
        <f aca="false">+AD47</f>
        <v>0</v>
      </c>
      <c r="AE46" s="71" t="n">
        <f aca="false">+AE47</f>
        <v>0</v>
      </c>
      <c r="AF46" s="71" t="n">
        <f aca="false">+AF47</f>
        <v>0</v>
      </c>
      <c r="AG46" s="71" t="n">
        <f aca="false">+AG47</f>
        <v>0</v>
      </c>
      <c r="AH46" s="71" t="n">
        <f aca="false">+AH47</f>
        <v>0</v>
      </c>
      <c r="AI46" s="71" t="n">
        <f aca="false">+AI47</f>
        <v>0</v>
      </c>
      <c r="AJ46" s="71" t="n">
        <f aca="false">+AJ47</f>
        <v>0</v>
      </c>
      <c r="AK46" s="71" t="n">
        <f aca="false">+AK47</f>
        <v>0</v>
      </c>
      <c r="AL46" s="71" t="n">
        <f aca="false">+AL47</f>
        <v>0</v>
      </c>
      <c r="AM46" s="71" t="n">
        <f aca="false">+AM47</f>
        <v>0</v>
      </c>
      <c r="AN46" s="71" t="n">
        <f aca="false">+AN47</f>
        <v>0</v>
      </c>
      <c r="AO46" s="71" t="n">
        <f aca="false">+AO47</f>
        <v>0</v>
      </c>
      <c r="AP46" s="71" t="n">
        <f aca="false">+AP47</f>
        <v>0</v>
      </c>
      <c r="AQ46" s="71" t="n">
        <f aca="false">+AQ47</f>
        <v>0</v>
      </c>
      <c r="AR46" s="71" t="n">
        <f aca="false">+AR47</f>
        <v>0</v>
      </c>
      <c r="AS46" s="71" t="n">
        <f aca="false">+AS47</f>
        <v>0</v>
      </c>
      <c r="AT46" s="71" t="n">
        <f aca="false">+AT47</f>
        <v>0</v>
      </c>
      <c r="AU46" s="71" t="n">
        <f aca="false">+AU47</f>
        <v>0</v>
      </c>
      <c r="AV46" s="71" t="n">
        <f aca="false">+AV47</f>
        <v>0</v>
      </c>
      <c r="AW46" s="71" t="n">
        <f aca="false">+AW47</f>
        <v>0</v>
      </c>
      <c r="AX46" s="71" t="n">
        <f aca="false">+AX47</f>
        <v>0</v>
      </c>
      <c r="AY46" s="71" t="n">
        <f aca="false">+AY47</f>
        <v>0</v>
      </c>
      <c r="AZ46" s="71" t="n">
        <f aca="false">+AZ47</f>
        <v>0</v>
      </c>
      <c r="BA46" s="71" t="n">
        <f aca="false">+BA47</f>
        <v>0</v>
      </c>
      <c r="BB46" s="71" t="n">
        <f aca="false">+BB47</f>
        <v>0</v>
      </c>
      <c r="BC46" s="71" t="n">
        <f aca="false">+BC47</f>
        <v>0</v>
      </c>
      <c r="BD46" s="71" t="n">
        <f aca="false">+BD47</f>
        <v>0</v>
      </c>
      <c r="BE46" s="71" t="n">
        <f aca="false">+BE47</f>
        <v>0</v>
      </c>
      <c r="BF46" s="71" t="n">
        <f aca="false">+BF47</f>
        <v>0</v>
      </c>
      <c r="BG46" s="71" t="n">
        <f aca="false">+BG47</f>
        <v>0</v>
      </c>
    </row>
    <row r="47" customFormat="false" ht="22.5" hidden="true" customHeight="false" outlineLevel="0" collapsed="false">
      <c r="A47" s="75" t="s">
        <v>149</v>
      </c>
      <c r="B47" s="76" t="s">
        <v>79</v>
      </c>
      <c r="C47" s="77" t="s">
        <v>150</v>
      </c>
      <c r="D47" s="50" t="n">
        <f aca="false">+[1]Informe_dane!D47</f>
        <v>0</v>
      </c>
      <c r="E47" s="50" t="n">
        <f aca="false">+[1]Informe_dane!E47</f>
        <v>0</v>
      </c>
      <c r="F47" s="50" t="n">
        <f aca="false">+[1]Informe_dane!F47</f>
        <v>0</v>
      </c>
      <c r="G47" s="51" t="n">
        <f aca="false">+D47+E47-F47</f>
        <v>0</v>
      </c>
      <c r="H47" s="51" t="n">
        <f aca="false">+[1]Informe_dane!H47</f>
        <v>0</v>
      </c>
      <c r="I47" s="51" t="n">
        <f aca="false">+[1]Informe_dane!I47</f>
        <v>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0</v>
      </c>
      <c r="U47" s="51" t="n">
        <f aca="false">+[1]Informe_dane!U47</f>
        <v>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0</v>
      </c>
      <c r="Y47" s="51" t="n">
        <f aca="false">+[1]Informe_dane!Y47</f>
        <v>0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0</v>
      </c>
      <c r="AC47" s="51" t="n">
        <f aca="false">+[1]Informe_dane!AC47</f>
        <v>0</v>
      </c>
      <c r="AD47" s="51" t="n">
        <f aca="false">+[1]Informe_dane!AD47</f>
        <v>0</v>
      </c>
      <c r="AE47" s="51" t="n">
        <f aca="false">+[1]Informe_dane!AE47</f>
        <v>0</v>
      </c>
      <c r="AF47" s="51" t="n">
        <f aca="false">+[1]Informe_dane!AF47</f>
        <v>0</v>
      </c>
      <c r="AG47" s="51" t="n">
        <f aca="false">SUM(U47:AF47)</f>
        <v>0</v>
      </c>
      <c r="AH47" s="51" t="n">
        <f aca="false">+[1]Informe_dane!AH47</f>
        <v>0</v>
      </c>
      <c r="AI47" s="51" t="n">
        <f aca="false">+[1]Informe_dane!AI47</f>
        <v>0</v>
      </c>
      <c r="AJ47" s="51" t="n">
        <f aca="false">+[1]Informe_dane!AJ47</f>
        <v>0</v>
      </c>
      <c r="AK47" s="51" t="n">
        <f aca="false">+[1]Informe_dane!AK47</f>
        <v>0</v>
      </c>
      <c r="AL47" s="51" t="n">
        <f aca="false">+[1]Informe_dane!AL47</f>
        <v>0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0</v>
      </c>
      <c r="AP47" s="51" t="n">
        <f aca="false">+[1]Informe_dane!AP47</f>
        <v>0</v>
      </c>
      <c r="AQ47" s="51" t="n">
        <f aca="false">+[1]Informe_dane!AQ47</f>
        <v>0</v>
      </c>
      <c r="AR47" s="51" t="n">
        <f aca="false">+[1]Informe_dane!AR47</f>
        <v>0</v>
      </c>
      <c r="AS47" s="51" t="n">
        <f aca="false">+[1]Informe_dane!AS47</f>
        <v>0</v>
      </c>
      <c r="AT47" s="51" t="n">
        <f aca="false">SUM(AH47:AS47)</f>
        <v>0</v>
      </c>
      <c r="AU47" s="51" t="n">
        <f aca="false">+[1]Informe_dane!AU47</f>
        <v>0</v>
      </c>
      <c r="AV47" s="51" t="n">
        <f aca="false">+[1]Informe_dane!AV47</f>
        <v>0</v>
      </c>
      <c r="AW47" s="51" t="n">
        <f aca="false">+[1]Informe_dane!AW47</f>
        <v>0</v>
      </c>
      <c r="AX47" s="51" t="n">
        <f aca="false">+[1]Informe_dane!AX47</f>
        <v>0</v>
      </c>
      <c r="AY47" s="51" t="n">
        <f aca="false">+[1]Informe_dane!AY47</f>
        <v>0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0</v>
      </c>
      <c r="BC47" s="51" t="n">
        <f aca="false">+[1]Informe_dane!BC47</f>
        <v>0</v>
      </c>
      <c r="BD47" s="51" t="n">
        <f aca="false">+[1]Informe_dane!BD47</f>
        <v>0</v>
      </c>
      <c r="BE47" s="51" t="n">
        <f aca="false">+[1]Informe_dane!BE47</f>
        <v>0</v>
      </c>
      <c r="BF47" s="51" t="n">
        <f aca="false">+[1]Informe_dane!BF47</f>
        <v>0</v>
      </c>
      <c r="BG47" s="51" t="n">
        <f aca="false">SUM(AU47:BF47)</f>
        <v>0</v>
      </c>
    </row>
    <row r="48" customFormat="false" ht="11.25" hidden="true" customHeight="false" outlineLevel="0" collapsed="false">
      <c r="A48" s="71" t="s">
        <v>151</v>
      </c>
      <c r="B48" s="71" t="s">
        <v>79</v>
      </c>
      <c r="C48" s="74" t="s">
        <v>152</v>
      </c>
      <c r="D48" s="71" t="n">
        <f aca="false">+D49+D50</f>
        <v>0</v>
      </c>
      <c r="E48" s="71" t="n">
        <f aca="false">+E49+E50+E51</f>
        <v>0</v>
      </c>
      <c r="F48" s="71" t="n">
        <f aca="false">+F49+F50+F51</f>
        <v>0</v>
      </c>
      <c r="G48" s="71" t="n">
        <f aca="false">+G49+G50+G51</f>
        <v>0</v>
      </c>
      <c r="H48" s="71" t="n">
        <f aca="false">+H49+H50+H51</f>
        <v>0</v>
      </c>
      <c r="I48" s="71" t="n">
        <f aca="false">+I49+I50+I51</f>
        <v>0</v>
      </c>
      <c r="J48" s="71" t="n">
        <f aca="false">+J49+J50+J51</f>
        <v>0</v>
      </c>
      <c r="K48" s="71" t="n">
        <f aca="false">+K49+K50+K51</f>
        <v>0</v>
      </c>
      <c r="L48" s="71" t="n">
        <f aca="false">+L49+L50+L51</f>
        <v>0</v>
      </c>
      <c r="M48" s="71" t="n">
        <f aca="false">+M49+M50+M51</f>
        <v>0</v>
      </c>
      <c r="N48" s="71" t="n">
        <f aca="false">+N49+N50+N51</f>
        <v>0</v>
      </c>
      <c r="O48" s="71" t="n">
        <f aca="false">+O49+O50+O51</f>
        <v>0</v>
      </c>
      <c r="P48" s="71" t="n">
        <f aca="false">+P49+P50+P51</f>
        <v>0</v>
      </c>
      <c r="Q48" s="71" t="n">
        <f aca="false">+Q49+Q50+Q51</f>
        <v>0</v>
      </c>
      <c r="R48" s="71" t="n">
        <f aca="false">+R49+R50+R51</f>
        <v>0</v>
      </c>
      <c r="S48" s="71" t="n">
        <f aca="false">+S49+S50+S51</f>
        <v>0</v>
      </c>
      <c r="T48" s="71" t="n">
        <f aca="false">+T49+T50+T51</f>
        <v>0</v>
      </c>
      <c r="U48" s="71" t="n">
        <f aca="false">+U49+U50+U51</f>
        <v>0</v>
      </c>
      <c r="V48" s="71" t="n">
        <f aca="false">+V49+V50+V51</f>
        <v>0</v>
      </c>
      <c r="W48" s="71" t="n">
        <f aca="false">+W49+W50+W51</f>
        <v>0</v>
      </c>
      <c r="X48" s="71" t="n">
        <f aca="false">+X49+X50+X51</f>
        <v>0</v>
      </c>
      <c r="Y48" s="71" t="n">
        <f aca="false">+Y49+Y50+Y51</f>
        <v>0</v>
      </c>
      <c r="Z48" s="71" t="n">
        <f aca="false">+Z49+Z50+Z51</f>
        <v>0</v>
      </c>
      <c r="AA48" s="71" t="n">
        <f aca="false">+AA49+AA50+AA51</f>
        <v>0</v>
      </c>
      <c r="AB48" s="71" t="n">
        <f aca="false">+AB49+AB50+AB51</f>
        <v>0</v>
      </c>
      <c r="AC48" s="71" t="n">
        <f aca="false">+AC49+AC50+AC51</f>
        <v>0</v>
      </c>
      <c r="AD48" s="71" t="n">
        <f aca="false">+AD49+AD50+AD51</f>
        <v>0</v>
      </c>
      <c r="AE48" s="71" t="n">
        <f aca="false">+AE49+AE50+AE51</f>
        <v>0</v>
      </c>
      <c r="AF48" s="71" t="n">
        <f aca="false">+AF49+AF50+AF51</f>
        <v>0</v>
      </c>
      <c r="AG48" s="71" t="n">
        <f aca="false">+AG49+AG50+AG51</f>
        <v>0</v>
      </c>
      <c r="AH48" s="71" t="n">
        <f aca="false">+AH49+AH50+AH51</f>
        <v>0</v>
      </c>
      <c r="AI48" s="71" t="n">
        <f aca="false">+AI49+AI50+AI51</f>
        <v>0</v>
      </c>
      <c r="AJ48" s="71" t="n">
        <f aca="false">+AJ49+AJ50+AJ51</f>
        <v>0</v>
      </c>
      <c r="AK48" s="71" t="n">
        <f aca="false">+AK49+AK50+AK51</f>
        <v>0</v>
      </c>
      <c r="AL48" s="71" t="n">
        <f aca="false">+AL49+AL50+AL51</f>
        <v>0</v>
      </c>
      <c r="AM48" s="71" t="n">
        <f aca="false">+AM49+AM50+AM51</f>
        <v>0</v>
      </c>
      <c r="AN48" s="71" t="n">
        <f aca="false">+AN49+AN50+AN51</f>
        <v>0</v>
      </c>
      <c r="AO48" s="71" t="n">
        <f aca="false">+AO49+AO50+AO51</f>
        <v>0</v>
      </c>
      <c r="AP48" s="71" t="n">
        <f aca="false">+AP49+AP50+AP51</f>
        <v>0</v>
      </c>
      <c r="AQ48" s="71" t="n">
        <f aca="false">+AQ49+AQ50+AQ51</f>
        <v>0</v>
      </c>
      <c r="AR48" s="71" t="n">
        <f aca="false">+AR49+AR50+AR51</f>
        <v>0</v>
      </c>
      <c r="AS48" s="71" t="n">
        <f aca="false">+AS49+AS50+AS51</f>
        <v>0</v>
      </c>
      <c r="AT48" s="71" t="n">
        <f aca="false">+AT49+AT50+AT51</f>
        <v>0</v>
      </c>
      <c r="AU48" s="71" t="n">
        <f aca="false">+AU49+AU50+AU51</f>
        <v>0</v>
      </c>
      <c r="AV48" s="71" t="n">
        <f aca="false">+AV49+AV50+AV51</f>
        <v>0</v>
      </c>
      <c r="AW48" s="71" t="n">
        <f aca="false">+AW49+AW50+AW51</f>
        <v>0</v>
      </c>
      <c r="AX48" s="71" t="n">
        <f aca="false">+AX49+AX50+AX51</f>
        <v>0</v>
      </c>
      <c r="AY48" s="71" t="n">
        <f aca="false">+AY49+AY50+AY51</f>
        <v>0</v>
      </c>
      <c r="AZ48" s="71" t="n">
        <f aca="false">+AZ49+AZ50+AZ51</f>
        <v>0</v>
      </c>
      <c r="BA48" s="71" t="n">
        <f aca="false">+BA49+BA50+BA51</f>
        <v>0</v>
      </c>
      <c r="BB48" s="71" t="n">
        <f aca="false">+BB49+BB50+BB51</f>
        <v>0</v>
      </c>
      <c r="BC48" s="71" t="n">
        <f aca="false">+BC49+BC50+BC51</f>
        <v>0</v>
      </c>
      <c r="BD48" s="71" t="n">
        <f aca="false">+BD49+BD50+BD51</f>
        <v>0</v>
      </c>
      <c r="BE48" s="71" t="n">
        <f aca="false">+BE49+BE50+BE51</f>
        <v>0</v>
      </c>
      <c r="BF48" s="71" t="n">
        <f aca="false">+BF49+BF50+BF51</f>
        <v>0</v>
      </c>
      <c r="BG48" s="71" t="n">
        <f aca="false">+BG49+BG50+BG51</f>
        <v>0</v>
      </c>
    </row>
    <row r="49" customFormat="false" ht="11.25" hidden="true" customHeight="false" outlineLevel="0" collapsed="false">
      <c r="A49" s="78" t="s">
        <v>153</v>
      </c>
      <c r="B49" s="79" t="n">
        <v>10</v>
      </c>
      <c r="C49" s="80" t="s">
        <v>154</v>
      </c>
      <c r="D49" s="50" t="n">
        <f aca="false">+[1]Informe_dane!D49</f>
        <v>0</v>
      </c>
      <c r="E49" s="50" t="n">
        <f aca="false">+[1]Informe_dane!E49</f>
        <v>0</v>
      </c>
      <c r="F49" s="50" t="n">
        <f aca="false">+[1]Informe_dane!F49</f>
        <v>0</v>
      </c>
      <c r="G49" s="81" t="n">
        <f aca="false">+D49+E49-F49</f>
        <v>0</v>
      </c>
      <c r="H49" s="51" t="n">
        <f aca="false">+[1]Informe_dane!H49</f>
        <v>0</v>
      </c>
      <c r="I49" s="51" t="n">
        <f aca="false">+[1]Informe_dane!I49</f>
        <v>0</v>
      </c>
      <c r="J49" s="51" t="n">
        <f aca="false">+[1]Informe_dane!J49</f>
        <v>0</v>
      </c>
      <c r="K49" s="51" t="n">
        <f aca="false">+[1]Informe_dane!K49</f>
        <v>0</v>
      </c>
      <c r="L49" s="51" t="n">
        <f aca="false">+[1]Informe_dane!L49</f>
        <v>0</v>
      </c>
      <c r="M49" s="51" t="n">
        <f aca="false">+[1]Informe_dane!M49</f>
        <v>0</v>
      </c>
      <c r="N49" s="51" t="n">
        <f aca="false">+[1]Informe_dane!N49</f>
        <v>0</v>
      </c>
      <c r="O49" s="51" t="n">
        <f aca="false">+[1]Informe_dane!O49</f>
        <v>0</v>
      </c>
      <c r="P49" s="51" t="n">
        <f aca="false">+[1]Informe_dane!P49</f>
        <v>0</v>
      </c>
      <c r="Q49" s="51" t="n">
        <f aca="false">+[1]Informe_dane!Q49</f>
        <v>0</v>
      </c>
      <c r="R49" s="51" t="n">
        <f aca="false">+[1]Informe_dane!R49</f>
        <v>0</v>
      </c>
      <c r="S49" s="51" t="n">
        <f aca="false">+[1]Informe_dane!S49</f>
        <v>0</v>
      </c>
      <c r="T49" s="81" t="n">
        <f aca="false">SUM(H49:S49)</f>
        <v>0</v>
      </c>
      <c r="U49" s="51" t="n">
        <f aca="false">+[1]Informe_dane!U49</f>
        <v>0</v>
      </c>
      <c r="V49" s="51" t="n">
        <f aca="false">+[1]Informe_dane!V49</f>
        <v>0</v>
      </c>
      <c r="W49" s="51" t="n">
        <f aca="false">+[1]Informe_dane!W49</f>
        <v>0</v>
      </c>
      <c r="X49" s="51" t="n">
        <f aca="false">+[1]Informe_dane!X49</f>
        <v>0</v>
      </c>
      <c r="Y49" s="51" t="n">
        <f aca="false">+[1]Informe_dane!Y49</f>
        <v>0</v>
      </c>
      <c r="Z49" s="51" t="n">
        <f aca="false">+[1]Informe_dane!Z49</f>
        <v>0</v>
      </c>
      <c r="AA49" s="51" t="n">
        <f aca="false">+[1]Informe_dane!AA49</f>
        <v>0</v>
      </c>
      <c r="AB49" s="51" t="n">
        <f aca="false">+[1]Informe_dane!AB49</f>
        <v>0</v>
      </c>
      <c r="AC49" s="51" t="n">
        <f aca="false">+[1]Informe_dane!AC49</f>
        <v>0</v>
      </c>
      <c r="AD49" s="51" t="n">
        <f aca="false">+[1]Informe_dane!AD49</f>
        <v>0</v>
      </c>
      <c r="AE49" s="51" t="n">
        <f aca="false">+[1]Informe_dane!AE49</f>
        <v>0</v>
      </c>
      <c r="AF49" s="51" t="n">
        <f aca="false">+[1]Informe_dane!AF49</f>
        <v>0</v>
      </c>
      <c r="AG49" s="51" t="n">
        <f aca="false">SUM(U49:AF49)</f>
        <v>0</v>
      </c>
      <c r="AH49" s="51" t="n">
        <f aca="false">+[1]Informe_dane!AH49</f>
        <v>0</v>
      </c>
      <c r="AI49" s="51" t="n">
        <f aca="false">+[1]Informe_dane!AI49</f>
        <v>0</v>
      </c>
      <c r="AJ49" s="51" t="n">
        <f aca="false">+[1]Informe_dane!AJ49</f>
        <v>0</v>
      </c>
      <c r="AK49" s="51" t="n">
        <f aca="false">+[1]Informe_dane!AK49</f>
        <v>0</v>
      </c>
      <c r="AL49" s="51" t="n">
        <f aca="false">+[1]Informe_dane!AL49</f>
        <v>0</v>
      </c>
      <c r="AM49" s="51" t="n">
        <f aca="false">+[1]Informe_dane!AM49</f>
        <v>0</v>
      </c>
      <c r="AN49" s="51" t="n">
        <f aca="false">+[1]Informe_dane!AN49</f>
        <v>0</v>
      </c>
      <c r="AO49" s="51" t="n">
        <f aca="false">+[1]Informe_dane!AO49</f>
        <v>0</v>
      </c>
      <c r="AP49" s="51" t="n">
        <f aca="false">+[1]Informe_dane!AP49</f>
        <v>0</v>
      </c>
      <c r="AQ49" s="51" t="n">
        <f aca="false">+[1]Informe_dane!AQ49</f>
        <v>0</v>
      </c>
      <c r="AR49" s="51" t="n">
        <f aca="false">+[1]Informe_dane!AR49</f>
        <v>0</v>
      </c>
      <c r="AS49" s="51" t="n">
        <f aca="false">+[1]Informe_dane!AS49</f>
        <v>0</v>
      </c>
      <c r="AT49" s="51" t="n">
        <f aca="false">SUM(AH49:AS49)</f>
        <v>0</v>
      </c>
      <c r="AU49" s="51" t="n">
        <f aca="false">+[1]Informe_dane!AU49</f>
        <v>0</v>
      </c>
      <c r="AV49" s="51" t="n">
        <f aca="false">+[1]Informe_dane!AV49</f>
        <v>0</v>
      </c>
      <c r="AW49" s="51" t="n">
        <f aca="false">+[1]Informe_dane!AW49</f>
        <v>0</v>
      </c>
      <c r="AX49" s="51" t="n">
        <f aca="false">+[1]Informe_dane!AX49</f>
        <v>0</v>
      </c>
      <c r="AY49" s="51" t="n">
        <f aca="false">+[1]Informe_dane!AY49</f>
        <v>0</v>
      </c>
      <c r="AZ49" s="51" t="n">
        <f aca="false">+[1]Informe_dane!AZ49</f>
        <v>0</v>
      </c>
      <c r="BA49" s="51" t="n">
        <f aca="false">+[1]Informe_dane!BA49</f>
        <v>0</v>
      </c>
      <c r="BB49" s="51" t="n">
        <f aca="false">+[1]Informe_dane!BB49</f>
        <v>0</v>
      </c>
      <c r="BC49" s="51" t="n">
        <f aca="false">+[1]Informe_dane!BC49</f>
        <v>0</v>
      </c>
      <c r="BD49" s="51" t="n">
        <f aca="false">+[1]Informe_dane!BD49</f>
        <v>0</v>
      </c>
      <c r="BE49" s="51" t="n">
        <f aca="false">+[1]Informe_dane!BE49</f>
        <v>0</v>
      </c>
      <c r="BF49" s="51" t="n">
        <f aca="false">+[1]Informe_dane!BF49</f>
        <v>0</v>
      </c>
      <c r="BG49" s="51" t="n">
        <f aca="false">SUM(AU49:BF49)</f>
        <v>0</v>
      </c>
    </row>
    <row r="50" customFormat="false" ht="11.25" hidden="true" customHeight="false" outlineLevel="0" collapsed="false">
      <c r="A50" s="82" t="s">
        <v>155</v>
      </c>
      <c r="B50" s="83" t="s">
        <v>79</v>
      </c>
      <c r="C50" s="84" t="s">
        <v>156</v>
      </c>
      <c r="D50" s="50" t="n">
        <f aca="false">+[1]Informe_dane!D50</f>
        <v>0</v>
      </c>
      <c r="E50" s="50" t="n">
        <f aca="false">+[1]Informe_dane!E50</f>
        <v>0</v>
      </c>
      <c r="F50" s="50" t="n">
        <f aca="false">+[1]Informe_dane!F50</f>
        <v>0</v>
      </c>
      <c r="G50" s="85" t="n">
        <f aca="false">+D50+E50-F50</f>
        <v>0</v>
      </c>
      <c r="H50" s="51" t="n">
        <f aca="false">+[1]Informe_dane!H50</f>
        <v>0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85" t="n">
        <f aca="false">SUM(H50:S50)</f>
        <v>0</v>
      </c>
      <c r="U50" s="51" t="n">
        <f aca="false">+[1]Informe_dane!U50</f>
        <v>0</v>
      </c>
      <c r="V50" s="51" t="n">
        <f aca="false">+[1]Informe_dane!V50</f>
        <v>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0</v>
      </c>
      <c r="AH50" s="51" t="n">
        <f aca="false">+[1]Informe_dane!AH50</f>
        <v>0</v>
      </c>
      <c r="AI50" s="51" t="n">
        <f aca="false">+[1]Informe_dane!AI50</f>
        <v>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0</v>
      </c>
      <c r="AU50" s="51" t="n">
        <f aca="false">+[1]Informe_dane!AU50</f>
        <v>0</v>
      </c>
      <c r="AV50" s="51" t="n">
        <f aca="false">+[1]Informe_dane!AV50</f>
        <v>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0</v>
      </c>
    </row>
    <row r="51" customFormat="false" ht="22.5" hidden="true" customHeight="false" outlineLevel="0" collapsed="false">
      <c r="A51" s="82" t="s">
        <v>157</v>
      </c>
      <c r="B51" s="83" t="s">
        <v>79</v>
      </c>
      <c r="C51" s="86" t="s">
        <v>158</v>
      </c>
      <c r="D51" s="50" t="n">
        <f aca="false">+[1]Informe_dane!D51</f>
        <v>0</v>
      </c>
      <c r="E51" s="50" t="n">
        <f aca="false">+[1]Informe_dane!E51</f>
        <v>0</v>
      </c>
      <c r="F51" s="50" t="n">
        <f aca="false">+[1]Informe_dane!F51</f>
        <v>0</v>
      </c>
      <c r="G51" s="85" t="n">
        <f aca="false">+D51+E51-F51</f>
        <v>0</v>
      </c>
      <c r="H51" s="51" t="n">
        <f aca="false">+[1]Informe_dane!H51</f>
        <v>0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85" t="n">
        <f aca="false">SUM(H51:S51)</f>
        <v>0</v>
      </c>
      <c r="U51" s="51" t="n">
        <f aca="false">+[1]Informe_dane!U51</f>
        <v>0</v>
      </c>
      <c r="V51" s="51" t="n">
        <f aca="false">+[1]Informe_dane!V51</f>
        <v>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0</v>
      </c>
      <c r="AH51" s="51" t="n">
        <f aca="false">+[1]Informe_dane!AH51</f>
        <v>0</v>
      </c>
      <c r="AI51" s="51" t="n">
        <f aca="false">+[1]Informe_dane!AI51</f>
        <v>0</v>
      </c>
      <c r="AJ51" s="51" t="n">
        <f aca="false">+[1]Informe_dane!AJ51</f>
        <v>0</v>
      </c>
      <c r="AK51" s="51" t="n">
        <f aca="false">+[1]Informe_dane!AK51</f>
        <v>0</v>
      </c>
      <c r="AL51" s="51" t="n">
        <f aca="false">+[1]Informe_dane!AL51</f>
        <v>0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0</v>
      </c>
      <c r="AU51" s="51" t="n">
        <f aca="false">+[1]Informe_dane!AU51</f>
        <v>0</v>
      </c>
      <c r="AV51" s="51" t="n">
        <f aca="false">+[1]Informe_dane!AV51</f>
        <v>0</v>
      </c>
      <c r="AW51" s="51" t="n">
        <f aca="false">+[1]Informe_dane!AW51</f>
        <v>0</v>
      </c>
      <c r="AX51" s="51" t="n">
        <f aca="false">+[1]Informe_dane!AX51</f>
        <v>0</v>
      </c>
      <c r="AY51" s="51" t="n">
        <f aca="false">+[1]Informe_dane!AY51</f>
        <v>0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0</v>
      </c>
    </row>
    <row r="52" customFormat="false" ht="12" hidden="false" customHeight="false" outlineLevel="0" collapsed="false">
      <c r="A52" s="41" t="s">
        <v>159</v>
      </c>
      <c r="B52" s="69"/>
      <c r="C52" s="70" t="s">
        <v>160</v>
      </c>
      <c r="D52" s="42" t="n">
        <f aca="false">+D53+D71</f>
        <v>9688000</v>
      </c>
      <c r="E52" s="42" t="n">
        <f aca="false">+E53+E71</f>
        <v>209869.82338</v>
      </c>
      <c r="F52" s="42" t="n">
        <f aca="false">+F53+F71</f>
        <v>209869.82338</v>
      </c>
      <c r="G52" s="42" t="n">
        <f aca="false">+G53+G71</f>
        <v>9688000</v>
      </c>
      <c r="H52" s="42" t="n">
        <f aca="false">+H53+H71</f>
        <v>9144943.12493</v>
      </c>
      <c r="I52" s="42" t="n">
        <f aca="false">+I53+I71</f>
        <v>172790.27101</v>
      </c>
      <c r="J52" s="42" t="n">
        <f aca="false">+J53+J71</f>
        <v>125347.31245</v>
      </c>
      <c r="K52" s="42" t="n">
        <f aca="false">+K53+K71</f>
        <v>0</v>
      </c>
      <c r="L52" s="42" t="n">
        <f aca="false">+L53+L71</f>
        <v>0</v>
      </c>
      <c r="M52" s="42" t="n">
        <f aca="false">+M53+M71</f>
        <v>0</v>
      </c>
      <c r="N52" s="42" t="n">
        <f aca="false">+N53+N71</f>
        <v>0</v>
      </c>
      <c r="O52" s="42" t="n">
        <f aca="false">+O53+O71</f>
        <v>0</v>
      </c>
      <c r="P52" s="42" t="n">
        <f aca="false">+P53+P71</f>
        <v>0</v>
      </c>
      <c r="Q52" s="42" t="n">
        <f aca="false">+Q53+Q71</f>
        <v>0</v>
      </c>
      <c r="R52" s="42" t="n">
        <f aca="false">+R53+R71</f>
        <v>0</v>
      </c>
      <c r="S52" s="42" t="n">
        <f aca="false">+S53+S71</f>
        <v>0</v>
      </c>
      <c r="T52" s="42" t="n">
        <f aca="false">+T53+T71</f>
        <v>9443080.70839</v>
      </c>
      <c r="U52" s="42" t="n">
        <f aca="false">+U53+U71</f>
        <v>7873549.35498</v>
      </c>
      <c r="V52" s="42" t="n">
        <f aca="false">+V53+V71</f>
        <v>577817.91625</v>
      </c>
      <c r="W52" s="42" t="n">
        <f aca="false">+W53+W71</f>
        <v>369944.37354</v>
      </c>
      <c r="X52" s="42" t="n">
        <f aca="false">+X53+X71</f>
        <v>0</v>
      </c>
      <c r="Y52" s="42" t="n">
        <f aca="false">+Y53+Y71</f>
        <v>0</v>
      </c>
      <c r="Z52" s="42" t="n">
        <f aca="false">+Z53+Z71</f>
        <v>0</v>
      </c>
      <c r="AA52" s="42" t="n">
        <f aca="false">+AA53+AA71</f>
        <v>0</v>
      </c>
      <c r="AB52" s="42" t="n">
        <f aca="false">+AB53+AB71</f>
        <v>0</v>
      </c>
      <c r="AC52" s="42" t="n">
        <f aca="false">+AC53+AC71</f>
        <v>0</v>
      </c>
      <c r="AD52" s="42" t="n">
        <f aca="false">+AD53+AD71</f>
        <v>0</v>
      </c>
      <c r="AE52" s="42" t="n">
        <f aca="false">+AE53+AE71</f>
        <v>0</v>
      </c>
      <c r="AF52" s="42" t="n">
        <f aca="false">+AF53+AF71</f>
        <v>0</v>
      </c>
      <c r="AG52" s="42" t="n">
        <f aca="false">+AG53+AG71</f>
        <v>8821311.64477</v>
      </c>
      <c r="AH52" s="42" t="n">
        <f aca="false">+AH53+AH71</f>
        <v>368524.89102</v>
      </c>
      <c r="AI52" s="42" t="n">
        <f aca="false">+AI53+AI71</f>
        <v>574417.72119</v>
      </c>
      <c r="AJ52" s="42" t="n">
        <f aca="false">+AJ53+AJ71</f>
        <v>1353087.96569</v>
      </c>
      <c r="AK52" s="42" t="n">
        <f aca="false">+AK53+AK71</f>
        <v>0</v>
      </c>
      <c r="AL52" s="42" t="n">
        <f aca="false">+AL53+AL71</f>
        <v>0</v>
      </c>
      <c r="AM52" s="42" t="n">
        <f aca="false">+AM53+AM71</f>
        <v>0</v>
      </c>
      <c r="AN52" s="42" t="n">
        <f aca="false">+AN53+AN71</f>
        <v>0</v>
      </c>
      <c r="AO52" s="42" t="n">
        <f aca="false">+AO53+AO71</f>
        <v>0</v>
      </c>
      <c r="AP52" s="42" t="n">
        <f aca="false">+AP53+AP71</f>
        <v>0</v>
      </c>
      <c r="AQ52" s="42" t="n">
        <f aca="false">+AQ53+AQ71</f>
        <v>0</v>
      </c>
      <c r="AR52" s="42" t="n">
        <f aca="false">+AR53+AR71</f>
        <v>0</v>
      </c>
      <c r="AS52" s="42" t="n">
        <f aca="false">+AS53+AS71</f>
        <v>0</v>
      </c>
      <c r="AT52" s="42" t="n">
        <f aca="false">+AT53+AT71</f>
        <v>2296030.5779</v>
      </c>
      <c r="AU52" s="42" t="n">
        <f aca="false">+AU53+AU71</f>
        <v>365482.03102</v>
      </c>
      <c r="AV52" s="42" t="n">
        <f aca="false">+AV53+AV71</f>
        <v>577460.58119</v>
      </c>
      <c r="AW52" s="42" t="n">
        <f aca="false">+AW53+AW71</f>
        <v>1353087.96569</v>
      </c>
      <c r="AX52" s="42" t="n">
        <f aca="false">+AX53+AX71</f>
        <v>0</v>
      </c>
      <c r="AY52" s="42" t="n">
        <f aca="false">+AY53+AY71</f>
        <v>0</v>
      </c>
      <c r="AZ52" s="42" t="n">
        <f aca="false">+AZ53+AZ71</f>
        <v>0</v>
      </c>
      <c r="BA52" s="42" t="n">
        <f aca="false">+BA53+BA71</f>
        <v>0</v>
      </c>
      <c r="BB52" s="42" t="n">
        <f aca="false">+BB53+BB71</f>
        <v>0</v>
      </c>
      <c r="BC52" s="42" t="n">
        <f aca="false">+BC53+BC71</f>
        <v>0</v>
      </c>
      <c r="BD52" s="42" t="n">
        <f aca="false">+BD53+BD71</f>
        <v>0</v>
      </c>
      <c r="BE52" s="42" t="n">
        <f aca="false">+BE53+BE71</f>
        <v>0</v>
      </c>
      <c r="BF52" s="42" t="n">
        <f aca="false">+BF53+BF71</f>
        <v>0</v>
      </c>
      <c r="BG52" s="42" t="n">
        <f aca="false">+BG53+BG71</f>
        <v>2296030.5779</v>
      </c>
    </row>
    <row r="53" customFormat="false" ht="11.25" hidden="false" customHeight="false" outlineLevel="0" collapsed="false">
      <c r="A53" s="71" t="s">
        <v>161</v>
      </c>
      <c r="B53" s="72"/>
      <c r="C53" s="73" t="s">
        <v>162</v>
      </c>
      <c r="D53" s="42" t="n">
        <f aca="false">+D54+D56+D58+D65</f>
        <v>199041.286</v>
      </c>
      <c r="E53" s="42" t="n">
        <f aca="false">+E54+E56+E58+E65</f>
        <v>0</v>
      </c>
      <c r="F53" s="42" t="n">
        <f aca="false">+F54+F56+F58+F65</f>
        <v>0</v>
      </c>
      <c r="G53" s="42" t="n">
        <f aca="false">+G54+G56+G58+G65</f>
        <v>199041.286</v>
      </c>
      <c r="H53" s="42" t="n">
        <f aca="false">+H54+H56+H58+H65</f>
        <v>162041.28589</v>
      </c>
      <c r="I53" s="42" t="n">
        <f aca="false">+I54+I56+I58+I65</f>
        <v>29000</v>
      </c>
      <c r="J53" s="42" t="n">
        <f aca="false">+J54+J56+J58+J65</f>
        <v>1300</v>
      </c>
      <c r="K53" s="42" t="n">
        <f aca="false">+K54+K56+K58+K65</f>
        <v>0</v>
      </c>
      <c r="L53" s="42" t="n">
        <f aca="false">+L54+L56+L58+L65</f>
        <v>0</v>
      </c>
      <c r="M53" s="42" t="n">
        <f aca="false">+M54+M56+M58+M65</f>
        <v>0</v>
      </c>
      <c r="N53" s="42" t="n">
        <f aca="false">+N54+N56+N58+N65</f>
        <v>0</v>
      </c>
      <c r="O53" s="42" t="n">
        <f aca="false">+O54+O56+O58+O65</f>
        <v>0</v>
      </c>
      <c r="P53" s="42" t="n">
        <f aca="false">+P54+P56+P58+P65</f>
        <v>0</v>
      </c>
      <c r="Q53" s="42" t="n">
        <f aca="false">+Q54+Q56+Q58+Q65</f>
        <v>0</v>
      </c>
      <c r="R53" s="42" t="n">
        <f aca="false">+R54+R56+R58+R65</f>
        <v>0</v>
      </c>
      <c r="S53" s="42" t="n">
        <f aca="false">+S54+S56+S58+S65</f>
        <v>0</v>
      </c>
      <c r="T53" s="42" t="n">
        <f aca="false">+T54+T56+T58+T65</f>
        <v>192341.28589</v>
      </c>
      <c r="U53" s="42" t="n">
        <f aca="false">+U54+U56+U58+U65</f>
        <v>9951.28589</v>
      </c>
      <c r="V53" s="42" t="n">
        <f aca="false">+V54+V56+V58+V65</f>
        <v>900</v>
      </c>
      <c r="W53" s="42" t="n">
        <f aca="false">+W54+W56+W58+W65</f>
        <v>0</v>
      </c>
      <c r="X53" s="42" t="n">
        <f aca="false">+X54+X56+X58+X65</f>
        <v>0</v>
      </c>
      <c r="Y53" s="42" t="n">
        <f aca="false">+Y54+Y56+Y58+Y65</f>
        <v>0</v>
      </c>
      <c r="Z53" s="42" t="n">
        <f aca="false">+Z54+Z56+Z58+Z65</f>
        <v>0</v>
      </c>
      <c r="AA53" s="42" t="n">
        <f aca="false">+AA54+AA56+AA58+AA65</f>
        <v>0</v>
      </c>
      <c r="AB53" s="42" t="n">
        <f aca="false">+AB54+AB56+AB58+AB65</f>
        <v>0</v>
      </c>
      <c r="AC53" s="42" t="n">
        <f aca="false">+AC54+AC56+AC58+AC65</f>
        <v>0</v>
      </c>
      <c r="AD53" s="42" t="n">
        <f aca="false">+AD54+AD56+AD58+AD65</f>
        <v>0</v>
      </c>
      <c r="AE53" s="42" t="n">
        <f aca="false">+AE54+AE56+AE58+AE65</f>
        <v>0</v>
      </c>
      <c r="AF53" s="42" t="n">
        <f aca="false">+AF54+AF56+AF58+AF65</f>
        <v>0</v>
      </c>
      <c r="AG53" s="42" t="n">
        <f aca="false">+AG54+AG56+AG58+AG65</f>
        <v>10851.28589</v>
      </c>
      <c r="AH53" s="42" t="n">
        <f aca="false">+AH54+AH56+AH58+AH65</f>
        <v>0</v>
      </c>
      <c r="AI53" s="42" t="n">
        <f aca="false">+AI54+AI56+AI58+AI65</f>
        <v>2931.402</v>
      </c>
      <c r="AJ53" s="42" t="n">
        <f aca="false">+AJ54+AJ56+AJ58+AJ65</f>
        <v>0</v>
      </c>
      <c r="AK53" s="42" t="n">
        <f aca="false">+AK54+AK56+AK58+AK65</f>
        <v>0</v>
      </c>
      <c r="AL53" s="42" t="n">
        <f aca="false">+AL54+AL56+AL58+AL65</f>
        <v>0</v>
      </c>
      <c r="AM53" s="42" t="n">
        <f aca="false">+AM54+AM56+AM58+AM65</f>
        <v>0</v>
      </c>
      <c r="AN53" s="42" t="n">
        <f aca="false">+AN54+AN56+AN58+AN65</f>
        <v>0</v>
      </c>
      <c r="AO53" s="42" t="n">
        <f aca="false">+AO54+AO56+AO58+AO65</f>
        <v>0</v>
      </c>
      <c r="AP53" s="42" t="n">
        <f aca="false">+AP54+AP56+AP58+AP65</f>
        <v>0</v>
      </c>
      <c r="AQ53" s="42" t="n">
        <f aca="false">+AQ54+AQ56+AQ58+AQ65</f>
        <v>0</v>
      </c>
      <c r="AR53" s="42" t="n">
        <f aca="false">+AR54+AR56+AR58+AR65</f>
        <v>0</v>
      </c>
      <c r="AS53" s="42" t="n">
        <f aca="false">+AS54+AS56+AS58+AS65</f>
        <v>0</v>
      </c>
      <c r="AT53" s="42" t="n">
        <f aca="false">+AT54+AT56+AT58+AT65</f>
        <v>2931.402</v>
      </c>
      <c r="AU53" s="42" t="n">
        <f aca="false">+AU54+AU56+AU58+AU65</f>
        <v>0</v>
      </c>
      <c r="AV53" s="42" t="n">
        <f aca="false">+AV54+AV56+AV58+AV65</f>
        <v>2931.402</v>
      </c>
      <c r="AW53" s="42" t="n">
        <f aca="false">+AW54+AW56+AW58+AW65</f>
        <v>0</v>
      </c>
      <c r="AX53" s="42" t="n">
        <f aca="false">+AX54+AX56+AX58+AX65</f>
        <v>0</v>
      </c>
      <c r="AY53" s="42" t="n">
        <f aca="false">+AY54+AY56+AY58+AY65</f>
        <v>0</v>
      </c>
      <c r="AZ53" s="42" t="n">
        <f aca="false">+AZ54+AZ56+AZ58+AZ65</f>
        <v>0</v>
      </c>
      <c r="BA53" s="42" t="n">
        <f aca="false">+BA54+BA56+BA58+BA65</f>
        <v>0</v>
      </c>
      <c r="BB53" s="42" t="n">
        <f aca="false">+BB54+BB56+BB58+BB65</f>
        <v>0</v>
      </c>
      <c r="BC53" s="42" t="n">
        <f aca="false">+BC54+BC56+BC58+BC65</f>
        <v>0</v>
      </c>
      <c r="BD53" s="42" t="n">
        <f aca="false">+BD54+BD56+BD58+BD65</f>
        <v>0</v>
      </c>
      <c r="BE53" s="42" t="n">
        <f aca="false">+BE54+BE56+BE58+BE65</f>
        <v>0</v>
      </c>
      <c r="BF53" s="42" t="n">
        <f aca="false">+BF54+BF56+BF58+BF65</f>
        <v>0</v>
      </c>
      <c r="BG53" s="42" t="n">
        <f aca="false">+BG54+BG56+BG58+BG65</f>
        <v>2931.402</v>
      </c>
    </row>
    <row r="54" customFormat="false" ht="11.25" hidden="false" customHeight="false" outlineLevel="0" collapsed="false">
      <c r="A54" s="71" t="s">
        <v>163</v>
      </c>
      <c r="B54" s="71"/>
      <c r="C54" s="74" t="s">
        <v>164</v>
      </c>
      <c r="D54" s="71" t="n">
        <f aca="false">+D55</f>
        <v>450</v>
      </c>
      <c r="E54" s="71" t="n">
        <f aca="false">+E55</f>
        <v>0</v>
      </c>
      <c r="F54" s="71" t="n">
        <f aca="false">+F55</f>
        <v>0</v>
      </c>
      <c r="G54" s="71" t="n">
        <f aca="false">+G55</f>
        <v>450</v>
      </c>
      <c r="H54" s="71" t="n">
        <f aca="false">+H55</f>
        <v>100</v>
      </c>
      <c r="I54" s="71" t="n">
        <f aca="false">+I55</f>
        <v>0</v>
      </c>
      <c r="J54" s="71" t="n">
        <f aca="false">+J55</f>
        <v>100</v>
      </c>
      <c r="K54" s="71" t="n">
        <f aca="false">+K55</f>
        <v>0</v>
      </c>
      <c r="L54" s="71" t="n">
        <f aca="false">+L55</f>
        <v>0</v>
      </c>
      <c r="M54" s="71" t="n">
        <f aca="false">+M55</f>
        <v>0</v>
      </c>
      <c r="N54" s="71" t="n">
        <f aca="false">+N55</f>
        <v>0</v>
      </c>
      <c r="O54" s="71" t="n">
        <f aca="false">+O55</f>
        <v>0</v>
      </c>
      <c r="P54" s="71" t="n">
        <f aca="false">+P55</f>
        <v>0</v>
      </c>
      <c r="Q54" s="71" t="n">
        <f aca="false">+Q55</f>
        <v>0</v>
      </c>
      <c r="R54" s="71" t="n">
        <f aca="false">+R55</f>
        <v>0</v>
      </c>
      <c r="S54" s="71" t="n">
        <f aca="false">+S55</f>
        <v>0</v>
      </c>
      <c r="T54" s="71" t="n">
        <f aca="false">+T55</f>
        <v>200</v>
      </c>
      <c r="U54" s="71" t="n">
        <f aca="false">+U55</f>
        <v>0</v>
      </c>
      <c r="V54" s="71" t="n">
        <f aca="false">+V55</f>
        <v>30</v>
      </c>
      <c r="W54" s="71" t="n">
        <f aca="false">+W55</f>
        <v>0</v>
      </c>
      <c r="X54" s="71" t="n">
        <f aca="false">+X55</f>
        <v>0</v>
      </c>
      <c r="Y54" s="71" t="n">
        <f aca="false">+Y55</f>
        <v>0</v>
      </c>
      <c r="Z54" s="71" t="n">
        <f aca="false">+Z55</f>
        <v>0</v>
      </c>
      <c r="AA54" s="71" t="n">
        <f aca="false">+AA55</f>
        <v>0</v>
      </c>
      <c r="AB54" s="71" t="n">
        <f aca="false">+AB55</f>
        <v>0</v>
      </c>
      <c r="AC54" s="71" t="n">
        <f aca="false">+AC55</f>
        <v>0</v>
      </c>
      <c r="AD54" s="71" t="n">
        <f aca="false">+AD55</f>
        <v>0</v>
      </c>
      <c r="AE54" s="71" t="n">
        <f aca="false">+AE55</f>
        <v>0</v>
      </c>
      <c r="AF54" s="71" t="n">
        <f aca="false">+AF55</f>
        <v>0</v>
      </c>
      <c r="AG54" s="71" t="n">
        <f aca="false">+AG55</f>
        <v>30</v>
      </c>
      <c r="AH54" s="71" t="n">
        <f aca="false">+AH55</f>
        <v>0</v>
      </c>
      <c r="AI54" s="71" t="n">
        <f aca="false">+AI55</f>
        <v>30</v>
      </c>
      <c r="AJ54" s="71" t="n">
        <f aca="false">+AJ55</f>
        <v>0</v>
      </c>
      <c r="AK54" s="71" t="n">
        <f aca="false">+AK55</f>
        <v>0</v>
      </c>
      <c r="AL54" s="71" t="n">
        <f aca="false">+AL55</f>
        <v>0</v>
      </c>
      <c r="AM54" s="71" t="n">
        <f aca="false">+AM55</f>
        <v>0</v>
      </c>
      <c r="AN54" s="71" t="n">
        <f aca="false">+AN55</f>
        <v>0</v>
      </c>
      <c r="AO54" s="71" t="n">
        <f aca="false">+AO55</f>
        <v>0</v>
      </c>
      <c r="AP54" s="71" t="n">
        <f aca="false">+AP55</f>
        <v>0</v>
      </c>
      <c r="AQ54" s="71" t="n">
        <f aca="false">+AQ55</f>
        <v>0</v>
      </c>
      <c r="AR54" s="71" t="n">
        <f aca="false">+AR55</f>
        <v>0</v>
      </c>
      <c r="AS54" s="71" t="n">
        <f aca="false">+AS55</f>
        <v>0</v>
      </c>
      <c r="AT54" s="71" t="n">
        <f aca="false">+AT55</f>
        <v>30</v>
      </c>
      <c r="AU54" s="71" t="n">
        <f aca="false">+AU55</f>
        <v>0</v>
      </c>
      <c r="AV54" s="71" t="n">
        <f aca="false">+AV55</f>
        <v>30</v>
      </c>
      <c r="AW54" s="71" t="n">
        <f aca="false">+AW55</f>
        <v>0</v>
      </c>
      <c r="AX54" s="71" t="n">
        <f aca="false">+AX55</f>
        <v>0</v>
      </c>
      <c r="AY54" s="71" t="n">
        <f aca="false">+AY55</f>
        <v>0</v>
      </c>
      <c r="AZ54" s="71" t="n">
        <f aca="false">+AZ55</f>
        <v>0</v>
      </c>
      <c r="BA54" s="71" t="n">
        <f aca="false">+BA55</f>
        <v>0</v>
      </c>
      <c r="BB54" s="71" t="n">
        <f aca="false">+BB55</f>
        <v>0</v>
      </c>
      <c r="BC54" s="71" t="n">
        <f aca="false">+BC55</f>
        <v>0</v>
      </c>
      <c r="BD54" s="71" t="n">
        <f aca="false">+BD55</f>
        <v>0</v>
      </c>
      <c r="BE54" s="71" t="n">
        <f aca="false">+BE55</f>
        <v>0</v>
      </c>
      <c r="BF54" s="71" t="n">
        <f aca="false">+BF55</f>
        <v>0</v>
      </c>
      <c r="BG54" s="71" t="n">
        <f aca="false">+BG55</f>
        <v>30</v>
      </c>
      <c r="BH54" s="87"/>
    </row>
    <row r="55" customFormat="false" ht="14.25" hidden="false" customHeight="true" outlineLevel="0" collapsed="false">
      <c r="A55" s="50" t="s">
        <v>165</v>
      </c>
      <c r="B55" s="88" t="s">
        <v>79</v>
      </c>
      <c r="C55" s="77" t="s">
        <v>166</v>
      </c>
      <c r="D55" s="50" t="n">
        <f aca="false">+[1]Informe_dane!D55</f>
        <v>450</v>
      </c>
      <c r="E55" s="50" t="n">
        <f aca="false">+[1]Informe_dane!E55</f>
        <v>0</v>
      </c>
      <c r="F55" s="50" t="n">
        <f aca="false">+[1]Informe_dane!F55</f>
        <v>0</v>
      </c>
      <c r="G55" s="85" t="n">
        <f aca="false">+D55+E55-F55</f>
        <v>450</v>
      </c>
      <c r="H55" s="51" t="n">
        <f aca="false">+[1]Informe_dane!H55</f>
        <v>100</v>
      </c>
      <c r="I55" s="51" t="n">
        <f aca="false">+[1]Informe_dane!I55</f>
        <v>0</v>
      </c>
      <c r="J55" s="51" t="n">
        <f aca="false">+[1]Informe_dane!J55</f>
        <v>10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0</v>
      </c>
      <c r="S55" s="51" t="n">
        <f aca="false">+[1]Informe_dane!S55</f>
        <v>0</v>
      </c>
      <c r="T55" s="85" t="n">
        <f aca="false">SUM(H55:S55)</f>
        <v>200</v>
      </c>
      <c r="U55" s="51" t="n">
        <f aca="false">+[1]Informe_dane!U55</f>
        <v>0</v>
      </c>
      <c r="V55" s="51" t="n">
        <f aca="false">+[1]Informe_dane!V55</f>
        <v>3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0</v>
      </c>
      <c r="AA55" s="51" t="n">
        <f aca="false">+[1]Informe_dane!AA55</f>
        <v>0</v>
      </c>
      <c r="AB55" s="51" t="n">
        <f aca="false">+[1]Informe_dane!AB55</f>
        <v>0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0</v>
      </c>
      <c r="AF55" s="51" t="n">
        <f aca="false">+[1]Informe_dane!AF55</f>
        <v>0</v>
      </c>
      <c r="AG55" s="51" t="n">
        <f aca="false">SUM(U55:AF55)</f>
        <v>30</v>
      </c>
      <c r="AH55" s="51" t="n">
        <f aca="false">+[1]Informe_dane!AH55</f>
        <v>0</v>
      </c>
      <c r="AI55" s="51" t="n">
        <f aca="false">+[1]Informe_dane!AI55</f>
        <v>3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0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0</v>
      </c>
      <c r="AT55" s="51" t="n">
        <f aca="false">SUM(AH55:AS55)</f>
        <v>30</v>
      </c>
      <c r="AU55" s="51" t="n">
        <f aca="false">+[1]Informe_dane!AU55</f>
        <v>0</v>
      </c>
      <c r="AV55" s="51" t="n">
        <f aca="false">+[1]Informe_dane!AV55</f>
        <v>3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0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0</v>
      </c>
      <c r="BG55" s="51" t="n">
        <f aca="false">SUM(AU55:BF55)</f>
        <v>30</v>
      </c>
    </row>
    <row r="56" customFormat="false" ht="22.5" hidden="false" customHeight="false" outlineLevel="0" collapsed="false">
      <c r="A56" s="71" t="s">
        <v>167</v>
      </c>
      <c r="B56" s="71"/>
      <c r="C56" s="74" t="s">
        <v>168</v>
      </c>
      <c r="D56" s="71" t="n">
        <f aca="false">+D57</f>
        <v>150000</v>
      </c>
      <c r="E56" s="71" t="n">
        <f aca="false">+E57</f>
        <v>0</v>
      </c>
      <c r="F56" s="71" t="n">
        <f aca="false">+F57</f>
        <v>0</v>
      </c>
      <c r="G56" s="71" t="n">
        <f aca="false">+G57</f>
        <v>150000</v>
      </c>
      <c r="H56" s="71" t="n">
        <f aca="false">+H57</f>
        <v>150000</v>
      </c>
      <c r="I56" s="71" t="n">
        <f aca="false">+I57</f>
        <v>0</v>
      </c>
      <c r="J56" s="71" t="n">
        <f aca="false">+J57</f>
        <v>0</v>
      </c>
      <c r="K56" s="71" t="n">
        <f aca="false">+K57</f>
        <v>0</v>
      </c>
      <c r="L56" s="71" t="n">
        <f aca="false">+L57</f>
        <v>0</v>
      </c>
      <c r="M56" s="71" t="n">
        <f aca="false">+M57</f>
        <v>0</v>
      </c>
      <c r="N56" s="71" t="n">
        <f aca="false">+N57</f>
        <v>0</v>
      </c>
      <c r="O56" s="71" t="n">
        <f aca="false">+O57</f>
        <v>0</v>
      </c>
      <c r="P56" s="71" t="n">
        <f aca="false">+P57</f>
        <v>0</v>
      </c>
      <c r="Q56" s="71" t="n">
        <f aca="false">+Q57</f>
        <v>0</v>
      </c>
      <c r="R56" s="71" t="n">
        <f aca="false">+R57</f>
        <v>0</v>
      </c>
      <c r="S56" s="71" t="n">
        <f aca="false">+S57</f>
        <v>0</v>
      </c>
      <c r="T56" s="71" t="n">
        <f aca="false">+T57</f>
        <v>150000</v>
      </c>
      <c r="U56" s="71" t="n">
        <f aca="false">+U57</f>
        <v>0</v>
      </c>
      <c r="V56" s="71" t="n">
        <f aca="false">+V57</f>
        <v>0</v>
      </c>
      <c r="W56" s="71" t="n">
        <f aca="false">+W57</f>
        <v>0</v>
      </c>
      <c r="X56" s="71" t="n">
        <f aca="false">+X57</f>
        <v>0</v>
      </c>
      <c r="Y56" s="71" t="n">
        <f aca="false">+Y57</f>
        <v>0</v>
      </c>
      <c r="Z56" s="71" t="n">
        <f aca="false">+Z57</f>
        <v>0</v>
      </c>
      <c r="AA56" s="71" t="n">
        <f aca="false">+AA57</f>
        <v>0</v>
      </c>
      <c r="AB56" s="71" t="n">
        <f aca="false">+AB57</f>
        <v>0</v>
      </c>
      <c r="AC56" s="71" t="n">
        <f aca="false">+AC57</f>
        <v>0</v>
      </c>
      <c r="AD56" s="71" t="n">
        <f aca="false">+AD57</f>
        <v>0</v>
      </c>
      <c r="AE56" s="71" t="n">
        <f aca="false">+AE57</f>
        <v>0</v>
      </c>
      <c r="AF56" s="71" t="n">
        <f aca="false">+AF57</f>
        <v>0</v>
      </c>
      <c r="AG56" s="71" t="n">
        <f aca="false">+AG57</f>
        <v>0</v>
      </c>
      <c r="AH56" s="71" t="n">
        <f aca="false">+AH57</f>
        <v>0</v>
      </c>
      <c r="AI56" s="71" t="n">
        <f aca="false">+AI57</f>
        <v>0</v>
      </c>
      <c r="AJ56" s="71" t="n">
        <f aca="false">+AJ57</f>
        <v>0</v>
      </c>
      <c r="AK56" s="71" t="n">
        <f aca="false">+AK57</f>
        <v>0</v>
      </c>
      <c r="AL56" s="71" t="n">
        <f aca="false">+AL57</f>
        <v>0</v>
      </c>
      <c r="AM56" s="71" t="n">
        <f aca="false">+AM57</f>
        <v>0</v>
      </c>
      <c r="AN56" s="71" t="n">
        <f aca="false">+AN57</f>
        <v>0</v>
      </c>
      <c r="AO56" s="71" t="n">
        <f aca="false">+AO57</f>
        <v>0</v>
      </c>
      <c r="AP56" s="71" t="n">
        <f aca="false">+AP57</f>
        <v>0</v>
      </c>
      <c r="AQ56" s="71" t="n">
        <f aca="false">+AQ57</f>
        <v>0</v>
      </c>
      <c r="AR56" s="71" t="n">
        <f aca="false">+AR57</f>
        <v>0</v>
      </c>
      <c r="AS56" s="71" t="n">
        <f aca="false">+AS57</f>
        <v>0</v>
      </c>
      <c r="AT56" s="71" t="n">
        <f aca="false">+AT57</f>
        <v>0</v>
      </c>
      <c r="AU56" s="71" t="n">
        <f aca="false">+AU57</f>
        <v>0</v>
      </c>
      <c r="AV56" s="71" t="n">
        <f aca="false">+AV57</f>
        <v>0</v>
      </c>
      <c r="AW56" s="71" t="n">
        <f aca="false">+AW57</f>
        <v>0</v>
      </c>
      <c r="AX56" s="71" t="n">
        <f aca="false">+AX57</f>
        <v>0</v>
      </c>
      <c r="AY56" s="71" t="n">
        <f aca="false">+AY57</f>
        <v>0</v>
      </c>
      <c r="AZ56" s="71" t="n">
        <f aca="false">+AZ57</f>
        <v>0</v>
      </c>
      <c r="BA56" s="71" t="n">
        <f aca="false">+BA57</f>
        <v>0</v>
      </c>
      <c r="BB56" s="71" t="n">
        <f aca="false">+BB57</f>
        <v>0</v>
      </c>
      <c r="BC56" s="71" t="n">
        <f aca="false">+BC57</f>
        <v>0</v>
      </c>
      <c r="BD56" s="71" t="n">
        <f aca="false">+BD57</f>
        <v>0</v>
      </c>
      <c r="BE56" s="71" t="n">
        <f aca="false">+BE57</f>
        <v>0</v>
      </c>
      <c r="BF56" s="71" t="n">
        <f aca="false">+BF57</f>
        <v>0</v>
      </c>
      <c r="BG56" s="71" t="n">
        <f aca="false">+BG57</f>
        <v>0</v>
      </c>
      <c r="BH56" s="87"/>
    </row>
    <row r="57" customFormat="false" ht="14.25" hidden="false" customHeight="true" outlineLevel="0" collapsed="false">
      <c r="A57" s="89" t="s">
        <v>169</v>
      </c>
      <c r="B57" s="90" t="s">
        <v>79</v>
      </c>
      <c r="C57" s="91" t="s">
        <v>170</v>
      </c>
      <c r="D57" s="50" t="n">
        <f aca="false">+[1]Informe_dane!D57</f>
        <v>150000</v>
      </c>
      <c r="E57" s="50" t="n">
        <f aca="false">+[1]Informe_dane!E57</f>
        <v>0</v>
      </c>
      <c r="F57" s="50" t="n">
        <f aca="false">+[1]Informe_dane!F57</f>
        <v>0</v>
      </c>
      <c r="G57" s="85" t="n">
        <f aca="false">+D57+E57-F57</f>
        <v>150000</v>
      </c>
      <c r="H57" s="51" t="n">
        <f aca="false">+[1]Informe_dane!H57</f>
        <v>15000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85" t="n">
        <f aca="false">SUM(H57:S57)</f>
        <v>150000</v>
      </c>
      <c r="U57" s="51" t="n">
        <f aca="false">+[1]Informe_dane!U57</f>
        <v>0</v>
      </c>
      <c r="V57" s="51" t="n">
        <f aca="false">+[1]Informe_dane!V57</f>
        <v>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0</v>
      </c>
      <c r="AH57" s="51" t="n">
        <f aca="false">+[1]Informe_dane!AH57</f>
        <v>0</v>
      </c>
      <c r="AI57" s="51" t="n">
        <f aca="false">+[1]Informe_dane!AI57</f>
        <v>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0</v>
      </c>
      <c r="AU57" s="51" t="n">
        <f aca="false">+[1]Informe_dane!AU57</f>
        <v>0</v>
      </c>
      <c r="AV57" s="51" t="n">
        <f aca="false">+[1]Informe_dane!AV57</f>
        <v>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0</v>
      </c>
    </row>
    <row r="58" customFormat="false" ht="22.5" hidden="false" customHeight="false" outlineLevel="0" collapsed="false">
      <c r="A58" s="71" t="s">
        <v>171</v>
      </c>
      <c r="B58" s="71"/>
      <c r="C58" s="74" t="s">
        <v>172</v>
      </c>
      <c r="D58" s="71" t="n">
        <f aca="false">SUM(D59:D64)</f>
        <v>45371.286</v>
      </c>
      <c r="E58" s="71" t="n">
        <f aca="false">SUM(E59:E64)</f>
        <v>0</v>
      </c>
      <c r="F58" s="71" t="n">
        <f aca="false">SUM(F59:F64)</f>
        <v>0</v>
      </c>
      <c r="G58" s="71" t="n">
        <f aca="false">SUM(G59:G64)</f>
        <v>45371.286</v>
      </c>
      <c r="H58" s="71" t="n">
        <f aca="false">SUM(H59:H64)</f>
        <v>10721.28589</v>
      </c>
      <c r="I58" s="71" t="n">
        <f aca="false">SUM(I59:I64)</f>
        <v>29000</v>
      </c>
      <c r="J58" s="71" t="n">
        <f aca="false">SUM(J59:J64)</f>
        <v>800</v>
      </c>
      <c r="K58" s="71" t="n">
        <f aca="false">SUM(K59:K64)</f>
        <v>0</v>
      </c>
      <c r="L58" s="71" t="n">
        <f aca="false">SUM(L59:L64)</f>
        <v>0</v>
      </c>
      <c r="M58" s="71" t="n">
        <f aca="false">SUM(M59:M64)</f>
        <v>0</v>
      </c>
      <c r="N58" s="71" t="n">
        <f aca="false">SUM(N59:N64)</f>
        <v>0</v>
      </c>
      <c r="O58" s="71" t="n">
        <f aca="false">SUM(O59:O64)</f>
        <v>0</v>
      </c>
      <c r="P58" s="71" t="n">
        <f aca="false">SUM(P59:P64)</f>
        <v>0</v>
      </c>
      <c r="Q58" s="71" t="n">
        <f aca="false">SUM(Q59:Q64)</f>
        <v>0</v>
      </c>
      <c r="R58" s="71" t="n">
        <f aca="false">SUM(R59:R64)</f>
        <v>0</v>
      </c>
      <c r="S58" s="71" t="n">
        <f aca="false">SUM(S59:S64)</f>
        <v>0</v>
      </c>
      <c r="T58" s="71" t="n">
        <f aca="false">SUM(T59:T64)</f>
        <v>40521.28589</v>
      </c>
      <c r="U58" s="71" t="n">
        <f aca="false">SUM(U59:U64)</f>
        <v>9951.28589</v>
      </c>
      <c r="V58" s="71" t="n">
        <f aca="false">SUM(V59:V64)</f>
        <v>280</v>
      </c>
      <c r="W58" s="71" t="n">
        <f aca="false">SUM(W59:W64)</f>
        <v>0</v>
      </c>
      <c r="X58" s="71" t="n">
        <f aca="false">SUM(X59:X64)</f>
        <v>0</v>
      </c>
      <c r="Y58" s="71" t="n">
        <f aca="false">SUM(Y59:Y64)</f>
        <v>0</v>
      </c>
      <c r="Z58" s="71" t="n">
        <f aca="false">SUM(Z59:Z64)</f>
        <v>0</v>
      </c>
      <c r="AA58" s="71" t="n">
        <f aca="false">SUM(AA59:AA64)</f>
        <v>0</v>
      </c>
      <c r="AB58" s="71" t="n">
        <f aca="false">SUM(AB59:AB64)</f>
        <v>0</v>
      </c>
      <c r="AC58" s="71" t="n">
        <f aca="false">SUM(AC59:AC64)</f>
        <v>0</v>
      </c>
      <c r="AD58" s="71" t="n">
        <f aca="false">SUM(AD59:AD64)</f>
        <v>0</v>
      </c>
      <c r="AE58" s="71" t="n">
        <f aca="false">SUM(AE59:AE64)</f>
        <v>0</v>
      </c>
      <c r="AF58" s="71" t="n">
        <f aca="false">SUM(AF59:AF64)</f>
        <v>0</v>
      </c>
      <c r="AG58" s="71" t="n">
        <f aca="false">SUM(AG59:AG64)</f>
        <v>10231.28589</v>
      </c>
      <c r="AH58" s="71" t="n">
        <f aca="false">SUM(AH59:AH64)</f>
        <v>0</v>
      </c>
      <c r="AI58" s="71" t="n">
        <f aca="false">SUM(AI59:AI64)</f>
        <v>2311.402</v>
      </c>
      <c r="AJ58" s="71" t="n">
        <f aca="false">SUM(AJ59:AJ64)</f>
        <v>0</v>
      </c>
      <c r="AK58" s="71" t="n">
        <f aca="false">SUM(AK59:AK64)</f>
        <v>0</v>
      </c>
      <c r="AL58" s="71" t="n">
        <f aca="false">SUM(AL59:AL64)</f>
        <v>0</v>
      </c>
      <c r="AM58" s="71" t="n">
        <f aca="false">SUM(AM59:AM64)</f>
        <v>0</v>
      </c>
      <c r="AN58" s="71" t="n">
        <f aca="false">SUM(AN59:AN64)</f>
        <v>0</v>
      </c>
      <c r="AO58" s="71" t="n">
        <f aca="false">SUM(AO59:AO64)</f>
        <v>0</v>
      </c>
      <c r="AP58" s="71" t="n">
        <f aca="false">SUM(AP59:AP64)</f>
        <v>0</v>
      </c>
      <c r="AQ58" s="71" t="n">
        <f aca="false">SUM(AQ59:AQ64)</f>
        <v>0</v>
      </c>
      <c r="AR58" s="71" t="n">
        <f aca="false">SUM(AR59:AR64)</f>
        <v>0</v>
      </c>
      <c r="AS58" s="71" t="n">
        <f aca="false">SUM(AS59:AS64)</f>
        <v>0</v>
      </c>
      <c r="AT58" s="71" t="n">
        <f aca="false">SUM(AT59:AT64)</f>
        <v>2311.402</v>
      </c>
      <c r="AU58" s="71" t="n">
        <f aca="false">SUM(AU59:AU64)</f>
        <v>0</v>
      </c>
      <c r="AV58" s="71" t="n">
        <f aca="false">SUM(AV59:AV64)</f>
        <v>2311.402</v>
      </c>
      <c r="AW58" s="71" t="n">
        <f aca="false">SUM(AW59:AW64)</f>
        <v>0</v>
      </c>
      <c r="AX58" s="71" t="n">
        <f aca="false">SUM(AX59:AX64)</f>
        <v>0</v>
      </c>
      <c r="AY58" s="71" t="n">
        <f aca="false">SUM(AY59:AY64)</f>
        <v>0</v>
      </c>
      <c r="AZ58" s="71" t="n">
        <f aca="false">SUM(AZ59:AZ64)</f>
        <v>0</v>
      </c>
      <c r="BA58" s="71" t="n">
        <f aca="false">SUM(BA59:BA64)</f>
        <v>0</v>
      </c>
      <c r="BB58" s="71" t="n">
        <f aca="false">SUM(BB59:BB64)</f>
        <v>0</v>
      </c>
      <c r="BC58" s="71" t="n">
        <f aca="false">SUM(BC59:BC64)</f>
        <v>0</v>
      </c>
      <c r="BD58" s="71" t="n">
        <f aca="false">SUM(BD59:BD64)</f>
        <v>0</v>
      </c>
      <c r="BE58" s="71" t="n">
        <f aca="false">SUM(BE59:BE64)</f>
        <v>0</v>
      </c>
      <c r="BF58" s="71" t="n">
        <f aca="false">SUM(BF59:BF64)</f>
        <v>0</v>
      </c>
      <c r="BG58" s="71" t="n">
        <f aca="false">SUM(BG59:BG64)</f>
        <v>2311.402</v>
      </c>
      <c r="BH58" s="87"/>
    </row>
    <row r="59" customFormat="false" ht="22.5" hidden="false" customHeight="false" outlineLevel="0" collapsed="false">
      <c r="A59" s="92" t="s">
        <v>173</v>
      </c>
      <c r="B59" s="90" t="s">
        <v>79</v>
      </c>
      <c r="C59" s="91" t="s">
        <v>174</v>
      </c>
      <c r="D59" s="50" t="n">
        <f aca="false">+[1]Informe_dane!D59</f>
        <v>520</v>
      </c>
      <c r="E59" s="50" t="n">
        <f aca="false">+[1]Informe_dane!E59</f>
        <v>0</v>
      </c>
      <c r="F59" s="50" t="n">
        <f aca="false">+[1]Informe_dane!F59</f>
        <v>0</v>
      </c>
      <c r="G59" s="85" t="n">
        <f aca="false">+D59+E59-F59</f>
        <v>520</v>
      </c>
      <c r="H59" s="51" t="n">
        <f aca="false">+[1]Informe_dane!H59</f>
        <v>220</v>
      </c>
      <c r="I59" s="51" t="n">
        <f aca="false">+[1]Informe_dane!I59</f>
        <v>0</v>
      </c>
      <c r="J59" s="51" t="n">
        <f aca="false">+[1]Informe_dane!J59</f>
        <v>100</v>
      </c>
      <c r="K59" s="51" t="n">
        <f aca="false">+[1]Informe_dane!K59</f>
        <v>0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0</v>
      </c>
      <c r="P59" s="51" t="n">
        <f aca="false">+[1]Informe_dane!P59</f>
        <v>0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85" t="n">
        <f aca="false">SUM(H59:S59)</f>
        <v>320</v>
      </c>
      <c r="U59" s="51" t="n">
        <f aca="false">+[1]Informe_dane!U59</f>
        <v>0</v>
      </c>
      <c r="V59" s="51" t="n">
        <f aca="false">+[1]Informe_dane!V59</f>
        <v>90</v>
      </c>
      <c r="W59" s="51" t="n">
        <f aca="false">+[1]Informe_dane!W59</f>
        <v>0</v>
      </c>
      <c r="X59" s="51" t="n">
        <f aca="false">+[1]Informe_dane!X59</f>
        <v>0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90</v>
      </c>
      <c r="AH59" s="51" t="n">
        <f aca="false">+[1]Informe_dane!AH59</f>
        <v>0</v>
      </c>
      <c r="AI59" s="51" t="n">
        <f aca="false">+[1]Informe_dane!AI59</f>
        <v>90</v>
      </c>
      <c r="AJ59" s="51" t="n">
        <f aca="false">+[1]Informe_dane!AJ59</f>
        <v>0</v>
      </c>
      <c r="AK59" s="51" t="n">
        <f aca="false">+[1]Informe_dane!AK59</f>
        <v>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90</v>
      </c>
      <c r="AU59" s="51" t="n">
        <f aca="false">+[1]Informe_dane!AU59</f>
        <v>0</v>
      </c>
      <c r="AV59" s="51" t="n">
        <f aca="false">+[1]Informe_dane!AV59</f>
        <v>90</v>
      </c>
      <c r="AW59" s="51" t="n">
        <f aca="false">+[1]Informe_dane!AW59</f>
        <v>0</v>
      </c>
      <c r="AX59" s="51" t="n">
        <f aca="false">+[1]Informe_dane!AX59</f>
        <v>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90</v>
      </c>
    </row>
    <row r="60" customFormat="false" ht="22.5" hidden="false" customHeight="false" outlineLevel="0" collapsed="false">
      <c r="A60" s="92" t="s">
        <v>175</v>
      </c>
      <c r="B60" s="90" t="s">
        <v>79</v>
      </c>
      <c r="C60" s="91" t="s">
        <v>176</v>
      </c>
      <c r="D60" s="50" t="n">
        <f aca="false">+[1]Informe_dane!D60</f>
        <v>41551.286</v>
      </c>
      <c r="E60" s="50" t="n">
        <f aca="false">+[1]Informe_dane!E60</f>
        <v>0</v>
      </c>
      <c r="F60" s="50" t="n">
        <f aca="false">+[1]Informe_dane!F60</f>
        <v>0</v>
      </c>
      <c r="G60" s="85" t="n">
        <f aca="false">+D60+E60-F60</f>
        <v>41551.286</v>
      </c>
      <c r="H60" s="51" t="n">
        <f aca="false">+[1]Informe_dane!H60</f>
        <v>10051.28589</v>
      </c>
      <c r="I60" s="51" t="n">
        <f aca="false">+[1]Informe_dane!I60</f>
        <v>29000</v>
      </c>
      <c r="J60" s="51" t="n">
        <f aca="false">+[1]Informe_dane!J60</f>
        <v>0</v>
      </c>
      <c r="K60" s="51" t="n">
        <f aca="false">+[1]Informe_dane!K60</f>
        <v>0</v>
      </c>
      <c r="L60" s="51" t="n">
        <f aca="false">+[1]Informe_dane!L60</f>
        <v>0</v>
      </c>
      <c r="M60" s="51" t="n">
        <f aca="false">+[1]Informe_dane!M60</f>
        <v>0</v>
      </c>
      <c r="N60" s="51" t="n">
        <f aca="false">+[1]Informe_dane!N60</f>
        <v>0</v>
      </c>
      <c r="O60" s="51" t="n">
        <f aca="false">+[1]Informe_dane!O60</f>
        <v>0</v>
      </c>
      <c r="P60" s="51" t="n">
        <f aca="false">+[1]Informe_dane!P60</f>
        <v>0</v>
      </c>
      <c r="Q60" s="51" t="n">
        <f aca="false">+[1]Informe_dane!Q60</f>
        <v>0</v>
      </c>
      <c r="R60" s="51" t="n">
        <f aca="false">+[1]Informe_dane!R60</f>
        <v>0</v>
      </c>
      <c r="S60" s="51" t="n">
        <f aca="false">+[1]Informe_dane!S60</f>
        <v>0</v>
      </c>
      <c r="T60" s="85" t="n">
        <f aca="false">SUM(H60:S60)</f>
        <v>39051.28589</v>
      </c>
      <c r="U60" s="51" t="n">
        <f aca="false">+[1]Informe_dane!U60</f>
        <v>9951.28589</v>
      </c>
      <c r="V60" s="51" t="n">
        <f aca="false">+[1]Informe_dane!V60</f>
        <v>50</v>
      </c>
      <c r="W60" s="51" t="n">
        <f aca="false">+[1]Informe_dane!W60</f>
        <v>0</v>
      </c>
      <c r="X60" s="51" t="n">
        <f aca="false">+[1]Informe_dane!X60</f>
        <v>0</v>
      </c>
      <c r="Y60" s="51" t="n">
        <f aca="false">+[1]Informe_dane!Y60</f>
        <v>0</v>
      </c>
      <c r="Z60" s="51" t="n">
        <f aca="false">+[1]Informe_dane!Z60</f>
        <v>0</v>
      </c>
      <c r="AA60" s="51" t="n">
        <f aca="false">+[1]Informe_dane!AA60</f>
        <v>0</v>
      </c>
      <c r="AB60" s="51" t="n">
        <f aca="false">+[1]Informe_dane!AB60</f>
        <v>0</v>
      </c>
      <c r="AC60" s="51" t="n">
        <f aca="false">+[1]Informe_dane!AC60</f>
        <v>0</v>
      </c>
      <c r="AD60" s="51" t="n">
        <f aca="false">+[1]Informe_dane!AD60</f>
        <v>0</v>
      </c>
      <c r="AE60" s="51" t="n">
        <f aca="false">+[1]Informe_dane!AE60</f>
        <v>0</v>
      </c>
      <c r="AF60" s="51" t="n">
        <f aca="false">+[1]Informe_dane!AF60</f>
        <v>0</v>
      </c>
      <c r="AG60" s="51" t="n">
        <f aca="false">SUM(U60:AF60)</f>
        <v>10001.28589</v>
      </c>
      <c r="AH60" s="51" t="n">
        <f aca="false">+[1]Informe_dane!AH60</f>
        <v>0</v>
      </c>
      <c r="AI60" s="51" t="n">
        <f aca="false">+[1]Informe_dane!AI60</f>
        <v>2081.402</v>
      </c>
      <c r="AJ60" s="51" t="n">
        <f aca="false">+[1]Informe_dane!AJ60</f>
        <v>0</v>
      </c>
      <c r="AK60" s="51" t="n">
        <f aca="false">+[1]Informe_dane!AK60</f>
        <v>0</v>
      </c>
      <c r="AL60" s="51" t="n">
        <f aca="false">+[1]Informe_dane!AL60</f>
        <v>0</v>
      </c>
      <c r="AM60" s="51" t="n">
        <f aca="false">+[1]Informe_dane!AM60</f>
        <v>0</v>
      </c>
      <c r="AN60" s="51" t="n">
        <f aca="false">+[1]Informe_dane!AN60</f>
        <v>0</v>
      </c>
      <c r="AO60" s="51" t="n">
        <f aca="false">+[1]Informe_dane!AO60</f>
        <v>0</v>
      </c>
      <c r="AP60" s="51" t="n">
        <f aca="false">+[1]Informe_dane!AP60</f>
        <v>0</v>
      </c>
      <c r="AQ60" s="51" t="n">
        <f aca="false">+[1]Informe_dane!AQ60</f>
        <v>0</v>
      </c>
      <c r="AR60" s="51" t="n">
        <f aca="false">+[1]Informe_dane!AR60</f>
        <v>0</v>
      </c>
      <c r="AS60" s="51" t="n">
        <f aca="false">+[1]Informe_dane!AS60</f>
        <v>0</v>
      </c>
      <c r="AT60" s="51" t="n">
        <f aca="false">SUM(AH60:AS60)</f>
        <v>2081.402</v>
      </c>
      <c r="AU60" s="51" t="n">
        <f aca="false">+[1]Informe_dane!AU60</f>
        <v>0</v>
      </c>
      <c r="AV60" s="51" t="n">
        <f aca="false">+[1]Informe_dane!AV60</f>
        <v>2081.402</v>
      </c>
      <c r="AW60" s="51" t="n">
        <f aca="false">+[1]Informe_dane!AW60</f>
        <v>0</v>
      </c>
      <c r="AX60" s="51" t="n">
        <f aca="false">+[1]Informe_dane!AX60</f>
        <v>0</v>
      </c>
      <c r="AY60" s="51" t="n">
        <f aca="false">+[1]Informe_dane!AY60</f>
        <v>0</v>
      </c>
      <c r="AZ60" s="51" t="n">
        <f aca="false">+[1]Informe_dane!AZ60</f>
        <v>0</v>
      </c>
      <c r="BA60" s="51" t="n">
        <f aca="false">+[1]Informe_dane!BA60</f>
        <v>0</v>
      </c>
      <c r="BB60" s="51" t="n">
        <f aca="false">+[1]Informe_dane!BB60</f>
        <v>0</v>
      </c>
      <c r="BC60" s="51" t="n">
        <f aca="false">+[1]Informe_dane!BC60</f>
        <v>0</v>
      </c>
      <c r="BD60" s="51" t="n">
        <f aca="false">+[1]Informe_dane!BD60</f>
        <v>0</v>
      </c>
      <c r="BE60" s="51" t="n">
        <f aca="false">+[1]Informe_dane!BE60</f>
        <v>0</v>
      </c>
      <c r="BF60" s="51" t="n">
        <f aca="false">+[1]Informe_dane!BF60</f>
        <v>0</v>
      </c>
      <c r="BG60" s="51" t="n">
        <f aca="false">SUM(AU60:BF60)</f>
        <v>2081.402</v>
      </c>
    </row>
    <row r="61" customFormat="false" ht="11.25" hidden="false" customHeight="false" outlineLevel="0" collapsed="false">
      <c r="A61" s="92" t="s">
        <v>177</v>
      </c>
      <c r="B61" s="90" t="n">
        <v>10</v>
      </c>
      <c r="C61" s="91" t="s">
        <v>178</v>
      </c>
      <c r="D61" s="50" t="n">
        <f aca="false">+[1]Informe_dane!D61</f>
        <v>0</v>
      </c>
      <c r="E61" s="50" t="n">
        <f aca="false">+[1]Informe_dane!E61</f>
        <v>0</v>
      </c>
      <c r="F61" s="50" t="n">
        <f aca="false">+[1]Informe_dane!F61</f>
        <v>0</v>
      </c>
      <c r="G61" s="85" t="n">
        <f aca="false">+D61+E61-F61</f>
        <v>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85" t="n">
        <f aca="false">SUM(H61:S61)</f>
        <v>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22.5" hidden="false" customHeight="false" outlineLevel="0" collapsed="false">
      <c r="A62" s="92" t="s">
        <v>179</v>
      </c>
      <c r="B62" s="90" t="s">
        <v>79</v>
      </c>
      <c r="C62" s="91" t="s">
        <v>180</v>
      </c>
      <c r="D62" s="50" t="n">
        <f aca="false">+[1]Informe_dane!D62</f>
        <v>1500</v>
      </c>
      <c r="E62" s="50" t="n">
        <f aca="false">+[1]Informe_dane!E62</f>
        <v>0</v>
      </c>
      <c r="F62" s="50" t="n">
        <f aca="false">+[1]Informe_dane!F62</f>
        <v>0</v>
      </c>
      <c r="G62" s="85" t="n">
        <f aca="false">+D62+E62-F62</f>
        <v>1500</v>
      </c>
      <c r="H62" s="51" t="n">
        <f aca="false">+[1]Informe_dane!H62</f>
        <v>250</v>
      </c>
      <c r="I62" s="51" t="n">
        <f aca="false">+[1]Informe_dane!I62</f>
        <v>0</v>
      </c>
      <c r="J62" s="51" t="n">
        <f aca="false">+[1]Informe_dane!J62</f>
        <v>300</v>
      </c>
      <c r="K62" s="51" t="n">
        <f aca="false">+[1]Informe_dane!K62</f>
        <v>0</v>
      </c>
      <c r="L62" s="51" t="n">
        <f aca="false">+[1]Informe_dane!L62</f>
        <v>0</v>
      </c>
      <c r="M62" s="51" t="n">
        <f aca="false">+[1]Informe_dane!M62</f>
        <v>0</v>
      </c>
      <c r="N62" s="51" t="n">
        <f aca="false">+[1]Informe_dane!N62</f>
        <v>0</v>
      </c>
      <c r="O62" s="51" t="n">
        <f aca="false">+[1]Informe_dane!O62</f>
        <v>0</v>
      </c>
      <c r="P62" s="51" t="n">
        <f aca="false">+[1]Informe_dane!P62</f>
        <v>0</v>
      </c>
      <c r="Q62" s="51" t="n">
        <f aca="false">+[1]Informe_dane!Q62</f>
        <v>0</v>
      </c>
      <c r="R62" s="51" t="n">
        <f aca="false">+[1]Informe_dane!R62</f>
        <v>0</v>
      </c>
      <c r="S62" s="51" t="n">
        <f aca="false">+[1]Informe_dane!S62</f>
        <v>0</v>
      </c>
      <c r="T62" s="85" t="n">
        <f aca="false">SUM(H62:S62)</f>
        <v>550</v>
      </c>
      <c r="U62" s="51" t="n">
        <f aca="false">+[1]Informe_dane!U62</f>
        <v>0</v>
      </c>
      <c r="V62" s="51" t="n">
        <f aca="false">+[1]Informe_dane!V62</f>
        <v>80</v>
      </c>
      <c r="W62" s="51" t="n">
        <f aca="false">+[1]Informe_dane!W62</f>
        <v>0</v>
      </c>
      <c r="X62" s="51" t="n">
        <f aca="false">+[1]Informe_dane!X62</f>
        <v>0</v>
      </c>
      <c r="Y62" s="51" t="n">
        <f aca="false">+[1]Informe_dane!Y62</f>
        <v>0</v>
      </c>
      <c r="Z62" s="51" t="n">
        <f aca="false">+[1]Informe_dane!Z62</f>
        <v>0</v>
      </c>
      <c r="AA62" s="51" t="n">
        <f aca="false">+[1]Informe_dane!AA62</f>
        <v>0</v>
      </c>
      <c r="AB62" s="51" t="n">
        <f aca="false">+[1]Informe_dane!AB62</f>
        <v>0</v>
      </c>
      <c r="AC62" s="51" t="n">
        <f aca="false">+[1]Informe_dane!AC62</f>
        <v>0</v>
      </c>
      <c r="AD62" s="51" t="n">
        <f aca="false">+[1]Informe_dane!AD62</f>
        <v>0</v>
      </c>
      <c r="AE62" s="51" t="n">
        <f aca="false">+[1]Informe_dane!AE62</f>
        <v>0</v>
      </c>
      <c r="AF62" s="51" t="n">
        <f aca="false">+[1]Informe_dane!AF62</f>
        <v>0</v>
      </c>
      <c r="AG62" s="51" t="n">
        <f aca="false">SUM(U62:AF62)</f>
        <v>80</v>
      </c>
      <c r="AH62" s="51" t="n">
        <f aca="false">+[1]Informe_dane!AH62</f>
        <v>0</v>
      </c>
      <c r="AI62" s="51" t="n">
        <f aca="false">+[1]Informe_dane!AI62</f>
        <v>80</v>
      </c>
      <c r="AJ62" s="51" t="n">
        <f aca="false">+[1]Informe_dane!AJ62</f>
        <v>0</v>
      </c>
      <c r="AK62" s="51" t="n">
        <f aca="false">+[1]Informe_dane!AK62</f>
        <v>0</v>
      </c>
      <c r="AL62" s="51" t="n">
        <f aca="false">+[1]Informe_dane!AL62</f>
        <v>0</v>
      </c>
      <c r="AM62" s="51" t="n">
        <f aca="false">+[1]Informe_dane!AM62</f>
        <v>0</v>
      </c>
      <c r="AN62" s="51" t="n">
        <f aca="false">+[1]Informe_dane!AN62</f>
        <v>0</v>
      </c>
      <c r="AO62" s="51" t="n">
        <f aca="false">+[1]Informe_dane!AO62</f>
        <v>0</v>
      </c>
      <c r="AP62" s="51" t="n">
        <f aca="false">+[1]Informe_dane!AP62</f>
        <v>0</v>
      </c>
      <c r="AQ62" s="51" t="n">
        <f aca="false">+[1]Informe_dane!AQ62</f>
        <v>0</v>
      </c>
      <c r="AR62" s="51" t="n">
        <f aca="false">+[1]Informe_dane!AR62</f>
        <v>0</v>
      </c>
      <c r="AS62" s="51" t="n">
        <f aca="false">+[1]Informe_dane!AS62</f>
        <v>0</v>
      </c>
      <c r="AT62" s="51" t="n">
        <f aca="false">SUM(AH62:AS62)</f>
        <v>80</v>
      </c>
      <c r="AU62" s="51" t="n">
        <f aca="false">+[1]Informe_dane!AU62</f>
        <v>0</v>
      </c>
      <c r="AV62" s="51" t="n">
        <f aca="false">+[1]Informe_dane!AV62</f>
        <v>80</v>
      </c>
      <c r="AW62" s="51" t="n">
        <f aca="false">+[1]Informe_dane!AW62</f>
        <v>0</v>
      </c>
      <c r="AX62" s="51" t="n">
        <f aca="false">+[1]Informe_dane!AX62</f>
        <v>0</v>
      </c>
      <c r="AY62" s="51" t="n">
        <f aca="false">+[1]Informe_dane!AY62</f>
        <v>0</v>
      </c>
      <c r="AZ62" s="51" t="n">
        <f aca="false">+[1]Informe_dane!AZ62</f>
        <v>0</v>
      </c>
      <c r="BA62" s="51" t="n">
        <f aca="false">+[1]Informe_dane!BA62</f>
        <v>0</v>
      </c>
      <c r="BB62" s="51" t="n">
        <f aca="false">+[1]Informe_dane!BB62</f>
        <v>0</v>
      </c>
      <c r="BC62" s="51" t="n">
        <f aca="false">+[1]Informe_dane!BC62</f>
        <v>0</v>
      </c>
      <c r="BD62" s="51" t="n">
        <f aca="false">+[1]Informe_dane!BD62</f>
        <v>0</v>
      </c>
      <c r="BE62" s="51" t="n">
        <f aca="false">+[1]Informe_dane!BE62</f>
        <v>0</v>
      </c>
      <c r="BF62" s="51" t="n">
        <f aca="false">+[1]Informe_dane!BF62</f>
        <v>0</v>
      </c>
      <c r="BG62" s="51" t="n">
        <f aca="false">SUM(AU62:BF62)</f>
        <v>80</v>
      </c>
    </row>
    <row r="63" customFormat="false" ht="15.75" hidden="false" customHeight="true" outlineLevel="0" collapsed="false">
      <c r="A63" s="92" t="s">
        <v>181</v>
      </c>
      <c r="B63" s="90" t="s">
        <v>79</v>
      </c>
      <c r="C63" s="91" t="s">
        <v>182</v>
      </c>
      <c r="D63" s="50" t="n">
        <f aca="false">+[1]Informe_dane!D63</f>
        <v>500</v>
      </c>
      <c r="E63" s="50" t="n">
        <f aca="false">+[1]Informe_dane!E63</f>
        <v>0</v>
      </c>
      <c r="F63" s="50" t="n">
        <f aca="false">+[1]Informe_dane!F63</f>
        <v>0</v>
      </c>
      <c r="G63" s="85" t="n">
        <f aca="false">+D63+E63-F63</f>
        <v>500</v>
      </c>
      <c r="H63" s="51" t="n">
        <f aca="false">+[1]Informe_dane!H63</f>
        <v>100</v>
      </c>
      <c r="I63" s="51" t="n">
        <f aca="false">+[1]Informe_dane!I63</f>
        <v>0</v>
      </c>
      <c r="J63" s="51" t="n">
        <f aca="false">+[1]Informe_dane!J63</f>
        <v>100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85" t="n">
        <f aca="false">SUM(H63:S63)</f>
        <v>200</v>
      </c>
      <c r="U63" s="51" t="n">
        <f aca="false">+[1]Informe_dane!U63</f>
        <v>0</v>
      </c>
      <c r="V63" s="51" t="n">
        <f aca="false">+[1]Informe_dane!V63</f>
        <v>30</v>
      </c>
      <c r="W63" s="51" t="n">
        <f aca="false">+[1]Informe_dane!W63</f>
        <v>0</v>
      </c>
      <c r="X63" s="51" t="n">
        <f aca="false">+[1]Informe_dane!X63</f>
        <v>0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30</v>
      </c>
      <c r="AH63" s="51" t="n">
        <f aca="false">+[1]Informe_dane!AH63</f>
        <v>0</v>
      </c>
      <c r="AI63" s="51" t="n">
        <f aca="false">+[1]Informe_dane!AI63</f>
        <v>30</v>
      </c>
      <c r="AJ63" s="51" t="n">
        <f aca="false">+[1]Informe_dane!AJ63</f>
        <v>0</v>
      </c>
      <c r="AK63" s="51" t="n">
        <f aca="false">+[1]Informe_dane!AK63</f>
        <v>0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30</v>
      </c>
      <c r="AU63" s="51" t="n">
        <f aca="false">+[1]Informe_dane!AU63</f>
        <v>0</v>
      </c>
      <c r="AV63" s="51" t="n">
        <f aca="false">+[1]Informe_dane!AV63</f>
        <v>30</v>
      </c>
      <c r="AW63" s="51" t="n">
        <f aca="false">+[1]Informe_dane!AW63</f>
        <v>0</v>
      </c>
      <c r="AX63" s="51" t="n">
        <f aca="false">+[1]Informe_dane!AX63</f>
        <v>0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30</v>
      </c>
    </row>
    <row r="64" customFormat="false" ht="22.5" hidden="false" customHeight="false" outlineLevel="0" collapsed="false">
      <c r="A64" s="92" t="s">
        <v>183</v>
      </c>
      <c r="B64" s="90" t="s">
        <v>79</v>
      </c>
      <c r="C64" s="91" t="s">
        <v>184</v>
      </c>
      <c r="D64" s="50" t="n">
        <f aca="false">+[1]Informe_dane!D64</f>
        <v>1300</v>
      </c>
      <c r="E64" s="50" t="n">
        <f aca="false">+[1]Informe_dane!E64</f>
        <v>0</v>
      </c>
      <c r="F64" s="50" t="n">
        <f aca="false">+[1]Informe_dane!F64</f>
        <v>0</v>
      </c>
      <c r="G64" s="85" t="n">
        <f aca="false">+D64+E64-F64</f>
        <v>1300</v>
      </c>
      <c r="H64" s="51" t="n">
        <f aca="false">+[1]Informe_dane!H64</f>
        <v>100</v>
      </c>
      <c r="I64" s="51" t="n">
        <f aca="false">+[1]Informe_dane!I64</f>
        <v>0</v>
      </c>
      <c r="J64" s="51" t="n">
        <f aca="false">+[1]Informe_dane!J64</f>
        <v>30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0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85" t="n">
        <f aca="false">SUM(H64:S64)</f>
        <v>400</v>
      </c>
      <c r="U64" s="51" t="n">
        <f aca="false">+[1]Informe_dane!U64</f>
        <v>0</v>
      </c>
      <c r="V64" s="51" t="n">
        <f aca="false">+[1]Informe_dane!V64</f>
        <v>30</v>
      </c>
      <c r="W64" s="51" t="n">
        <f aca="false">+[1]Informe_dane!W64</f>
        <v>0</v>
      </c>
      <c r="X64" s="51" t="n">
        <f aca="false">+[1]Informe_dane!X64</f>
        <v>0</v>
      </c>
      <c r="Y64" s="51" t="n">
        <f aca="false">+[1]Informe_dane!Y64</f>
        <v>0</v>
      </c>
      <c r="Z64" s="51" t="n">
        <f aca="false">+[1]Informe_dane!Z64</f>
        <v>0</v>
      </c>
      <c r="AA64" s="51" t="n">
        <f aca="false">+[1]Informe_dane!AA64</f>
        <v>0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30</v>
      </c>
      <c r="AH64" s="51" t="n">
        <f aca="false">+[1]Informe_dane!AH64</f>
        <v>0</v>
      </c>
      <c r="AI64" s="51" t="n">
        <f aca="false">+[1]Informe_dane!AI64</f>
        <v>30</v>
      </c>
      <c r="AJ64" s="51" t="n">
        <f aca="false">+[1]Informe_dane!AJ64</f>
        <v>0</v>
      </c>
      <c r="AK64" s="51" t="n">
        <f aca="false">+[1]Informe_dane!AK64</f>
        <v>0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30</v>
      </c>
      <c r="AU64" s="51" t="n">
        <f aca="false">+[1]Informe_dane!AU64</f>
        <v>0</v>
      </c>
      <c r="AV64" s="51" t="n">
        <f aca="false">+[1]Informe_dane!AV64</f>
        <v>30</v>
      </c>
      <c r="AW64" s="51" t="n">
        <f aca="false">+[1]Informe_dane!AW64</f>
        <v>0</v>
      </c>
      <c r="AX64" s="51" t="n">
        <f aca="false">+[1]Informe_dane!AX64</f>
        <v>0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30</v>
      </c>
    </row>
    <row r="65" customFormat="false" ht="11.25" hidden="false" customHeight="false" outlineLevel="0" collapsed="false">
      <c r="A65" s="71" t="s">
        <v>185</v>
      </c>
      <c r="B65" s="71"/>
      <c r="C65" s="74" t="s">
        <v>186</v>
      </c>
      <c r="D65" s="71" t="n">
        <f aca="false">SUM(D66:D70)</f>
        <v>3220</v>
      </c>
      <c r="E65" s="71" t="n">
        <f aca="false">SUM(E66:E70)</f>
        <v>0</v>
      </c>
      <c r="F65" s="71" t="n">
        <f aca="false">SUM(F66:F70)</f>
        <v>0</v>
      </c>
      <c r="G65" s="71" t="n">
        <f aca="false">SUM(G66:G70)</f>
        <v>3220</v>
      </c>
      <c r="H65" s="71" t="n">
        <f aca="false">SUM(H66:H70)</f>
        <v>1220</v>
      </c>
      <c r="I65" s="71" t="n">
        <f aca="false">SUM(I66:I70)</f>
        <v>0</v>
      </c>
      <c r="J65" s="71" t="n">
        <f aca="false">SUM(J66:J70)</f>
        <v>400</v>
      </c>
      <c r="K65" s="71" t="n">
        <f aca="false">SUM(K66:K70)</f>
        <v>0</v>
      </c>
      <c r="L65" s="71" t="n">
        <f aca="false">SUM(L66:L70)</f>
        <v>0</v>
      </c>
      <c r="M65" s="71" t="n">
        <f aca="false">SUM(M66:M70)</f>
        <v>0</v>
      </c>
      <c r="N65" s="71" t="n">
        <f aca="false">SUM(N66:N70)</f>
        <v>0</v>
      </c>
      <c r="O65" s="71" t="n">
        <f aca="false">SUM(O66:O70)</f>
        <v>0</v>
      </c>
      <c r="P65" s="71" t="n">
        <f aca="false">SUM(P66:P70)</f>
        <v>0</v>
      </c>
      <c r="Q65" s="71" t="n">
        <f aca="false">SUM(Q66:Q70)</f>
        <v>0</v>
      </c>
      <c r="R65" s="71" t="n">
        <f aca="false">SUM(R66:R70)</f>
        <v>0</v>
      </c>
      <c r="S65" s="71" t="n">
        <f aca="false">SUM(S66:S70)</f>
        <v>0</v>
      </c>
      <c r="T65" s="71" t="n">
        <f aca="false">SUM(T66:T70)</f>
        <v>1620</v>
      </c>
      <c r="U65" s="71" t="n">
        <f aca="false">SUM(U66:U70)</f>
        <v>0</v>
      </c>
      <c r="V65" s="71" t="n">
        <f aca="false">SUM(V66:V70)</f>
        <v>590</v>
      </c>
      <c r="W65" s="71" t="n">
        <f aca="false">SUM(W66:W70)</f>
        <v>0</v>
      </c>
      <c r="X65" s="71" t="n">
        <f aca="false">SUM(X66:X70)</f>
        <v>0</v>
      </c>
      <c r="Y65" s="71" t="n">
        <f aca="false">SUM(Y66:Y70)</f>
        <v>0</v>
      </c>
      <c r="Z65" s="71" t="n">
        <f aca="false">SUM(Z66:Z70)</f>
        <v>0</v>
      </c>
      <c r="AA65" s="71" t="n">
        <f aca="false">SUM(AA66:AA70)</f>
        <v>0</v>
      </c>
      <c r="AB65" s="71" t="n">
        <f aca="false">SUM(AB66:AB70)</f>
        <v>0</v>
      </c>
      <c r="AC65" s="71" t="n">
        <f aca="false">SUM(AC66:AC70)</f>
        <v>0</v>
      </c>
      <c r="AD65" s="71" t="n">
        <f aca="false">SUM(AD66:AD70)</f>
        <v>0</v>
      </c>
      <c r="AE65" s="71" t="n">
        <f aca="false">SUM(AE66:AE70)</f>
        <v>0</v>
      </c>
      <c r="AF65" s="71" t="n">
        <f aca="false">SUM(AF66:AF70)</f>
        <v>0</v>
      </c>
      <c r="AG65" s="71" t="n">
        <f aca="false">SUM(AG66:AG70)</f>
        <v>590</v>
      </c>
      <c r="AH65" s="71" t="n">
        <f aca="false">SUM(AH66:AH70)</f>
        <v>0</v>
      </c>
      <c r="AI65" s="71" t="n">
        <f aca="false">SUM(AI66:AI70)</f>
        <v>590</v>
      </c>
      <c r="AJ65" s="71" t="n">
        <f aca="false">SUM(AJ66:AJ70)</f>
        <v>0</v>
      </c>
      <c r="AK65" s="71" t="n">
        <f aca="false">SUM(AK66:AK70)</f>
        <v>0</v>
      </c>
      <c r="AL65" s="71" t="n">
        <f aca="false">SUM(AL66:AL70)</f>
        <v>0</v>
      </c>
      <c r="AM65" s="71" t="n">
        <f aca="false">SUM(AM66:AM70)</f>
        <v>0</v>
      </c>
      <c r="AN65" s="71" t="n">
        <f aca="false">SUM(AN66:AN70)</f>
        <v>0</v>
      </c>
      <c r="AO65" s="71" t="n">
        <f aca="false">SUM(AO66:AO70)</f>
        <v>0</v>
      </c>
      <c r="AP65" s="71" t="n">
        <f aca="false">SUM(AP66:AP70)</f>
        <v>0</v>
      </c>
      <c r="AQ65" s="71" t="n">
        <f aca="false">SUM(AQ66:AQ70)</f>
        <v>0</v>
      </c>
      <c r="AR65" s="71" t="n">
        <f aca="false">SUM(AR66:AR70)</f>
        <v>0</v>
      </c>
      <c r="AS65" s="71" t="n">
        <f aca="false">SUM(AS66:AS70)</f>
        <v>0</v>
      </c>
      <c r="AT65" s="71" t="n">
        <f aca="false">SUM(AT66:AT70)</f>
        <v>590</v>
      </c>
      <c r="AU65" s="71" t="n">
        <f aca="false">SUM(AU66:AU70)</f>
        <v>0</v>
      </c>
      <c r="AV65" s="71" t="n">
        <f aca="false">SUM(AV66:AV70)</f>
        <v>590</v>
      </c>
      <c r="AW65" s="71" t="n">
        <f aca="false">SUM(AW66:AW70)</f>
        <v>0</v>
      </c>
      <c r="AX65" s="71" t="n">
        <f aca="false">SUM(AX66:AX70)</f>
        <v>0</v>
      </c>
      <c r="AY65" s="71" t="n">
        <f aca="false">SUM(AY66:AY70)</f>
        <v>0</v>
      </c>
      <c r="AZ65" s="71" t="n">
        <f aca="false">SUM(AZ66:AZ70)</f>
        <v>0</v>
      </c>
      <c r="BA65" s="71" t="n">
        <f aca="false">SUM(BA66:BA70)</f>
        <v>0</v>
      </c>
      <c r="BB65" s="71" t="n">
        <f aca="false">SUM(BB66:BB70)</f>
        <v>0</v>
      </c>
      <c r="BC65" s="71" t="n">
        <f aca="false">SUM(BC66:BC70)</f>
        <v>0</v>
      </c>
      <c r="BD65" s="71" t="n">
        <f aca="false">SUM(BD66:BD70)</f>
        <v>0</v>
      </c>
      <c r="BE65" s="71" t="n">
        <f aca="false">SUM(BE66:BE70)</f>
        <v>0</v>
      </c>
      <c r="BF65" s="71" t="n">
        <f aca="false">SUM(BF66:BF70)</f>
        <v>0</v>
      </c>
      <c r="BG65" s="71" t="n">
        <f aca="false">SUM(BG66:BG70)</f>
        <v>590</v>
      </c>
      <c r="BH65" s="87"/>
    </row>
    <row r="66" customFormat="false" ht="22.5" hidden="false" customHeight="false" outlineLevel="0" collapsed="false">
      <c r="A66" s="92" t="s">
        <v>187</v>
      </c>
      <c r="B66" s="90" t="s">
        <v>79</v>
      </c>
      <c r="C66" s="91" t="s">
        <v>188</v>
      </c>
      <c r="D66" s="50" t="n">
        <f aca="false">+[1]Informe_dane!D66</f>
        <v>2100</v>
      </c>
      <c r="E66" s="50" t="n">
        <f aca="false">+[1]Informe_dane!E66</f>
        <v>0</v>
      </c>
      <c r="F66" s="50" t="n">
        <f aca="false">+[1]Informe_dane!F66</f>
        <v>0</v>
      </c>
      <c r="G66" s="85" t="n">
        <f aca="false">+D66+E66-F66</f>
        <v>2100</v>
      </c>
      <c r="H66" s="51" t="n">
        <f aca="false">+[1]Informe_dane!H66</f>
        <v>900</v>
      </c>
      <c r="I66" s="51" t="n">
        <f aca="false">+[1]Informe_dane!I66</f>
        <v>0</v>
      </c>
      <c r="J66" s="51" t="n">
        <f aca="false">+[1]Informe_dane!J66</f>
        <v>30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85" t="n">
        <f aca="false">SUM(H66:S66)</f>
        <v>1200</v>
      </c>
      <c r="U66" s="51" t="n">
        <f aca="false">+[1]Informe_dane!U66</f>
        <v>0</v>
      </c>
      <c r="V66" s="51" t="n">
        <f aca="false">+[1]Informe_dane!V66</f>
        <v>450</v>
      </c>
      <c r="W66" s="51" t="n">
        <f aca="false">+[1]Informe_dane!W66</f>
        <v>0</v>
      </c>
      <c r="X66" s="51" t="n">
        <f aca="false">+[1]Informe_dane!X66</f>
        <v>0</v>
      </c>
      <c r="Y66" s="51" t="n">
        <f aca="false">+[1]Informe_dane!Y66</f>
        <v>0</v>
      </c>
      <c r="Z66" s="51" t="n">
        <f aca="false">+[1]Informe_dane!Z66</f>
        <v>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450</v>
      </c>
      <c r="AH66" s="51" t="n">
        <f aca="false">+[1]Informe_dane!AH66</f>
        <v>0</v>
      </c>
      <c r="AI66" s="51" t="n">
        <f aca="false">+[1]Informe_dane!AI66</f>
        <v>450</v>
      </c>
      <c r="AJ66" s="51" t="n">
        <f aca="false">+[1]Informe_dane!AJ66</f>
        <v>0</v>
      </c>
      <c r="AK66" s="51" t="n">
        <f aca="false">+[1]Informe_dane!AK66</f>
        <v>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450</v>
      </c>
      <c r="AU66" s="51" t="n">
        <f aca="false">+[1]Informe_dane!AU66</f>
        <v>0</v>
      </c>
      <c r="AV66" s="51" t="n">
        <f aca="false">+[1]Informe_dane!AV66</f>
        <v>450</v>
      </c>
      <c r="AW66" s="51" t="n">
        <f aca="false">+[1]Informe_dane!AW66</f>
        <v>0</v>
      </c>
      <c r="AX66" s="51" t="n">
        <f aca="false">+[1]Informe_dane!AX66</f>
        <v>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450</v>
      </c>
    </row>
    <row r="67" customFormat="false" ht="11.25" hidden="true" customHeight="false" outlineLevel="0" collapsed="false">
      <c r="A67" s="92" t="s">
        <v>189</v>
      </c>
      <c r="B67" s="90" t="n">
        <v>10</v>
      </c>
      <c r="C67" s="91" t="s">
        <v>190</v>
      </c>
      <c r="D67" s="50" t="n">
        <f aca="false">+[1]Informe_dane!D67</f>
        <v>0</v>
      </c>
      <c r="E67" s="50" t="n">
        <f aca="false">+[1]Informe_dane!E67</f>
        <v>0</v>
      </c>
      <c r="F67" s="50" t="n">
        <f aca="false">+[1]Informe_dane!F67</f>
        <v>0</v>
      </c>
      <c r="G67" s="85" t="n">
        <f aca="false">+D67+E67-F67</f>
        <v>0</v>
      </c>
      <c r="H67" s="51" t="n">
        <f aca="false">+[1]Informe_dane!H67</f>
        <v>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85" t="n">
        <f aca="false">SUM(H67:S67)</f>
        <v>0</v>
      </c>
      <c r="U67" s="51" t="n">
        <f aca="false">+[1]Informe_dane!U67</f>
        <v>0</v>
      </c>
      <c r="V67" s="51" t="n">
        <f aca="false">+[1]Informe_dane!V67</f>
        <v>0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0</v>
      </c>
      <c r="AH67" s="51" t="n">
        <f aca="false">+[1]Informe_dane!AH67</f>
        <v>0</v>
      </c>
      <c r="AI67" s="51" t="n">
        <f aca="false">+[1]Informe_dane!AI67</f>
        <v>0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0</v>
      </c>
      <c r="AU67" s="51" t="n">
        <f aca="false">+[1]Informe_dane!AU67</f>
        <v>0</v>
      </c>
      <c r="AV67" s="51" t="n">
        <f aca="false">+[1]Informe_dane!AV67</f>
        <v>0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0</v>
      </c>
    </row>
    <row r="68" customFormat="false" ht="11.25" hidden="true" customHeight="false" outlineLevel="0" collapsed="false">
      <c r="A68" s="92" t="s">
        <v>191</v>
      </c>
      <c r="B68" s="90" t="n">
        <v>10</v>
      </c>
      <c r="C68" s="91" t="s">
        <v>192</v>
      </c>
      <c r="D68" s="50" t="n">
        <f aca="false">+[1]Informe_dane!D68</f>
        <v>0</v>
      </c>
      <c r="E68" s="50" t="n">
        <f aca="false">+[1]Informe_dane!E68</f>
        <v>0</v>
      </c>
      <c r="F68" s="50" t="n">
        <f aca="false">+[1]Informe_dane!F68</f>
        <v>0</v>
      </c>
      <c r="G68" s="85" t="n">
        <f aca="false">+D68+E68-F68</f>
        <v>0</v>
      </c>
      <c r="H68" s="51" t="n">
        <f aca="false">+[1]Informe_dane!H68</f>
        <v>0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85" t="n">
        <f aca="false">SUM(H68:S68)</f>
        <v>0</v>
      </c>
      <c r="U68" s="51" t="n">
        <f aca="false">+[1]Informe_dane!U68</f>
        <v>0</v>
      </c>
      <c r="V68" s="51" t="n">
        <f aca="false">+[1]Informe_dane!V68</f>
        <v>0</v>
      </c>
      <c r="W68" s="51" t="n">
        <f aca="false">+[1]Informe_dane!W68</f>
        <v>0</v>
      </c>
      <c r="X68" s="51" t="n">
        <f aca="false">+[1]Informe_dane!X68</f>
        <v>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0</v>
      </c>
      <c r="AH68" s="51" t="n">
        <f aca="false">+[1]Informe_dane!AH68</f>
        <v>0</v>
      </c>
      <c r="AI68" s="51" t="n">
        <f aca="false">+[1]Informe_dane!AI68</f>
        <v>0</v>
      </c>
      <c r="AJ68" s="51" t="n">
        <f aca="false">+[1]Informe_dane!AJ68</f>
        <v>0</v>
      </c>
      <c r="AK68" s="51" t="n">
        <f aca="false">+[1]Informe_dane!AK68</f>
        <v>0</v>
      </c>
      <c r="AL68" s="51" t="n">
        <f aca="false">+[1]Informe_dane!AL68</f>
        <v>0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0</v>
      </c>
      <c r="AU68" s="51" t="n">
        <f aca="false">+[1]Informe_dane!AU68</f>
        <v>0</v>
      </c>
      <c r="AV68" s="51" t="n">
        <f aca="false">+[1]Informe_dane!AV68</f>
        <v>0</v>
      </c>
      <c r="AW68" s="51" t="n">
        <f aca="false">+[1]Informe_dane!AW68</f>
        <v>0</v>
      </c>
      <c r="AX68" s="51" t="n">
        <f aca="false">+[1]Informe_dane!AX68</f>
        <v>0</v>
      </c>
      <c r="AY68" s="51" t="n">
        <f aca="false">+[1]Informe_dane!AY68</f>
        <v>0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0</v>
      </c>
    </row>
    <row r="69" customFormat="false" ht="11.25" hidden="false" customHeight="false" outlineLevel="0" collapsed="false">
      <c r="A69" s="92" t="s">
        <v>193</v>
      </c>
      <c r="B69" s="90" t="s">
        <v>79</v>
      </c>
      <c r="C69" s="91" t="s">
        <v>156</v>
      </c>
      <c r="D69" s="50" t="n">
        <f aca="false">+[1]Informe_dane!D69</f>
        <v>1120</v>
      </c>
      <c r="E69" s="50" t="n">
        <f aca="false">+[1]Informe_dane!E69</f>
        <v>0</v>
      </c>
      <c r="F69" s="50" t="n">
        <f aca="false">+[1]Informe_dane!F69</f>
        <v>0</v>
      </c>
      <c r="G69" s="85" t="n">
        <f aca="false">+D69+E69-F69</f>
        <v>1120</v>
      </c>
      <c r="H69" s="51" t="n">
        <f aca="false">+[1]Informe_dane!H69</f>
        <v>320</v>
      </c>
      <c r="I69" s="51" t="n">
        <f aca="false">+[1]Informe_dane!I69</f>
        <v>0</v>
      </c>
      <c r="J69" s="51" t="n">
        <f aca="false">+[1]Informe_dane!J69</f>
        <v>100</v>
      </c>
      <c r="K69" s="51" t="n">
        <f aca="false">+[1]Informe_dane!K69</f>
        <v>0</v>
      </c>
      <c r="L69" s="51" t="n">
        <f aca="false">+[1]Informe_dane!L69</f>
        <v>0</v>
      </c>
      <c r="M69" s="51" t="n">
        <f aca="false">+[1]Informe_dane!M69</f>
        <v>0</v>
      </c>
      <c r="N69" s="51" t="n">
        <f aca="false">+[1]Informe_dane!N69</f>
        <v>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85" t="n">
        <f aca="false">SUM(H69:S69)</f>
        <v>420</v>
      </c>
      <c r="U69" s="51" t="n">
        <f aca="false">+[1]Informe_dane!U69</f>
        <v>0</v>
      </c>
      <c r="V69" s="51" t="n">
        <f aca="false">+[1]Informe_dane!V69</f>
        <v>140</v>
      </c>
      <c r="W69" s="51" t="n">
        <f aca="false">+[1]Informe_dane!W69</f>
        <v>0</v>
      </c>
      <c r="X69" s="51" t="n">
        <f aca="false">+[1]Informe_dane!X69</f>
        <v>0</v>
      </c>
      <c r="Y69" s="51" t="n">
        <f aca="false">+[1]Informe_dane!Y69</f>
        <v>0</v>
      </c>
      <c r="Z69" s="51" t="n">
        <f aca="false">+[1]Informe_dane!Z69</f>
        <v>0</v>
      </c>
      <c r="AA69" s="51" t="n">
        <f aca="false">+[1]Informe_dane!AA69</f>
        <v>0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140</v>
      </c>
      <c r="AH69" s="51" t="n">
        <f aca="false">+[1]Informe_dane!AH69</f>
        <v>0</v>
      </c>
      <c r="AI69" s="51" t="n">
        <f aca="false">+[1]Informe_dane!AI69</f>
        <v>140</v>
      </c>
      <c r="AJ69" s="51" t="n">
        <f aca="false">+[1]Informe_dane!AJ69</f>
        <v>0</v>
      </c>
      <c r="AK69" s="51" t="n">
        <f aca="false">+[1]Informe_dane!AK69</f>
        <v>0</v>
      </c>
      <c r="AL69" s="51" t="n">
        <f aca="false">+[1]Informe_dane!AL69</f>
        <v>0</v>
      </c>
      <c r="AM69" s="51" t="n">
        <f aca="false">+[1]Informe_dane!AM69</f>
        <v>0</v>
      </c>
      <c r="AN69" s="51" t="n">
        <f aca="false">+[1]Informe_dane!AN69</f>
        <v>0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140</v>
      </c>
      <c r="AU69" s="51" t="n">
        <f aca="false">+[1]Informe_dane!AU69</f>
        <v>0</v>
      </c>
      <c r="AV69" s="51" t="n">
        <f aca="false">+[1]Informe_dane!AV69</f>
        <v>140</v>
      </c>
      <c r="AW69" s="51" t="n">
        <f aca="false">+[1]Informe_dane!AW69</f>
        <v>0</v>
      </c>
      <c r="AX69" s="51" t="n">
        <f aca="false">+[1]Informe_dane!AX69</f>
        <v>0</v>
      </c>
      <c r="AY69" s="51" t="n">
        <f aca="false">+[1]Informe_dane!AY69</f>
        <v>0</v>
      </c>
      <c r="AZ69" s="51" t="n">
        <f aca="false">+[1]Informe_dane!AZ69</f>
        <v>0</v>
      </c>
      <c r="BA69" s="51" t="n">
        <f aca="false">+[1]Informe_dane!BA69</f>
        <v>0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140</v>
      </c>
    </row>
    <row r="70" customFormat="false" ht="20.25" hidden="false" customHeight="true" outlineLevel="0" collapsed="false">
      <c r="A70" s="93" t="s">
        <v>194</v>
      </c>
      <c r="B70" s="88" t="s">
        <v>79</v>
      </c>
      <c r="C70" s="94" t="s">
        <v>158</v>
      </c>
      <c r="D70" s="50" t="n">
        <f aca="false">+[1]Informe_dane!D70</f>
        <v>0</v>
      </c>
      <c r="E70" s="50" t="n">
        <f aca="false">+[1]Informe_dane!E70</f>
        <v>0</v>
      </c>
      <c r="F70" s="50" t="n">
        <f aca="false">+[1]Informe_dane!F70</f>
        <v>0</v>
      </c>
      <c r="G70" s="85" t="n">
        <f aca="false">+D70+E70-F70</f>
        <v>0</v>
      </c>
      <c r="H70" s="51" t="n">
        <f aca="false">+[1]Informe_dane!H70</f>
        <v>0</v>
      </c>
      <c r="I70" s="51" t="n">
        <f aca="false">+[1]Informe_dane!I70</f>
        <v>0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85" t="n">
        <f aca="false">SUM(H70:S70)</f>
        <v>0</v>
      </c>
      <c r="U70" s="51" t="n">
        <f aca="false">+[1]Informe_dane!U70</f>
        <v>0</v>
      </c>
      <c r="V70" s="51" t="n">
        <f aca="false">+[1]Informe_dane!V70</f>
        <v>0</v>
      </c>
      <c r="W70" s="51" t="n">
        <f aca="false">+[1]Informe_dane!W70</f>
        <v>0</v>
      </c>
      <c r="X70" s="51" t="n">
        <f aca="false">+[1]Informe_dane!X70</f>
        <v>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0</v>
      </c>
      <c r="AH70" s="51" t="n">
        <f aca="false">+[1]Informe_dane!AH70</f>
        <v>0</v>
      </c>
      <c r="AI70" s="51" t="n">
        <f aca="false">+[1]Informe_dane!AI70</f>
        <v>0</v>
      </c>
      <c r="AJ70" s="51" t="n">
        <f aca="false">+[1]Informe_dane!AJ70</f>
        <v>0</v>
      </c>
      <c r="AK70" s="51" t="n">
        <f aca="false">+[1]Informe_dane!AK70</f>
        <v>0</v>
      </c>
      <c r="AL70" s="51" t="n">
        <f aca="false">+[1]Informe_dane!AL70</f>
        <v>0</v>
      </c>
      <c r="AM70" s="51" t="n">
        <f aca="false">+[1]Informe_dane!AM70</f>
        <v>0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0</v>
      </c>
      <c r="AU70" s="51" t="n">
        <f aca="false">+[1]Informe_dane!AU70</f>
        <v>0</v>
      </c>
      <c r="AV70" s="51" t="n">
        <f aca="false">+[1]Informe_dane!AV70</f>
        <v>0</v>
      </c>
      <c r="AW70" s="51" t="n">
        <f aca="false">+[1]Informe_dane!AW70</f>
        <v>0</v>
      </c>
      <c r="AX70" s="51" t="n">
        <f aca="false">+[1]Informe_dane!AX70</f>
        <v>0</v>
      </c>
      <c r="AY70" s="51" t="n">
        <f aca="false">+[1]Informe_dane!AY70</f>
        <v>0</v>
      </c>
      <c r="AZ70" s="51" t="n">
        <f aca="false">+[1]Informe_dane!AZ70</f>
        <v>0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0</v>
      </c>
    </row>
    <row r="71" customFormat="false" ht="11.25" hidden="false" customHeight="false" outlineLevel="0" collapsed="false">
      <c r="A71" s="71" t="s">
        <v>195</v>
      </c>
      <c r="B71" s="72"/>
      <c r="C71" s="73" t="s">
        <v>196</v>
      </c>
      <c r="D71" s="42" t="n">
        <f aca="false">+D72+D74+D80+D84+D91+D97</f>
        <v>9488958.714</v>
      </c>
      <c r="E71" s="42" t="n">
        <f aca="false">+E72+E74+E80+E84+E91+E97</f>
        <v>209869.82338</v>
      </c>
      <c r="F71" s="42" t="n">
        <f aca="false">+F72+F74+F80+F84+F91+F97</f>
        <v>209869.82338</v>
      </c>
      <c r="G71" s="42" t="n">
        <f aca="false">+G72+G74+G80+G84+G91+G97</f>
        <v>9488958.714</v>
      </c>
      <c r="H71" s="42" t="n">
        <f aca="false">+H72+H74+H80+H84+H91+H97</f>
        <v>8982901.83904</v>
      </c>
      <c r="I71" s="42" t="n">
        <f aca="false">+I72+I74+I80+I84+I91+I97</f>
        <v>143790.27101</v>
      </c>
      <c r="J71" s="42" t="n">
        <f aca="false">+J72+J74+J80+J84+J91+J97</f>
        <v>124047.31245</v>
      </c>
      <c r="K71" s="42" t="n">
        <f aca="false">+K72+K74+K80+K84+K91+K97</f>
        <v>0</v>
      </c>
      <c r="L71" s="42" t="n">
        <f aca="false">+L72+L74+L80+L84+L91+L97</f>
        <v>0</v>
      </c>
      <c r="M71" s="42" t="n">
        <f aca="false">+M72+M74+M80+M84+M91+M97</f>
        <v>0</v>
      </c>
      <c r="N71" s="42" t="n">
        <f aca="false">+N72+N74+N80+N84+N91+N97</f>
        <v>0</v>
      </c>
      <c r="O71" s="42" t="n">
        <f aca="false">+O72+O74+O80+O84+O91+O97</f>
        <v>0</v>
      </c>
      <c r="P71" s="42" t="n">
        <f aca="false">+P72+P74+P80+P84+P91+P97</f>
        <v>0</v>
      </c>
      <c r="Q71" s="42" t="n">
        <f aca="false">+Q72+Q74+Q80+Q84+Q91+Q97</f>
        <v>0</v>
      </c>
      <c r="R71" s="42" t="n">
        <f aca="false">+R72+R74+R80+R84+R91+R97</f>
        <v>0</v>
      </c>
      <c r="S71" s="42" t="n">
        <f aca="false">+S72+S74+S80+S84+S91+S97</f>
        <v>0</v>
      </c>
      <c r="T71" s="42" t="n">
        <f aca="false">+T72+T74+T80+T84+T91+T97</f>
        <v>9250739.4225</v>
      </c>
      <c r="U71" s="42" t="n">
        <f aca="false">+U72+U74+U80+U84+U91+U97</f>
        <v>7863598.06909</v>
      </c>
      <c r="V71" s="42" t="n">
        <f aca="false">+V72+V74+V80+V84+V91+V97</f>
        <v>576917.91625</v>
      </c>
      <c r="W71" s="42" t="n">
        <f aca="false">+W72+W74+W80+W84+W91+W97</f>
        <v>369944.37354</v>
      </c>
      <c r="X71" s="42" t="n">
        <f aca="false">+X72+X74+X80+X84+X91+X97</f>
        <v>0</v>
      </c>
      <c r="Y71" s="42" t="n">
        <f aca="false">+Y72+Y74+Y80+Y84+Y91+Y97</f>
        <v>0</v>
      </c>
      <c r="Z71" s="42" t="n">
        <f aca="false">+Z72+Z74+Z80+Z84+Z91+Z97</f>
        <v>0</v>
      </c>
      <c r="AA71" s="42" t="n">
        <f aca="false">+AA72+AA74+AA80+AA84+AA91+AA97</f>
        <v>0</v>
      </c>
      <c r="AB71" s="42" t="n">
        <f aca="false">+AB72+AB74+AB80+AB84+AB91+AB97</f>
        <v>0</v>
      </c>
      <c r="AC71" s="42" t="n">
        <f aca="false">+AC72+AC74+AC80+AC84+AC91+AC97</f>
        <v>0</v>
      </c>
      <c r="AD71" s="42" t="n">
        <f aca="false">+AD72+AD74+AD80+AD84+AD91+AD97</f>
        <v>0</v>
      </c>
      <c r="AE71" s="42" t="n">
        <f aca="false">+AE72+AE74+AE80+AE84+AE91+AE97</f>
        <v>0</v>
      </c>
      <c r="AF71" s="42" t="n">
        <f aca="false">+AF72+AF74+AF80+AF84+AF91+AF97</f>
        <v>0</v>
      </c>
      <c r="AG71" s="42" t="n">
        <f aca="false">+AG72+AG74+AG80+AG84+AG91+AG97</f>
        <v>8810460.35888</v>
      </c>
      <c r="AH71" s="42" t="n">
        <f aca="false">+AH72+AH74+AH80+AH84+AH91+AH97</f>
        <v>368524.89102</v>
      </c>
      <c r="AI71" s="42" t="n">
        <f aca="false">+AI72+AI74+AI80+AI84+AI91+AI97</f>
        <v>571486.31919</v>
      </c>
      <c r="AJ71" s="42" t="n">
        <f aca="false">+AJ72+AJ74+AJ80+AJ84+AJ91+AJ97</f>
        <v>1353087.96569</v>
      </c>
      <c r="AK71" s="42" t="n">
        <f aca="false">+AK72+AK74+AK80+AK84+AK91+AK97</f>
        <v>0</v>
      </c>
      <c r="AL71" s="42" t="n">
        <f aca="false">+AL72+AL74+AL80+AL84+AL91+AL97</f>
        <v>0</v>
      </c>
      <c r="AM71" s="42" t="n">
        <f aca="false">+AM72+AM74+AM80+AM84+AM91+AM97</f>
        <v>0</v>
      </c>
      <c r="AN71" s="42" t="n">
        <f aca="false">+AN72+AN74+AN80+AN84+AN91+AN97</f>
        <v>0</v>
      </c>
      <c r="AO71" s="42" t="n">
        <f aca="false">+AO72+AO74+AO80+AO84+AO91+AO97</f>
        <v>0</v>
      </c>
      <c r="AP71" s="42" t="n">
        <f aca="false">+AP72+AP74+AP80+AP84+AP91+AP97</f>
        <v>0</v>
      </c>
      <c r="AQ71" s="42" t="n">
        <f aca="false">+AQ72+AQ74+AQ80+AQ84+AQ91+AQ97</f>
        <v>0</v>
      </c>
      <c r="AR71" s="42" t="n">
        <f aca="false">+AR72+AR74+AR80+AR84+AR91+AR97</f>
        <v>0</v>
      </c>
      <c r="AS71" s="42" t="n">
        <f aca="false">+AS72+AS74+AS80+AS84+AS91+AS97</f>
        <v>0</v>
      </c>
      <c r="AT71" s="42" t="n">
        <f aca="false">+AT72+AT74+AT80+AT84+AT91+AT97</f>
        <v>2293099.1759</v>
      </c>
      <c r="AU71" s="42" t="n">
        <f aca="false">+AU72+AU74+AU80+AU84+AU91+AU97</f>
        <v>365482.03102</v>
      </c>
      <c r="AV71" s="42" t="n">
        <f aca="false">+AV72+AV74+AV80+AV84+AV91+AV97</f>
        <v>574529.17919</v>
      </c>
      <c r="AW71" s="42" t="n">
        <f aca="false">+AW72+AW74+AW80+AW84+AW91+AW97</f>
        <v>1353087.96569</v>
      </c>
      <c r="AX71" s="42" t="n">
        <f aca="false">+AX72+AX74+AX80+AX84+AX91+AX97</f>
        <v>0</v>
      </c>
      <c r="AY71" s="42" t="n">
        <f aca="false">+AY72+AY74+AY80+AY84+AY91+AY97</f>
        <v>0</v>
      </c>
      <c r="AZ71" s="42" t="n">
        <f aca="false">+AZ72+AZ74+AZ80+AZ84+AZ91+AZ97</f>
        <v>0</v>
      </c>
      <c r="BA71" s="42" t="n">
        <f aca="false">+BA72+BA74+BA80+BA84+BA91+BA97</f>
        <v>0</v>
      </c>
      <c r="BB71" s="42" t="n">
        <f aca="false">+BB72+BB74+BB80+BB84+BB91+BB97</f>
        <v>0</v>
      </c>
      <c r="BC71" s="42" t="n">
        <f aca="false">+BC72+BC74+BC80+BC84+BC91+BC97</f>
        <v>0</v>
      </c>
      <c r="BD71" s="42" t="n">
        <f aca="false">+BD72+BD74+BD80+BD84+BD91+BD97</f>
        <v>0</v>
      </c>
      <c r="BE71" s="42" t="n">
        <f aca="false">+BE72+BE74+BE80+BE84+BE91+BE97</f>
        <v>0</v>
      </c>
      <c r="BF71" s="42" t="n">
        <f aca="false">+BF72+BF74+BF80+BF84+BF91+BF97</f>
        <v>0</v>
      </c>
      <c r="BG71" s="42" t="n">
        <f aca="false">+BG72+BG74+BG80+BG84+BG91+BG97</f>
        <v>2293099.1759</v>
      </c>
    </row>
    <row r="72" customFormat="false" ht="11.25" hidden="true" customHeight="false" outlineLevel="0" collapsed="false">
      <c r="A72" s="71" t="s">
        <v>197</v>
      </c>
      <c r="B72" s="72"/>
      <c r="C72" s="74" t="s">
        <v>198</v>
      </c>
      <c r="D72" s="42" t="n">
        <f aca="false">+D73</f>
        <v>0</v>
      </c>
      <c r="E72" s="42" t="n">
        <f aca="false">+E73</f>
        <v>0</v>
      </c>
      <c r="F72" s="42" t="n">
        <f aca="false">+F73</f>
        <v>0</v>
      </c>
      <c r="G72" s="42" t="n">
        <f aca="false">+G73</f>
        <v>0</v>
      </c>
      <c r="H72" s="42" t="n">
        <f aca="false">+H73</f>
        <v>0</v>
      </c>
      <c r="I72" s="42" t="n">
        <f aca="false">+I73</f>
        <v>0</v>
      </c>
      <c r="J72" s="42" t="n">
        <f aca="false">+J73</f>
        <v>0</v>
      </c>
      <c r="K72" s="42" t="n">
        <f aca="false">+K73</f>
        <v>0</v>
      </c>
      <c r="L72" s="42" t="n">
        <f aca="false">+L73</f>
        <v>0</v>
      </c>
      <c r="M72" s="42" t="n">
        <f aca="false">+M73</f>
        <v>0</v>
      </c>
      <c r="N72" s="42" t="n">
        <f aca="false">+N73</f>
        <v>0</v>
      </c>
      <c r="O72" s="42" t="n">
        <f aca="false">+O73</f>
        <v>0</v>
      </c>
      <c r="P72" s="42" t="n">
        <f aca="false">+P73</f>
        <v>0</v>
      </c>
      <c r="Q72" s="42" t="n">
        <f aca="false">+Q73</f>
        <v>0</v>
      </c>
      <c r="R72" s="42" t="n">
        <f aca="false">+R73</f>
        <v>0</v>
      </c>
      <c r="S72" s="42" t="n">
        <f aca="false">+S73</f>
        <v>0</v>
      </c>
      <c r="T72" s="42" t="n">
        <f aca="false">+T73</f>
        <v>0</v>
      </c>
      <c r="U72" s="42" t="n">
        <f aca="false">+U73</f>
        <v>0</v>
      </c>
      <c r="V72" s="42" t="n">
        <f aca="false">+V73</f>
        <v>0</v>
      </c>
      <c r="W72" s="42" t="n">
        <f aca="false">+W73</f>
        <v>0</v>
      </c>
      <c r="X72" s="42" t="n">
        <f aca="false">+X73</f>
        <v>0</v>
      </c>
      <c r="Y72" s="42" t="n">
        <f aca="false">+Y73</f>
        <v>0</v>
      </c>
      <c r="Z72" s="42" t="n">
        <f aca="false">+Z73</f>
        <v>0</v>
      </c>
      <c r="AA72" s="42" t="n">
        <f aca="false">+AA73</f>
        <v>0</v>
      </c>
      <c r="AB72" s="42" t="n">
        <f aca="false">+AB73</f>
        <v>0</v>
      </c>
      <c r="AC72" s="42" t="n">
        <f aca="false">+AC73</f>
        <v>0</v>
      </c>
      <c r="AD72" s="42" t="n">
        <f aca="false">+AD73</f>
        <v>0</v>
      </c>
      <c r="AE72" s="42" t="n">
        <f aca="false">+AE73</f>
        <v>0</v>
      </c>
      <c r="AF72" s="42" t="n">
        <f aca="false">+AF73</f>
        <v>0</v>
      </c>
      <c r="AG72" s="42" t="n">
        <f aca="false">+AG73</f>
        <v>0</v>
      </c>
      <c r="AH72" s="42" t="n">
        <f aca="false">+AH73</f>
        <v>0</v>
      </c>
      <c r="AI72" s="42" t="n">
        <f aca="false">+AI73</f>
        <v>0</v>
      </c>
      <c r="AJ72" s="42" t="n">
        <f aca="false">+AJ73</f>
        <v>0</v>
      </c>
      <c r="AK72" s="42" t="n">
        <f aca="false">+AK73</f>
        <v>0</v>
      </c>
      <c r="AL72" s="42" t="n">
        <f aca="false">+AL73</f>
        <v>0</v>
      </c>
      <c r="AM72" s="42" t="n">
        <f aca="false">+AM73</f>
        <v>0</v>
      </c>
      <c r="AN72" s="42" t="n">
        <f aca="false">+AN73</f>
        <v>0</v>
      </c>
      <c r="AO72" s="42" t="n">
        <f aca="false">+AO73</f>
        <v>0</v>
      </c>
      <c r="AP72" s="42" t="n">
        <f aca="false">+AP73</f>
        <v>0</v>
      </c>
      <c r="AQ72" s="42" t="n">
        <f aca="false">+AQ73</f>
        <v>0</v>
      </c>
      <c r="AR72" s="42" t="n">
        <f aca="false">+AR73</f>
        <v>0</v>
      </c>
      <c r="AS72" s="42" t="n">
        <f aca="false">+AS73</f>
        <v>0</v>
      </c>
      <c r="AT72" s="42" t="n">
        <f aca="false">+AT73</f>
        <v>0</v>
      </c>
      <c r="AU72" s="42" t="n">
        <f aca="false">+AU73</f>
        <v>0</v>
      </c>
      <c r="AV72" s="42" t="n">
        <f aca="false">+AV73</f>
        <v>0</v>
      </c>
      <c r="AW72" s="42" t="n">
        <f aca="false">+AW73</f>
        <v>0</v>
      </c>
      <c r="AX72" s="42" t="n">
        <f aca="false">+AX73</f>
        <v>0</v>
      </c>
      <c r="AY72" s="42" t="n">
        <f aca="false">+AY73</f>
        <v>0</v>
      </c>
      <c r="AZ72" s="42" t="n">
        <f aca="false">+AZ73</f>
        <v>0</v>
      </c>
      <c r="BA72" s="42" t="n">
        <f aca="false">+BA73</f>
        <v>0</v>
      </c>
      <c r="BB72" s="42" t="n">
        <f aca="false">+BB73</f>
        <v>0</v>
      </c>
      <c r="BC72" s="42" t="n">
        <f aca="false">+BC73</f>
        <v>0</v>
      </c>
      <c r="BD72" s="42" t="n">
        <f aca="false">+BD73</f>
        <v>0</v>
      </c>
      <c r="BE72" s="42" t="n">
        <f aca="false">+BE73</f>
        <v>0</v>
      </c>
      <c r="BF72" s="42" t="n">
        <f aca="false">+BF73</f>
        <v>0</v>
      </c>
      <c r="BG72" s="42" t="n">
        <f aca="false">+BG73</f>
        <v>0</v>
      </c>
    </row>
    <row r="73" customFormat="false" ht="11.25" hidden="true" customHeight="false" outlineLevel="0" collapsed="false">
      <c r="A73" s="92" t="s">
        <v>199</v>
      </c>
      <c r="B73" s="90" t="n">
        <v>10</v>
      </c>
      <c r="C73" s="91" t="s">
        <v>200</v>
      </c>
      <c r="D73" s="50" t="n">
        <f aca="false">+[1]Informe_dane!D73</f>
        <v>0</v>
      </c>
      <c r="E73" s="50" t="n">
        <f aca="false">+[1]Informe_dane!E73</f>
        <v>0</v>
      </c>
      <c r="F73" s="50" t="n">
        <f aca="false">+[1]Informe_dane!F73</f>
        <v>0</v>
      </c>
      <c r="G73" s="85" t="n">
        <f aca="false">+D73+E73-F73</f>
        <v>0</v>
      </c>
      <c r="H73" s="51" t="n">
        <f aca="false">+[1]Informe_dane!H73</f>
        <v>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85" t="n">
        <f aca="false">SUM(H73:S73)</f>
        <v>0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0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0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0</v>
      </c>
    </row>
    <row r="74" customFormat="false" ht="33.75" hidden="false" customHeight="false" outlineLevel="0" collapsed="false">
      <c r="A74" s="71" t="s">
        <v>201</v>
      </c>
      <c r="B74" s="71"/>
      <c r="C74" s="74" t="s">
        <v>202</v>
      </c>
      <c r="D74" s="71" t="n">
        <f aca="false">SUM(D75:D79)</f>
        <v>752650</v>
      </c>
      <c r="E74" s="71" t="n">
        <f aca="false">SUM(E75:E79)</f>
        <v>4000</v>
      </c>
      <c r="F74" s="71" t="n">
        <f aca="false">SUM(F75:F79)</f>
        <v>123837.183</v>
      </c>
      <c r="G74" s="71" t="n">
        <f aca="false">SUM(G75:G79)</f>
        <v>632812.817</v>
      </c>
      <c r="H74" s="71" t="n">
        <f aca="false">SUM(H75:H79)</f>
        <v>734299.998</v>
      </c>
      <c r="I74" s="71" t="n">
        <f aca="false">SUM(I75:I79)</f>
        <v>20000</v>
      </c>
      <c r="J74" s="71" t="n">
        <f aca="false">SUM(J75:J79)</f>
        <v>-130307.336</v>
      </c>
      <c r="K74" s="71" t="n">
        <f aca="false">SUM(K75:K79)</f>
        <v>0</v>
      </c>
      <c r="L74" s="71" t="n">
        <f aca="false">SUM(L75:L79)</f>
        <v>0</v>
      </c>
      <c r="M74" s="71" t="n">
        <f aca="false">SUM(M75:M79)</f>
        <v>0</v>
      </c>
      <c r="N74" s="71" t="n">
        <f aca="false">SUM(N75:N79)</f>
        <v>0</v>
      </c>
      <c r="O74" s="71" t="n">
        <f aca="false">SUM(O75:O79)</f>
        <v>0</v>
      </c>
      <c r="P74" s="71" t="n">
        <f aca="false">SUM(P75:P79)</f>
        <v>0</v>
      </c>
      <c r="Q74" s="71" t="n">
        <f aca="false">SUM(Q75:Q79)</f>
        <v>0</v>
      </c>
      <c r="R74" s="71" t="n">
        <f aca="false">SUM(R75:R79)</f>
        <v>0</v>
      </c>
      <c r="S74" s="71" t="n">
        <f aca="false">SUM(S75:S79)</f>
        <v>0</v>
      </c>
      <c r="T74" s="71" t="n">
        <f aca="false">SUM(T75:T79)</f>
        <v>623992.662</v>
      </c>
      <c r="U74" s="71" t="n">
        <f aca="false">SUM(U75:U79)</f>
        <v>183028.41994</v>
      </c>
      <c r="V74" s="71" t="n">
        <f aca="false">SUM(V75:V79)</f>
        <v>159322.03848</v>
      </c>
      <c r="W74" s="71" t="n">
        <f aca="false">SUM(W75:W79)</f>
        <v>174192.98128</v>
      </c>
      <c r="X74" s="71" t="n">
        <f aca="false">SUM(X75:X79)</f>
        <v>0</v>
      </c>
      <c r="Y74" s="71" t="n">
        <f aca="false">SUM(Y75:Y79)</f>
        <v>0</v>
      </c>
      <c r="Z74" s="71" t="n">
        <f aca="false">SUM(Z75:Z79)</f>
        <v>0</v>
      </c>
      <c r="AA74" s="71" t="n">
        <f aca="false">SUM(AA75:AA79)</f>
        <v>0</v>
      </c>
      <c r="AB74" s="71" t="n">
        <f aca="false">SUM(AB75:AB79)</f>
        <v>0</v>
      </c>
      <c r="AC74" s="71" t="n">
        <f aca="false">SUM(AC75:AC79)</f>
        <v>0</v>
      </c>
      <c r="AD74" s="71" t="n">
        <f aca="false">SUM(AD75:AD79)</f>
        <v>0</v>
      </c>
      <c r="AE74" s="71" t="n">
        <f aca="false">SUM(AE75:AE79)</f>
        <v>0</v>
      </c>
      <c r="AF74" s="71" t="n">
        <f aca="false">SUM(AF75:AF79)</f>
        <v>0</v>
      </c>
      <c r="AG74" s="71" t="n">
        <f aca="false">SUM(AG75:AG79)</f>
        <v>516543.4397</v>
      </c>
      <c r="AH74" s="71" t="n">
        <f aca="false">SUM(AH75:AH79)</f>
        <v>172908.41994</v>
      </c>
      <c r="AI74" s="71" t="n">
        <f aca="false">SUM(AI75:AI79)</f>
        <v>159157.03848</v>
      </c>
      <c r="AJ74" s="71" t="n">
        <f aca="false">SUM(AJ75:AJ79)</f>
        <v>150038.73128</v>
      </c>
      <c r="AK74" s="71" t="n">
        <f aca="false">SUM(AK75:AK79)</f>
        <v>0</v>
      </c>
      <c r="AL74" s="71" t="n">
        <f aca="false">SUM(AL75:AL79)</f>
        <v>0</v>
      </c>
      <c r="AM74" s="71" t="n">
        <f aca="false">SUM(AM75:AM79)</f>
        <v>0</v>
      </c>
      <c r="AN74" s="71" t="n">
        <f aca="false">SUM(AN75:AN79)</f>
        <v>0</v>
      </c>
      <c r="AO74" s="71" t="n">
        <f aca="false">SUM(AO75:AO79)</f>
        <v>0</v>
      </c>
      <c r="AP74" s="71" t="n">
        <f aca="false">SUM(AP75:AP79)</f>
        <v>0</v>
      </c>
      <c r="AQ74" s="71" t="n">
        <f aca="false">SUM(AQ75:AQ79)</f>
        <v>0</v>
      </c>
      <c r="AR74" s="71" t="n">
        <f aca="false">SUM(AR75:AR79)</f>
        <v>0</v>
      </c>
      <c r="AS74" s="71" t="n">
        <f aca="false">SUM(AS75:AS79)</f>
        <v>0</v>
      </c>
      <c r="AT74" s="71" t="n">
        <f aca="false">SUM(AT75:AT79)</f>
        <v>482104.1897</v>
      </c>
      <c r="AU74" s="71" t="n">
        <f aca="false">SUM(AU75:AU79)</f>
        <v>171876.70394</v>
      </c>
      <c r="AV74" s="71" t="n">
        <f aca="false">SUM(AV75:AV79)</f>
        <v>160188.75448</v>
      </c>
      <c r="AW74" s="71" t="n">
        <f aca="false">SUM(AW75:AW79)</f>
        <v>150038.73128</v>
      </c>
      <c r="AX74" s="71" t="n">
        <f aca="false">SUM(AX75:AX79)</f>
        <v>0</v>
      </c>
      <c r="AY74" s="71" t="n">
        <f aca="false">SUM(AY75:AY79)</f>
        <v>0</v>
      </c>
      <c r="AZ74" s="71" t="n">
        <f aca="false">SUM(AZ75:AZ79)</f>
        <v>0</v>
      </c>
      <c r="BA74" s="71" t="n">
        <f aca="false">SUM(BA75:BA79)</f>
        <v>0</v>
      </c>
      <c r="BB74" s="71" t="n">
        <f aca="false">SUM(BB75:BB79)</f>
        <v>0</v>
      </c>
      <c r="BC74" s="71" t="n">
        <f aca="false">SUM(BC75:BC79)</f>
        <v>0</v>
      </c>
      <c r="BD74" s="71" t="n">
        <f aca="false">SUM(BD75:BD79)</f>
        <v>0</v>
      </c>
      <c r="BE74" s="71" t="n">
        <f aca="false">SUM(BE75:BE79)</f>
        <v>0</v>
      </c>
      <c r="BF74" s="71" t="n">
        <f aca="false">SUM(BF75:BF79)</f>
        <v>0</v>
      </c>
      <c r="BG74" s="71" t="n">
        <f aca="false">SUM(BG75:BG79)</f>
        <v>482104.1897</v>
      </c>
      <c r="BH74" s="87"/>
    </row>
    <row r="75" s="39" customFormat="true" ht="22.5" hidden="false" customHeight="false" outlineLevel="0" collapsed="false">
      <c r="A75" s="50" t="s">
        <v>203</v>
      </c>
      <c r="B75" s="88" t="n">
        <v>10</v>
      </c>
      <c r="C75" s="77" t="s">
        <v>204</v>
      </c>
      <c r="D75" s="50" t="n">
        <f aca="false">+[1]Informe_dane!D75</f>
        <v>19900</v>
      </c>
      <c r="E75" s="50" t="n">
        <f aca="false">+[1]Informe_dane!E75</f>
        <v>0</v>
      </c>
      <c r="F75" s="50" t="n">
        <f aca="false">+[1]Informe_dane!F75</f>
        <v>0</v>
      </c>
      <c r="G75" s="85" t="n">
        <f aca="false">+D75+E75-F75</f>
        <v>19900</v>
      </c>
      <c r="H75" s="51" t="n">
        <f aca="false">+[1]Informe_dane!H75</f>
        <v>18800</v>
      </c>
      <c r="I75" s="51" t="n">
        <f aca="false">+[1]Informe_dane!I75</f>
        <v>0</v>
      </c>
      <c r="J75" s="51" t="n">
        <f aca="false">+[1]Informe_dane!J75</f>
        <v>10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85" t="n">
        <f aca="false">SUM(H75:S75)</f>
        <v>18900</v>
      </c>
      <c r="U75" s="51" t="n">
        <f aca="false">+[1]Informe_dane!U75</f>
        <v>0</v>
      </c>
      <c r="V75" s="51" t="n">
        <f aca="false">+[1]Informe_dane!V75</f>
        <v>2000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2000</v>
      </c>
      <c r="AH75" s="51" t="n">
        <f aca="false">+[1]Informe_dane!AH75</f>
        <v>0</v>
      </c>
      <c r="AI75" s="51" t="n">
        <f aca="false">+[1]Informe_dane!AI75</f>
        <v>2000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2000</v>
      </c>
      <c r="AU75" s="51" t="n">
        <f aca="false">+[1]Informe_dane!AU75</f>
        <v>0</v>
      </c>
      <c r="AV75" s="51" t="n">
        <f aca="false">+[1]Informe_dane!AV75</f>
        <v>2000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2000</v>
      </c>
    </row>
    <row r="76" s="39" customFormat="true" ht="14.25" hidden="false" customHeight="true" outlineLevel="0" collapsed="false">
      <c r="A76" s="50" t="s">
        <v>205</v>
      </c>
      <c r="B76" s="88" t="n">
        <v>10</v>
      </c>
      <c r="C76" s="77" t="s">
        <v>206</v>
      </c>
      <c r="D76" s="50" t="n">
        <f aca="false">+[1]Informe_dane!D76</f>
        <v>32250</v>
      </c>
      <c r="E76" s="50" t="n">
        <f aca="false">+[1]Informe_dane!E76</f>
        <v>0</v>
      </c>
      <c r="F76" s="50" t="n">
        <f aca="false">+[1]Informe_dane!F76</f>
        <v>0</v>
      </c>
      <c r="G76" s="85" t="n">
        <f aca="false">+D76+E76-F76</f>
        <v>32250</v>
      </c>
      <c r="H76" s="51" t="n">
        <f aca="false">+[1]Informe_dane!H76</f>
        <v>11100</v>
      </c>
      <c r="I76" s="51" t="n">
        <f aca="false">+[1]Informe_dane!I76</f>
        <v>20000</v>
      </c>
      <c r="J76" s="51" t="n">
        <f aca="false">+[1]Informe_dane!J76</f>
        <v>100</v>
      </c>
      <c r="K76" s="51" t="n">
        <f aca="false">+[1]Informe_dane!K76</f>
        <v>0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85" t="n">
        <f aca="false">SUM(H76:S76)</f>
        <v>31200</v>
      </c>
      <c r="U76" s="51" t="n">
        <f aca="false">+[1]Informe_dane!U76</f>
        <v>10000</v>
      </c>
      <c r="V76" s="51" t="n">
        <f aca="false">+[1]Informe_dane!V76</f>
        <v>420</v>
      </c>
      <c r="W76" s="51" t="n">
        <f aca="false">+[1]Informe_dane!W76</f>
        <v>20000</v>
      </c>
      <c r="X76" s="51" t="n">
        <f aca="false">+[1]Informe_dane!X76</f>
        <v>0</v>
      </c>
      <c r="Y76" s="51" t="n">
        <f aca="false">+[1]Informe_dane!Y76</f>
        <v>0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30420</v>
      </c>
      <c r="AH76" s="51" t="n">
        <f aca="false">+[1]Informe_dane!AH76</f>
        <v>0</v>
      </c>
      <c r="AI76" s="51" t="n">
        <f aca="false">+[1]Informe_dane!AI76</f>
        <v>420</v>
      </c>
      <c r="AJ76" s="51" t="n">
        <f aca="false">+[1]Informe_dane!AJ76</f>
        <v>0</v>
      </c>
      <c r="AK76" s="51" t="n">
        <f aca="false">+[1]Informe_dane!AK76</f>
        <v>0</v>
      </c>
      <c r="AL76" s="51" t="n">
        <f aca="false">+[1]Informe_dane!AL76</f>
        <v>0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420</v>
      </c>
      <c r="AU76" s="51" t="n">
        <f aca="false">+[1]Informe_dane!AU76</f>
        <v>0</v>
      </c>
      <c r="AV76" s="51" t="n">
        <f aca="false">+[1]Informe_dane!AV76</f>
        <v>420</v>
      </c>
      <c r="AW76" s="51" t="n">
        <f aca="false">+[1]Informe_dane!AW76</f>
        <v>0</v>
      </c>
      <c r="AX76" s="51" t="n">
        <f aca="false">+[1]Informe_dane!AX76</f>
        <v>0</v>
      </c>
      <c r="AY76" s="51" t="n">
        <f aca="false">+[1]Informe_dane!AY76</f>
        <v>0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420</v>
      </c>
    </row>
    <row r="77" s="39" customFormat="true" ht="14.25" hidden="true" customHeight="true" outlineLevel="0" collapsed="false">
      <c r="A77" s="50" t="s">
        <v>207</v>
      </c>
      <c r="B77" s="88" t="n">
        <v>10</v>
      </c>
      <c r="C77" s="77" t="s">
        <v>208</v>
      </c>
      <c r="D77" s="50" t="n">
        <f aca="false">+[1]Informe_dane!D77</f>
        <v>0</v>
      </c>
      <c r="E77" s="50" t="n">
        <f aca="false">+[1]Informe_dane!E77</f>
        <v>0</v>
      </c>
      <c r="F77" s="50" t="n">
        <f aca="false">+[1]Informe_dane!F77</f>
        <v>0</v>
      </c>
      <c r="G77" s="85" t="n">
        <f aca="false">+D77+E77-F77</f>
        <v>0</v>
      </c>
      <c r="H77" s="51" t="n">
        <f aca="false">+[1]Informe_dane!H77</f>
        <v>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85" t="n">
        <f aca="false">SUM(H77:S77)</f>
        <v>0</v>
      </c>
      <c r="U77" s="51" t="n">
        <f aca="false">+[1]Informe_dane!U77</f>
        <v>0</v>
      </c>
      <c r="V77" s="51" t="n">
        <f aca="false">+[1]Informe_dane!V77</f>
        <v>0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0</v>
      </c>
      <c r="AH77" s="51" t="n">
        <f aca="false">+[1]Informe_dane!AH77</f>
        <v>0</v>
      </c>
      <c r="AI77" s="51" t="n">
        <f aca="false">+[1]Informe_dane!AI77</f>
        <v>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0</v>
      </c>
      <c r="AU77" s="51" t="n">
        <f aca="false">+[1]Informe_dane!AU77</f>
        <v>0</v>
      </c>
      <c r="AV77" s="51" t="n">
        <f aca="false">+[1]Informe_dane!AV77</f>
        <v>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0</v>
      </c>
    </row>
    <row r="78" s="39" customFormat="true" ht="14.25" hidden="false" customHeight="true" outlineLevel="0" collapsed="false">
      <c r="A78" s="50" t="s">
        <v>209</v>
      </c>
      <c r="B78" s="88" t="n">
        <v>10</v>
      </c>
      <c r="C78" s="77" t="s">
        <v>210</v>
      </c>
      <c r="D78" s="50" t="n">
        <f aca="false">+[1]Informe_dane!D78</f>
        <v>500</v>
      </c>
      <c r="E78" s="50" t="n">
        <f aca="false">+[1]Informe_dane!E78</f>
        <v>4000</v>
      </c>
      <c r="F78" s="50" t="n">
        <f aca="false">+[1]Informe_dane!F78</f>
        <v>0</v>
      </c>
      <c r="G78" s="85" t="n">
        <f aca="false">+D78+E78-F78</f>
        <v>4500</v>
      </c>
      <c r="H78" s="51" t="n">
        <f aca="false">+[1]Informe_dane!H78</f>
        <v>4400</v>
      </c>
      <c r="I78" s="51" t="n">
        <f aca="false">+[1]Informe_dane!I78</f>
        <v>0</v>
      </c>
      <c r="J78" s="51" t="n">
        <f aca="false">+[1]Informe_dane!J78</f>
        <v>0</v>
      </c>
      <c r="K78" s="51" t="n">
        <f aca="false">+[1]Informe_dane!K78</f>
        <v>0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85" t="n">
        <f aca="false">SUM(H78:S78)</f>
        <v>4400</v>
      </c>
      <c r="U78" s="51" t="n">
        <f aca="false">+[1]Informe_dane!U78</f>
        <v>1910</v>
      </c>
      <c r="V78" s="51" t="n">
        <f aca="false">+[1]Informe_dane!V78</f>
        <v>942.374</v>
      </c>
      <c r="W78" s="51" t="n">
        <f aca="false">+[1]Informe_dane!W78</f>
        <v>210</v>
      </c>
      <c r="X78" s="51" t="n">
        <f aca="false">+[1]Informe_dane!X78</f>
        <v>0</v>
      </c>
      <c r="Y78" s="51" t="n">
        <f aca="false">+[1]Informe_dane!Y78</f>
        <v>0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3062.374</v>
      </c>
      <c r="AH78" s="51" t="n">
        <f aca="false">+[1]Informe_dane!AH78</f>
        <v>1790</v>
      </c>
      <c r="AI78" s="51" t="n">
        <f aca="false">+[1]Informe_dane!AI78</f>
        <v>777.374</v>
      </c>
      <c r="AJ78" s="51" t="n">
        <f aca="false">+[1]Informe_dane!AJ78</f>
        <v>285</v>
      </c>
      <c r="AK78" s="51" t="n">
        <f aca="false">+[1]Informe_dane!AK78</f>
        <v>0</v>
      </c>
      <c r="AL78" s="51" t="n">
        <f aca="false">+[1]Informe_dane!AL78</f>
        <v>0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2852.374</v>
      </c>
      <c r="AU78" s="51" t="n">
        <f aca="false">+[1]Informe_dane!AU78</f>
        <v>1020</v>
      </c>
      <c r="AV78" s="51" t="n">
        <f aca="false">+[1]Informe_dane!AV78</f>
        <v>1547.374</v>
      </c>
      <c r="AW78" s="51" t="n">
        <f aca="false">+[1]Informe_dane!AW78</f>
        <v>285</v>
      </c>
      <c r="AX78" s="51" t="n">
        <f aca="false">+[1]Informe_dane!AX78</f>
        <v>0</v>
      </c>
      <c r="AY78" s="51" t="n">
        <f aca="false">+[1]Informe_dane!AY78</f>
        <v>0</v>
      </c>
      <c r="AZ78" s="51" t="n">
        <f aca="false">+[1]Informe_dane!AZ78</f>
        <v>0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2852.374</v>
      </c>
    </row>
    <row r="79" s="39" customFormat="true" ht="22.5" hidden="false" customHeight="false" outlineLevel="0" collapsed="false">
      <c r="A79" s="50" t="s">
        <v>211</v>
      </c>
      <c r="B79" s="88" t="n">
        <v>10</v>
      </c>
      <c r="C79" s="77" t="s">
        <v>212</v>
      </c>
      <c r="D79" s="50" t="n">
        <f aca="false">+[1]Informe_dane!D79</f>
        <v>700000</v>
      </c>
      <c r="E79" s="50" t="n">
        <f aca="false">+[1]Informe_dane!E79</f>
        <v>0</v>
      </c>
      <c r="F79" s="50" t="n">
        <f aca="false">+[1]Informe_dane!F79</f>
        <v>123837.183</v>
      </c>
      <c r="G79" s="85" t="n">
        <f aca="false">+D79+E79-F79</f>
        <v>576162.817</v>
      </c>
      <c r="H79" s="51" t="n">
        <f aca="false">+[1]Informe_dane!H79</f>
        <v>699999.998</v>
      </c>
      <c r="I79" s="51" t="n">
        <f aca="false">+[1]Informe_dane!I79</f>
        <v>0</v>
      </c>
      <c r="J79" s="51" t="n">
        <f aca="false">+[1]Informe_dane!J79</f>
        <v>-130507.336</v>
      </c>
      <c r="K79" s="51" t="n">
        <f aca="false">+[1]Informe_dane!K79</f>
        <v>0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85" t="n">
        <f aca="false">SUM(H79:S79)</f>
        <v>569492.662</v>
      </c>
      <c r="U79" s="51" t="n">
        <f aca="false">+[1]Informe_dane!U79</f>
        <v>171118.41994</v>
      </c>
      <c r="V79" s="51" t="n">
        <f aca="false">+[1]Informe_dane!V79</f>
        <v>155959.66448</v>
      </c>
      <c r="W79" s="51" t="n">
        <f aca="false">+[1]Informe_dane!W79</f>
        <v>153982.98128</v>
      </c>
      <c r="X79" s="51" t="n">
        <f aca="false">+[1]Informe_dane!X79</f>
        <v>0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481061.0657</v>
      </c>
      <c r="AH79" s="51" t="n">
        <f aca="false">+[1]Informe_dane!AH79</f>
        <v>171118.41994</v>
      </c>
      <c r="AI79" s="51" t="n">
        <f aca="false">+[1]Informe_dane!AI79</f>
        <v>155959.66448</v>
      </c>
      <c r="AJ79" s="51" t="n">
        <f aca="false">+[1]Informe_dane!AJ79</f>
        <v>149753.73128</v>
      </c>
      <c r="AK79" s="51" t="n">
        <f aca="false">+[1]Informe_dane!AK79</f>
        <v>0</v>
      </c>
      <c r="AL79" s="51" t="n">
        <f aca="false">+[1]Informe_dane!AL79</f>
        <v>0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476831.8157</v>
      </c>
      <c r="AU79" s="51" t="n">
        <f aca="false">+[1]Informe_dane!AU79</f>
        <v>170856.70394</v>
      </c>
      <c r="AV79" s="51" t="n">
        <f aca="false">+[1]Informe_dane!AV79</f>
        <v>156221.38048</v>
      </c>
      <c r="AW79" s="51" t="n">
        <f aca="false">+[1]Informe_dane!AW79</f>
        <v>149753.73128</v>
      </c>
      <c r="AX79" s="51" t="n">
        <f aca="false">+[1]Informe_dane!AX79</f>
        <v>0</v>
      </c>
      <c r="AY79" s="51" t="n">
        <f aca="false">+[1]Informe_dane!AY79</f>
        <v>0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476831.8157</v>
      </c>
    </row>
    <row r="80" customFormat="false" ht="22.5" hidden="false" customHeight="false" outlineLevel="0" collapsed="false">
      <c r="A80" s="71" t="s">
        <v>213</v>
      </c>
      <c r="B80" s="71"/>
      <c r="C80" s="74" t="s">
        <v>214</v>
      </c>
      <c r="D80" s="71" t="n">
        <f aca="false">SUM(D81:D83)</f>
        <v>2495909.982</v>
      </c>
      <c r="E80" s="71" t="n">
        <f aca="false">SUM(E81:E83)</f>
        <v>205869.82338</v>
      </c>
      <c r="F80" s="71" t="n">
        <f aca="false">SUM(F81:F83)</f>
        <v>0</v>
      </c>
      <c r="G80" s="71" t="n">
        <f aca="false">SUM(G81:G83)</f>
        <v>2701779.80538</v>
      </c>
      <c r="H80" s="71" t="n">
        <f aca="false">SUM(H81:H83)</f>
        <v>2352257.65868</v>
      </c>
      <c r="I80" s="71" t="n">
        <f aca="false">SUM(I81:I83)</f>
        <v>51164.67688</v>
      </c>
      <c r="J80" s="71" t="n">
        <f aca="false">SUM(J81:J83)</f>
        <v>150331.31245</v>
      </c>
      <c r="K80" s="71" t="n">
        <f aca="false">SUM(K81:K83)</f>
        <v>0</v>
      </c>
      <c r="L80" s="71" t="n">
        <f aca="false">SUM(L81:L83)</f>
        <v>0</v>
      </c>
      <c r="M80" s="71" t="n">
        <f aca="false">SUM(M81:M83)</f>
        <v>0</v>
      </c>
      <c r="N80" s="71" t="n">
        <f aca="false">SUM(N81:N83)</f>
        <v>0</v>
      </c>
      <c r="O80" s="71" t="n">
        <f aca="false">SUM(O81:O83)</f>
        <v>0</v>
      </c>
      <c r="P80" s="71" t="n">
        <f aca="false">SUM(P81:P83)</f>
        <v>0</v>
      </c>
      <c r="Q80" s="71" t="n">
        <f aca="false">SUM(Q81:Q83)</f>
        <v>0</v>
      </c>
      <c r="R80" s="71" t="n">
        <f aca="false">SUM(R81:R83)</f>
        <v>0</v>
      </c>
      <c r="S80" s="71" t="n">
        <f aca="false">SUM(S81:S83)</f>
        <v>0</v>
      </c>
      <c r="T80" s="71" t="n">
        <f aca="false">SUM(T81:T83)</f>
        <v>2553753.64801</v>
      </c>
      <c r="U80" s="71" t="n">
        <f aca="false">SUM(U81:U83)</f>
        <v>2214262.7292</v>
      </c>
      <c r="V80" s="71" t="n">
        <f aca="false">SUM(V81:V83)</f>
        <v>173351.25815</v>
      </c>
      <c r="W80" s="71" t="n">
        <f aca="false">SUM(W81:W83)</f>
        <v>6114.07236</v>
      </c>
      <c r="X80" s="71" t="n">
        <f aca="false">SUM(X81:X83)</f>
        <v>0</v>
      </c>
      <c r="Y80" s="71" t="n">
        <f aca="false">SUM(Y81:Y83)</f>
        <v>0</v>
      </c>
      <c r="Z80" s="71" t="n">
        <f aca="false">SUM(Z81:Z83)</f>
        <v>0</v>
      </c>
      <c r="AA80" s="71" t="n">
        <f aca="false">SUM(AA81:AA83)</f>
        <v>0</v>
      </c>
      <c r="AB80" s="71" t="n">
        <f aca="false">SUM(AB81:AB83)</f>
        <v>0</v>
      </c>
      <c r="AC80" s="71" t="n">
        <f aca="false">SUM(AC81:AC83)</f>
        <v>0</v>
      </c>
      <c r="AD80" s="71" t="n">
        <f aca="false">SUM(AD81:AD83)</f>
        <v>0</v>
      </c>
      <c r="AE80" s="71" t="n">
        <f aca="false">SUM(AE81:AE83)</f>
        <v>0</v>
      </c>
      <c r="AF80" s="71" t="n">
        <f aca="false">SUM(AF81:AF83)</f>
        <v>0</v>
      </c>
      <c r="AG80" s="71" t="n">
        <f aca="false">SUM(AG81:AG83)</f>
        <v>2393728.05971</v>
      </c>
      <c r="AH80" s="71" t="n">
        <f aca="false">SUM(AH81:AH83)</f>
        <v>188143.1079</v>
      </c>
      <c r="AI80" s="71" t="n">
        <f aca="false">SUM(AI81:AI83)</f>
        <v>271557.9106</v>
      </c>
      <c r="AJ80" s="71" t="n">
        <f aca="false">SUM(AJ81:AJ83)</f>
        <v>146211.53089</v>
      </c>
      <c r="AK80" s="71" t="n">
        <f aca="false">SUM(AK81:AK83)</f>
        <v>0</v>
      </c>
      <c r="AL80" s="71" t="n">
        <f aca="false">SUM(AL81:AL83)</f>
        <v>0</v>
      </c>
      <c r="AM80" s="71" t="n">
        <f aca="false">SUM(AM81:AM83)</f>
        <v>0</v>
      </c>
      <c r="AN80" s="71" t="n">
        <f aca="false">SUM(AN81:AN83)</f>
        <v>0</v>
      </c>
      <c r="AO80" s="71" t="n">
        <f aca="false">SUM(AO81:AO83)</f>
        <v>0</v>
      </c>
      <c r="AP80" s="71" t="n">
        <f aca="false">SUM(AP81:AP83)</f>
        <v>0</v>
      </c>
      <c r="AQ80" s="71" t="n">
        <f aca="false">SUM(AQ81:AQ83)</f>
        <v>0</v>
      </c>
      <c r="AR80" s="71" t="n">
        <f aca="false">SUM(AR81:AR83)</f>
        <v>0</v>
      </c>
      <c r="AS80" s="71" t="n">
        <f aca="false">SUM(AS81:AS83)</f>
        <v>0</v>
      </c>
      <c r="AT80" s="71" t="n">
        <f aca="false">SUM(AT81:AT83)</f>
        <v>605912.54939</v>
      </c>
      <c r="AU80" s="71" t="n">
        <f aca="false">SUM(AU81:AU83)</f>
        <v>188143.1079</v>
      </c>
      <c r="AV80" s="71" t="n">
        <f aca="false">SUM(AV81:AV83)</f>
        <v>271557.9106</v>
      </c>
      <c r="AW80" s="71" t="n">
        <f aca="false">SUM(AW81:AW83)</f>
        <v>146211.53089</v>
      </c>
      <c r="AX80" s="71" t="n">
        <f aca="false">SUM(AX81:AX83)</f>
        <v>0</v>
      </c>
      <c r="AY80" s="71" t="n">
        <f aca="false">SUM(AY81:AY83)</f>
        <v>0</v>
      </c>
      <c r="AZ80" s="71" t="n">
        <f aca="false">SUM(AZ81:AZ83)</f>
        <v>0</v>
      </c>
      <c r="BA80" s="71" t="n">
        <f aca="false">SUM(BA81:BA83)</f>
        <v>0</v>
      </c>
      <c r="BB80" s="71" t="n">
        <f aca="false">SUM(BB81:BB83)</f>
        <v>0</v>
      </c>
      <c r="BC80" s="71" t="n">
        <f aca="false">SUM(BC81:BC83)</f>
        <v>0</v>
      </c>
      <c r="BD80" s="71" t="n">
        <f aca="false">SUM(BD81:BD83)</f>
        <v>0</v>
      </c>
      <c r="BE80" s="71" t="n">
        <f aca="false">SUM(BE81:BE83)</f>
        <v>0</v>
      </c>
      <c r="BF80" s="71" t="n">
        <f aca="false">SUM(BF81:BF83)</f>
        <v>0</v>
      </c>
      <c r="BG80" s="71" t="n">
        <f aca="false">SUM(BG81:BG83)</f>
        <v>605912.54939</v>
      </c>
      <c r="BH80" s="87"/>
    </row>
    <row r="81" s="39" customFormat="true" ht="15.75" hidden="false" customHeight="true" outlineLevel="0" collapsed="false">
      <c r="A81" s="92" t="s">
        <v>215</v>
      </c>
      <c r="B81" s="90" t="s">
        <v>79</v>
      </c>
      <c r="C81" s="91" t="s">
        <v>216</v>
      </c>
      <c r="D81" s="50" t="n">
        <f aca="false">+[1]Informe_dane!D81</f>
        <v>1638640.711</v>
      </c>
      <c r="E81" s="50" t="n">
        <f aca="false">+[1]Informe_dane!E81</f>
        <v>0</v>
      </c>
      <c r="F81" s="50" t="n">
        <f aca="false">+[1]Informe_dane!F81</f>
        <v>0</v>
      </c>
      <c r="G81" s="85" t="n">
        <f aca="false">+D81+E81-F81</f>
        <v>1638640.711</v>
      </c>
      <c r="H81" s="51" t="n">
        <f aca="false">+[1]Informe_dane!H81</f>
        <v>1631512.181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85" t="n">
        <f aca="false">SUM(H81:S81)</f>
        <v>1631512.181</v>
      </c>
      <c r="U81" s="51" t="n">
        <f aca="false">+[1]Informe_dane!U81</f>
        <v>1631512.181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1631512.181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0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0</v>
      </c>
    </row>
    <row r="82" s="39" customFormat="true" ht="15.75" hidden="false" customHeight="true" outlineLevel="0" collapsed="false">
      <c r="A82" s="92" t="s">
        <v>217</v>
      </c>
      <c r="B82" s="90" t="s">
        <v>79</v>
      </c>
      <c r="C82" s="91" t="s">
        <v>218</v>
      </c>
      <c r="D82" s="50" t="n">
        <f aca="false">+[1]Informe_dane!D82</f>
        <v>857269.271</v>
      </c>
      <c r="E82" s="50" t="n">
        <f aca="false">+[1]Informe_dane!E82</f>
        <v>205869.82338</v>
      </c>
      <c r="F82" s="50" t="n">
        <f aca="false">+[1]Informe_dane!F82</f>
        <v>0</v>
      </c>
      <c r="G82" s="85" t="n">
        <f aca="false">+D82+E82-F82</f>
        <v>1063139.09438</v>
      </c>
      <c r="H82" s="51" t="n">
        <f aca="false">+[1]Informe_dane!H82</f>
        <v>720745.47768</v>
      </c>
      <c r="I82" s="51" t="n">
        <f aca="false">+[1]Informe_dane!I82</f>
        <v>51164.67688</v>
      </c>
      <c r="J82" s="51" t="n">
        <f aca="false">+[1]Informe_dane!J82</f>
        <v>150331.31245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85" t="n">
        <f aca="false">SUM(H82:S82)</f>
        <v>922241.46701</v>
      </c>
      <c r="U82" s="51" t="n">
        <f aca="false">+[1]Informe_dane!U82</f>
        <v>582750.5482</v>
      </c>
      <c r="V82" s="51" t="n">
        <f aca="false">+[1]Informe_dane!V82</f>
        <v>173351.25815</v>
      </c>
      <c r="W82" s="51" t="n">
        <f aca="false">+[1]Informe_dane!W82</f>
        <v>6114.07236</v>
      </c>
      <c r="X82" s="51" t="n">
        <f aca="false">+[1]Informe_dane!X82</f>
        <v>0</v>
      </c>
      <c r="Y82" s="51" t="n">
        <f aca="false">+[1]Informe_dane!Y82</f>
        <v>0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762215.87871</v>
      </c>
      <c r="AH82" s="51" t="n">
        <f aca="false">+[1]Informe_dane!AH82</f>
        <v>188143.1079</v>
      </c>
      <c r="AI82" s="51" t="n">
        <f aca="false">+[1]Informe_dane!AI82</f>
        <v>271557.9106</v>
      </c>
      <c r="AJ82" s="51" t="n">
        <f aca="false">+[1]Informe_dane!AJ82</f>
        <v>146211.53089</v>
      </c>
      <c r="AK82" s="51" t="n">
        <f aca="false">+[1]Informe_dane!AK82</f>
        <v>0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605912.54939</v>
      </c>
      <c r="AU82" s="51" t="n">
        <f aca="false">+[1]Informe_dane!AU82</f>
        <v>188143.1079</v>
      </c>
      <c r="AV82" s="51" t="n">
        <f aca="false">+[1]Informe_dane!AV82</f>
        <v>271557.9106</v>
      </c>
      <c r="AW82" s="51" t="n">
        <f aca="false">+[1]Informe_dane!AW82</f>
        <v>146211.53089</v>
      </c>
      <c r="AX82" s="51" t="n">
        <f aca="false">+[1]Informe_dane!AX82</f>
        <v>0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605912.54939</v>
      </c>
    </row>
    <row r="83" s="39" customFormat="true" ht="15.75" hidden="false" customHeight="true" outlineLevel="0" collapsed="false">
      <c r="A83" s="93" t="s">
        <v>219</v>
      </c>
      <c r="B83" s="95" t="n">
        <v>10</v>
      </c>
      <c r="C83" s="94" t="s">
        <v>220</v>
      </c>
      <c r="D83" s="50" t="n">
        <f aca="false">+[1]Informe_dane!D83</f>
        <v>0</v>
      </c>
      <c r="E83" s="50" t="n">
        <f aca="false">+[1]Informe_dane!E83</f>
        <v>0</v>
      </c>
      <c r="F83" s="50" t="n">
        <f aca="false">+[1]Informe_dane!F83</f>
        <v>0</v>
      </c>
      <c r="G83" s="85" t="n">
        <f aca="false">+D83+E83-F83</f>
        <v>0</v>
      </c>
      <c r="H83" s="51" t="n">
        <f aca="false">+[1]Informe_dane!H83</f>
        <v>0</v>
      </c>
      <c r="I83" s="51" t="n">
        <f aca="false">+[1]Informe_dane!I83</f>
        <v>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85" t="n">
        <f aca="false">SUM(H83:S83)</f>
        <v>0</v>
      </c>
      <c r="U83" s="51" t="n">
        <f aca="false">+[1]Informe_dane!U83</f>
        <v>0</v>
      </c>
      <c r="V83" s="51" t="n">
        <f aca="false">+[1]Informe_dane!V83</f>
        <v>0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0</v>
      </c>
      <c r="AH83" s="51" t="n">
        <f aca="false">+[1]Informe_dane!AH83</f>
        <v>0</v>
      </c>
      <c r="AI83" s="51" t="n">
        <f aca="false">+[1]Informe_dane!AI83</f>
        <v>0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0</v>
      </c>
      <c r="AU83" s="51" t="n">
        <f aca="false">+[1]Informe_dane!AU83</f>
        <v>0</v>
      </c>
      <c r="AV83" s="51" t="n">
        <f aca="false">+[1]Informe_dane!AV83</f>
        <v>0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0</v>
      </c>
    </row>
    <row r="84" customFormat="false" ht="22.5" hidden="false" customHeight="false" outlineLevel="0" collapsed="false">
      <c r="A84" s="71" t="s">
        <v>221</v>
      </c>
      <c r="B84" s="71"/>
      <c r="C84" s="74" t="s">
        <v>222</v>
      </c>
      <c r="D84" s="71" t="n">
        <f aca="false">SUM(D85:D90)</f>
        <v>6155286.227</v>
      </c>
      <c r="E84" s="71" t="n">
        <f aca="false">SUM(E85:E90)</f>
        <v>0</v>
      </c>
      <c r="F84" s="71" t="n">
        <f aca="false">SUM(F85:F90)</f>
        <v>82032.64038</v>
      </c>
      <c r="G84" s="71" t="n">
        <f aca="false">SUM(G85:G90)</f>
        <v>6073253.58662</v>
      </c>
      <c r="H84" s="71" t="n">
        <f aca="false">SUM(H85:H90)</f>
        <v>5818926.18236</v>
      </c>
      <c r="I84" s="71" t="n">
        <f aca="false">SUM(I85:I90)</f>
        <v>72625.59413</v>
      </c>
      <c r="J84" s="71" t="n">
        <f aca="false">SUM(J85:J90)</f>
        <v>104516</v>
      </c>
      <c r="K84" s="71" t="n">
        <f aca="false">SUM(K85:K90)</f>
        <v>0</v>
      </c>
      <c r="L84" s="71" t="n">
        <f aca="false">SUM(L85:L90)</f>
        <v>0</v>
      </c>
      <c r="M84" s="71" t="n">
        <f aca="false">SUM(M85:M90)</f>
        <v>0</v>
      </c>
      <c r="N84" s="71" t="n">
        <f aca="false">SUM(N85:N90)</f>
        <v>0</v>
      </c>
      <c r="O84" s="71" t="n">
        <f aca="false">SUM(O85:O90)</f>
        <v>0</v>
      </c>
      <c r="P84" s="71" t="n">
        <f aca="false">SUM(P85:P90)</f>
        <v>0</v>
      </c>
      <c r="Q84" s="71" t="n">
        <f aca="false">SUM(Q85:Q90)</f>
        <v>0</v>
      </c>
      <c r="R84" s="71" t="n">
        <f aca="false">SUM(R85:R90)</f>
        <v>0</v>
      </c>
      <c r="S84" s="71" t="n">
        <f aca="false">SUM(S85:S90)</f>
        <v>0</v>
      </c>
      <c r="T84" s="71" t="n">
        <f aca="false">SUM(T85:T90)</f>
        <v>5996067.77649</v>
      </c>
      <c r="U84" s="71" t="n">
        <f aca="false">SUM(U85:U90)</f>
        <v>5433239.50977</v>
      </c>
      <c r="V84" s="71" t="n">
        <f aca="false">SUM(V85:V90)</f>
        <v>239470.19078</v>
      </c>
      <c r="W84" s="71" t="n">
        <f aca="false">SUM(W85:W90)</f>
        <v>185142.69742</v>
      </c>
      <c r="X84" s="71" t="n">
        <f aca="false">SUM(X85:X90)</f>
        <v>0</v>
      </c>
      <c r="Y84" s="71" t="n">
        <f aca="false">SUM(Y85:Y90)</f>
        <v>0</v>
      </c>
      <c r="Z84" s="71" t="n">
        <f aca="false">SUM(Z85:Z90)</f>
        <v>0</v>
      </c>
      <c r="AA84" s="71" t="n">
        <f aca="false">SUM(AA85:AA90)</f>
        <v>0</v>
      </c>
      <c r="AB84" s="71" t="n">
        <f aca="false">SUM(AB85:AB90)</f>
        <v>0</v>
      </c>
      <c r="AC84" s="71" t="n">
        <f aca="false">SUM(AC85:AC90)</f>
        <v>0</v>
      </c>
      <c r="AD84" s="71" t="n">
        <f aca="false">SUM(AD85:AD90)</f>
        <v>0</v>
      </c>
      <c r="AE84" s="71" t="n">
        <f aca="false">SUM(AE85:AE90)</f>
        <v>0</v>
      </c>
      <c r="AF84" s="71" t="n">
        <f aca="false">SUM(AF85:AF90)</f>
        <v>0</v>
      </c>
      <c r="AG84" s="71" t="n">
        <f aca="false">SUM(AG85:AG90)</f>
        <v>5857852.39797</v>
      </c>
      <c r="AH84" s="71" t="n">
        <f aca="false">SUM(AH85:AH90)</f>
        <v>0</v>
      </c>
      <c r="AI84" s="71" t="n">
        <f aca="false">SUM(AI85:AI90)</f>
        <v>135414.49527</v>
      </c>
      <c r="AJ84" s="71" t="n">
        <f aca="false">SUM(AJ85:AJ90)</f>
        <v>1047640.28941</v>
      </c>
      <c r="AK84" s="71" t="n">
        <f aca="false">SUM(AK85:AK90)</f>
        <v>0</v>
      </c>
      <c r="AL84" s="71" t="n">
        <f aca="false">SUM(AL85:AL90)</f>
        <v>0</v>
      </c>
      <c r="AM84" s="71" t="n">
        <f aca="false">SUM(AM85:AM90)</f>
        <v>0</v>
      </c>
      <c r="AN84" s="71" t="n">
        <f aca="false">SUM(AN85:AN90)</f>
        <v>0</v>
      </c>
      <c r="AO84" s="71" t="n">
        <f aca="false">SUM(AO85:AO90)</f>
        <v>0</v>
      </c>
      <c r="AP84" s="71" t="n">
        <f aca="false">SUM(AP85:AP90)</f>
        <v>0</v>
      </c>
      <c r="AQ84" s="71" t="n">
        <f aca="false">SUM(AQ85:AQ90)</f>
        <v>0</v>
      </c>
      <c r="AR84" s="71" t="n">
        <f aca="false">SUM(AR85:AR90)</f>
        <v>0</v>
      </c>
      <c r="AS84" s="71" t="n">
        <f aca="false">SUM(AS85:AS90)</f>
        <v>0</v>
      </c>
      <c r="AT84" s="71" t="n">
        <f aca="false">SUM(AT85:AT90)</f>
        <v>1183054.78468</v>
      </c>
      <c r="AU84" s="71" t="n">
        <f aca="false">SUM(AU85:AU90)</f>
        <v>0</v>
      </c>
      <c r="AV84" s="71" t="n">
        <f aca="false">SUM(AV85:AV90)</f>
        <v>135414.49527</v>
      </c>
      <c r="AW84" s="71" t="n">
        <f aca="false">SUM(AW85:AW90)</f>
        <v>1047640.28941</v>
      </c>
      <c r="AX84" s="71" t="n">
        <f aca="false">SUM(AX85:AX90)</f>
        <v>0</v>
      </c>
      <c r="AY84" s="71" t="n">
        <f aca="false">SUM(AY85:AY90)</f>
        <v>0</v>
      </c>
      <c r="AZ84" s="71" t="n">
        <f aca="false">SUM(AZ85:AZ90)</f>
        <v>0</v>
      </c>
      <c r="BA84" s="71" t="n">
        <f aca="false">SUM(BA85:BA90)</f>
        <v>0</v>
      </c>
      <c r="BB84" s="71" t="n">
        <f aca="false">SUM(BB85:BB90)</f>
        <v>0</v>
      </c>
      <c r="BC84" s="71" t="n">
        <f aca="false">SUM(BC85:BC90)</f>
        <v>0</v>
      </c>
      <c r="BD84" s="71" t="n">
        <f aca="false">SUM(BD85:BD90)</f>
        <v>0</v>
      </c>
      <c r="BE84" s="71" t="n">
        <f aca="false">SUM(BE85:BE90)</f>
        <v>0</v>
      </c>
      <c r="BF84" s="71" t="n">
        <f aca="false">SUM(BF85:BF90)</f>
        <v>0</v>
      </c>
      <c r="BG84" s="71" t="n">
        <f aca="false">SUM(BG85:BG90)</f>
        <v>1183054.78468</v>
      </c>
      <c r="BH84" s="87"/>
    </row>
    <row r="85" s="39" customFormat="true" ht="16.5" hidden="false" customHeight="true" outlineLevel="0" collapsed="false">
      <c r="A85" s="92" t="s">
        <v>223</v>
      </c>
      <c r="B85" s="90" t="s">
        <v>79</v>
      </c>
      <c r="C85" s="91" t="s">
        <v>224</v>
      </c>
      <c r="D85" s="50" t="n">
        <f aca="false">+[1]Informe_dane!D85</f>
        <v>435280</v>
      </c>
      <c r="E85" s="50" t="n">
        <f aca="false">+[1]Informe_dane!E85</f>
        <v>0</v>
      </c>
      <c r="F85" s="50" t="n">
        <f aca="false">+[1]Informe_dane!F85</f>
        <v>0</v>
      </c>
      <c r="G85" s="85" t="n">
        <f aca="false">+D85+E85-F85</f>
        <v>435280</v>
      </c>
      <c r="H85" s="51" t="n">
        <f aca="false">+[1]Informe_dane!H85</f>
        <v>435080</v>
      </c>
      <c r="I85" s="51" t="n">
        <f aca="false">+[1]Informe_dane!I85</f>
        <v>0</v>
      </c>
      <c r="J85" s="51" t="n">
        <f aca="false">+[1]Informe_dane!J85</f>
        <v>0</v>
      </c>
      <c r="K85" s="51" t="n">
        <f aca="false">+[1]Informe_dane!K85</f>
        <v>0</v>
      </c>
      <c r="L85" s="51" t="n">
        <f aca="false">+[1]Informe_dane!L85</f>
        <v>0</v>
      </c>
      <c r="M85" s="51" t="n">
        <f aca="false">+[1]Informe_dane!M85</f>
        <v>0</v>
      </c>
      <c r="N85" s="51" t="n">
        <f aca="false">+[1]Informe_dane!N85</f>
        <v>0</v>
      </c>
      <c r="O85" s="51" t="n">
        <f aca="false">+[1]Informe_dane!O85</f>
        <v>0</v>
      </c>
      <c r="P85" s="51" t="n">
        <f aca="false">+[1]Informe_dane!P85</f>
        <v>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85" t="n">
        <f aca="false">SUM(H85:S85)</f>
        <v>435080</v>
      </c>
      <c r="U85" s="51" t="n">
        <f aca="false">+[1]Informe_dane!U85</f>
        <v>435030</v>
      </c>
      <c r="V85" s="51" t="n">
        <f aca="false">+[1]Informe_dane!V85</f>
        <v>20</v>
      </c>
      <c r="W85" s="51" t="n">
        <f aca="false">+[1]Informe_dane!W85</f>
        <v>0</v>
      </c>
      <c r="X85" s="51" t="n">
        <f aca="false">+[1]Informe_dane!X85</f>
        <v>0</v>
      </c>
      <c r="Y85" s="51" t="n">
        <f aca="false">+[1]Informe_dane!Y85</f>
        <v>0</v>
      </c>
      <c r="Z85" s="51" t="n">
        <f aca="false">+[1]Informe_dane!Z85</f>
        <v>0</v>
      </c>
      <c r="AA85" s="51" t="n">
        <f aca="false">+[1]Informe_dane!AA85</f>
        <v>0</v>
      </c>
      <c r="AB85" s="51" t="n">
        <f aca="false">+[1]Informe_dane!AB85</f>
        <v>0</v>
      </c>
      <c r="AC85" s="51" t="n">
        <f aca="false">+[1]Informe_dane!AC85</f>
        <v>0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435050</v>
      </c>
      <c r="AH85" s="51" t="n">
        <f aca="false">+[1]Informe_dane!AH85</f>
        <v>0</v>
      </c>
      <c r="AI85" s="51" t="n">
        <f aca="false">+[1]Informe_dane!AI85</f>
        <v>27373.33333</v>
      </c>
      <c r="AJ85" s="51" t="n">
        <f aca="false">+[1]Informe_dane!AJ85</f>
        <v>38000</v>
      </c>
      <c r="AK85" s="51" t="n">
        <f aca="false">+[1]Informe_dane!AK85</f>
        <v>0</v>
      </c>
      <c r="AL85" s="51" t="n">
        <f aca="false">+[1]Informe_dane!AL85</f>
        <v>0</v>
      </c>
      <c r="AM85" s="51" t="n">
        <f aca="false">+[1]Informe_dane!AM85</f>
        <v>0</v>
      </c>
      <c r="AN85" s="51" t="n">
        <f aca="false">+[1]Informe_dane!AN85</f>
        <v>0</v>
      </c>
      <c r="AO85" s="51" t="n">
        <f aca="false">+[1]Informe_dane!AO85</f>
        <v>0</v>
      </c>
      <c r="AP85" s="51" t="n">
        <f aca="false">+[1]Informe_dane!AP85</f>
        <v>0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65373.33333</v>
      </c>
      <c r="AU85" s="51" t="n">
        <f aca="false">+[1]Informe_dane!AU85</f>
        <v>0</v>
      </c>
      <c r="AV85" s="51" t="n">
        <f aca="false">+[1]Informe_dane!AV85</f>
        <v>27373.33333</v>
      </c>
      <c r="AW85" s="51" t="n">
        <f aca="false">+[1]Informe_dane!AW85</f>
        <v>38000</v>
      </c>
      <c r="AX85" s="51" t="n">
        <f aca="false">+[1]Informe_dane!AX85</f>
        <v>0</v>
      </c>
      <c r="AY85" s="51" t="n">
        <f aca="false">+[1]Informe_dane!AY85</f>
        <v>0</v>
      </c>
      <c r="AZ85" s="51" t="n">
        <f aca="false">+[1]Informe_dane!AZ85</f>
        <v>0</v>
      </c>
      <c r="BA85" s="51" t="n">
        <f aca="false">+[1]Informe_dane!BA85</f>
        <v>0</v>
      </c>
      <c r="BB85" s="51" t="n">
        <f aca="false">+[1]Informe_dane!BB85</f>
        <v>0</v>
      </c>
      <c r="BC85" s="51" t="n">
        <f aca="false">+[1]Informe_dane!BC85</f>
        <v>0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65373.33333</v>
      </c>
    </row>
    <row r="86" s="39" customFormat="true" ht="33" hidden="false" customHeight="true" outlineLevel="0" collapsed="false">
      <c r="A86" s="92" t="s">
        <v>225</v>
      </c>
      <c r="B86" s="90" t="s">
        <v>79</v>
      </c>
      <c r="C86" s="91" t="s">
        <v>226</v>
      </c>
      <c r="D86" s="50" t="n">
        <f aca="false">+[1]Informe_dane!D86</f>
        <v>179150</v>
      </c>
      <c r="E86" s="50" t="n">
        <f aca="false">+[1]Informe_dane!E86</f>
        <v>0</v>
      </c>
      <c r="F86" s="50" t="n">
        <f aca="false">+[1]Informe_dane!F86</f>
        <v>0</v>
      </c>
      <c r="G86" s="85" t="n">
        <f aca="false">+D86+E86-F86</f>
        <v>179150</v>
      </c>
      <c r="H86" s="51" t="n">
        <f aca="false">+[1]Informe_dane!H86</f>
        <v>179150</v>
      </c>
      <c r="I86" s="51" t="n">
        <f aca="false">+[1]Informe_dane!I86</f>
        <v>0</v>
      </c>
      <c r="J86" s="51" t="n">
        <f aca="false">+[1]Informe_dane!J86</f>
        <v>0</v>
      </c>
      <c r="K86" s="51" t="n">
        <f aca="false">+[1]Informe_dane!K86</f>
        <v>0</v>
      </c>
      <c r="L86" s="51" t="n">
        <f aca="false">+[1]Informe_dane!L86</f>
        <v>0</v>
      </c>
      <c r="M86" s="51" t="n">
        <f aca="false">+[1]Informe_dane!M86</f>
        <v>0</v>
      </c>
      <c r="N86" s="51" t="n">
        <f aca="false">+[1]Informe_dane!N86</f>
        <v>0</v>
      </c>
      <c r="O86" s="51" t="n">
        <f aca="false">+[1]Informe_dane!O86</f>
        <v>0</v>
      </c>
      <c r="P86" s="51" t="n">
        <f aca="false">+[1]Informe_dane!P86</f>
        <v>0</v>
      </c>
      <c r="Q86" s="51" t="n">
        <f aca="false">+[1]Informe_dane!Q86</f>
        <v>0</v>
      </c>
      <c r="R86" s="51" t="n">
        <f aca="false">+[1]Informe_dane!R86</f>
        <v>0</v>
      </c>
      <c r="S86" s="51" t="n">
        <f aca="false">+[1]Informe_dane!S86</f>
        <v>0</v>
      </c>
      <c r="T86" s="85" t="n">
        <f aca="false">SUM(H86:S86)</f>
        <v>179150</v>
      </c>
      <c r="U86" s="51" t="n">
        <f aca="false">+[1]Informe_dane!U86</f>
        <v>179150</v>
      </c>
      <c r="V86" s="51" t="n">
        <f aca="false">+[1]Informe_dane!V86</f>
        <v>0</v>
      </c>
      <c r="W86" s="51" t="n">
        <f aca="false">+[1]Informe_dane!W86</f>
        <v>0</v>
      </c>
      <c r="X86" s="51" t="n">
        <f aca="false">+[1]Informe_dane!X86</f>
        <v>0</v>
      </c>
      <c r="Y86" s="51" t="n">
        <f aca="false">+[1]Informe_dane!Y86</f>
        <v>0</v>
      </c>
      <c r="Z86" s="51" t="n">
        <f aca="false">+[1]Informe_dane!Z86</f>
        <v>0</v>
      </c>
      <c r="AA86" s="51" t="n">
        <f aca="false">+[1]Informe_dane!AA86</f>
        <v>0</v>
      </c>
      <c r="AB86" s="51" t="n">
        <f aca="false">+[1]Informe_dane!AB86</f>
        <v>0</v>
      </c>
      <c r="AC86" s="51" t="n">
        <f aca="false">+[1]Informe_dane!AC86</f>
        <v>0</v>
      </c>
      <c r="AD86" s="51" t="n">
        <f aca="false">+[1]Informe_dane!AD86</f>
        <v>0</v>
      </c>
      <c r="AE86" s="51" t="n">
        <f aca="false">+[1]Informe_dane!AE86</f>
        <v>0</v>
      </c>
      <c r="AF86" s="51" t="n">
        <f aca="false">+[1]Informe_dane!AF86</f>
        <v>0</v>
      </c>
      <c r="AG86" s="51" t="n">
        <f aca="false">SUM(U86:AF86)</f>
        <v>179150</v>
      </c>
      <c r="AH86" s="51" t="n">
        <f aca="false">+[1]Informe_dane!AH86</f>
        <v>0</v>
      </c>
      <c r="AI86" s="51" t="n">
        <f aca="false">+[1]Informe_dane!AI86</f>
        <v>10953.333</v>
      </c>
      <c r="AJ86" s="51" t="n">
        <f aca="false">+[1]Informe_dane!AJ86</f>
        <v>16300</v>
      </c>
      <c r="AK86" s="51" t="n">
        <f aca="false">+[1]Informe_dane!AK86</f>
        <v>0</v>
      </c>
      <c r="AL86" s="51" t="n">
        <f aca="false">+[1]Informe_dane!AL86</f>
        <v>0</v>
      </c>
      <c r="AM86" s="51" t="n">
        <f aca="false">+[1]Informe_dane!AM86</f>
        <v>0</v>
      </c>
      <c r="AN86" s="51" t="n">
        <f aca="false">+[1]Informe_dane!AN86</f>
        <v>0</v>
      </c>
      <c r="AO86" s="51" t="n">
        <f aca="false">+[1]Informe_dane!AO86</f>
        <v>0</v>
      </c>
      <c r="AP86" s="51" t="n">
        <f aca="false">+[1]Informe_dane!AP86</f>
        <v>0</v>
      </c>
      <c r="AQ86" s="51" t="n">
        <f aca="false">+[1]Informe_dane!AQ86</f>
        <v>0</v>
      </c>
      <c r="AR86" s="51" t="n">
        <f aca="false">+[1]Informe_dane!AR86</f>
        <v>0</v>
      </c>
      <c r="AS86" s="51" t="n">
        <f aca="false">+[1]Informe_dane!AS86</f>
        <v>0</v>
      </c>
      <c r="AT86" s="51" t="n">
        <f aca="false">SUM(AH86:AS86)</f>
        <v>27253.333</v>
      </c>
      <c r="AU86" s="51" t="n">
        <f aca="false">+[1]Informe_dane!AU86</f>
        <v>0</v>
      </c>
      <c r="AV86" s="51" t="n">
        <f aca="false">+[1]Informe_dane!AV86</f>
        <v>10953.333</v>
      </c>
      <c r="AW86" s="51" t="n">
        <f aca="false">+[1]Informe_dane!AW86</f>
        <v>16300</v>
      </c>
      <c r="AX86" s="51" t="n">
        <f aca="false">+[1]Informe_dane!AX86</f>
        <v>0</v>
      </c>
      <c r="AY86" s="51" t="n">
        <f aca="false">+[1]Informe_dane!AY86</f>
        <v>0</v>
      </c>
      <c r="AZ86" s="51" t="n">
        <f aca="false">+[1]Informe_dane!AZ86</f>
        <v>0</v>
      </c>
      <c r="BA86" s="51" t="n">
        <f aca="false">+[1]Informe_dane!BA86</f>
        <v>0</v>
      </c>
      <c r="BB86" s="51" t="n">
        <f aca="false">+[1]Informe_dane!BB86</f>
        <v>0</v>
      </c>
      <c r="BC86" s="51" t="n">
        <f aca="false">+[1]Informe_dane!BC86</f>
        <v>0</v>
      </c>
      <c r="BD86" s="51" t="n">
        <f aca="false">+[1]Informe_dane!BD86</f>
        <v>0</v>
      </c>
      <c r="BE86" s="51" t="n">
        <f aca="false">+[1]Informe_dane!BE86</f>
        <v>0</v>
      </c>
      <c r="BF86" s="51" t="n">
        <f aca="false">+[1]Informe_dane!BF86</f>
        <v>0</v>
      </c>
      <c r="BG86" s="51" t="n">
        <f aca="false">SUM(AU86:BF86)</f>
        <v>27253.333</v>
      </c>
    </row>
    <row r="87" s="39" customFormat="true" ht="22.5" hidden="false" customHeight="false" outlineLevel="0" collapsed="false">
      <c r="A87" s="92" t="s">
        <v>227</v>
      </c>
      <c r="B87" s="90" t="s">
        <v>79</v>
      </c>
      <c r="C87" s="91" t="s">
        <v>228</v>
      </c>
      <c r="D87" s="50" t="n">
        <f aca="false">+[1]Informe_dane!D87</f>
        <v>1400</v>
      </c>
      <c r="E87" s="50" t="n">
        <f aca="false">+[1]Informe_dane!E87</f>
        <v>0</v>
      </c>
      <c r="F87" s="50" t="n">
        <f aca="false">+[1]Informe_dane!F87</f>
        <v>0</v>
      </c>
      <c r="G87" s="85" t="n">
        <f aca="false">+D87+E87-F87</f>
        <v>1400</v>
      </c>
      <c r="H87" s="51" t="n">
        <f aca="false">+[1]Informe_dane!H87</f>
        <v>1400</v>
      </c>
      <c r="I87" s="51" t="n">
        <f aca="false">+[1]Informe_dane!I87</f>
        <v>0</v>
      </c>
      <c r="J87" s="51" t="n">
        <f aca="false">+[1]Informe_dane!J87</f>
        <v>0</v>
      </c>
      <c r="K87" s="51" t="n">
        <f aca="false">+[1]Informe_dane!K87</f>
        <v>0</v>
      </c>
      <c r="L87" s="51" t="n">
        <f aca="false">+[1]Informe_dane!L87</f>
        <v>0</v>
      </c>
      <c r="M87" s="51" t="n">
        <f aca="false">+[1]Informe_dane!M87</f>
        <v>0</v>
      </c>
      <c r="N87" s="51" t="n">
        <f aca="false">+[1]Informe_dane!N87</f>
        <v>0</v>
      </c>
      <c r="O87" s="51" t="n">
        <f aca="false">+[1]Informe_dane!O87</f>
        <v>0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85" t="n">
        <f aca="false">SUM(H87:S87)</f>
        <v>1400</v>
      </c>
      <c r="U87" s="51" t="n">
        <f aca="false">+[1]Informe_dane!U87</f>
        <v>0</v>
      </c>
      <c r="V87" s="51" t="n">
        <f aca="false">+[1]Informe_dane!V87</f>
        <v>700</v>
      </c>
      <c r="W87" s="51" t="n">
        <f aca="false">+[1]Informe_dane!W87</f>
        <v>0</v>
      </c>
      <c r="X87" s="51" t="n">
        <f aca="false">+[1]Informe_dane!X87</f>
        <v>0</v>
      </c>
      <c r="Y87" s="51" t="n">
        <f aca="false">+[1]Informe_dane!Y87</f>
        <v>0</v>
      </c>
      <c r="Z87" s="51" t="n">
        <f aca="false">+[1]Informe_dane!Z87</f>
        <v>0</v>
      </c>
      <c r="AA87" s="51" t="n">
        <f aca="false">+[1]Informe_dane!AA87</f>
        <v>0</v>
      </c>
      <c r="AB87" s="51" t="n">
        <f aca="false">+[1]Informe_dane!AB87</f>
        <v>0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700</v>
      </c>
      <c r="AH87" s="51" t="n">
        <f aca="false">+[1]Informe_dane!AH87</f>
        <v>0</v>
      </c>
      <c r="AI87" s="51" t="n">
        <f aca="false">+[1]Informe_dane!AI87</f>
        <v>700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0</v>
      </c>
      <c r="AM87" s="51" t="n">
        <f aca="false">+[1]Informe_dane!AM87</f>
        <v>0</v>
      </c>
      <c r="AN87" s="51" t="n">
        <f aca="false">+[1]Informe_dane!AN87</f>
        <v>0</v>
      </c>
      <c r="AO87" s="51" t="n">
        <f aca="false">+[1]Informe_dane!AO87</f>
        <v>0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700</v>
      </c>
      <c r="AU87" s="51" t="n">
        <f aca="false">+[1]Informe_dane!AU87</f>
        <v>0</v>
      </c>
      <c r="AV87" s="51" t="n">
        <f aca="false">+[1]Informe_dane!AV87</f>
        <v>700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0</v>
      </c>
      <c r="AZ87" s="51" t="n">
        <f aca="false">+[1]Informe_dane!AZ87</f>
        <v>0</v>
      </c>
      <c r="BA87" s="51" t="n">
        <f aca="false">+[1]Informe_dane!BA87</f>
        <v>0</v>
      </c>
      <c r="BB87" s="51" t="n">
        <f aca="false">+[1]Informe_dane!BB87</f>
        <v>0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700</v>
      </c>
    </row>
    <row r="88" s="39" customFormat="true" ht="16.5" hidden="false" customHeight="true" outlineLevel="0" collapsed="false">
      <c r="A88" s="92" t="s">
        <v>229</v>
      </c>
      <c r="B88" s="90" t="s">
        <v>79</v>
      </c>
      <c r="C88" s="91" t="s">
        <v>230</v>
      </c>
      <c r="D88" s="50" t="n">
        <f aca="false">+[1]Informe_dane!D88</f>
        <v>5482968.196</v>
      </c>
      <c r="E88" s="50" t="n">
        <f aca="false">+[1]Informe_dane!E88</f>
        <v>0</v>
      </c>
      <c r="F88" s="50" t="n">
        <f aca="false">+[1]Informe_dane!F88</f>
        <v>82032.64038</v>
      </c>
      <c r="G88" s="85" t="n">
        <f aca="false">+D88+E88-F88</f>
        <v>5400935.55562</v>
      </c>
      <c r="H88" s="51" t="n">
        <f aca="false">+[1]Informe_dane!H88</f>
        <v>5188348.18236</v>
      </c>
      <c r="I88" s="51" t="n">
        <f aca="false">+[1]Informe_dane!I88</f>
        <v>35535.56313</v>
      </c>
      <c r="J88" s="51" t="n">
        <f aca="false">+[1]Informe_dane!J88</f>
        <v>104016</v>
      </c>
      <c r="K88" s="51" t="n">
        <f aca="false">+[1]Informe_dane!K88</f>
        <v>0</v>
      </c>
      <c r="L88" s="51" t="n">
        <f aca="false">+[1]Informe_dane!L88</f>
        <v>0</v>
      </c>
      <c r="M88" s="51" t="n">
        <f aca="false">+[1]Informe_dane!M88</f>
        <v>0</v>
      </c>
      <c r="N88" s="51" t="n">
        <f aca="false">+[1]Informe_dane!N88</f>
        <v>0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85" t="n">
        <f aca="false">SUM(H88:S88)</f>
        <v>5327899.74549</v>
      </c>
      <c r="U88" s="51" t="n">
        <f aca="false">+[1]Informe_dane!U88</f>
        <v>4807911.50977</v>
      </c>
      <c r="V88" s="51" t="n">
        <f aca="false">+[1]Informe_dane!V88</f>
        <v>237720.19078</v>
      </c>
      <c r="W88" s="51" t="n">
        <f aca="false">+[1]Informe_dane!W88</f>
        <v>185142.69742</v>
      </c>
      <c r="X88" s="51" t="n">
        <f aca="false">+[1]Informe_dane!X88</f>
        <v>0</v>
      </c>
      <c r="Y88" s="51" t="n">
        <f aca="false">+[1]Informe_dane!Y88</f>
        <v>0</v>
      </c>
      <c r="Z88" s="51" t="n">
        <f aca="false">+[1]Informe_dane!Z88</f>
        <v>0</v>
      </c>
      <c r="AA88" s="51" t="n">
        <f aca="false">+[1]Informe_dane!AA88</f>
        <v>0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5230774.39797</v>
      </c>
      <c r="AH88" s="51" t="n">
        <f aca="false">+[1]Informe_dane!AH88</f>
        <v>0</v>
      </c>
      <c r="AI88" s="51" t="n">
        <f aca="false">+[1]Informe_dane!AI88</f>
        <v>95357.82894</v>
      </c>
      <c r="AJ88" s="51" t="n">
        <f aca="false">+[1]Informe_dane!AJ88</f>
        <v>986418.04241</v>
      </c>
      <c r="AK88" s="51" t="n">
        <f aca="false">+[1]Informe_dane!AK88</f>
        <v>0</v>
      </c>
      <c r="AL88" s="51" t="n">
        <f aca="false">+[1]Informe_dane!AL88</f>
        <v>0</v>
      </c>
      <c r="AM88" s="51" t="n">
        <f aca="false">+[1]Informe_dane!AM88</f>
        <v>0</v>
      </c>
      <c r="AN88" s="51" t="n">
        <f aca="false">+[1]Informe_dane!AN88</f>
        <v>0</v>
      </c>
      <c r="AO88" s="51" t="n">
        <f aca="false">+[1]Informe_dane!AO88</f>
        <v>0</v>
      </c>
      <c r="AP88" s="51" t="n">
        <f aca="false">+[1]Informe_dane!AP88</f>
        <v>0</v>
      </c>
      <c r="AQ88" s="51" t="n">
        <f aca="false">+[1]Informe_dane!AQ88</f>
        <v>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1081775.87135</v>
      </c>
      <c r="AU88" s="51" t="n">
        <f aca="false">+[1]Informe_dane!AU88</f>
        <v>0</v>
      </c>
      <c r="AV88" s="51" t="n">
        <f aca="false">+[1]Informe_dane!AV88</f>
        <v>95357.82894</v>
      </c>
      <c r="AW88" s="51" t="n">
        <f aca="false">+[1]Informe_dane!AW88</f>
        <v>986418.04241</v>
      </c>
      <c r="AX88" s="51" t="n">
        <f aca="false">+[1]Informe_dane!AX88</f>
        <v>0</v>
      </c>
      <c r="AY88" s="51" t="n">
        <f aca="false">+[1]Informe_dane!AY88</f>
        <v>0</v>
      </c>
      <c r="AZ88" s="51" t="n">
        <f aca="false">+[1]Informe_dane!AZ88</f>
        <v>0</v>
      </c>
      <c r="BA88" s="51" t="n">
        <f aca="false">+[1]Informe_dane!BA88</f>
        <v>0</v>
      </c>
      <c r="BB88" s="51" t="n">
        <f aca="false">+[1]Informe_dane!BB88</f>
        <v>0</v>
      </c>
      <c r="BC88" s="51" t="n">
        <f aca="false">+[1]Informe_dane!BC88</f>
        <v>0</v>
      </c>
      <c r="BD88" s="51" t="n">
        <f aca="false">+[1]Informe_dane!BD88</f>
        <v>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1081775.87135</v>
      </c>
    </row>
    <row r="89" s="39" customFormat="true" ht="22.5" hidden="false" customHeight="false" outlineLevel="0" collapsed="false">
      <c r="A89" s="92" t="s">
        <v>231</v>
      </c>
      <c r="B89" s="90" t="s">
        <v>79</v>
      </c>
      <c r="C89" s="91" t="s">
        <v>232</v>
      </c>
      <c r="D89" s="50" t="n">
        <f aca="false">+[1]Informe_dane!D89</f>
        <v>53238.031</v>
      </c>
      <c r="E89" s="50" t="n">
        <f aca="false">+[1]Informe_dane!E89</f>
        <v>0</v>
      </c>
      <c r="F89" s="50" t="n">
        <f aca="false">+[1]Informe_dane!F89</f>
        <v>0</v>
      </c>
      <c r="G89" s="85" t="n">
        <f aca="false">+D89+E89-F89</f>
        <v>53238.031</v>
      </c>
      <c r="H89" s="51" t="n">
        <f aca="false">+[1]Informe_dane!H89</f>
        <v>11948</v>
      </c>
      <c r="I89" s="51" t="n">
        <f aca="false">+[1]Informe_dane!I89</f>
        <v>37090.031</v>
      </c>
      <c r="J89" s="51" t="n">
        <f aca="false">+[1]Informe_dane!J89</f>
        <v>400</v>
      </c>
      <c r="K89" s="51" t="n">
        <f aca="false">+[1]Informe_dane!K89</f>
        <v>0</v>
      </c>
      <c r="L89" s="51" t="n">
        <f aca="false">+[1]Informe_dane!L89</f>
        <v>0</v>
      </c>
      <c r="M89" s="51" t="n">
        <f aca="false">+[1]Informe_dane!M89</f>
        <v>0</v>
      </c>
      <c r="N89" s="51" t="n">
        <f aca="false">+[1]Informe_dane!N89</f>
        <v>0</v>
      </c>
      <c r="O89" s="51" t="n">
        <f aca="false">+[1]Informe_dane!O89</f>
        <v>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85" t="n">
        <f aca="false">SUM(H89:S89)</f>
        <v>49438.031</v>
      </c>
      <c r="U89" s="51" t="n">
        <f aca="false">+[1]Informe_dane!U89</f>
        <v>11148</v>
      </c>
      <c r="V89" s="51" t="n">
        <f aca="false">+[1]Informe_dane!V89</f>
        <v>330</v>
      </c>
      <c r="W89" s="51" t="n">
        <f aca="false">+[1]Informe_dane!W89</f>
        <v>0</v>
      </c>
      <c r="X89" s="51" t="n">
        <f aca="false">+[1]Informe_dane!X89</f>
        <v>0</v>
      </c>
      <c r="Y89" s="51" t="n">
        <f aca="false">+[1]Informe_dane!Y89</f>
        <v>0</v>
      </c>
      <c r="Z89" s="51" t="n">
        <f aca="false">+[1]Informe_dane!Z89</f>
        <v>0</v>
      </c>
      <c r="AA89" s="51" t="n">
        <f aca="false">+[1]Informe_dane!AA89</f>
        <v>0</v>
      </c>
      <c r="AB89" s="51" t="n">
        <f aca="false">+[1]Informe_dane!AB89</f>
        <v>0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11478</v>
      </c>
      <c r="AH89" s="51" t="n">
        <f aca="false">+[1]Informe_dane!AH89</f>
        <v>0</v>
      </c>
      <c r="AI89" s="51" t="n">
        <f aca="false">+[1]Informe_dane!AI89</f>
        <v>330</v>
      </c>
      <c r="AJ89" s="51" t="n">
        <f aca="false">+[1]Informe_dane!AJ89</f>
        <v>6922.247</v>
      </c>
      <c r="AK89" s="51" t="n">
        <f aca="false">+[1]Informe_dane!AK89</f>
        <v>0</v>
      </c>
      <c r="AL89" s="51" t="n">
        <f aca="false">+[1]Informe_dane!AL89</f>
        <v>0</v>
      </c>
      <c r="AM89" s="51" t="n">
        <f aca="false">+[1]Informe_dane!AM89</f>
        <v>0</v>
      </c>
      <c r="AN89" s="51" t="n">
        <f aca="false">+[1]Informe_dane!AN89</f>
        <v>0</v>
      </c>
      <c r="AO89" s="51" t="n">
        <f aca="false">+[1]Informe_dane!AO89</f>
        <v>0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7252.247</v>
      </c>
      <c r="AU89" s="51" t="n">
        <f aca="false">+[1]Informe_dane!AU89</f>
        <v>0</v>
      </c>
      <c r="AV89" s="51" t="n">
        <f aca="false">+[1]Informe_dane!AV89</f>
        <v>330</v>
      </c>
      <c r="AW89" s="51" t="n">
        <f aca="false">+[1]Informe_dane!AW89</f>
        <v>6922.247</v>
      </c>
      <c r="AX89" s="51" t="n">
        <f aca="false">+[1]Informe_dane!AX89</f>
        <v>0</v>
      </c>
      <c r="AY89" s="51" t="n">
        <f aca="false">+[1]Informe_dane!AY89</f>
        <v>0</v>
      </c>
      <c r="AZ89" s="51" t="n">
        <f aca="false">+[1]Informe_dane!AZ89</f>
        <v>0</v>
      </c>
      <c r="BA89" s="51" t="n">
        <f aca="false">+[1]Informe_dane!BA89</f>
        <v>0</v>
      </c>
      <c r="BB89" s="51" t="n">
        <f aca="false">+[1]Informe_dane!BB89</f>
        <v>0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7252.247</v>
      </c>
    </row>
    <row r="90" s="39" customFormat="true" ht="33.75" hidden="false" customHeight="false" outlineLevel="0" collapsed="false">
      <c r="A90" s="92" t="s">
        <v>233</v>
      </c>
      <c r="B90" s="90" t="s">
        <v>79</v>
      </c>
      <c r="C90" s="91" t="s">
        <v>234</v>
      </c>
      <c r="D90" s="50" t="n">
        <f aca="false">+[1]Informe_dane!D90</f>
        <v>3250</v>
      </c>
      <c r="E90" s="50" t="n">
        <f aca="false">+[1]Informe_dane!E90</f>
        <v>0</v>
      </c>
      <c r="F90" s="50" t="n">
        <f aca="false">+[1]Informe_dane!F90</f>
        <v>0</v>
      </c>
      <c r="G90" s="85" t="n">
        <f aca="false">+D90+E90-F90</f>
        <v>3250</v>
      </c>
      <c r="H90" s="51" t="n">
        <f aca="false">+[1]Informe_dane!H90</f>
        <v>3000</v>
      </c>
      <c r="I90" s="51" t="n">
        <f aca="false">+[1]Informe_dane!I90</f>
        <v>0</v>
      </c>
      <c r="J90" s="51" t="n">
        <f aca="false">+[1]Informe_dane!J90</f>
        <v>100</v>
      </c>
      <c r="K90" s="51" t="n">
        <f aca="false">+[1]Informe_dane!K90</f>
        <v>0</v>
      </c>
      <c r="L90" s="51" t="n">
        <f aca="false">+[1]Informe_dane!L90</f>
        <v>0</v>
      </c>
      <c r="M90" s="51" t="n">
        <f aca="false">+[1]Informe_dane!M90</f>
        <v>0</v>
      </c>
      <c r="N90" s="51" t="n">
        <f aca="false">+[1]Informe_dane!N90</f>
        <v>0</v>
      </c>
      <c r="O90" s="51" t="n">
        <f aca="false">+[1]Informe_dane!O90</f>
        <v>0</v>
      </c>
      <c r="P90" s="51" t="n">
        <f aca="false">+[1]Informe_dane!P90</f>
        <v>0</v>
      </c>
      <c r="Q90" s="51" t="n">
        <f aca="false">+[1]Informe_dane!Q90</f>
        <v>0</v>
      </c>
      <c r="R90" s="51" t="n">
        <f aca="false">+[1]Informe_dane!R90</f>
        <v>0</v>
      </c>
      <c r="S90" s="51" t="n">
        <f aca="false">+[1]Informe_dane!S90</f>
        <v>0</v>
      </c>
      <c r="T90" s="85" t="n">
        <f aca="false">SUM(H90:S90)</f>
        <v>3100</v>
      </c>
      <c r="U90" s="51" t="n">
        <f aca="false">+[1]Informe_dane!U90</f>
        <v>0</v>
      </c>
      <c r="V90" s="51" t="n">
        <f aca="false">+[1]Informe_dane!V90</f>
        <v>700</v>
      </c>
      <c r="W90" s="51" t="n">
        <f aca="false">+[1]Informe_dane!W90</f>
        <v>0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0</v>
      </c>
      <c r="AB90" s="51" t="n">
        <f aca="false">+[1]Informe_dane!AB90</f>
        <v>0</v>
      </c>
      <c r="AC90" s="51" t="n">
        <f aca="false">+[1]Informe_dane!AC90</f>
        <v>0</v>
      </c>
      <c r="AD90" s="51" t="n">
        <f aca="false">+[1]Informe_dane!AD90</f>
        <v>0</v>
      </c>
      <c r="AE90" s="51" t="n">
        <f aca="false">+[1]Informe_dane!AE90</f>
        <v>0</v>
      </c>
      <c r="AF90" s="51" t="n">
        <f aca="false">+[1]Informe_dane!AF90</f>
        <v>0</v>
      </c>
      <c r="AG90" s="51" t="n">
        <f aca="false">SUM(U90:AF90)</f>
        <v>700</v>
      </c>
      <c r="AH90" s="51" t="n">
        <f aca="false">+[1]Informe_dane!AH90</f>
        <v>0</v>
      </c>
      <c r="AI90" s="51" t="n">
        <f aca="false">+[1]Informe_dane!AI90</f>
        <v>700</v>
      </c>
      <c r="AJ90" s="51" t="n">
        <f aca="false">+[1]Informe_dane!AJ90</f>
        <v>0</v>
      </c>
      <c r="AK90" s="51" t="n">
        <f aca="false">+[1]Informe_dane!AK90</f>
        <v>0</v>
      </c>
      <c r="AL90" s="51" t="n">
        <f aca="false">+[1]Informe_dane!AL90</f>
        <v>0</v>
      </c>
      <c r="AM90" s="51" t="n">
        <f aca="false">+[1]Informe_dane!AM90</f>
        <v>0</v>
      </c>
      <c r="AN90" s="51" t="n">
        <f aca="false">+[1]Informe_dane!AN90</f>
        <v>0</v>
      </c>
      <c r="AO90" s="51" t="n">
        <f aca="false">+[1]Informe_dane!AO90</f>
        <v>0</v>
      </c>
      <c r="AP90" s="51" t="n">
        <f aca="false">+[1]Informe_dane!AP90</f>
        <v>0</v>
      </c>
      <c r="AQ90" s="51" t="n">
        <f aca="false">+[1]Informe_dane!AQ90</f>
        <v>0</v>
      </c>
      <c r="AR90" s="51" t="n">
        <f aca="false">+[1]Informe_dane!AR90</f>
        <v>0</v>
      </c>
      <c r="AS90" s="51" t="n">
        <f aca="false">+[1]Informe_dane!AS90</f>
        <v>0</v>
      </c>
      <c r="AT90" s="51" t="n">
        <f aca="false">SUM(AH90:AS90)</f>
        <v>700</v>
      </c>
      <c r="AU90" s="51" t="n">
        <f aca="false">+[1]Informe_dane!AU90</f>
        <v>0</v>
      </c>
      <c r="AV90" s="51" t="n">
        <f aca="false">+[1]Informe_dane!AV90</f>
        <v>700</v>
      </c>
      <c r="AW90" s="51" t="n">
        <f aca="false">+[1]Informe_dane!AW90</f>
        <v>0</v>
      </c>
      <c r="AX90" s="51" t="n">
        <f aca="false">+[1]Informe_dane!AX90</f>
        <v>0</v>
      </c>
      <c r="AY90" s="51" t="n">
        <f aca="false">+[1]Informe_dane!AY90</f>
        <v>0</v>
      </c>
      <c r="AZ90" s="51" t="n">
        <f aca="false">+[1]Informe_dane!AZ90</f>
        <v>0</v>
      </c>
      <c r="BA90" s="51" t="n">
        <f aca="false">+[1]Informe_dane!BA90</f>
        <v>0</v>
      </c>
      <c r="BB90" s="51" t="n">
        <f aca="false">+[1]Informe_dane!BB90</f>
        <v>0</v>
      </c>
      <c r="BC90" s="51" t="n">
        <f aca="false">+[1]Informe_dane!BC90</f>
        <v>0</v>
      </c>
      <c r="BD90" s="51" t="n">
        <f aca="false">+[1]Informe_dane!BD90</f>
        <v>0</v>
      </c>
      <c r="BE90" s="51" t="n">
        <f aca="false">+[1]Informe_dane!BE90</f>
        <v>0</v>
      </c>
      <c r="BF90" s="51" t="n">
        <f aca="false">+[1]Informe_dane!BF90</f>
        <v>0</v>
      </c>
      <c r="BG90" s="51" t="n">
        <f aca="false">SUM(AU90:BF90)</f>
        <v>700</v>
      </c>
    </row>
    <row r="91" customFormat="false" ht="11.25" hidden="false" customHeight="false" outlineLevel="0" collapsed="false">
      <c r="A91" s="71" t="s">
        <v>235</v>
      </c>
      <c r="B91" s="71"/>
      <c r="C91" s="74" t="s">
        <v>236</v>
      </c>
      <c r="D91" s="71" t="n">
        <f aca="false">SUM(D92:D96)</f>
        <v>55112.505</v>
      </c>
      <c r="E91" s="71" t="n">
        <f aca="false">SUM(E92:E96)</f>
        <v>0</v>
      </c>
      <c r="F91" s="71" t="n">
        <f aca="false">SUM(F92:F96)</f>
        <v>0</v>
      </c>
      <c r="G91" s="71" t="n">
        <f aca="false">SUM(G92:G96)</f>
        <v>55112.505</v>
      </c>
      <c r="H91" s="71" t="n">
        <f aca="false">SUM(H92:H96)</f>
        <v>51418</v>
      </c>
      <c r="I91" s="71" t="n">
        <f aca="false">SUM(I92:I96)</f>
        <v>0</v>
      </c>
      <c r="J91" s="71" t="n">
        <f aca="false">SUM(J92:J96)</f>
        <v>-492.664</v>
      </c>
      <c r="K91" s="71" t="n">
        <f aca="false">SUM(K92:K96)</f>
        <v>0</v>
      </c>
      <c r="L91" s="71" t="n">
        <f aca="false">SUM(L92:L96)</f>
        <v>0</v>
      </c>
      <c r="M91" s="71" t="n">
        <f aca="false">SUM(M92:M96)</f>
        <v>0</v>
      </c>
      <c r="N91" s="71" t="n">
        <f aca="false">SUM(N92:N96)</f>
        <v>0</v>
      </c>
      <c r="O91" s="71" t="n">
        <f aca="false">SUM(O92:O96)</f>
        <v>0</v>
      </c>
      <c r="P91" s="71" t="n">
        <f aca="false">SUM(P92:P96)</f>
        <v>0</v>
      </c>
      <c r="Q91" s="71" t="n">
        <f aca="false">SUM(Q92:Q96)</f>
        <v>0</v>
      </c>
      <c r="R91" s="71" t="n">
        <f aca="false">SUM(R92:R96)</f>
        <v>0</v>
      </c>
      <c r="S91" s="71" t="n">
        <f aca="false">SUM(S92:S96)</f>
        <v>0</v>
      </c>
      <c r="T91" s="71" t="n">
        <f aca="false">SUM(T92:T96)</f>
        <v>50925.336</v>
      </c>
      <c r="U91" s="71" t="n">
        <f aca="false">SUM(U92:U96)</f>
        <v>27858.92818</v>
      </c>
      <c r="V91" s="71" t="n">
        <f aca="false">SUM(V92:V96)</f>
        <v>4400.02484</v>
      </c>
      <c r="W91" s="71" t="n">
        <f aca="false">SUM(W92:W96)</f>
        <v>3968.18848</v>
      </c>
      <c r="X91" s="71" t="n">
        <f aca="false">SUM(X92:X96)</f>
        <v>0</v>
      </c>
      <c r="Y91" s="71" t="n">
        <f aca="false">SUM(Y92:Y96)</f>
        <v>0</v>
      </c>
      <c r="Z91" s="71" t="n">
        <f aca="false">SUM(Z92:Z96)</f>
        <v>0</v>
      </c>
      <c r="AA91" s="71" t="n">
        <f aca="false">SUM(AA92:AA96)</f>
        <v>0</v>
      </c>
      <c r="AB91" s="71" t="n">
        <f aca="false">SUM(AB92:AB96)</f>
        <v>0</v>
      </c>
      <c r="AC91" s="71" t="n">
        <f aca="false">SUM(AC92:AC96)</f>
        <v>0</v>
      </c>
      <c r="AD91" s="71" t="n">
        <f aca="false">SUM(AD92:AD96)</f>
        <v>0</v>
      </c>
      <c r="AE91" s="71" t="n">
        <f aca="false">SUM(AE92:AE96)</f>
        <v>0</v>
      </c>
      <c r="AF91" s="71" t="n">
        <f aca="false">SUM(AF92:AF96)</f>
        <v>0</v>
      </c>
      <c r="AG91" s="71" t="n">
        <f aca="false">SUM(AG92:AG96)</f>
        <v>36227.1415</v>
      </c>
      <c r="AH91" s="71" t="n">
        <f aca="false">SUM(AH92:AH96)</f>
        <v>2940.92818</v>
      </c>
      <c r="AI91" s="71" t="n">
        <f aca="false">SUM(AI92:AI96)</f>
        <v>4400.02484</v>
      </c>
      <c r="AJ91" s="71" t="n">
        <f aca="false">SUM(AJ92:AJ96)</f>
        <v>9103.81311</v>
      </c>
      <c r="AK91" s="71" t="n">
        <f aca="false">SUM(AK92:AK96)</f>
        <v>0</v>
      </c>
      <c r="AL91" s="71" t="n">
        <f aca="false">SUM(AL92:AL96)</f>
        <v>0</v>
      </c>
      <c r="AM91" s="71" t="n">
        <f aca="false">SUM(AM92:AM96)</f>
        <v>0</v>
      </c>
      <c r="AN91" s="71" t="n">
        <f aca="false">SUM(AN92:AN96)</f>
        <v>0</v>
      </c>
      <c r="AO91" s="71" t="n">
        <f aca="false">SUM(AO92:AO96)</f>
        <v>0</v>
      </c>
      <c r="AP91" s="71" t="n">
        <f aca="false">SUM(AP92:AP96)</f>
        <v>0</v>
      </c>
      <c r="AQ91" s="71" t="n">
        <f aca="false">SUM(AQ92:AQ96)</f>
        <v>0</v>
      </c>
      <c r="AR91" s="71" t="n">
        <f aca="false">SUM(AR92:AR96)</f>
        <v>0</v>
      </c>
      <c r="AS91" s="71" t="n">
        <f aca="false">SUM(AS92:AS96)</f>
        <v>0</v>
      </c>
      <c r="AT91" s="71" t="n">
        <f aca="false">SUM(AT92:AT96)</f>
        <v>16444.76613</v>
      </c>
      <c r="AU91" s="71" t="n">
        <f aca="false">SUM(AU92:AU96)</f>
        <v>2666.30418</v>
      </c>
      <c r="AV91" s="71" t="n">
        <f aca="false">SUM(AV92:AV96)</f>
        <v>4674.64884</v>
      </c>
      <c r="AW91" s="71" t="n">
        <f aca="false">SUM(AW92:AW96)</f>
        <v>9103.81311</v>
      </c>
      <c r="AX91" s="71" t="n">
        <f aca="false">SUM(AX92:AX96)</f>
        <v>0</v>
      </c>
      <c r="AY91" s="71" t="n">
        <f aca="false">SUM(AY92:AY96)</f>
        <v>0</v>
      </c>
      <c r="AZ91" s="71" t="n">
        <f aca="false">SUM(AZ92:AZ96)</f>
        <v>0</v>
      </c>
      <c r="BA91" s="71" t="n">
        <f aca="false">SUM(BA92:BA96)</f>
        <v>0</v>
      </c>
      <c r="BB91" s="71" t="n">
        <f aca="false">SUM(BB92:BB96)</f>
        <v>0</v>
      </c>
      <c r="BC91" s="71" t="n">
        <f aca="false">SUM(BC92:BC96)</f>
        <v>0</v>
      </c>
      <c r="BD91" s="71" t="n">
        <f aca="false">SUM(BD92:BD96)</f>
        <v>0</v>
      </c>
      <c r="BE91" s="71" t="n">
        <f aca="false">SUM(BE92:BE96)</f>
        <v>0</v>
      </c>
      <c r="BF91" s="71" t="n">
        <f aca="false">SUM(BF92:BF96)</f>
        <v>0</v>
      </c>
      <c r="BG91" s="71" t="n">
        <f aca="false">SUM(BG92:BG96)</f>
        <v>16444.76613</v>
      </c>
      <c r="BH91" s="87"/>
    </row>
    <row r="92" s="39" customFormat="true" ht="18.75" hidden="false" customHeight="true" outlineLevel="0" collapsed="false">
      <c r="A92" s="92" t="s">
        <v>237</v>
      </c>
      <c r="B92" s="88" t="n">
        <v>10</v>
      </c>
      <c r="C92" s="91" t="s">
        <v>238</v>
      </c>
      <c r="D92" s="50" t="n">
        <f aca="false">+[1]Informe_dane!D92</f>
        <v>0</v>
      </c>
      <c r="E92" s="50" t="n">
        <f aca="false">+[1]Informe_dane!E92</f>
        <v>0</v>
      </c>
      <c r="F92" s="50" t="n">
        <f aca="false">+[1]Informe_dane!F92</f>
        <v>0</v>
      </c>
      <c r="G92" s="85" t="n">
        <f aca="false">+D92+E92-F92</f>
        <v>0</v>
      </c>
      <c r="H92" s="51" t="n">
        <f aca="false">+[1]Informe_dane!H92</f>
        <v>0</v>
      </c>
      <c r="I92" s="51" t="n">
        <f aca="false">+[1]Informe_dane!I92</f>
        <v>0</v>
      </c>
      <c r="J92" s="51" t="n">
        <f aca="false">+[1]Informe_dane!J92</f>
        <v>0</v>
      </c>
      <c r="K92" s="51" t="n">
        <f aca="false">+[1]Informe_dane!K92</f>
        <v>0</v>
      </c>
      <c r="L92" s="51" t="n">
        <f aca="false">+[1]Informe_dane!L92</f>
        <v>0</v>
      </c>
      <c r="M92" s="51" t="n">
        <f aca="false">+[1]Informe_dane!M92</f>
        <v>0</v>
      </c>
      <c r="N92" s="51" t="n">
        <f aca="false">+[1]Informe_dane!N92</f>
        <v>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85" t="n">
        <f aca="false">SUM(H92:S92)</f>
        <v>0</v>
      </c>
      <c r="U92" s="51" t="n">
        <f aca="false">+[1]Informe_dane!U92</f>
        <v>0</v>
      </c>
      <c r="V92" s="51" t="n">
        <f aca="false">+[1]Informe_dane!V92</f>
        <v>0</v>
      </c>
      <c r="W92" s="51" t="n">
        <f aca="false">+[1]Informe_dane!W92</f>
        <v>0</v>
      </c>
      <c r="X92" s="51" t="n">
        <f aca="false">+[1]Informe_dane!X92</f>
        <v>0</v>
      </c>
      <c r="Y92" s="51" t="n">
        <f aca="false">+[1]Informe_dane!Y92</f>
        <v>0</v>
      </c>
      <c r="Z92" s="51" t="n">
        <f aca="false">+[1]Informe_dane!Z92</f>
        <v>0</v>
      </c>
      <c r="AA92" s="51" t="n">
        <f aca="false">+[1]Informe_dane!AA92</f>
        <v>0</v>
      </c>
      <c r="AB92" s="51" t="n">
        <f aca="false">+[1]Informe_dane!AB92</f>
        <v>0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0</v>
      </c>
      <c r="AH92" s="51" t="n">
        <f aca="false">+[1]Informe_dane!AH92</f>
        <v>0</v>
      </c>
      <c r="AI92" s="51" t="n">
        <f aca="false">+[1]Informe_dane!AI92</f>
        <v>0</v>
      </c>
      <c r="AJ92" s="51" t="n">
        <f aca="false">+[1]Informe_dane!AJ92</f>
        <v>0</v>
      </c>
      <c r="AK92" s="51" t="n">
        <f aca="false">+[1]Informe_dane!AK92</f>
        <v>0</v>
      </c>
      <c r="AL92" s="51" t="n">
        <f aca="false">+[1]Informe_dane!AL92</f>
        <v>0</v>
      </c>
      <c r="AM92" s="51" t="n">
        <f aca="false">+[1]Informe_dane!AM92</f>
        <v>0</v>
      </c>
      <c r="AN92" s="51" t="n">
        <f aca="false">+[1]Informe_dane!AN92</f>
        <v>0</v>
      </c>
      <c r="AO92" s="51" t="n">
        <f aca="false">+[1]Informe_dane!AO92</f>
        <v>0</v>
      </c>
      <c r="AP92" s="51" t="n">
        <f aca="false">+[1]Informe_dane!AP92</f>
        <v>0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0</v>
      </c>
      <c r="AU92" s="51" t="n">
        <f aca="false">+[1]Informe_dane!AU92</f>
        <v>0</v>
      </c>
      <c r="AV92" s="51" t="n">
        <f aca="false">+[1]Informe_dane!AV92</f>
        <v>0</v>
      </c>
      <c r="AW92" s="51" t="n">
        <f aca="false">+[1]Informe_dane!AW92</f>
        <v>0</v>
      </c>
      <c r="AX92" s="51" t="n">
        <f aca="false">+[1]Informe_dane!AX92</f>
        <v>0</v>
      </c>
      <c r="AY92" s="51" t="n">
        <f aca="false">+[1]Informe_dane!AY92</f>
        <v>0</v>
      </c>
      <c r="AZ92" s="51" t="n">
        <f aca="false">+[1]Informe_dane!AZ92</f>
        <v>0</v>
      </c>
      <c r="BA92" s="51" t="n">
        <f aca="false">+[1]Informe_dane!BA92</f>
        <v>0</v>
      </c>
      <c r="BB92" s="51" t="n">
        <f aca="false">+[1]Informe_dane!BB92</f>
        <v>0</v>
      </c>
      <c r="BC92" s="51" t="n">
        <f aca="false">+[1]Informe_dane!BC92</f>
        <v>0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0</v>
      </c>
    </row>
    <row r="93" s="39" customFormat="true" ht="21" hidden="false" customHeight="true" outlineLevel="0" collapsed="false">
      <c r="A93" s="92" t="s">
        <v>239</v>
      </c>
      <c r="B93" s="88" t="n">
        <v>10</v>
      </c>
      <c r="C93" s="91" t="s">
        <v>240</v>
      </c>
      <c r="D93" s="50" t="n">
        <f aca="false">+[1]Informe_dane!D93</f>
        <v>24918</v>
      </c>
      <c r="E93" s="50" t="n">
        <f aca="false">+[1]Informe_dane!E93</f>
        <v>0</v>
      </c>
      <c r="F93" s="50" t="n">
        <f aca="false">+[1]Informe_dane!F93</f>
        <v>0</v>
      </c>
      <c r="G93" s="85" t="n">
        <f aca="false">+D93+E93-F93</f>
        <v>24918</v>
      </c>
      <c r="H93" s="51" t="n">
        <f aca="false">+[1]Informe_dane!H93</f>
        <v>24918</v>
      </c>
      <c r="I93" s="51" t="n">
        <f aca="false">+[1]Informe_dane!I93</f>
        <v>0</v>
      </c>
      <c r="J93" s="51" t="n">
        <f aca="false">+[1]Informe_dane!J93</f>
        <v>0</v>
      </c>
      <c r="K93" s="51" t="n">
        <f aca="false">+[1]Informe_dane!K93</f>
        <v>0</v>
      </c>
      <c r="L93" s="51" t="n">
        <f aca="false">+[1]Informe_dane!L93</f>
        <v>0</v>
      </c>
      <c r="M93" s="51" t="n">
        <f aca="false">+[1]Informe_dane!M93</f>
        <v>0</v>
      </c>
      <c r="N93" s="51" t="n">
        <f aca="false">+[1]Informe_dane!N93</f>
        <v>0</v>
      </c>
      <c r="O93" s="51" t="n">
        <f aca="false">+[1]Informe_dane!O93</f>
        <v>0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0</v>
      </c>
      <c r="S93" s="51" t="n">
        <f aca="false">+[1]Informe_dane!S93</f>
        <v>0</v>
      </c>
      <c r="T93" s="85" t="n">
        <f aca="false">SUM(H93:S93)</f>
        <v>24918</v>
      </c>
      <c r="U93" s="51" t="n">
        <f aca="false">+[1]Informe_dane!U93</f>
        <v>24918</v>
      </c>
      <c r="V93" s="51" t="n">
        <f aca="false">+[1]Informe_dane!V93</f>
        <v>0</v>
      </c>
      <c r="W93" s="51" t="n">
        <f aca="false">+[1]Informe_dane!W93</f>
        <v>0</v>
      </c>
      <c r="X93" s="51" t="n">
        <f aca="false">+[1]Informe_dane!X93</f>
        <v>0</v>
      </c>
      <c r="Y93" s="51" t="n">
        <f aca="false">+[1]Informe_dane!Y93</f>
        <v>0</v>
      </c>
      <c r="Z93" s="51" t="n">
        <f aca="false">+[1]Informe_dane!Z93</f>
        <v>0</v>
      </c>
      <c r="AA93" s="51" t="n">
        <f aca="false">+[1]Informe_dane!AA93</f>
        <v>0</v>
      </c>
      <c r="AB93" s="51" t="n">
        <f aca="false">+[1]Informe_dane!AB93</f>
        <v>0</v>
      </c>
      <c r="AC93" s="51" t="n">
        <f aca="false">+[1]Informe_dane!AC93</f>
        <v>0</v>
      </c>
      <c r="AD93" s="51" t="n">
        <f aca="false">+[1]Informe_dane!AD93</f>
        <v>0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24918</v>
      </c>
      <c r="AH93" s="51" t="n">
        <f aca="false">+[1]Informe_dane!AH93</f>
        <v>0</v>
      </c>
      <c r="AI93" s="51" t="n">
        <f aca="false">+[1]Informe_dane!AI93</f>
        <v>0</v>
      </c>
      <c r="AJ93" s="51" t="n">
        <f aca="false">+[1]Informe_dane!AJ93</f>
        <v>5512.04</v>
      </c>
      <c r="AK93" s="51" t="n">
        <f aca="false">+[1]Informe_dane!AK93</f>
        <v>0</v>
      </c>
      <c r="AL93" s="51" t="n">
        <f aca="false">+[1]Informe_dane!AL93</f>
        <v>0</v>
      </c>
      <c r="AM93" s="51" t="n">
        <f aca="false">+[1]Informe_dane!AM93</f>
        <v>0</v>
      </c>
      <c r="AN93" s="51" t="n">
        <f aca="false">+[1]Informe_dane!AN93</f>
        <v>0</v>
      </c>
      <c r="AO93" s="51" t="n">
        <f aca="false">+[1]Informe_dane!AO93</f>
        <v>0</v>
      </c>
      <c r="AP93" s="51" t="n">
        <f aca="false">+[1]Informe_dane!AP93</f>
        <v>0</v>
      </c>
      <c r="AQ93" s="51" t="n">
        <f aca="false">+[1]Informe_dane!AQ93</f>
        <v>0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5512.04</v>
      </c>
      <c r="AU93" s="51" t="n">
        <f aca="false">+[1]Informe_dane!AU93</f>
        <v>0</v>
      </c>
      <c r="AV93" s="51" t="n">
        <f aca="false">+[1]Informe_dane!AV93</f>
        <v>0</v>
      </c>
      <c r="AW93" s="51" t="n">
        <f aca="false">+[1]Informe_dane!AW93</f>
        <v>5512.04</v>
      </c>
      <c r="AX93" s="51" t="n">
        <f aca="false">+[1]Informe_dane!AX93</f>
        <v>0</v>
      </c>
      <c r="AY93" s="51" t="n">
        <f aca="false">+[1]Informe_dane!AY93</f>
        <v>0</v>
      </c>
      <c r="AZ93" s="51" t="n">
        <f aca="false">+[1]Informe_dane!AZ93</f>
        <v>0</v>
      </c>
      <c r="BA93" s="51" t="n">
        <f aca="false">+[1]Informe_dane!BA93</f>
        <v>0</v>
      </c>
      <c r="BB93" s="51" t="n">
        <f aca="false">+[1]Informe_dane!BB93</f>
        <v>0</v>
      </c>
      <c r="BC93" s="51" t="n">
        <f aca="false">+[1]Informe_dane!BC93</f>
        <v>0</v>
      </c>
      <c r="BD93" s="51" t="n">
        <f aca="false">+[1]Informe_dane!BD93</f>
        <v>0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5512.04</v>
      </c>
    </row>
    <row r="94" s="39" customFormat="true" ht="33.75" hidden="false" customHeight="false" outlineLevel="0" collapsed="false">
      <c r="A94" s="92" t="s">
        <v>241</v>
      </c>
      <c r="B94" s="90" t="n">
        <v>10</v>
      </c>
      <c r="C94" s="91" t="s">
        <v>242</v>
      </c>
      <c r="D94" s="50" t="n">
        <f aca="false">+[1]Informe_dane!D94</f>
        <v>30194.505</v>
      </c>
      <c r="E94" s="50" t="n">
        <f aca="false">+[1]Informe_dane!E94</f>
        <v>0</v>
      </c>
      <c r="F94" s="50" t="n">
        <f aca="false">+[1]Informe_dane!F94</f>
        <v>0</v>
      </c>
      <c r="G94" s="85" t="n">
        <f aca="false">+D94+E94-F94</f>
        <v>30194.505</v>
      </c>
      <c r="H94" s="51" t="n">
        <f aca="false">+[1]Informe_dane!H94</f>
        <v>26500</v>
      </c>
      <c r="I94" s="51" t="n">
        <f aca="false">+[1]Informe_dane!I94</f>
        <v>0</v>
      </c>
      <c r="J94" s="51" t="n">
        <f aca="false">+[1]Informe_dane!J94</f>
        <v>-492.664</v>
      </c>
      <c r="K94" s="51" t="n">
        <f aca="false">+[1]Informe_dane!K94</f>
        <v>0</v>
      </c>
      <c r="L94" s="51" t="n">
        <f aca="false">+[1]Informe_dane!L94</f>
        <v>0</v>
      </c>
      <c r="M94" s="51" t="n">
        <f aca="false">+[1]Informe_dane!M94</f>
        <v>0</v>
      </c>
      <c r="N94" s="51" t="n">
        <f aca="false">+[1]Informe_dane!N94</f>
        <v>0</v>
      </c>
      <c r="O94" s="51" t="n">
        <f aca="false">+[1]Informe_dane!O94</f>
        <v>0</v>
      </c>
      <c r="P94" s="51" t="n">
        <f aca="false">+[1]Informe_dane!P94</f>
        <v>0</v>
      </c>
      <c r="Q94" s="51" t="n">
        <f aca="false">+[1]Informe_dane!Q94</f>
        <v>0</v>
      </c>
      <c r="R94" s="51" t="n">
        <f aca="false">+[1]Informe_dane!R94</f>
        <v>0</v>
      </c>
      <c r="S94" s="51" t="n">
        <f aca="false">+[1]Informe_dane!S94</f>
        <v>0</v>
      </c>
      <c r="T94" s="85" t="n">
        <f aca="false">SUM(H94:S94)</f>
        <v>26007.336</v>
      </c>
      <c r="U94" s="51" t="n">
        <f aca="false">+[1]Informe_dane!U94</f>
        <v>2940.92818</v>
      </c>
      <c r="V94" s="51" t="n">
        <f aca="false">+[1]Informe_dane!V94</f>
        <v>4400.02484</v>
      </c>
      <c r="W94" s="51" t="n">
        <f aca="false">+[1]Informe_dane!W94</f>
        <v>3968.18848</v>
      </c>
      <c r="X94" s="51" t="n">
        <f aca="false">+[1]Informe_dane!X94</f>
        <v>0</v>
      </c>
      <c r="Y94" s="51" t="n">
        <f aca="false">+[1]Informe_dane!Y94</f>
        <v>0</v>
      </c>
      <c r="Z94" s="51" t="n">
        <f aca="false">+[1]Informe_dane!Z94</f>
        <v>0</v>
      </c>
      <c r="AA94" s="51" t="n">
        <f aca="false">+[1]Informe_dane!AA94</f>
        <v>0</v>
      </c>
      <c r="AB94" s="51" t="n">
        <f aca="false">+[1]Informe_dane!AB94</f>
        <v>0</v>
      </c>
      <c r="AC94" s="51" t="n">
        <f aca="false">+[1]Informe_dane!AC94</f>
        <v>0</v>
      </c>
      <c r="AD94" s="51" t="n">
        <f aca="false">+[1]Informe_dane!AD94</f>
        <v>0</v>
      </c>
      <c r="AE94" s="51" t="n">
        <f aca="false">+[1]Informe_dane!AE94</f>
        <v>0</v>
      </c>
      <c r="AF94" s="51" t="n">
        <f aca="false">+[1]Informe_dane!AF94</f>
        <v>0</v>
      </c>
      <c r="AG94" s="51" t="n">
        <f aca="false">SUM(U94:AF94)</f>
        <v>11309.1415</v>
      </c>
      <c r="AH94" s="51" t="n">
        <f aca="false">+[1]Informe_dane!AH94</f>
        <v>2940.92818</v>
      </c>
      <c r="AI94" s="51" t="n">
        <f aca="false">+[1]Informe_dane!AI94</f>
        <v>4400.02484</v>
      </c>
      <c r="AJ94" s="51" t="n">
        <f aca="false">+[1]Informe_dane!AJ94</f>
        <v>3591.77311</v>
      </c>
      <c r="AK94" s="51" t="n">
        <f aca="false">+[1]Informe_dane!AK94</f>
        <v>0</v>
      </c>
      <c r="AL94" s="51" t="n">
        <f aca="false">+[1]Informe_dane!AL94</f>
        <v>0</v>
      </c>
      <c r="AM94" s="51" t="n">
        <f aca="false">+[1]Informe_dane!AM94</f>
        <v>0</v>
      </c>
      <c r="AN94" s="51" t="n">
        <f aca="false">+[1]Informe_dane!AN94</f>
        <v>0</v>
      </c>
      <c r="AO94" s="51" t="n">
        <f aca="false">+[1]Informe_dane!AO94</f>
        <v>0</v>
      </c>
      <c r="AP94" s="51" t="n">
        <f aca="false">+[1]Informe_dane!AP94</f>
        <v>0</v>
      </c>
      <c r="AQ94" s="51" t="n">
        <f aca="false">+[1]Informe_dane!AQ94</f>
        <v>0</v>
      </c>
      <c r="AR94" s="51" t="n">
        <f aca="false">+[1]Informe_dane!AR94</f>
        <v>0</v>
      </c>
      <c r="AS94" s="51" t="n">
        <f aca="false">+[1]Informe_dane!AS94</f>
        <v>0</v>
      </c>
      <c r="AT94" s="51" t="n">
        <f aca="false">SUM(AH94:AS94)</f>
        <v>10932.72613</v>
      </c>
      <c r="AU94" s="51" t="n">
        <f aca="false">+[1]Informe_dane!AU94</f>
        <v>2666.30418</v>
      </c>
      <c r="AV94" s="51" t="n">
        <f aca="false">+[1]Informe_dane!AV94</f>
        <v>4674.64884</v>
      </c>
      <c r="AW94" s="51" t="n">
        <f aca="false">+[1]Informe_dane!AW94</f>
        <v>3591.77311</v>
      </c>
      <c r="AX94" s="51" t="n">
        <f aca="false">+[1]Informe_dane!AX94</f>
        <v>0</v>
      </c>
      <c r="AY94" s="51" t="n">
        <f aca="false">+[1]Informe_dane!AY94</f>
        <v>0</v>
      </c>
      <c r="AZ94" s="51" t="n">
        <f aca="false">+[1]Informe_dane!AZ94</f>
        <v>0</v>
      </c>
      <c r="BA94" s="51" t="n">
        <f aca="false">+[1]Informe_dane!BA94</f>
        <v>0</v>
      </c>
      <c r="BB94" s="51" t="n">
        <f aca="false">+[1]Informe_dane!BB94</f>
        <v>0</v>
      </c>
      <c r="BC94" s="51" t="n">
        <f aca="false">+[1]Informe_dane!BC94</f>
        <v>0</v>
      </c>
      <c r="BD94" s="51" t="n">
        <f aca="false">+[1]Informe_dane!BD94</f>
        <v>0</v>
      </c>
      <c r="BE94" s="51" t="n">
        <f aca="false">+[1]Informe_dane!BE94</f>
        <v>0</v>
      </c>
      <c r="BF94" s="51" t="n">
        <f aca="false">+[1]Informe_dane!BF94</f>
        <v>0</v>
      </c>
      <c r="BG94" s="51" t="n">
        <f aca="false">SUM(AU94:BF94)</f>
        <v>10932.72613</v>
      </c>
    </row>
    <row r="95" s="39" customFormat="true" ht="22.5" hidden="true" customHeight="false" outlineLevel="0" collapsed="false">
      <c r="A95" s="92" t="s">
        <v>243</v>
      </c>
      <c r="B95" s="90" t="n">
        <v>10</v>
      </c>
      <c r="C95" s="91" t="s">
        <v>244</v>
      </c>
      <c r="D95" s="50" t="n">
        <f aca="false">+[1]Informe_dane!D95</f>
        <v>0</v>
      </c>
      <c r="E95" s="50" t="n">
        <f aca="false">+[1]Informe_dane!E95</f>
        <v>0</v>
      </c>
      <c r="F95" s="50" t="n">
        <f aca="false">+[1]Informe_dane!F95</f>
        <v>0</v>
      </c>
      <c r="G95" s="85" t="n">
        <f aca="false">+D95+E95-F95</f>
        <v>0</v>
      </c>
      <c r="H95" s="51" t="n">
        <f aca="false">+[1]Informe_dane!H95</f>
        <v>0</v>
      </c>
      <c r="I95" s="51" t="n">
        <f aca="false">+[1]Informe_dane!I95</f>
        <v>0</v>
      </c>
      <c r="J95" s="51" t="n">
        <f aca="false">+[1]Informe_dane!J95</f>
        <v>0</v>
      </c>
      <c r="K95" s="51" t="n">
        <f aca="false">+[1]Informe_dane!K95</f>
        <v>0</v>
      </c>
      <c r="L95" s="51" t="n">
        <f aca="false">+[1]Informe_dane!L95</f>
        <v>0</v>
      </c>
      <c r="M95" s="51" t="n">
        <f aca="false">+[1]Informe_dane!M95</f>
        <v>0</v>
      </c>
      <c r="N95" s="51" t="n">
        <f aca="false">+[1]Informe_dane!N95</f>
        <v>0</v>
      </c>
      <c r="O95" s="51" t="n">
        <f aca="false">+[1]Informe_dane!O95</f>
        <v>0</v>
      </c>
      <c r="P95" s="51" t="n">
        <f aca="false">+[1]Informe_dane!P95</f>
        <v>0</v>
      </c>
      <c r="Q95" s="51" t="n">
        <f aca="false">+[1]Informe_dane!Q95</f>
        <v>0</v>
      </c>
      <c r="R95" s="51" t="n">
        <f aca="false">+[1]Informe_dane!R95</f>
        <v>0</v>
      </c>
      <c r="S95" s="51" t="n">
        <f aca="false">+[1]Informe_dane!S95</f>
        <v>0</v>
      </c>
      <c r="T95" s="85" t="n">
        <f aca="false">SUM(H95:S95)</f>
        <v>0</v>
      </c>
      <c r="U95" s="51" t="n">
        <f aca="false">+[1]Informe_dane!U95</f>
        <v>0</v>
      </c>
      <c r="V95" s="51" t="n">
        <f aca="false">+[1]Informe_dane!V95</f>
        <v>0</v>
      </c>
      <c r="W95" s="51" t="n">
        <f aca="false">+[1]Informe_dane!W95</f>
        <v>0</v>
      </c>
      <c r="X95" s="51" t="n">
        <f aca="false">+[1]Informe_dane!X95</f>
        <v>0</v>
      </c>
      <c r="Y95" s="51" t="n">
        <f aca="false">+[1]Informe_dane!Y95</f>
        <v>0</v>
      </c>
      <c r="Z95" s="51" t="n">
        <f aca="false">+[1]Informe_dane!Z95</f>
        <v>0</v>
      </c>
      <c r="AA95" s="51" t="n">
        <f aca="false">+[1]Informe_dane!AA95</f>
        <v>0</v>
      </c>
      <c r="AB95" s="51" t="n">
        <f aca="false">+[1]Informe_dane!AB95</f>
        <v>0</v>
      </c>
      <c r="AC95" s="51" t="n">
        <f aca="false">+[1]Informe_dane!AC95</f>
        <v>0</v>
      </c>
      <c r="AD95" s="51" t="n">
        <f aca="false">+[1]Informe_dane!AD95</f>
        <v>0</v>
      </c>
      <c r="AE95" s="51" t="n">
        <f aca="false">+[1]Informe_dane!AE95</f>
        <v>0</v>
      </c>
      <c r="AF95" s="51" t="n">
        <f aca="false">+[1]Informe_dane!AF95</f>
        <v>0</v>
      </c>
      <c r="AG95" s="51" t="n">
        <f aca="false">SUM(U95:AF95)</f>
        <v>0</v>
      </c>
      <c r="AH95" s="51" t="n">
        <f aca="false">+[1]Informe_dane!AH95</f>
        <v>0</v>
      </c>
      <c r="AI95" s="51" t="n">
        <f aca="false">+[1]Informe_dane!AI95</f>
        <v>0</v>
      </c>
      <c r="AJ95" s="51" t="n">
        <f aca="false">+[1]Informe_dane!AJ95</f>
        <v>0</v>
      </c>
      <c r="AK95" s="51" t="n">
        <f aca="false">+[1]Informe_dane!AK95</f>
        <v>0</v>
      </c>
      <c r="AL95" s="51" t="n">
        <f aca="false">+[1]Informe_dane!AL95</f>
        <v>0</v>
      </c>
      <c r="AM95" s="51" t="n">
        <f aca="false">+[1]Informe_dane!AM95</f>
        <v>0</v>
      </c>
      <c r="AN95" s="51" t="n">
        <f aca="false">+[1]Informe_dane!AN95</f>
        <v>0</v>
      </c>
      <c r="AO95" s="51" t="n">
        <f aca="false">+[1]Informe_dane!AO95</f>
        <v>0</v>
      </c>
      <c r="AP95" s="51" t="n">
        <f aca="false">+[1]Informe_dane!AP95</f>
        <v>0</v>
      </c>
      <c r="AQ95" s="51" t="n">
        <f aca="false">+[1]Informe_dane!AQ95</f>
        <v>0</v>
      </c>
      <c r="AR95" s="51" t="n">
        <f aca="false">+[1]Informe_dane!AR95</f>
        <v>0</v>
      </c>
      <c r="AS95" s="51" t="n">
        <f aca="false">+[1]Informe_dane!AS95</f>
        <v>0</v>
      </c>
      <c r="AT95" s="51" t="n">
        <f aca="false">SUM(AH95:AS95)</f>
        <v>0</v>
      </c>
      <c r="AU95" s="51" t="n">
        <f aca="false">+[1]Informe_dane!AU95</f>
        <v>0</v>
      </c>
      <c r="AV95" s="51" t="n">
        <f aca="false">+[1]Informe_dane!AV95</f>
        <v>0</v>
      </c>
      <c r="AW95" s="51" t="n">
        <f aca="false">+[1]Informe_dane!AW95</f>
        <v>0</v>
      </c>
      <c r="AX95" s="51" t="n">
        <f aca="false">+[1]Informe_dane!AX95</f>
        <v>0</v>
      </c>
      <c r="AY95" s="51" t="n">
        <f aca="false">+[1]Informe_dane!AY95</f>
        <v>0</v>
      </c>
      <c r="AZ95" s="51" t="n">
        <f aca="false">+[1]Informe_dane!AZ95</f>
        <v>0</v>
      </c>
      <c r="BA95" s="51" t="n">
        <f aca="false">+[1]Informe_dane!BA95</f>
        <v>0</v>
      </c>
      <c r="BB95" s="51" t="n">
        <f aca="false">+[1]Informe_dane!BB95</f>
        <v>0</v>
      </c>
      <c r="BC95" s="51" t="n">
        <f aca="false">+[1]Informe_dane!BC95</f>
        <v>0</v>
      </c>
      <c r="BD95" s="51" t="n">
        <f aca="false">+[1]Informe_dane!BD95</f>
        <v>0</v>
      </c>
      <c r="BE95" s="51" t="n">
        <f aca="false">+[1]Informe_dane!BE95</f>
        <v>0</v>
      </c>
      <c r="BF95" s="51" t="n">
        <f aca="false">+[1]Informe_dane!BF95</f>
        <v>0</v>
      </c>
      <c r="BG95" s="51" t="n">
        <f aca="false">SUM(AU95:BF95)</f>
        <v>0</v>
      </c>
    </row>
    <row r="96" s="39" customFormat="true" ht="12.75" hidden="true" customHeight="false" outlineLevel="0" collapsed="false">
      <c r="A96" s="96" t="s">
        <v>245</v>
      </c>
      <c r="B96" s="97" t="n">
        <v>10</v>
      </c>
      <c r="C96" s="98" t="s">
        <v>246</v>
      </c>
      <c r="D96" s="50" t="n">
        <f aca="false">+[1]Informe_dane!D96</f>
        <v>0</v>
      </c>
      <c r="E96" s="50" t="n">
        <f aca="false">+[1]Informe_dane!E96</f>
        <v>0</v>
      </c>
      <c r="F96" s="50" t="n">
        <f aca="false">+[1]Informe_dane!F96</f>
        <v>0</v>
      </c>
      <c r="G96" s="85" t="n">
        <f aca="false">+D96+E96-F96</f>
        <v>0</v>
      </c>
      <c r="H96" s="51" t="n">
        <f aca="false">+[1]Informe_dane!H96</f>
        <v>0</v>
      </c>
      <c r="I96" s="51" t="n">
        <f aca="false">+[1]Informe_dane!I96</f>
        <v>0</v>
      </c>
      <c r="J96" s="51" t="n">
        <f aca="false">+[1]Informe_dane!J96</f>
        <v>0</v>
      </c>
      <c r="K96" s="51" t="n">
        <f aca="false">+[1]Informe_dane!K96</f>
        <v>0</v>
      </c>
      <c r="L96" s="51" t="n">
        <f aca="false">+[1]Informe_dane!L96</f>
        <v>0</v>
      </c>
      <c r="M96" s="51" t="n">
        <f aca="false">+[1]Informe_dane!M96</f>
        <v>0</v>
      </c>
      <c r="N96" s="51" t="n">
        <f aca="false">+[1]Informe_dane!N96</f>
        <v>0</v>
      </c>
      <c r="O96" s="51" t="n">
        <f aca="false">+[1]Informe_dane!O96</f>
        <v>0</v>
      </c>
      <c r="P96" s="51" t="n">
        <f aca="false">+[1]Informe_dane!P96</f>
        <v>0</v>
      </c>
      <c r="Q96" s="51" t="n">
        <f aca="false">+[1]Informe_dane!Q96</f>
        <v>0</v>
      </c>
      <c r="R96" s="51" t="n">
        <f aca="false">+[1]Informe_dane!R96</f>
        <v>0</v>
      </c>
      <c r="S96" s="51" t="n">
        <f aca="false">+[1]Informe_dane!S96</f>
        <v>0</v>
      </c>
      <c r="T96" s="85" t="n">
        <f aca="false">SUM(H96:S96)</f>
        <v>0</v>
      </c>
      <c r="U96" s="51" t="n">
        <f aca="false">+[1]Informe_dane!U96</f>
        <v>0</v>
      </c>
      <c r="V96" s="51" t="n">
        <f aca="false">+[1]Informe_dane!V96</f>
        <v>0</v>
      </c>
      <c r="W96" s="51" t="n">
        <f aca="false">+[1]Informe_dane!W96</f>
        <v>0</v>
      </c>
      <c r="X96" s="51" t="n">
        <f aca="false">+[1]Informe_dane!X96</f>
        <v>0</v>
      </c>
      <c r="Y96" s="51" t="n">
        <f aca="false">+[1]Informe_dane!Y96</f>
        <v>0</v>
      </c>
      <c r="Z96" s="51" t="n">
        <f aca="false">+[1]Informe_dane!Z96</f>
        <v>0</v>
      </c>
      <c r="AA96" s="51" t="n">
        <f aca="false">+[1]Informe_dane!AA96</f>
        <v>0</v>
      </c>
      <c r="AB96" s="51" t="n">
        <f aca="false">+[1]Informe_dane!AB96</f>
        <v>0</v>
      </c>
      <c r="AC96" s="51" t="n">
        <f aca="false">+[1]Informe_dane!AC96</f>
        <v>0</v>
      </c>
      <c r="AD96" s="51" t="n">
        <f aca="false">+[1]Informe_dane!AD96</f>
        <v>0</v>
      </c>
      <c r="AE96" s="51" t="n">
        <f aca="false">+[1]Informe_dane!AE96</f>
        <v>0</v>
      </c>
      <c r="AF96" s="51" t="n">
        <f aca="false">+[1]Informe_dane!AF96</f>
        <v>0</v>
      </c>
      <c r="AG96" s="51" t="n">
        <f aca="false">SUM(U96:AF96)</f>
        <v>0</v>
      </c>
      <c r="AH96" s="51" t="n">
        <f aca="false">+[1]Informe_dane!AH96</f>
        <v>0</v>
      </c>
      <c r="AI96" s="51" t="n">
        <f aca="false">+[1]Informe_dane!AI96</f>
        <v>0</v>
      </c>
      <c r="AJ96" s="51" t="n">
        <f aca="false">+[1]Informe_dane!AJ96</f>
        <v>0</v>
      </c>
      <c r="AK96" s="51" t="n">
        <f aca="false">+[1]Informe_dane!AK96</f>
        <v>0</v>
      </c>
      <c r="AL96" s="51" t="n">
        <f aca="false">+[1]Informe_dane!AL96</f>
        <v>0</v>
      </c>
      <c r="AM96" s="51" t="n">
        <f aca="false">+[1]Informe_dane!AM96</f>
        <v>0</v>
      </c>
      <c r="AN96" s="51" t="n">
        <f aca="false">+[1]Informe_dane!AN96</f>
        <v>0</v>
      </c>
      <c r="AO96" s="51" t="n">
        <f aca="false">+[1]Informe_dane!AO96</f>
        <v>0</v>
      </c>
      <c r="AP96" s="51" t="n">
        <f aca="false">+[1]Informe_dane!AP96</f>
        <v>0</v>
      </c>
      <c r="AQ96" s="51" t="n">
        <f aca="false">+[1]Informe_dane!AQ96</f>
        <v>0</v>
      </c>
      <c r="AR96" s="51" t="n">
        <f aca="false">+[1]Informe_dane!AR96</f>
        <v>0</v>
      </c>
      <c r="AS96" s="51" t="n">
        <f aca="false">+[1]Informe_dane!AS96</f>
        <v>0</v>
      </c>
      <c r="AT96" s="51" t="n">
        <f aca="false">SUM(AH96:AS96)</f>
        <v>0</v>
      </c>
      <c r="AU96" s="51" t="n">
        <f aca="false">+[1]Informe_dane!AU96</f>
        <v>0</v>
      </c>
      <c r="AV96" s="51" t="n">
        <f aca="false">+[1]Informe_dane!AV96</f>
        <v>0</v>
      </c>
      <c r="AW96" s="51" t="n">
        <f aca="false">+[1]Informe_dane!AW96</f>
        <v>0</v>
      </c>
      <c r="AX96" s="51" t="n">
        <f aca="false">+[1]Informe_dane!AX96</f>
        <v>0</v>
      </c>
      <c r="AY96" s="51" t="n">
        <f aca="false">+[1]Informe_dane!AY96</f>
        <v>0</v>
      </c>
      <c r="AZ96" s="51" t="n">
        <f aca="false">+[1]Informe_dane!AZ96</f>
        <v>0</v>
      </c>
      <c r="BA96" s="51" t="n">
        <f aca="false">+[1]Informe_dane!BA96</f>
        <v>0</v>
      </c>
      <c r="BB96" s="51" t="n">
        <f aca="false">+[1]Informe_dane!BB96</f>
        <v>0</v>
      </c>
      <c r="BC96" s="51" t="n">
        <f aca="false">+[1]Informe_dane!BC96</f>
        <v>0</v>
      </c>
      <c r="BD96" s="51" t="n">
        <f aca="false">+[1]Informe_dane!BD96</f>
        <v>0</v>
      </c>
      <c r="BE96" s="51" t="n">
        <f aca="false">+[1]Informe_dane!BE96</f>
        <v>0</v>
      </c>
      <c r="BF96" s="51" t="n">
        <f aca="false">+[1]Informe_dane!BF96</f>
        <v>0</v>
      </c>
      <c r="BG96" s="51" t="n">
        <f aca="false">SUM(AU96:BF96)</f>
        <v>0</v>
      </c>
    </row>
    <row r="97" s="39" customFormat="true" ht="17.25" hidden="false" customHeight="true" outlineLevel="0" collapsed="false">
      <c r="A97" s="50" t="s">
        <v>247</v>
      </c>
      <c r="B97" s="95" t="n">
        <v>10</v>
      </c>
      <c r="C97" s="99" t="s">
        <v>248</v>
      </c>
      <c r="D97" s="50" t="n">
        <f aca="false">+[1]Informe_dane!D97</f>
        <v>30000</v>
      </c>
      <c r="E97" s="50" t="n">
        <f aca="false">+[1]Informe_dane!E97</f>
        <v>0</v>
      </c>
      <c r="F97" s="50" t="n">
        <f aca="false">+[1]Informe_dane!F97</f>
        <v>4000</v>
      </c>
      <c r="G97" s="85" t="n">
        <f aca="false">+D97+E97-F97</f>
        <v>26000</v>
      </c>
      <c r="H97" s="51" t="n">
        <f aca="false">+[1]Informe_dane!H97</f>
        <v>26000</v>
      </c>
      <c r="I97" s="51" t="n">
        <f aca="false">+[1]Informe_dane!I97</f>
        <v>0</v>
      </c>
      <c r="J97" s="51" t="n">
        <f aca="false">+[1]Informe_dane!J97</f>
        <v>0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85" t="n">
        <f aca="false">SUM(H97:S97)</f>
        <v>26000</v>
      </c>
      <c r="U97" s="51" t="n">
        <f aca="false">+[1]Informe_dane!U97</f>
        <v>5208.482</v>
      </c>
      <c r="V97" s="51" t="n">
        <f aca="false">+[1]Informe_dane!V97</f>
        <v>374.404</v>
      </c>
      <c r="W97" s="51" t="n">
        <f aca="false">+[1]Informe_dane!W97</f>
        <v>526.434</v>
      </c>
      <c r="X97" s="51" t="n">
        <f aca="false">+[1]Informe_dane!X97</f>
        <v>0</v>
      </c>
      <c r="Y97" s="51" t="n">
        <f aca="false">+[1]Informe_dane!Y97</f>
        <v>0</v>
      </c>
      <c r="Z97" s="51" t="n">
        <f aca="false">+[1]Informe_dane!Z97</f>
        <v>0</v>
      </c>
      <c r="AA97" s="51" t="n">
        <f aca="false">+[1]Informe_dane!AA97</f>
        <v>0</v>
      </c>
      <c r="AB97" s="51" t="n">
        <f aca="false">+[1]Informe_dane!AB97</f>
        <v>0</v>
      </c>
      <c r="AC97" s="51" t="n">
        <f aca="false">+[1]Informe_dane!AC97</f>
        <v>0</v>
      </c>
      <c r="AD97" s="51" t="n">
        <f aca="false">+[1]Informe_dane!AD97</f>
        <v>0</v>
      </c>
      <c r="AE97" s="51" t="n">
        <f aca="false">+[1]Informe_dane!AE97</f>
        <v>0</v>
      </c>
      <c r="AF97" s="51" t="n">
        <f aca="false">+[1]Informe_dane!AF97</f>
        <v>0</v>
      </c>
      <c r="AG97" s="51" t="n">
        <f aca="false">SUM(U97:AF97)</f>
        <v>6109.32</v>
      </c>
      <c r="AH97" s="51" t="n">
        <f aca="false">+[1]Informe_dane!AH97</f>
        <v>4532.435</v>
      </c>
      <c r="AI97" s="51" t="n">
        <f aca="false">+[1]Informe_dane!AI97</f>
        <v>956.85</v>
      </c>
      <c r="AJ97" s="51" t="n">
        <f aca="false">+[1]Informe_dane!AJ97</f>
        <v>93.601</v>
      </c>
      <c r="AK97" s="51" t="n">
        <f aca="false">+[1]Informe_dane!AK97</f>
        <v>0</v>
      </c>
      <c r="AL97" s="51" t="n">
        <f aca="false">+[1]Informe_dane!AL97</f>
        <v>0</v>
      </c>
      <c r="AM97" s="51" t="n">
        <f aca="false">+[1]Informe_dane!AM97</f>
        <v>0</v>
      </c>
      <c r="AN97" s="51" t="n">
        <f aca="false">+[1]Informe_dane!AN97</f>
        <v>0</v>
      </c>
      <c r="AO97" s="51" t="n">
        <f aca="false">+[1]Informe_dane!AO97</f>
        <v>0</v>
      </c>
      <c r="AP97" s="51" t="n">
        <f aca="false">+[1]Informe_dane!AP97</f>
        <v>0</v>
      </c>
      <c r="AQ97" s="51" t="n">
        <f aca="false">+[1]Informe_dane!AQ97</f>
        <v>0</v>
      </c>
      <c r="AR97" s="51" t="n">
        <f aca="false">+[1]Informe_dane!AR97</f>
        <v>0</v>
      </c>
      <c r="AS97" s="51" t="n">
        <f aca="false">+[1]Informe_dane!AS97</f>
        <v>0</v>
      </c>
      <c r="AT97" s="51" t="n">
        <f aca="false">SUM(AH97:AS97)</f>
        <v>5582.886</v>
      </c>
      <c r="AU97" s="51" t="n">
        <f aca="false">+[1]Informe_dane!AU97</f>
        <v>2795.915</v>
      </c>
      <c r="AV97" s="51" t="n">
        <f aca="false">+[1]Informe_dane!AV97</f>
        <v>2693.37</v>
      </c>
      <c r="AW97" s="51" t="n">
        <f aca="false">+[1]Informe_dane!AW97</f>
        <v>93.601</v>
      </c>
      <c r="AX97" s="51" t="n">
        <f aca="false">+[1]Informe_dane!AX97</f>
        <v>0</v>
      </c>
      <c r="AY97" s="51" t="n">
        <f aca="false">+[1]Informe_dane!AY97</f>
        <v>0</v>
      </c>
      <c r="AZ97" s="51" t="n">
        <f aca="false">+[1]Informe_dane!AZ97</f>
        <v>0</v>
      </c>
      <c r="BA97" s="51" t="n">
        <f aca="false">+[1]Informe_dane!BA97</f>
        <v>0</v>
      </c>
      <c r="BB97" s="51" t="n">
        <f aca="false">+[1]Informe_dane!BB97</f>
        <v>0</v>
      </c>
      <c r="BC97" s="51" t="n">
        <f aca="false">+[1]Informe_dane!BC97</f>
        <v>0</v>
      </c>
      <c r="BD97" s="51" t="n">
        <f aca="false">+[1]Informe_dane!BD97</f>
        <v>0</v>
      </c>
      <c r="BE97" s="51" t="n">
        <f aca="false">+[1]Informe_dane!BE97</f>
        <v>0</v>
      </c>
      <c r="BF97" s="51" t="n">
        <f aca="false">+[1]Informe_dane!BF97</f>
        <v>0</v>
      </c>
      <c r="BG97" s="51" t="n">
        <f aca="false">SUM(AU97:BF97)</f>
        <v>5582.886</v>
      </c>
    </row>
    <row r="98" s="40" customFormat="true" ht="12.75" hidden="false" customHeight="false" outlineLevel="0" collapsed="false">
      <c r="A98" s="100" t="s">
        <v>249</v>
      </c>
      <c r="B98" s="101"/>
      <c r="C98" s="38" t="s">
        <v>250</v>
      </c>
      <c r="D98" s="38" t="n">
        <f aca="false">+D99+D104+D107+D112</f>
        <v>1390000</v>
      </c>
      <c r="E98" s="38" t="n">
        <f aca="false">+E99+E104+E107+E112</f>
        <v>150000</v>
      </c>
      <c r="F98" s="38" t="n">
        <f aca="false">+F99+F104+F107+F112</f>
        <v>150000</v>
      </c>
      <c r="G98" s="38" t="n">
        <f aca="false">+G99+G104+G107+G112</f>
        <v>1390000</v>
      </c>
      <c r="H98" s="38" t="n">
        <f aca="false">+H99+H104+H107+H112</f>
        <v>821127.2</v>
      </c>
      <c r="I98" s="38" t="n">
        <f aca="false">+I99+I104+I107+I112</f>
        <v>79196</v>
      </c>
      <c r="J98" s="38" t="n">
        <f aca="false">+J99+J104+J107+J112</f>
        <v>0</v>
      </c>
      <c r="K98" s="38" t="n">
        <f aca="false">+K99+K104+K107+K112</f>
        <v>0</v>
      </c>
      <c r="L98" s="38" t="n">
        <f aca="false">+L99+L104+L107+L112</f>
        <v>0</v>
      </c>
      <c r="M98" s="38" t="n">
        <f aca="false">+M99+M104+M107+M112</f>
        <v>0</v>
      </c>
      <c r="N98" s="38" t="n">
        <f aca="false">+N99+N104+N107+N112</f>
        <v>0</v>
      </c>
      <c r="O98" s="38" t="n">
        <f aca="false">+O99+O104+O107+O112</f>
        <v>0</v>
      </c>
      <c r="P98" s="38" t="n">
        <f aca="false">+P99+P104+P107+P112</f>
        <v>0</v>
      </c>
      <c r="Q98" s="38" t="n">
        <f aca="false">+Q99+Q104+Q107+Q112</f>
        <v>0</v>
      </c>
      <c r="R98" s="38" t="n">
        <f aca="false">+R99+R104+R107+R112</f>
        <v>0</v>
      </c>
      <c r="S98" s="38" t="n">
        <f aca="false">+S99+S104+S107+S112</f>
        <v>0</v>
      </c>
      <c r="T98" s="38" t="n">
        <f aca="false">+T99+T104+T107+T112</f>
        <v>900323.2</v>
      </c>
      <c r="U98" s="38" t="n">
        <f aca="false">+U99+U104+U107+U112</f>
        <v>96738.79</v>
      </c>
      <c r="V98" s="38" t="n">
        <f aca="false">+V99+V104+V107+V112</f>
        <v>56090.791</v>
      </c>
      <c r="W98" s="38" t="n">
        <f aca="false">+W99+W104+W107+W112</f>
        <v>101476.531</v>
      </c>
      <c r="X98" s="38" t="n">
        <f aca="false">+X99+X104+X107+X112</f>
        <v>0</v>
      </c>
      <c r="Y98" s="38" t="n">
        <f aca="false">+Y99+Y104+Y107+Y112</f>
        <v>0</v>
      </c>
      <c r="Z98" s="38" t="n">
        <f aca="false">+Z99+Z104+Z107+Z112</f>
        <v>0</v>
      </c>
      <c r="AA98" s="38" t="n">
        <f aca="false">+AA99+AA104+AA107+AA112</f>
        <v>0</v>
      </c>
      <c r="AB98" s="38" t="n">
        <f aca="false">+AB99+AB104+AB107+AB112</f>
        <v>0</v>
      </c>
      <c r="AC98" s="38" t="n">
        <f aca="false">+AC99+AC104+AC107+AC112</f>
        <v>0</v>
      </c>
      <c r="AD98" s="38" t="n">
        <f aca="false">+AD99+AD104+AD107+AD112</f>
        <v>0</v>
      </c>
      <c r="AE98" s="38" t="n">
        <f aca="false">+AE99+AE104+AE107+AE112</f>
        <v>0</v>
      </c>
      <c r="AF98" s="38" t="n">
        <f aca="false">+AF99+AF104+AF107+AF112</f>
        <v>0</v>
      </c>
      <c r="AG98" s="38" t="n">
        <f aca="false">+AG99+AG104+AG107+AG112</f>
        <v>254306.112</v>
      </c>
      <c r="AH98" s="38" t="n">
        <f aca="false">+AH99+AH104+AH107+AH112</f>
        <v>36238.79</v>
      </c>
      <c r="AI98" s="38" t="n">
        <f aca="false">+AI99+AI104+AI107+AI112</f>
        <v>31812.474</v>
      </c>
      <c r="AJ98" s="38" t="n">
        <f aca="false">+AJ99+AJ104+AJ107+AJ112</f>
        <v>40694.55</v>
      </c>
      <c r="AK98" s="38" t="n">
        <f aca="false">+AK99+AK104+AK107+AK112</f>
        <v>0</v>
      </c>
      <c r="AL98" s="38" t="n">
        <f aca="false">+AL99+AL104+AL107+AL112</f>
        <v>0</v>
      </c>
      <c r="AM98" s="38" t="n">
        <f aca="false">+AM99+AM104+AM107+AM112</f>
        <v>0</v>
      </c>
      <c r="AN98" s="38" t="n">
        <f aca="false">+AN99+AN104+AN107+AN112</f>
        <v>0</v>
      </c>
      <c r="AO98" s="38" t="n">
        <f aca="false">+AO99+AO104+AO107+AO112</f>
        <v>0</v>
      </c>
      <c r="AP98" s="38" t="n">
        <f aca="false">+AP99+AP104+AP107+AP112</f>
        <v>0</v>
      </c>
      <c r="AQ98" s="38" t="n">
        <f aca="false">+AQ99+AQ104+AQ107+AQ112</f>
        <v>0</v>
      </c>
      <c r="AR98" s="38" t="n">
        <f aca="false">+AR99+AR104+AR107+AR112</f>
        <v>0</v>
      </c>
      <c r="AS98" s="38" t="n">
        <f aca="false">+AS99+AS104+AS107+AS112</f>
        <v>0</v>
      </c>
      <c r="AT98" s="38" t="n">
        <f aca="false">+AT99+AT104+AT107+AT112</f>
        <v>108745.814</v>
      </c>
      <c r="AU98" s="38" t="n">
        <f aca="false">+AU99+AU104+AU107+AU112</f>
        <v>36238.79</v>
      </c>
      <c r="AV98" s="38" t="n">
        <f aca="false">+AV99+AV104+AV107+AV112</f>
        <v>31812.474</v>
      </c>
      <c r="AW98" s="38" t="n">
        <f aca="false">+AW99+AW104+AW107+AW112</f>
        <v>40694.55</v>
      </c>
      <c r="AX98" s="38" t="n">
        <f aca="false">+AX99+AX104+AX107+AX112</f>
        <v>0</v>
      </c>
      <c r="AY98" s="38" t="n">
        <f aca="false">+AY99+AY104+AY107+AY112</f>
        <v>0</v>
      </c>
      <c r="AZ98" s="38" t="n">
        <f aca="false">+AZ99+AZ104+AZ107+AZ112</f>
        <v>0</v>
      </c>
      <c r="BA98" s="38" t="n">
        <f aca="false">+BA99+BA104+BA107+BA112</f>
        <v>0</v>
      </c>
      <c r="BB98" s="38" t="n">
        <f aca="false">+BB99+BB104+BB107+BB112</f>
        <v>0</v>
      </c>
      <c r="BC98" s="38" t="n">
        <f aca="false">+BC99+BC104+BC107+BC112</f>
        <v>0</v>
      </c>
      <c r="BD98" s="38" t="n">
        <f aca="false">+BD99+BD104+BD107+BD112</f>
        <v>0</v>
      </c>
      <c r="BE98" s="38" t="n">
        <f aca="false">+BE99+BE104+BE107+BE112</f>
        <v>0</v>
      </c>
      <c r="BF98" s="38" t="n">
        <f aca="false">+BF99+BF104+BF107+BF112</f>
        <v>0</v>
      </c>
      <c r="BG98" s="38" t="n">
        <f aca="false">+BG99+BG104+BG107+BG112</f>
        <v>108745.814</v>
      </c>
    </row>
    <row r="99" s="43" customFormat="true" ht="12" hidden="false" customHeight="false" outlineLevel="0" collapsed="false">
      <c r="A99" s="102" t="s">
        <v>251</v>
      </c>
      <c r="B99" s="103"/>
      <c r="C99" s="104" t="s">
        <v>252</v>
      </c>
      <c r="D99" s="105" t="n">
        <f aca="false">+D100</f>
        <v>440000</v>
      </c>
      <c r="E99" s="105" t="n">
        <f aca="false">+E100</f>
        <v>150000</v>
      </c>
      <c r="F99" s="105" t="n">
        <f aca="false">+F100</f>
        <v>150000</v>
      </c>
      <c r="G99" s="105" t="n">
        <f aca="false">+G100</f>
        <v>440000</v>
      </c>
      <c r="H99" s="105" t="n">
        <f aca="false">+H100</f>
        <v>71127.2</v>
      </c>
      <c r="I99" s="105" t="n">
        <f aca="false">+I100</f>
        <v>79196</v>
      </c>
      <c r="J99" s="105" t="n">
        <f aca="false">+J100</f>
        <v>0</v>
      </c>
      <c r="K99" s="105" t="n">
        <f aca="false">+K100</f>
        <v>0</v>
      </c>
      <c r="L99" s="105" t="n">
        <f aca="false">+L100</f>
        <v>0</v>
      </c>
      <c r="M99" s="105" t="n">
        <f aca="false">+M100</f>
        <v>0</v>
      </c>
      <c r="N99" s="105" t="n">
        <f aca="false">+N100</f>
        <v>0</v>
      </c>
      <c r="O99" s="105" t="n">
        <f aca="false">+O100</f>
        <v>0</v>
      </c>
      <c r="P99" s="105" t="n">
        <f aca="false">+P100</f>
        <v>0</v>
      </c>
      <c r="Q99" s="105" t="n">
        <f aca="false">+Q100</f>
        <v>0</v>
      </c>
      <c r="R99" s="105" t="n">
        <f aca="false">+R100</f>
        <v>0</v>
      </c>
      <c r="S99" s="105" t="n">
        <f aca="false">+S100</f>
        <v>0</v>
      </c>
      <c r="T99" s="105" t="n">
        <f aca="false">+T100</f>
        <v>150323.2</v>
      </c>
      <c r="U99" s="105" t="n">
        <f aca="false">+U100</f>
        <v>60500</v>
      </c>
      <c r="V99" s="105" t="n">
        <f aca="false">+V100</f>
        <v>16141.176</v>
      </c>
      <c r="W99" s="105" t="n">
        <f aca="false">+W100</f>
        <v>72000</v>
      </c>
      <c r="X99" s="105" t="n">
        <f aca="false">+X100</f>
        <v>0</v>
      </c>
      <c r="Y99" s="105" t="n">
        <f aca="false">+Y100</f>
        <v>0</v>
      </c>
      <c r="Z99" s="105" t="n">
        <f aca="false">+Z100</f>
        <v>0</v>
      </c>
      <c r="AA99" s="105" t="n">
        <f aca="false">+AA100</f>
        <v>0</v>
      </c>
      <c r="AB99" s="105" t="n">
        <f aca="false">+AB100</f>
        <v>0</v>
      </c>
      <c r="AC99" s="105" t="n">
        <f aca="false">+AC100</f>
        <v>0</v>
      </c>
      <c r="AD99" s="105" t="n">
        <f aca="false">+AD100</f>
        <v>0</v>
      </c>
      <c r="AE99" s="105" t="n">
        <f aca="false">+AE100</f>
        <v>0</v>
      </c>
      <c r="AF99" s="105" t="n">
        <f aca="false">+AF100</f>
        <v>0</v>
      </c>
      <c r="AG99" s="105" t="n">
        <f aca="false">+AG100</f>
        <v>148641.176</v>
      </c>
      <c r="AH99" s="105" t="n">
        <f aca="false">+AH100</f>
        <v>0</v>
      </c>
      <c r="AI99" s="105" t="n">
        <f aca="false">+AI100</f>
        <v>12394.233</v>
      </c>
      <c r="AJ99" s="105" t="n">
        <f aca="false">+AJ100</f>
        <v>11446.943</v>
      </c>
      <c r="AK99" s="105" t="n">
        <f aca="false">+AK100</f>
        <v>0</v>
      </c>
      <c r="AL99" s="105" t="n">
        <f aca="false">+AL100</f>
        <v>0</v>
      </c>
      <c r="AM99" s="105" t="n">
        <f aca="false">+AM100</f>
        <v>0</v>
      </c>
      <c r="AN99" s="105" t="n">
        <f aca="false">+AN100</f>
        <v>0</v>
      </c>
      <c r="AO99" s="105" t="n">
        <f aca="false">+AO100</f>
        <v>0</v>
      </c>
      <c r="AP99" s="105" t="n">
        <f aca="false">+AP100</f>
        <v>0</v>
      </c>
      <c r="AQ99" s="105" t="n">
        <f aca="false">+AQ100</f>
        <v>0</v>
      </c>
      <c r="AR99" s="105" t="n">
        <f aca="false">+AR100</f>
        <v>0</v>
      </c>
      <c r="AS99" s="105" t="n">
        <f aca="false">+AS100</f>
        <v>0</v>
      </c>
      <c r="AT99" s="105" t="n">
        <f aca="false">+AT100</f>
        <v>23841.176</v>
      </c>
      <c r="AU99" s="105" t="n">
        <f aca="false">+AU100</f>
        <v>0</v>
      </c>
      <c r="AV99" s="105" t="n">
        <f aca="false">+AV100</f>
        <v>12394.233</v>
      </c>
      <c r="AW99" s="105" t="n">
        <f aca="false">+AW100</f>
        <v>11446.943</v>
      </c>
      <c r="AX99" s="105" t="n">
        <f aca="false">+AX100</f>
        <v>0</v>
      </c>
      <c r="AY99" s="105" t="n">
        <f aca="false">+AY100</f>
        <v>0</v>
      </c>
      <c r="AZ99" s="105" t="n">
        <f aca="false">+AZ100</f>
        <v>0</v>
      </c>
      <c r="BA99" s="105" t="n">
        <f aca="false">+BA100</f>
        <v>0</v>
      </c>
      <c r="BB99" s="105" t="n">
        <f aca="false">+BB100</f>
        <v>0</v>
      </c>
      <c r="BC99" s="105" t="n">
        <f aca="false">+BC100</f>
        <v>0</v>
      </c>
      <c r="BD99" s="105" t="n">
        <f aca="false">+BD100</f>
        <v>0</v>
      </c>
      <c r="BE99" s="105" t="n">
        <f aca="false">+BE100</f>
        <v>0</v>
      </c>
      <c r="BF99" s="105" t="n">
        <f aca="false">+BF100</f>
        <v>0</v>
      </c>
      <c r="BG99" s="105" t="n">
        <f aca="false">+BG100</f>
        <v>23841.176</v>
      </c>
    </row>
    <row r="100" s="43" customFormat="true" ht="11.25" hidden="false" customHeight="false" outlineLevel="0" collapsed="false">
      <c r="A100" s="42" t="s">
        <v>253</v>
      </c>
      <c r="B100" s="106"/>
      <c r="C100" s="73" t="s">
        <v>254</v>
      </c>
      <c r="D100" s="42" t="n">
        <f aca="false">+D101</f>
        <v>440000</v>
      </c>
      <c r="E100" s="42" t="n">
        <f aca="false">+E101+150000</f>
        <v>150000</v>
      </c>
      <c r="F100" s="42" t="n">
        <f aca="false">+F101</f>
        <v>150000</v>
      </c>
      <c r="G100" s="42" t="n">
        <f aca="false">+G101</f>
        <v>440000</v>
      </c>
      <c r="H100" s="42" t="n">
        <f aca="false">+H101</f>
        <v>71127.2</v>
      </c>
      <c r="I100" s="42" t="n">
        <f aca="false">+I101</f>
        <v>79196</v>
      </c>
      <c r="J100" s="42" t="n">
        <f aca="false">+J101</f>
        <v>0</v>
      </c>
      <c r="K100" s="42" t="n">
        <f aca="false">+K101</f>
        <v>0</v>
      </c>
      <c r="L100" s="42" t="n">
        <f aca="false">+L101</f>
        <v>0</v>
      </c>
      <c r="M100" s="42" t="n">
        <f aca="false">+M101</f>
        <v>0</v>
      </c>
      <c r="N100" s="42" t="n">
        <f aca="false">+N101</f>
        <v>0</v>
      </c>
      <c r="O100" s="42" t="n">
        <f aca="false">+O101</f>
        <v>0</v>
      </c>
      <c r="P100" s="42" t="n">
        <f aca="false">+P101</f>
        <v>0</v>
      </c>
      <c r="Q100" s="42" t="n">
        <f aca="false">+Q101</f>
        <v>0</v>
      </c>
      <c r="R100" s="42" t="n">
        <f aca="false">+R101</f>
        <v>0</v>
      </c>
      <c r="S100" s="42" t="n">
        <f aca="false">+S101</f>
        <v>0</v>
      </c>
      <c r="T100" s="42" t="n">
        <f aca="false">+T101</f>
        <v>150323.2</v>
      </c>
      <c r="U100" s="42" t="n">
        <f aca="false">+U101</f>
        <v>60500</v>
      </c>
      <c r="V100" s="42" t="n">
        <f aca="false">+V101</f>
        <v>16141.176</v>
      </c>
      <c r="W100" s="42" t="n">
        <f aca="false">+W101</f>
        <v>72000</v>
      </c>
      <c r="X100" s="42" t="n">
        <f aca="false">+X101</f>
        <v>0</v>
      </c>
      <c r="Y100" s="42" t="n">
        <f aca="false">+Y101</f>
        <v>0</v>
      </c>
      <c r="Z100" s="42" t="n">
        <f aca="false">+Z101</f>
        <v>0</v>
      </c>
      <c r="AA100" s="42" t="n">
        <f aca="false">+AA101</f>
        <v>0</v>
      </c>
      <c r="AB100" s="42" t="n">
        <f aca="false">+AB101</f>
        <v>0</v>
      </c>
      <c r="AC100" s="42" t="n">
        <f aca="false">+AC101</f>
        <v>0</v>
      </c>
      <c r="AD100" s="42" t="n">
        <f aca="false">+AD101</f>
        <v>0</v>
      </c>
      <c r="AE100" s="42" t="n">
        <f aca="false">+AE101</f>
        <v>0</v>
      </c>
      <c r="AF100" s="42" t="n">
        <f aca="false">+AF101</f>
        <v>0</v>
      </c>
      <c r="AG100" s="42" t="n">
        <f aca="false">+AG101</f>
        <v>148641.176</v>
      </c>
      <c r="AH100" s="42" t="n">
        <f aca="false">+AH101</f>
        <v>0</v>
      </c>
      <c r="AI100" s="42" t="n">
        <f aca="false">+AI101</f>
        <v>12394.233</v>
      </c>
      <c r="AJ100" s="42" t="n">
        <f aca="false">+AJ101</f>
        <v>11446.943</v>
      </c>
      <c r="AK100" s="42" t="n">
        <f aca="false">+AK101</f>
        <v>0</v>
      </c>
      <c r="AL100" s="42" t="n">
        <f aca="false">+AL101</f>
        <v>0</v>
      </c>
      <c r="AM100" s="42" t="n">
        <f aca="false">+AM101</f>
        <v>0</v>
      </c>
      <c r="AN100" s="42" t="n">
        <f aca="false">+AN101</f>
        <v>0</v>
      </c>
      <c r="AO100" s="42" t="n">
        <f aca="false">+AO101</f>
        <v>0</v>
      </c>
      <c r="AP100" s="42" t="n">
        <f aca="false">+AP101</f>
        <v>0</v>
      </c>
      <c r="AQ100" s="42" t="n">
        <f aca="false">+AQ101</f>
        <v>0</v>
      </c>
      <c r="AR100" s="42" t="n">
        <f aca="false">+AR101</f>
        <v>0</v>
      </c>
      <c r="AS100" s="42" t="n">
        <f aca="false">+AS101</f>
        <v>0</v>
      </c>
      <c r="AT100" s="42" t="n">
        <f aca="false">+AT101</f>
        <v>23841.176</v>
      </c>
      <c r="AU100" s="42" t="n">
        <f aca="false">+AU101</f>
        <v>0</v>
      </c>
      <c r="AV100" s="42" t="n">
        <f aca="false">+AV101</f>
        <v>12394.233</v>
      </c>
      <c r="AW100" s="42" t="n">
        <f aca="false">+AW101</f>
        <v>11446.943</v>
      </c>
      <c r="AX100" s="42" t="n">
        <f aca="false">+AX101</f>
        <v>0</v>
      </c>
      <c r="AY100" s="42" t="n">
        <f aca="false">+AY101</f>
        <v>0</v>
      </c>
      <c r="AZ100" s="42" t="n">
        <f aca="false">+AZ101</f>
        <v>0</v>
      </c>
      <c r="BA100" s="42" t="n">
        <f aca="false">+BA101</f>
        <v>0</v>
      </c>
      <c r="BB100" s="42" t="n">
        <f aca="false">+BB101</f>
        <v>0</v>
      </c>
      <c r="BC100" s="42" t="n">
        <f aca="false">+BC101</f>
        <v>0</v>
      </c>
      <c r="BD100" s="42" t="n">
        <f aca="false">+BD101</f>
        <v>0</v>
      </c>
      <c r="BE100" s="42" t="n">
        <f aca="false">+BE101</f>
        <v>0</v>
      </c>
      <c r="BF100" s="42" t="n">
        <f aca="false">+BF101</f>
        <v>0</v>
      </c>
      <c r="BG100" s="42" t="n">
        <f aca="false">+BG101</f>
        <v>23841.176</v>
      </c>
    </row>
    <row r="101" s="43" customFormat="true" ht="22.5" hidden="false" customHeight="false" outlineLevel="0" collapsed="false">
      <c r="A101" s="42" t="s">
        <v>255</v>
      </c>
      <c r="B101" s="106"/>
      <c r="C101" s="107" t="s">
        <v>256</v>
      </c>
      <c r="D101" s="42" t="n">
        <f aca="false">SUM(D102:D103)</f>
        <v>440000</v>
      </c>
      <c r="E101" s="42" t="n">
        <f aca="false">SUM(E102:E103)</f>
        <v>0</v>
      </c>
      <c r="F101" s="42" t="n">
        <f aca="false">SUM(F102:F103)</f>
        <v>150000</v>
      </c>
      <c r="G101" s="42" t="n">
        <f aca="false">SUM(G102:G103)+150000</f>
        <v>440000</v>
      </c>
      <c r="H101" s="42" t="n">
        <f aca="false">SUM(H102:H103)</f>
        <v>71127.2</v>
      </c>
      <c r="I101" s="42" t="n">
        <f aca="false">SUM(I102:I103)</f>
        <v>79196</v>
      </c>
      <c r="J101" s="42" t="n">
        <f aca="false">SUM(J102:J103)</f>
        <v>0</v>
      </c>
      <c r="K101" s="42" t="n">
        <f aca="false">SUM(K102:K103)</f>
        <v>0</v>
      </c>
      <c r="L101" s="42" t="n">
        <f aca="false">SUM(L102:L103)</f>
        <v>0</v>
      </c>
      <c r="M101" s="42" t="n">
        <f aca="false">SUM(M102:M103)</f>
        <v>0</v>
      </c>
      <c r="N101" s="42" t="n">
        <f aca="false">SUM(N102:N103)</f>
        <v>0</v>
      </c>
      <c r="O101" s="42" t="n">
        <f aca="false">SUM(O102:O103)</f>
        <v>0</v>
      </c>
      <c r="P101" s="42" t="n">
        <f aca="false">SUM(P102:P103)</f>
        <v>0</v>
      </c>
      <c r="Q101" s="42" t="n">
        <f aca="false">SUM(Q102:Q103)</f>
        <v>0</v>
      </c>
      <c r="R101" s="42" t="n">
        <f aca="false">SUM(R102:R103)</f>
        <v>0</v>
      </c>
      <c r="S101" s="42" t="n">
        <f aca="false">SUM(S102:S103)</f>
        <v>0</v>
      </c>
      <c r="T101" s="42" t="n">
        <f aca="false">SUM(T102:T103)</f>
        <v>150323.2</v>
      </c>
      <c r="U101" s="42" t="n">
        <f aca="false">SUM(U102:U103)</f>
        <v>60500</v>
      </c>
      <c r="V101" s="42" t="n">
        <f aca="false">SUM(V102:V103)</f>
        <v>16141.176</v>
      </c>
      <c r="W101" s="42" t="n">
        <f aca="false">SUM(W102:W103)</f>
        <v>72000</v>
      </c>
      <c r="X101" s="42" t="n">
        <f aca="false">SUM(X102:X103)</f>
        <v>0</v>
      </c>
      <c r="Y101" s="42" t="n">
        <f aca="false">SUM(Y102:Y103)</f>
        <v>0</v>
      </c>
      <c r="Z101" s="42" t="n">
        <f aca="false">SUM(Z102:Z103)</f>
        <v>0</v>
      </c>
      <c r="AA101" s="42" t="n">
        <f aca="false">SUM(AA102:AA103)</f>
        <v>0</v>
      </c>
      <c r="AB101" s="42" t="n">
        <f aca="false">SUM(AB102:AB103)</f>
        <v>0</v>
      </c>
      <c r="AC101" s="42" t="n">
        <f aca="false">SUM(AC102:AC103)</f>
        <v>0</v>
      </c>
      <c r="AD101" s="42" t="n">
        <f aca="false">SUM(AD102:AD103)</f>
        <v>0</v>
      </c>
      <c r="AE101" s="42" t="n">
        <f aca="false">SUM(AE102:AE103)</f>
        <v>0</v>
      </c>
      <c r="AF101" s="42" t="n">
        <f aca="false">SUM(AF102:AF103)</f>
        <v>0</v>
      </c>
      <c r="AG101" s="42" t="n">
        <f aca="false">SUM(AG102:AG103)</f>
        <v>148641.176</v>
      </c>
      <c r="AH101" s="42" t="n">
        <f aca="false">SUM(AH102:AH103)</f>
        <v>0</v>
      </c>
      <c r="AI101" s="42" t="n">
        <f aca="false">SUM(AI102:AI103)</f>
        <v>12394.233</v>
      </c>
      <c r="AJ101" s="42" t="n">
        <f aca="false">SUM(AJ102:AJ103)</f>
        <v>11446.943</v>
      </c>
      <c r="AK101" s="42" t="n">
        <f aca="false">SUM(AK102:AK103)</f>
        <v>0</v>
      </c>
      <c r="AL101" s="42" t="n">
        <f aca="false">SUM(AL102:AL103)</f>
        <v>0</v>
      </c>
      <c r="AM101" s="42" t="n">
        <f aca="false">SUM(AM102:AM103)</f>
        <v>0</v>
      </c>
      <c r="AN101" s="42" t="n">
        <f aca="false">SUM(AN102:AN103)</f>
        <v>0</v>
      </c>
      <c r="AO101" s="42" t="n">
        <f aca="false">SUM(AO102:AO103)</f>
        <v>0</v>
      </c>
      <c r="AP101" s="42" t="n">
        <f aca="false">SUM(AP102:AP103)</f>
        <v>0</v>
      </c>
      <c r="AQ101" s="42" t="n">
        <f aca="false">SUM(AQ102:AQ103)</f>
        <v>0</v>
      </c>
      <c r="AR101" s="42" t="n">
        <f aca="false">SUM(AR102:AR103)</f>
        <v>0</v>
      </c>
      <c r="AS101" s="42" t="n">
        <f aca="false">SUM(AS102:AS103)</f>
        <v>0</v>
      </c>
      <c r="AT101" s="42" t="n">
        <f aca="false">SUM(AT102:AT103)</f>
        <v>23841.176</v>
      </c>
      <c r="AU101" s="42" t="n">
        <f aca="false">SUM(AU102:AU103)</f>
        <v>0</v>
      </c>
      <c r="AV101" s="42" t="n">
        <f aca="false">SUM(AV102:AV103)</f>
        <v>12394.233</v>
      </c>
      <c r="AW101" s="42" t="n">
        <f aca="false">SUM(AW102:AW103)</f>
        <v>11446.943</v>
      </c>
      <c r="AX101" s="42" t="n">
        <f aca="false">SUM(AX102:AX103)</f>
        <v>0</v>
      </c>
      <c r="AY101" s="42" t="n">
        <f aca="false">SUM(AY102:AY103)</f>
        <v>0</v>
      </c>
      <c r="AZ101" s="42" t="n">
        <f aca="false">SUM(AZ102:AZ103)</f>
        <v>0</v>
      </c>
      <c r="BA101" s="42" t="n">
        <f aca="false">SUM(BA102:BA103)</f>
        <v>0</v>
      </c>
      <c r="BB101" s="42" t="n">
        <f aca="false">SUM(BB102:BB103)</f>
        <v>0</v>
      </c>
      <c r="BC101" s="42" t="n">
        <f aca="false">SUM(BC102:BC103)</f>
        <v>0</v>
      </c>
      <c r="BD101" s="42" t="n">
        <f aca="false">SUM(BD102:BD103)</f>
        <v>0</v>
      </c>
      <c r="BE101" s="42" t="n">
        <f aca="false">SUM(BE102:BE103)</f>
        <v>0</v>
      </c>
      <c r="BF101" s="42" t="n">
        <f aca="false">SUM(BF102:BF103)</f>
        <v>0</v>
      </c>
      <c r="BG101" s="42" t="n">
        <f aca="false">SUM(BG102:BG103)</f>
        <v>23841.176</v>
      </c>
    </row>
    <row r="102" s="43" customFormat="true" ht="15" hidden="false" customHeight="true" outlineLevel="0" collapsed="false">
      <c r="A102" s="50" t="s">
        <v>257</v>
      </c>
      <c r="B102" s="88" t="s">
        <v>79</v>
      </c>
      <c r="C102" s="77" t="s">
        <v>258</v>
      </c>
      <c r="D102" s="50" t="n">
        <f aca="false">+[1]Informe_dane!D102</f>
        <v>0</v>
      </c>
      <c r="E102" s="50" t="n">
        <f aca="false">+[1]Informe_dane!E102</f>
        <v>0</v>
      </c>
      <c r="F102" s="50" t="n">
        <f aca="false">+[1]Informe_dane!F102</f>
        <v>0</v>
      </c>
      <c r="G102" s="85" t="n">
        <f aca="false">+D102+E102-F102</f>
        <v>0</v>
      </c>
      <c r="H102" s="51" t="n">
        <f aca="false">+[1]Informe_dane!H102</f>
        <v>0</v>
      </c>
      <c r="I102" s="51" t="n">
        <f aca="false">+[1]Informe_dane!I102</f>
        <v>0</v>
      </c>
      <c r="J102" s="51" t="n">
        <f aca="false">+[1]Informe_dane!J102</f>
        <v>0</v>
      </c>
      <c r="K102" s="51" t="n">
        <f aca="false">+[1]Informe_dane!K102</f>
        <v>0</v>
      </c>
      <c r="L102" s="51" t="n">
        <f aca="false">+[1]Informe_dane!L102</f>
        <v>0</v>
      </c>
      <c r="M102" s="51" t="n">
        <f aca="false">+[1]Informe_dane!M102</f>
        <v>0</v>
      </c>
      <c r="N102" s="51" t="n">
        <f aca="false">+[1]Informe_dane!N102</f>
        <v>0</v>
      </c>
      <c r="O102" s="51" t="n">
        <f aca="false">+[1]Informe_dane!O102</f>
        <v>0</v>
      </c>
      <c r="P102" s="51" t="n">
        <f aca="false">+[1]Informe_dane!P102</f>
        <v>0</v>
      </c>
      <c r="Q102" s="51" t="n">
        <f aca="false">+[1]Informe_dane!Q102</f>
        <v>0</v>
      </c>
      <c r="R102" s="51" t="n">
        <f aca="false">+[1]Informe_dane!R102</f>
        <v>0</v>
      </c>
      <c r="S102" s="51" t="n">
        <f aca="false">+[1]Informe_dane!S102</f>
        <v>0</v>
      </c>
      <c r="T102" s="85" t="n">
        <f aca="false">SUM(H102:S102)</f>
        <v>0</v>
      </c>
      <c r="U102" s="51" t="n">
        <f aca="false">+[1]Informe_dane!U102</f>
        <v>0</v>
      </c>
      <c r="V102" s="51" t="n">
        <f aca="false">+[1]Informe_dane!V102</f>
        <v>0</v>
      </c>
      <c r="W102" s="51" t="n">
        <f aca="false">+[1]Informe_dane!W102</f>
        <v>0</v>
      </c>
      <c r="X102" s="51" t="n">
        <f aca="false">+[1]Informe_dane!X102</f>
        <v>0</v>
      </c>
      <c r="Y102" s="51" t="n">
        <f aca="false">+[1]Informe_dane!Y102</f>
        <v>0</v>
      </c>
      <c r="Z102" s="51" t="n">
        <f aca="false">+[1]Informe_dane!Z102</f>
        <v>0</v>
      </c>
      <c r="AA102" s="51" t="n">
        <f aca="false">+[1]Informe_dane!AA102</f>
        <v>0</v>
      </c>
      <c r="AB102" s="51" t="n">
        <f aca="false">+[1]Informe_dane!AB102</f>
        <v>0</v>
      </c>
      <c r="AC102" s="51" t="n">
        <f aca="false">+[1]Informe_dane!AC102</f>
        <v>0</v>
      </c>
      <c r="AD102" s="51" t="n">
        <f aca="false">+[1]Informe_dane!AD102</f>
        <v>0</v>
      </c>
      <c r="AE102" s="51" t="n">
        <f aca="false">+[1]Informe_dane!AE102</f>
        <v>0</v>
      </c>
      <c r="AF102" s="51" t="n">
        <f aca="false">+[1]Informe_dane!AF102</f>
        <v>0</v>
      </c>
      <c r="AG102" s="51" t="n">
        <f aca="false">SUM(U102:AF102)</f>
        <v>0</v>
      </c>
      <c r="AH102" s="51" t="n">
        <f aca="false">+[1]Informe_dane!AH102</f>
        <v>0</v>
      </c>
      <c r="AI102" s="51" t="n">
        <f aca="false">+[1]Informe_dane!AI102</f>
        <v>0</v>
      </c>
      <c r="AJ102" s="51" t="n">
        <f aca="false">+[1]Informe_dane!AJ102</f>
        <v>0</v>
      </c>
      <c r="AK102" s="51" t="n">
        <f aca="false">+[1]Informe_dane!AK102</f>
        <v>0</v>
      </c>
      <c r="AL102" s="51" t="n">
        <f aca="false">+[1]Informe_dane!AL102</f>
        <v>0</v>
      </c>
      <c r="AM102" s="51" t="n">
        <f aca="false">+[1]Informe_dane!AM102</f>
        <v>0</v>
      </c>
      <c r="AN102" s="51" t="n">
        <f aca="false">+[1]Informe_dane!AN102</f>
        <v>0</v>
      </c>
      <c r="AO102" s="51" t="n">
        <f aca="false">+[1]Informe_dane!AO102</f>
        <v>0</v>
      </c>
      <c r="AP102" s="51" t="n">
        <f aca="false">+[1]Informe_dane!AP102</f>
        <v>0</v>
      </c>
      <c r="AQ102" s="51" t="n">
        <f aca="false">+[1]Informe_dane!AQ102</f>
        <v>0</v>
      </c>
      <c r="AR102" s="51" t="n">
        <f aca="false">+[1]Informe_dane!AR102</f>
        <v>0</v>
      </c>
      <c r="AS102" s="51" t="n">
        <f aca="false">+[1]Informe_dane!AS102</f>
        <v>0</v>
      </c>
      <c r="AT102" s="51" t="n">
        <f aca="false">SUM(AH102:AS102)</f>
        <v>0</v>
      </c>
      <c r="AU102" s="51" t="n">
        <f aca="false">+[1]Informe_dane!AU102</f>
        <v>0</v>
      </c>
      <c r="AV102" s="51" t="n">
        <f aca="false">+[1]Informe_dane!AV102</f>
        <v>0</v>
      </c>
      <c r="AW102" s="51" t="n">
        <f aca="false">+[1]Informe_dane!AW102</f>
        <v>0</v>
      </c>
      <c r="AX102" s="51" t="n">
        <f aca="false">+[1]Informe_dane!AX102</f>
        <v>0</v>
      </c>
      <c r="AY102" s="51" t="n">
        <f aca="false">+[1]Informe_dane!AY102</f>
        <v>0</v>
      </c>
      <c r="AZ102" s="51" t="n">
        <f aca="false">+[1]Informe_dane!AZ102</f>
        <v>0</v>
      </c>
      <c r="BA102" s="51" t="n">
        <f aca="false">+[1]Informe_dane!BA102</f>
        <v>0</v>
      </c>
      <c r="BB102" s="51" t="n">
        <f aca="false">+[1]Informe_dane!BB102</f>
        <v>0</v>
      </c>
      <c r="BC102" s="51" t="n">
        <f aca="false">+[1]Informe_dane!BC102</f>
        <v>0</v>
      </c>
      <c r="BD102" s="51" t="n">
        <f aca="false">+[1]Informe_dane!BD102</f>
        <v>0</v>
      </c>
      <c r="BE102" s="51" t="n">
        <f aca="false">+[1]Informe_dane!BE102</f>
        <v>0</v>
      </c>
      <c r="BF102" s="51" t="n">
        <f aca="false">+[1]Informe_dane!BF102</f>
        <v>0</v>
      </c>
      <c r="BG102" s="51" t="n">
        <f aca="false">SUM(AU102:BF102)</f>
        <v>0</v>
      </c>
    </row>
    <row r="103" s="43" customFormat="true" ht="15" hidden="false" customHeight="true" outlineLevel="0" collapsed="false">
      <c r="A103" s="92" t="s">
        <v>259</v>
      </c>
      <c r="B103" s="90" t="s">
        <v>79</v>
      </c>
      <c r="C103" s="91" t="s">
        <v>260</v>
      </c>
      <c r="D103" s="50" t="n">
        <f aca="false">+[1]Informe_dane!D103</f>
        <v>440000</v>
      </c>
      <c r="E103" s="50" t="n">
        <f aca="false">+[1]Informe_dane!E103</f>
        <v>0</v>
      </c>
      <c r="F103" s="50" t="n">
        <f aca="false">+[1]Informe_dane!F103</f>
        <v>150000</v>
      </c>
      <c r="G103" s="85" t="n">
        <f aca="false">+D103+E103-F103</f>
        <v>290000</v>
      </c>
      <c r="H103" s="51" t="n">
        <f aca="false">+[1]Informe_dane!H103</f>
        <v>71127.2</v>
      </c>
      <c r="I103" s="51" t="n">
        <f aca="false">+[1]Informe_dane!I103</f>
        <v>79196</v>
      </c>
      <c r="J103" s="51" t="n">
        <f aca="false">+[1]Informe_dane!J103</f>
        <v>0</v>
      </c>
      <c r="K103" s="51" t="n">
        <f aca="false">+[1]Informe_dane!K103</f>
        <v>0</v>
      </c>
      <c r="L103" s="51" t="n">
        <f aca="false">+[1]Informe_dane!L103</f>
        <v>0</v>
      </c>
      <c r="M103" s="51" t="n">
        <f aca="false">+[1]Informe_dane!M103</f>
        <v>0</v>
      </c>
      <c r="N103" s="51" t="n">
        <f aca="false">+[1]Informe_dane!N103</f>
        <v>0</v>
      </c>
      <c r="O103" s="51" t="n">
        <f aca="false">+[1]Informe_dane!O103</f>
        <v>0</v>
      </c>
      <c r="P103" s="51" t="n">
        <f aca="false">+[1]Informe_dane!P103</f>
        <v>0</v>
      </c>
      <c r="Q103" s="51" t="n">
        <f aca="false">+[1]Informe_dane!Q103</f>
        <v>0</v>
      </c>
      <c r="R103" s="51" t="n">
        <f aca="false">+[1]Informe_dane!R103</f>
        <v>0</v>
      </c>
      <c r="S103" s="51" t="n">
        <f aca="false">+[1]Informe_dane!S103</f>
        <v>0</v>
      </c>
      <c r="T103" s="85" t="n">
        <f aca="false">SUM(H103:S103)</f>
        <v>150323.2</v>
      </c>
      <c r="U103" s="51" t="n">
        <f aca="false">+[1]Informe_dane!U103</f>
        <v>60500</v>
      </c>
      <c r="V103" s="51" t="n">
        <f aca="false">+[1]Informe_dane!V103</f>
        <v>16141.176</v>
      </c>
      <c r="W103" s="51" t="n">
        <f aca="false">+[1]Informe_dane!W103</f>
        <v>72000</v>
      </c>
      <c r="X103" s="51" t="n">
        <f aca="false">+[1]Informe_dane!X103</f>
        <v>0</v>
      </c>
      <c r="Y103" s="51" t="n">
        <f aca="false">+[1]Informe_dane!Y103</f>
        <v>0</v>
      </c>
      <c r="Z103" s="51" t="n">
        <f aca="false">+[1]Informe_dane!Z103</f>
        <v>0</v>
      </c>
      <c r="AA103" s="51" t="n">
        <f aca="false">+[1]Informe_dane!AA103</f>
        <v>0</v>
      </c>
      <c r="AB103" s="51" t="n">
        <f aca="false">+[1]Informe_dane!AB103</f>
        <v>0</v>
      </c>
      <c r="AC103" s="51" t="n">
        <f aca="false">+[1]Informe_dane!AC103</f>
        <v>0</v>
      </c>
      <c r="AD103" s="51" t="n">
        <f aca="false">+[1]Informe_dane!AD103</f>
        <v>0</v>
      </c>
      <c r="AE103" s="51" t="n">
        <f aca="false">+[1]Informe_dane!AE103</f>
        <v>0</v>
      </c>
      <c r="AF103" s="51" t="n">
        <f aca="false">+[1]Informe_dane!AF103</f>
        <v>0</v>
      </c>
      <c r="AG103" s="51" t="n">
        <f aca="false">SUM(U103:AF103)</f>
        <v>148641.176</v>
      </c>
      <c r="AH103" s="51" t="n">
        <f aca="false">+[1]Informe_dane!AH103</f>
        <v>0</v>
      </c>
      <c r="AI103" s="51" t="n">
        <f aca="false">+[1]Informe_dane!AI103</f>
        <v>12394.233</v>
      </c>
      <c r="AJ103" s="51" t="n">
        <f aca="false">+[1]Informe_dane!AJ103</f>
        <v>11446.943</v>
      </c>
      <c r="AK103" s="51" t="n">
        <f aca="false">+[1]Informe_dane!AK103</f>
        <v>0</v>
      </c>
      <c r="AL103" s="51" t="n">
        <f aca="false">+[1]Informe_dane!AL103</f>
        <v>0</v>
      </c>
      <c r="AM103" s="51" t="n">
        <f aca="false">+[1]Informe_dane!AM103</f>
        <v>0</v>
      </c>
      <c r="AN103" s="51" t="n">
        <f aca="false">+[1]Informe_dane!AN103</f>
        <v>0</v>
      </c>
      <c r="AO103" s="51" t="n">
        <f aca="false">+[1]Informe_dane!AO103</f>
        <v>0</v>
      </c>
      <c r="AP103" s="51" t="n">
        <f aca="false">+[1]Informe_dane!AP103</f>
        <v>0</v>
      </c>
      <c r="AQ103" s="51" t="n">
        <f aca="false">+[1]Informe_dane!AQ103</f>
        <v>0</v>
      </c>
      <c r="AR103" s="51" t="n">
        <f aca="false">+[1]Informe_dane!AR103</f>
        <v>0</v>
      </c>
      <c r="AS103" s="51" t="n">
        <f aca="false">+[1]Informe_dane!AS103</f>
        <v>0</v>
      </c>
      <c r="AT103" s="51" t="n">
        <f aca="false">SUM(AH103:AS103)</f>
        <v>23841.176</v>
      </c>
      <c r="AU103" s="51" t="n">
        <f aca="false">+[1]Informe_dane!AU103</f>
        <v>0</v>
      </c>
      <c r="AV103" s="51" t="n">
        <f aca="false">+[1]Informe_dane!AV103</f>
        <v>12394.233</v>
      </c>
      <c r="AW103" s="51" t="n">
        <f aca="false">+[1]Informe_dane!AW103</f>
        <v>11446.943</v>
      </c>
      <c r="AX103" s="51" t="n">
        <f aca="false">+[1]Informe_dane!AX103</f>
        <v>0</v>
      </c>
      <c r="AY103" s="51" t="n">
        <f aca="false">+[1]Informe_dane!AY103</f>
        <v>0</v>
      </c>
      <c r="AZ103" s="51" t="n">
        <f aca="false">+[1]Informe_dane!AZ103</f>
        <v>0</v>
      </c>
      <c r="BA103" s="51" t="n">
        <f aca="false">+[1]Informe_dane!BA103</f>
        <v>0</v>
      </c>
      <c r="BB103" s="51" t="n">
        <f aca="false">+[1]Informe_dane!BB103</f>
        <v>0</v>
      </c>
      <c r="BC103" s="51" t="n">
        <f aca="false">+[1]Informe_dane!BC103</f>
        <v>0</v>
      </c>
      <c r="BD103" s="51" t="n">
        <f aca="false">+[1]Informe_dane!BD103</f>
        <v>0</v>
      </c>
      <c r="BE103" s="51" t="n">
        <f aca="false">+[1]Informe_dane!BE103</f>
        <v>0</v>
      </c>
      <c r="BF103" s="51" t="n">
        <f aca="false">+[1]Informe_dane!BF103</f>
        <v>0</v>
      </c>
      <c r="BG103" s="51" t="n">
        <f aca="false">SUM(AU103:BF103)</f>
        <v>23841.176</v>
      </c>
    </row>
    <row r="104" customFormat="false" ht="12" hidden="false" customHeight="false" outlineLevel="0" collapsed="false">
      <c r="A104" s="41" t="s">
        <v>261</v>
      </c>
      <c r="B104" s="69"/>
      <c r="C104" s="70" t="s">
        <v>262</v>
      </c>
      <c r="D104" s="41" t="n">
        <f aca="false">+D105</f>
        <v>200000</v>
      </c>
      <c r="E104" s="41" t="n">
        <f aca="false">+E105</f>
        <v>0</v>
      </c>
      <c r="F104" s="41" t="n">
        <f aca="false">+F105</f>
        <v>0</v>
      </c>
      <c r="G104" s="41" t="n">
        <f aca="false">+D104+E104-F104</f>
        <v>200000</v>
      </c>
      <c r="H104" s="41" t="n">
        <f aca="false">+H105</f>
        <v>0</v>
      </c>
      <c r="I104" s="41" t="n">
        <f aca="false">+I105</f>
        <v>0</v>
      </c>
      <c r="J104" s="41" t="n">
        <f aca="false">+J105</f>
        <v>0</v>
      </c>
      <c r="K104" s="41" t="n">
        <f aca="false">+K105</f>
        <v>0</v>
      </c>
      <c r="L104" s="41" t="n">
        <f aca="false">+L105</f>
        <v>0</v>
      </c>
      <c r="M104" s="41" t="n">
        <f aca="false">+M105</f>
        <v>0</v>
      </c>
      <c r="N104" s="41" t="n">
        <f aca="false">+N105</f>
        <v>0</v>
      </c>
      <c r="O104" s="41" t="n">
        <f aca="false">+O105</f>
        <v>0</v>
      </c>
      <c r="P104" s="41" t="n">
        <f aca="false">+P105</f>
        <v>0</v>
      </c>
      <c r="Q104" s="41" t="n">
        <f aca="false">+Q105</f>
        <v>0</v>
      </c>
      <c r="R104" s="41" t="n">
        <f aca="false">+R105</f>
        <v>0</v>
      </c>
      <c r="S104" s="41" t="n">
        <f aca="false">+S105</f>
        <v>0</v>
      </c>
      <c r="T104" s="41" t="n">
        <f aca="false">+T105</f>
        <v>0</v>
      </c>
      <c r="U104" s="41" t="n">
        <f aca="false">+U105</f>
        <v>0</v>
      </c>
      <c r="V104" s="41" t="n">
        <f aca="false">+V105</f>
        <v>0</v>
      </c>
      <c r="W104" s="41" t="n">
        <f aca="false">+W105</f>
        <v>0</v>
      </c>
      <c r="X104" s="41" t="n">
        <f aca="false">+X105</f>
        <v>0</v>
      </c>
      <c r="Y104" s="41" t="n">
        <f aca="false">+Y105</f>
        <v>0</v>
      </c>
      <c r="Z104" s="41" t="n">
        <f aca="false">+Z105</f>
        <v>0</v>
      </c>
      <c r="AA104" s="41" t="n">
        <f aca="false">+AA105</f>
        <v>0</v>
      </c>
      <c r="AB104" s="41" t="n">
        <f aca="false">+AB105</f>
        <v>0</v>
      </c>
      <c r="AC104" s="41" t="n">
        <f aca="false">+AC105</f>
        <v>0</v>
      </c>
      <c r="AD104" s="41" t="n">
        <f aca="false">+AD105</f>
        <v>0</v>
      </c>
      <c r="AE104" s="41" t="n">
        <f aca="false">+AE105</f>
        <v>0</v>
      </c>
      <c r="AF104" s="41" t="n">
        <f aca="false">+AF105</f>
        <v>0</v>
      </c>
      <c r="AG104" s="41" t="n">
        <f aca="false">+AG105</f>
        <v>0</v>
      </c>
      <c r="AH104" s="41" t="n">
        <f aca="false">+AH105</f>
        <v>0</v>
      </c>
      <c r="AI104" s="41" t="n">
        <f aca="false">+AI105</f>
        <v>0</v>
      </c>
      <c r="AJ104" s="41" t="n">
        <f aca="false">+AJ105</f>
        <v>0</v>
      </c>
      <c r="AK104" s="41" t="n">
        <f aca="false">+AK105</f>
        <v>0</v>
      </c>
      <c r="AL104" s="41" t="n">
        <f aca="false">+AL105</f>
        <v>0</v>
      </c>
      <c r="AM104" s="41" t="n">
        <f aca="false">+AM105</f>
        <v>0</v>
      </c>
      <c r="AN104" s="41" t="n">
        <f aca="false">+AN105</f>
        <v>0</v>
      </c>
      <c r="AO104" s="41" t="n">
        <f aca="false">+AO105</f>
        <v>0</v>
      </c>
      <c r="AP104" s="41" t="n">
        <f aca="false">+AP105</f>
        <v>0</v>
      </c>
      <c r="AQ104" s="41" t="n">
        <f aca="false">+AQ105</f>
        <v>0</v>
      </c>
      <c r="AR104" s="41" t="n">
        <f aca="false">+AR105</f>
        <v>0</v>
      </c>
      <c r="AS104" s="41" t="n">
        <f aca="false">+AS105</f>
        <v>0</v>
      </c>
      <c r="AT104" s="41" t="n">
        <f aca="false">+AT105</f>
        <v>0</v>
      </c>
      <c r="AU104" s="41" t="n">
        <f aca="false">+AU105</f>
        <v>0</v>
      </c>
      <c r="AV104" s="41" t="n">
        <f aca="false">+AV105</f>
        <v>0</v>
      </c>
      <c r="AW104" s="41" t="n">
        <f aca="false">+AW105</f>
        <v>0</v>
      </c>
      <c r="AX104" s="41" t="n">
        <f aca="false">+AX105</f>
        <v>0</v>
      </c>
      <c r="AY104" s="41" t="n">
        <f aca="false">+AY105</f>
        <v>0</v>
      </c>
      <c r="AZ104" s="41" t="n">
        <f aca="false">+AZ105</f>
        <v>0</v>
      </c>
      <c r="BA104" s="41" t="n">
        <f aca="false">+BA105</f>
        <v>0</v>
      </c>
      <c r="BB104" s="41" t="n">
        <f aca="false">+BB105</f>
        <v>0</v>
      </c>
      <c r="BC104" s="41" t="n">
        <f aca="false">+BC105</f>
        <v>0</v>
      </c>
      <c r="BD104" s="41" t="n">
        <f aca="false">+BD105</f>
        <v>0</v>
      </c>
      <c r="BE104" s="41" t="n">
        <f aca="false">+BE105</f>
        <v>0</v>
      </c>
      <c r="BF104" s="41" t="n">
        <f aca="false">+BF105</f>
        <v>0</v>
      </c>
      <c r="BG104" s="41" t="n">
        <f aca="false">+BG105</f>
        <v>0</v>
      </c>
    </row>
    <row r="105" customFormat="false" ht="11.25" hidden="false" customHeight="false" outlineLevel="0" collapsed="false">
      <c r="A105" s="42" t="s">
        <v>263</v>
      </c>
      <c r="B105" s="106"/>
      <c r="C105" s="73" t="s">
        <v>264</v>
      </c>
      <c r="D105" s="42" t="n">
        <f aca="false">+D106</f>
        <v>200000</v>
      </c>
      <c r="E105" s="42" t="n">
        <f aca="false">+E106</f>
        <v>0</v>
      </c>
      <c r="F105" s="42" t="n">
        <f aca="false">+F106</f>
        <v>0</v>
      </c>
      <c r="G105" s="42" t="n">
        <f aca="false">+G106</f>
        <v>200000</v>
      </c>
      <c r="H105" s="42" t="n">
        <f aca="false">+H106</f>
        <v>0</v>
      </c>
      <c r="I105" s="42" t="n">
        <f aca="false">+I106</f>
        <v>0</v>
      </c>
      <c r="J105" s="42" t="n">
        <f aca="false">+J106</f>
        <v>0</v>
      </c>
      <c r="K105" s="42" t="n">
        <f aca="false">+K106</f>
        <v>0</v>
      </c>
      <c r="L105" s="42" t="n">
        <f aca="false">+L106</f>
        <v>0</v>
      </c>
      <c r="M105" s="42" t="n">
        <f aca="false">+M106</f>
        <v>0</v>
      </c>
      <c r="N105" s="42" t="n">
        <f aca="false">+N106</f>
        <v>0</v>
      </c>
      <c r="O105" s="42" t="n">
        <f aca="false">+O106</f>
        <v>0</v>
      </c>
      <c r="P105" s="42" t="n">
        <f aca="false">+P106</f>
        <v>0</v>
      </c>
      <c r="Q105" s="42" t="n">
        <f aca="false">+Q106</f>
        <v>0</v>
      </c>
      <c r="R105" s="42" t="n">
        <f aca="false">+R106</f>
        <v>0</v>
      </c>
      <c r="S105" s="42" t="n">
        <f aca="false">+S106</f>
        <v>0</v>
      </c>
      <c r="T105" s="42" t="n">
        <f aca="false">+T106</f>
        <v>0</v>
      </c>
      <c r="U105" s="42" t="n">
        <f aca="false">+U106</f>
        <v>0</v>
      </c>
      <c r="V105" s="42" t="n">
        <f aca="false">+V106</f>
        <v>0</v>
      </c>
      <c r="W105" s="42" t="n">
        <f aca="false">+W106</f>
        <v>0</v>
      </c>
      <c r="X105" s="42" t="n">
        <f aca="false">+X106</f>
        <v>0</v>
      </c>
      <c r="Y105" s="42" t="n">
        <f aca="false">+Y106</f>
        <v>0</v>
      </c>
      <c r="Z105" s="42" t="n">
        <f aca="false">+Z106</f>
        <v>0</v>
      </c>
      <c r="AA105" s="42" t="n">
        <f aca="false">+AA106</f>
        <v>0</v>
      </c>
      <c r="AB105" s="42" t="n">
        <f aca="false">+AB106</f>
        <v>0</v>
      </c>
      <c r="AC105" s="42" t="n">
        <f aca="false">+AC106</f>
        <v>0</v>
      </c>
      <c r="AD105" s="42" t="n">
        <f aca="false">+AD106</f>
        <v>0</v>
      </c>
      <c r="AE105" s="42" t="n">
        <f aca="false">+AE106</f>
        <v>0</v>
      </c>
      <c r="AF105" s="42" t="n">
        <f aca="false">+AF106</f>
        <v>0</v>
      </c>
      <c r="AG105" s="42" t="n">
        <f aca="false">+AG106</f>
        <v>0</v>
      </c>
      <c r="AH105" s="42" t="n">
        <f aca="false">+AH106</f>
        <v>0</v>
      </c>
      <c r="AI105" s="42" t="n">
        <f aca="false">+AI106</f>
        <v>0</v>
      </c>
      <c r="AJ105" s="42" t="n">
        <f aca="false">+AJ106</f>
        <v>0</v>
      </c>
      <c r="AK105" s="42" t="n">
        <f aca="false">+AK106</f>
        <v>0</v>
      </c>
      <c r="AL105" s="42" t="n">
        <f aca="false">+AL106</f>
        <v>0</v>
      </c>
      <c r="AM105" s="42" t="n">
        <f aca="false">+AM106</f>
        <v>0</v>
      </c>
      <c r="AN105" s="42" t="n">
        <f aca="false">+AN106</f>
        <v>0</v>
      </c>
      <c r="AO105" s="42" t="n">
        <f aca="false">+AO106</f>
        <v>0</v>
      </c>
      <c r="AP105" s="42" t="n">
        <f aca="false">+AP106</f>
        <v>0</v>
      </c>
      <c r="AQ105" s="42" t="n">
        <f aca="false">+AQ106</f>
        <v>0</v>
      </c>
      <c r="AR105" s="42" t="n">
        <f aca="false">+AR106</f>
        <v>0</v>
      </c>
      <c r="AS105" s="42" t="n">
        <f aca="false">+AS106</f>
        <v>0</v>
      </c>
      <c r="AT105" s="42" t="n">
        <f aca="false">+AT106</f>
        <v>0</v>
      </c>
      <c r="AU105" s="42" t="n">
        <f aca="false">+AU106</f>
        <v>0</v>
      </c>
      <c r="AV105" s="42" t="n">
        <f aca="false">+AV106</f>
        <v>0</v>
      </c>
      <c r="AW105" s="42" t="n">
        <f aca="false">+AW106</f>
        <v>0</v>
      </c>
      <c r="AX105" s="42" t="n">
        <f aca="false">+AX106</f>
        <v>0</v>
      </c>
      <c r="AY105" s="42" t="n">
        <f aca="false">+AY106</f>
        <v>0</v>
      </c>
      <c r="AZ105" s="42" t="n">
        <f aca="false">+AZ106</f>
        <v>0</v>
      </c>
      <c r="BA105" s="42" t="n">
        <f aca="false">+BA106</f>
        <v>0</v>
      </c>
      <c r="BB105" s="42" t="n">
        <f aca="false">+BB106</f>
        <v>0</v>
      </c>
      <c r="BC105" s="42" t="n">
        <f aca="false">+BC106</f>
        <v>0</v>
      </c>
      <c r="BD105" s="42" t="n">
        <f aca="false">+BD106</f>
        <v>0</v>
      </c>
      <c r="BE105" s="42" t="n">
        <f aca="false">+BE106</f>
        <v>0</v>
      </c>
      <c r="BF105" s="42" t="n">
        <f aca="false">+BF106</f>
        <v>0</v>
      </c>
      <c r="BG105" s="42" t="n">
        <f aca="false">+BG106</f>
        <v>0</v>
      </c>
      <c r="BH105" s="87"/>
    </row>
    <row r="106" customFormat="false" ht="22.5" hidden="false" customHeight="false" outlineLevel="0" collapsed="false">
      <c r="A106" s="93" t="s">
        <v>265</v>
      </c>
      <c r="B106" s="95" t="n">
        <v>10</v>
      </c>
      <c r="C106" s="94" t="s">
        <v>266</v>
      </c>
      <c r="D106" s="50" t="n">
        <f aca="false">+[1]Informe_dane!D106</f>
        <v>200000</v>
      </c>
      <c r="E106" s="50" t="n">
        <f aca="false">+[1]Informe_dane!E106</f>
        <v>0</v>
      </c>
      <c r="F106" s="50" t="n">
        <f aca="false">+[1]Informe_dane!F106</f>
        <v>0</v>
      </c>
      <c r="G106" s="85" t="n">
        <f aca="false">+D106+E106-F106</f>
        <v>200000</v>
      </c>
      <c r="H106" s="51" t="n">
        <f aca="false">+[1]Informe_dane!H106</f>
        <v>0</v>
      </c>
      <c r="I106" s="51" t="n">
        <f aca="false">+[1]Informe_dane!I106</f>
        <v>0</v>
      </c>
      <c r="J106" s="51" t="n">
        <f aca="false">+[1]Informe_dane!J106</f>
        <v>0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0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85" t="n">
        <f aca="false">SUM(H106:S106)</f>
        <v>0</v>
      </c>
      <c r="U106" s="51" t="n">
        <f aca="false">+[1]Informe_dane!U106</f>
        <v>0</v>
      </c>
      <c r="V106" s="51" t="n">
        <f aca="false">+[1]Informe_dane!V106</f>
        <v>0</v>
      </c>
      <c r="W106" s="51" t="n">
        <f aca="false">+[1]Informe_dane!W106</f>
        <v>0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0</v>
      </c>
      <c r="AH106" s="51" t="n">
        <f aca="false">+[1]Informe_dane!AH106</f>
        <v>0</v>
      </c>
      <c r="AI106" s="51" t="n">
        <f aca="false">+[1]Informe_dane!AI106</f>
        <v>0</v>
      </c>
      <c r="AJ106" s="51" t="n">
        <f aca="false">+[1]Informe_dane!AJ106</f>
        <v>0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0</v>
      </c>
      <c r="AU106" s="51" t="n">
        <f aca="false">+[1]Informe_dane!AU106</f>
        <v>0</v>
      </c>
      <c r="AV106" s="51" t="n">
        <f aca="false">+[1]Informe_dane!AV106</f>
        <v>0</v>
      </c>
      <c r="AW106" s="51" t="n">
        <f aca="false">+[1]Informe_dane!AW106</f>
        <v>0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0</v>
      </c>
      <c r="BH106" s="87"/>
    </row>
    <row r="107" customFormat="false" ht="12" hidden="false" customHeight="false" outlineLevel="0" collapsed="false">
      <c r="A107" s="41" t="s">
        <v>267</v>
      </c>
      <c r="B107" s="69"/>
      <c r="C107" s="70" t="s">
        <v>268</v>
      </c>
      <c r="D107" s="41" t="n">
        <f aca="false">+D108</f>
        <v>750000</v>
      </c>
      <c r="E107" s="41" t="n">
        <f aca="false">+E108</f>
        <v>0</v>
      </c>
      <c r="F107" s="41" t="n">
        <f aca="false">+F108</f>
        <v>0</v>
      </c>
      <c r="G107" s="41" t="n">
        <f aca="false">+G108</f>
        <v>750000</v>
      </c>
      <c r="H107" s="41" t="n">
        <f aca="false">+H108</f>
        <v>750000</v>
      </c>
      <c r="I107" s="41" t="n">
        <f aca="false">+I108</f>
        <v>0</v>
      </c>
      <c r="J107" s="41" t="n">
        <f aca="false">+J108</f>
        <v>0</v>
      </c>
      <c r="K107" s="41" t="n">
        <f aca="false">+K108</f>
        <v>0</v>
      </c>
      <c r="L107" s="41" t="n">
        <f aca="false">+L108</f>
        <v>0</v>
      </c>
      <c r="M107" s="41" t="n">
        <f aca="false">+M108</f>
        <v>0</v>
      </c>
      <c r="N107" s="41" t="n">
        <f aca="false">+N108</f>
        <v>0</v>
      </c>
      <c r="O107" s="41" t="n">
        <f aca="false">+O108</f>
        <v>0</v>
      </c>
      <c r="P107" s="41" t="n">
        <f aca="false">+P108</f>
        <v>0</v>
      </c>
      <c r="Q107" s="41" t="n">
        <f aca="false">+Q108</f>
        <v>0</v>
      </c>
      <c r="R107" s="41" t="n">
        <f aca="false">+R108</f>
        <v>0</v>
      </c>
      <c r="S107" s="41" t="n">
        <f aca="false">+S108</f>
        <v>0</v>
      </c>
      <c r="T107" s="41" t="n">
        <f aca="false">+T108</f>
        <v>750000</v>
      </c>
      <c r="U107" s="41" t="n">
        <f aca="false">+U108</f>
        <v>36238.79</v>
      </c>
      <c r="V107" s="41" t="n">
        <f aca="false">+V108</f>
        <v>39949.615</v>
      </c>
      <c r="W107" s="41" t="n">
        <f aca="false">+W108</f>
        <v>29476.531</v>
      </c>
      <c r="X107" s="41" t="n">
        <f aca="false">+X108</f>
        <v>0</v>
      </c>
      <c r="Y107" s="41" t="n">
        <f aca="false">+Y108</f>
        <v>0</v>
      </c>
      <c r="Z107" s="41" t="n">
        <f aca="false">+Z108</f>
        <v>0</v>
      </c>
      <c r="AA107" s="41" t="n">
        <f aca="false">+AA108</f>
        <v>0</v>
      </c>
      <c r="AB107" s="41" t="n">
        <f aca="false">+AB108</f>
        <v>0</v>
      </c>
      <c r="AC107" s="41" t="n">
        <f aca="false">+AC108</f>
        <v>0</v>
      </c>
      <c r="AD107" s="41" t="n">
        <f aca="false">+AD108</f>
        <v>0</v>
      </c>
      <c r="AE107" s="41" t="n">
        <f aca="false">+AE108</f>
        <v>0</v>
      </c>
      <c r="AF107" s="41" t="n">
        <f aca="false">+AF108</f>
        <v>0</v>
      </c>
      <c r="AG107" s="41" t="n">
        <f aca="false">+AG108</f>
        <v>105664.936</v>
      </c>
      <c r="AH107" s="41" t="n">
        <f aca="false">+AH108</f>
        <v>36238.79</v>
      </c>
      <c r="AI107" s="41" t="n">
        <f aca="false">+AI108</f>
        <v>19418.241</v>
      </c>
      <c r="AJ107" s="41" t="n">
        <f aca="false">+AJ108</f>
        <v>29247.607</v>
      </c>
      <c r="AK107" s="41" t="n">
        <f aca="false">+AK108</f>
        <v>0</v>
      </c>
      <c r="AL107" s="41" t="n">
        <f aca="false">+AL108</f>
        <v>0</v>
      </c>
      <c r="AM107" s="41" t="n">
        <f aca="false">+AM108</f>
        <v>0</v>
      </c>
      <c r="AN107" s="41" t="n">
        <f aca="false">+AN108</f>
        <v>0</v>
      </c>
      <c r="AO107" s="41" t="n">
        <f aca="false">+AO108</f>
        <v>0</v>
      </c>
      <c r="AP107" s="41" t="n">
        <f aca="false">+AP108</f>
        <v>0</v>
      </c>
      <c r="AQ107" s="41" t="n">
        <f aca="false">+AQ108</f>
        <v>0</v>
      </c>
      <c r="AR107" s="41" t="n">
        <f aca="false">+AR108</f>
        <v>0</v>
      </c>
      <c r="AS107" s="41" t="n">
        <f aca="false">+AS108</f>
        <v>0</v>
      </c>
      <c r="AT107" s="41" t="n">
        <f aca="false">+AT108</f>
        <v>84904.638</v>
      </c>
      <c r="AU107" s="41" t="n">
        <f aca="false">+AU108</f>
        <v>36238.79</v>
      </c>
      <c r="AV107" s="41" t="n">
        <f aca="false">+AV108</f>
        <v>19418.241</v>
      </c>
      <c r="AW107" s="41" t="n">
        <f aca="false">+AW108</f>
        <v>29247.607</v>
      </c>
      <c r="AX107" s="41" t="n">
        <f aca="false">+AX108</f>
        <v>0</v>
      </c>
      <c r="AY107" s="41" t="n">
        <f aca="false">+AY108</f>
        <v>0</v>
      </c>
      <c r="AZ107" s="41" t="n">
        <f aca="false">+AZ108</f>
        <v>0</v>
      </c>
      <c r="BA107" s="41" t="n">
        <f aca="false">+BA108</f>
        <v>0</v>
      </c>
      <c r="BB107" s="41" t="n">
        <f aca="false">+BB108</f>
        <v>0</v>
      </c>
      <c r="BC107" s="41" t="n">
        <f aca="false">+BC108</f>
        <v>0</v>
      </c>
      <c r="BD107" s="41" t="n">
        <f aca="false">+BD108</f>
        <v>0</v>
      </c>
      <c r="BE107" s="41" t="n">
        <f aca="false">+BE108</f>
        <v>0</v>
      </c>
      <c r="BF107" s="41" t="n">
        <f aca="false">+BF108</f>
        <v>0</v>
      </c>
      <c r="BG107" s="41" t="n">
        <f aca="false">+BG108</f>
        <v>84904.638</v>
      </c>
    </row>
    <row r="108" customFormat="false" ht="11.25" hidden="false" customHeight="false" outlineLevel="0" collapsed="false">
      <c r="A108" s="42" t="s">
        <v>269</v>
      </c>
      <c r="B108" s="106"/>
      <c r="C108" s="73" t="s">
        <v>270</v>
      </c>
      <c r="D108" s="42" t="n">
        <f aca="false">+D109</f>
        <v>750000</v>
      </c>
      <c r="E108" s="42" t="n">
        <f aca="false">+E109</f>
        <v>0</v>
      </c>
      <c r="F108" s="42" t="n">
        <f aca="false">+F109</f>
        <v>0</v>
      </c>
      <c r="G108" s="42" t="n">
        <f aca="false">+G109</f>
        <v>750000</v>
      </c>
      <c r="H108" s="42" t="n">
        <f aca="false">+H109</f>
        <v>750000</v>
      </c>
      <c r="I108" s="42" t="n">
        <f aca="false">+I109</f>
        <v>0</v>
      </c>
      <c r="J108" s="42" t="n">
        <f aca="false">+J109</f>
        <v>0</v>
      </c>
      <c r="K108" s="42" t="n">
        <f aca="false">+K109</f>
        <v>0</v>
      </c>
      <c r="L108" s="42" t="n">
        <f aca="false">+L109</f>
        <v>0</v>
      </c>
      <c r="M108" s="42" t="n">
        <f aca="false">+M109</f>
        <v>0</v>
      </c>
      <c r="N108" s="42" t="n">
        <f aca="false">+N109</f>
        <v>0</v>
      </c>
      <c r="O108" s="42" t="n">
        <f aca="false">+O109</f>
        <v>0</v>
      </c>
      <c r="P108" s="42" t="n">
        <f aca="false">+P109</f>
        <v>0</v>
      </c>
      <c r="Q108" s="42" t="n">
        <f aca="false">+Q109</f>
        <v>0</v>
      </c>
      <c r="R108" s="42" t="n">
        <f aca="false">+R109</f>
        <v>0</v>
      </c>
      <c r="S108" s="42" t="n">
        <f aca="false">+S109</f>
        <v>0</v>
      </c>
      <c r="T108" s="42" t="n">
        <f aca="false">+T109</f>
        <v>750000</v>
      </c>
      <c r="U108" s="42" t="n">
        <f aca="false">+U109</f>
        <v>36238.79</v>
      </c>
      <c r="V108" s="42" t="n">
        <f aca="false">+V109</f>
        <v>39949.615</v>
      </c>
      <c r="W108" s="42" t="n">
        <f aca="false">+W109</f>
        <v>29476.531</v>
      </c>
      <c r="X108" s="42" t="n">
        <f aca="false">+X109</f>
        <v>0</v>
      </c>
      <c r="Y108" s="42" t="n">
        <f aca="false">+Y109</f>
        <v>0</v>
      </c>
      <c r="Z108" s="42" t="n">
        <f aca="false">+Z109</f>
        <v>0</v>
      </c>
      <c r="AA108" s="42" t="n">
        <f aca="false">+AA109</f>
        <v>0</v>
      </c>
      <c r="AB108" s="42" t="n">
        <f aca="false">+AB109</f>
        <v>0</v>
      </c>
      <c r="AC108" s="42" t="n">
        <f aca="false">+AC109</f>
        <v>0</v>
      </c>
      <c r="AD108" s="42" t="n">
        <f aca="false">+AD109</f>
        <v>0</v>
      </c>
      <c r="AE108" s="42" t="n">
        <f aca="false">+AE109</f>
        <v>0</v>
      </c>
      <c r="AF108" s="42" t="n">
        <f aca="false">+AF109</f>
        <v>0</v>
      </c>
      <c r="AG108" s="42" t="n">
        <f aca="false">+AG109</f>
        <v>105664.936</v>
      </c>
      <c r="AH108" s="42" t="n">
        <f aca="false">+AH109</f>
        <v>36238.79</v>
      </c>
      <c r="AI108" s="42" t="n">
        <f aca="false">+AI109</f>
        <v>19418.241</v>
      </c>
      <c r="AJ108" s="42" t="n">
        <f aca="false">+AJ109</f>
        <v>29247.607</v>
      </c>
      <c r="AK108" s="42" t="n">
        <f aca="false">+AK109</f>
        <v>0</v>
      </c>
      <c r="AL108" s="42" t="n">
        <f aca="false">+AL109</f>
        <v>0</v>
      </c>
      <c r="AM108" s="42" t="n">
        <f aca="false">+AM109</f>
        <v>0</v>
      </c>
      <c r="AN108" s="42" t="n">
        <f aca="false">+AN109</f>
        <v>0</v>
      </c>
      <c r="AO108" s="42" t="n">
        <f aca="false">+AO109</f>
        <v>0</v>
      </c>
      <c r="AP108" s="42" t="n">
        <f aca="false">+AP109</f>
        <v>0</v>
      </c>
      <c r="AQ108" s="42" t="n">
        <f aca="false">+AQ109</f>
        <v>0</v>
      </c>
      <c r="AR108" s="42" t="n">
        <f aca="false">+AR109</f>
        <v>0</v>
      </c>
      <c r="AS108" s="42" t="n">
        <f aca="false">+AS109</f>
        <v>0</v>
      </c>
      <c r="AT108" s="42" t="n">
        <f aca="false">+AT109</f>
        <v>84904.638</v>
      </c>
      <c r="AU108" s="42" t="n">
        <f aca="false">+AU109</f>
        <v>36238.79</v>
      </c>
      <c r="AV108" s="42" t="n">
        <f aca="false">+AV109</f>
        <v>19418.241</v>
      </c>
      <c r="AW108" s="42" t="n">
        <f aca="false">+AW109</f>
        <v>29247.607</v>
      </c>
      <c r="AX108" s="42" t="n">
        <f aca="false">+AX109</f>
        <v>0</v>
      </c>
      <c r="AY108" s="42" t="n">
        <f aca="false">+AY109</f>
        <v>0</v>
      </c>
      <c r="AZ108" s="42" t="n">
        <f aca="false">+AZ109</f>
        <v>0</v>
      </c>
      <c r="BA108" s="42" t="n">
        <f aca="false">+BA109</f>
        <v>0</v>
      </c>
      <c r="BB108" s="42" t="n">
        <f aca="false">+BB109</f>
        <v>0</v>
      </c>
      <c r="BC108" s="42" t="n">
        <f aca="false">+BC109</f>
        <v>0</v>
      </c>
      <c r="BD108" s="42" t="n">
        <f aca="false">+BD109</f>
        <v>0</v>
      </c>
      <c r="BE108" s="42" t="n">
        <f aca="false">+BE109</f>
        <v>0</v>
      </c>
      <c r="BF108" s="42" t="n">
        <f aca="false">+BF109</f>
        <v>0</v>
      </c>
      <c r="BG108" s="42" t="n">
        <f aca="false">+BG109</f>
        <v>84904.638</v>
      </c>
    </row>
    <row r="109" customFormat="false" ht="22.5" hidden="false" customHeight="false" outlineLevel="0" collapsed="false">
      <c r="A109" s="42" t="s">
        <v>271</v>
      </c>
      <c r="B109" s="106"/>
      <c r="C109" s="107" t="s">
        <v>272</v>
      </c>
      <c r="D109" s="42" t="n">
        <f aca="false">SUM(D110:D111)</f>
        <v>750000</v>
      </c>
      <c r="E109" s="42" t="n">
        <f aca="false">SUM(E110:E111)</f>
        <v>0</v>
      </c>
      <c r="F109" s="42" t="n">
        <f aca="false">SUM(F110:F111)</f>
        <v>0</v>
      </c>
      <c r="G109" s="42" t="n">
        <f aca="false">SUM(G110:G111)</f>
        <v>750000</v>
      </c>
      <c r="H109" s="42" t="n">
        <f aca="false">SUM(H110:H111)</f>
        <v>750000</v>
      </c>
      <c r="I109" s="42" t="n">
        <f aca="false">SUM(I110:I111)</f>
        <v>0</v>
      </c>
      <c r="J109" s="42" t="n">
        <f aca="false">SUM(J110:J111)</f>
        <v>0</v>
      </c>
      <c r="K109" s="42" t="n">
        <f aca="false">SUM(K110:K111)</f>
        <v>0</v>
      </c>
      <c r="L109" s="42" t="n">
        <f aca="false">SUM(L110:L111)</f>
        <v>0</v>
      </c>
      <c r="M109" s="42" t="n">
        <f aca="false">SUM(M110:M111)</f>
        <v>0</v>
      </c>
      <c r="N109" s="42" t="n">
        <f aca="false">SUM(N110:N111)</f>
        <v>0</v>
      </c>
      <c r="O109" s="42" t="n">
        <f aca="false">SUM(O110:O111)</f>
        <v>0</v>
      </c>
      <c r="P109" s="42" t="n">
        <f aca="false">SUM(P110:P111)</f>
        <v>0</v>
      </c>
      <c r="Q109" s="42" t="n">
        <f aca="false">SUM(Q110:Q111)</f>
        <v>0</v>
      </c>
      <c r="R109" s="42" t="n">
        <f aca="false">SUM(R110:R111)</f>
        <v>0</v>
      </c>
      <c r="S109" s="42" t="n">
        <f aca="false">SUM(S110:S111)</f>
        <v>0</v>
      </c>
      <c r="T109" s="42" t="n">
        <f aca="false">SUM(T110:T111)</f>
        <v>750000</v>
      </c>
      <c r="U109" s="42" t="n">
        <f aca="false">SUM(U110:U111)</f>
        <v>36238.79</v>
      </c>
      <c r="V109" s="42" t="n">
        <f aca="false">SUM(V110:V111)</f>
        <v>39949.615</v>
      </c>
      <c r="W109" s="42" t="n">
        <f aca="false">SUM(W110:W111)</f>
        <v>29476.531</v>
      </c>
      <c r="X109" s="42" t="n">
        <f aca="false">SUM(X110:X111)</f>
        <v>0</v>
      </c>
      <c r="Y109" s="42" t="n">
        <f aca="false">SUM(Y110:Y111)</f>
        <v>0</v>
      </c>
      <c r="Z109" s="42" t="n">
        <f aca="false">SUM(Z110:Z111)</f>
        <v>0</v>
      </c>
      <c r="AA109" s="42" t="n">
        <f aca="false">SUM(AA110:AA111)</f>
        <v>0</v>
      </c>
      <c r="AB109" s="42" t="n">
        <f aca="false">SUM(AB110:AB111)</f>
        <v>0</v>
      </c>
      <c r="AC109" s="42" t="n">
        <f aca="false">SUM(AC110:AC111)</f>
        <v>0</v>
      </c>
      <c r="AD109" s="42" t="n">
        <f aca="false">SUM(AD110:AD111)</f>
        <v>0</v>
      </c>
      <c r="AE109" s="42" t="n">
        <f aca="false">SUM(AE110:AE111)</f>
        <v>0</v>
      </c>
      <c r="AF109" s="42" t="n">
        <f aca="false">SUM(AF110:AF111)</f>
        <v>0</v>
      </c>
      <c r="AG109" s="42" t="n">
        <f aca="false">SUM(AG110:AG111)</f>
        <v>105664.936</v>
      </c>
      <c r="AH109" s="42" t="n">
        <f aca="false">SUM(AH110:AH111)</f>
        <v>36238.79</v>
      </c>
      <c r="AI109" s="42" t="n">
        <f aca="false">SUM(AI110:AI111)</f>
        <v>19418.241</v>
      </c>
      <c r="AJ109" s="42" t="n">
        <f aca="false">SUM(AJ110:AJ111)</f>
        <v>29247.607</v>
      </c>
      <c r="AK109" s="42" t="n">
        <f aca="false">SUM(AK110:AK111)</f>
        <v>0</v>
      </c>
      <c r="AL109" s="42" t="n">
        <f aca="false">SUM(AL110:AL111)</f>
        <v>0</v>
      </c>
      <c r="AM109" s="42" t="n">
        <f aca="false">SUM(AM110:AM111)</f>
        <v>0</v>
      </c>
      <c r="AN109" s="42" t="n">
        <f aca="false">SUM(AN110:AN111)</f>
        <v>0</v>
      </c>
      <c r="AO109" s="42" t="n">
        <f aca="false">SUM(AO110:AO111)</f>
        <v>0</v>
      </c>
      <c r="AP109" s="42" t="n">
        <f aca="false">SUM(AP110:AP111)</f>
        <v>0</v>
      </c>
      <c r="AQ109" s="42" t="n">
        <f aca="false">SUM(AQ110:AQ111)</f>
        <v>0</v>
      </c>
      <c r="AR109" s="42" t="n">
        <f aca="false">SUM(AR110:AR111)</f>
        <v>0</v>
      </c>
      <c r="AS109" s="42" t="n">
        <f aca="false">SUM(AS110:AS111)</f>
        <v>0</v>
      </c>
      <c r="AT109" s="42" t="n">
        <f aca="false">SUM(AT110:AT111)</f>
        <v>84904.638</v>
      </c>
      <c r="AU109" s="42" t="n">
        <f aca="false">SUM(AU110:AU111)</f>
        <v>36238.79</v>
      </c>
      <c r="AV109" s="42" t="n">
        <f aca="false">SUM(AV110:AV111)</f>
        <v>19418.241</v>
      </c>
      <c r="AW109" s="42" t="n">
        <f aca="false">SUM(AW110:AW111)</f>
        <v>29247.607</v>
      </c>
      <c r="AX109" s="42" t="n">
        <f aca="false">SUM(AX110:AX111)</f>
        <v>0</v>
      </c>
      <c r="AY109" s="42" t="n">
        <f aca="false">SUM(AY110:AY111)</f>
        <v>0</v>
      </c>
      <c r="AZ109" s="42" t="n">
        <f aca="false">SUM(AZ110:AZ111)</f>
        <v>0</v>
      </c>
      <c r="BA109" s="42" t="n">
        <f aca="false">SUM(BA110:BA111)</f>
        <v>0</v>
      </c>
      <c r="BB109" s="42" t="n">
        <f aca="false">SUM(BB110:BB111)</f>
        <v>0</v>
      </c>
      <c r="BC109" s="42" t="n">
        <f aca="false">SUM(BC110:BC111)</f>
        <v>0</v>
      </c>
      <c r="BD109" s="42" t="n">
        <f aca="false">SUM(BD110:BD111)</f>
        <v>0</v>
      </c>
      <c r="BE109" s="42" t="n">
        <f aca="false">SUM(BE110:BE111)</f>
        <v>0</v>
      </c>
      <c r="BF109" s="42" t="n">
        <f aca="false">SUM(BF110:BF111)</f>
        <v>0</v>
      </c>
      <c r="BG109" s="42" t="n">
        <f aca="false">SUM(BG110:BG111)</f>
        <v>84904.638</v>
      </c>
    </row>
    <row r="110" customFormat="false" ht="18.75" hidden="false" customHeight="true" outlineLevel="0" collapsed="false">
      <c r="A110" s="93" t="s">
        <v>273</v>
      </c>
      <c r="B110" s="95" t="n">
        <v>10</v>
      </c>
      <c r="C110" s="77" t="s">
        <v>274</v>
      </c>
      <c r="D110" s="50" t="n">
        <f aca="false">+[1]Informe_dane!D110</f>
        <v>450000</v>
      </c>
      <c r="E110" s="50" t="n">
        <f aca="false">+[1]Informe_dane!E110</f>
        <v>0</v>
      </c>
      <c r="F110" s="50" t="n">
        <f aca="false">+[1]Informe_dane!F110</f>
        <v>0</v>
      </c>
      <c r="G110" s="85" t="n">
        <f aca="false">+D110+E110-F110</f>
        <v>450000</v>
      </c>
      <c r="H110" s="51" t="n">
        <f aca="false">+[1]Informe_dane!H110</f>
        <v>450000</v>
      </c>
      <c r="I110" s="51" t="n">
        <f aca="false">+[1]Informe_dane!I110</f>
        <v>0</v>
      </c>
      <c r="J110" s="51" t="n">
        <f aca="false">+[1]Informe_dane!J110</f>
        <v>0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0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85" t="n">
        <f aca="false">SUM(H110:S110)</f>
        <v>450000</v>
      </c>
      <c r="U110" s="51" t="n">
        <f aca="false">+[1]Informe_dane!U110</f>
        <v>14820.386</v>
      </c>
      <c r="V110" s="51" t="n">
        <f aca="false">+[1]Informe_dane!V110</f>
        <v>26519.413</v>
      </c>
      <c r="W110" s="51" t="n">
        <f aca="false">+[1]Informe_dane!W110</f>
        <v>29109.187</v>
      </c>
      <c r="X110" s="51" t="n">
        <f aca="false">+[1]Informe_dane!X110</f>
        <v>0</v>
      </c>
      <c r="Y110" s="51" t="n">
        <f aca="false">+[1]Informe_dane!Y110</f>
        <v>0</v>
      </c>
      <c r="Z110" s="51" t="n">
        <f aca="false">+[1]Informe_dane!Z110</f>
        <v>0</v>
      </c>
      <c r="AA110" s="51" t="n">
        <f aca="false">+[1]Informe_dane!AA110</f>
        <v>0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70448.986</v>
      </c>
      <c r="AH110" s="51" t="n">
        <f aca="false">+[1]Informe_dane!AH110</f>
        <v>14820.386</v>
      </c>
      <c r="AI110" s="51" t="n">
        <f aca="false">+[1]Informe_dane!AI110</f>
        <v>20080.155</v>
      </c>
      <c r="AJ110" s="51" t="n">
        <f aca="false">+[1]Informe_dane!AJ110</f>
        <v>28880.263</v>
      </c>
      <c r="AK110" s="51" t="n">
        <f aca="false">+[1]Informe_dane!AK110</f>
        <v>0</v>
      </c>
      <c r="AL110" s="51" t="n">
        <f aca="false">+[1]Informe_dane!AL110</f>
        <v>0</v>
      </c>
      <c r="AM110" s="51" t="n">
        <f aca="false">+[1]Informe_dane!AM110</f>
        <v>0</v>
      </c>
      <c r="AN110" s="51" t="n">
        <f aca="false">+[1]Informe_dane!AN110</f>
        <v>0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63780.804</v>
      </c>
      <c r="AU110" s="51" t="n">
        <f aca="false">+[1]Informe_dane!AU110</f>
        <v>14820.386</v>
      </c>
      <c r="AV110" s="51" t="n">
        <f aca="false">+[1]Informe_dane!AV110</f>
        <v>20080.155</v>
      </c>
      <c r="AW110" s="51" t="n">
        <f aca="false">+[1]Informe_dane!AW110</f>
        <v>28880.263</v>
      </c>
      <c r="AX110" s="51" t="n">
        <f aca="false">+[1]Informe_dane!AX110</f>
        <v>0</v>
      </c>
      <c r="AY110" s="51" t="n">
        <f aca="false">+[1]Informe_dane!AY110</f>
        <v>0</v>
      </c>
      <c r="AZ110" s="51" t="n">
        <f aca="false">+[1]Informe_dane!AZ110</f>
        <v>0</v>
      </c>
      <c r="BA110" s="51" t="n">
        <f aca="false">+[1]Informe_dane!BA110</f>
        <v>0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63780.804</v>
      </c>
    </row>
    <row r="111" s="43" customFormat="true" ht="22.5" hidden="false" customHeight="false" outlineLevel="0" collapsed="false">
      <c r="A111" s="89" t="s">
        <v>275</v>
      </c>
      <c r="B111" s="108" t="n">
        <v>10</v>
      </c>
      <c r="C111" s="109" t="s">
        <v>276</v>
      </c>
      <c r="D111" s="50" t="n">
        <f aca="false">+[1]Informe_dane!D111</f>
        <v>300000</v>
      </c>
      <c r="E111" s="50" t="n">
        <f aca="false">+[1]Informe_dane!E111</f>
        <v>0</v>
      </c>
      <c r="F111" s="50" t="n">
        <f aca="false">+[1]Informe_dane!F111</f>
        <v>0</v>
      </c>
      <c r="G111" s="85" t="n">
        <f aca="false">+D111+E111-F111</f>
        <v>300000</v>
      </c>
      <c r="H111" s="51" t="n">
        <f aca="false">+[1]Informe_dane!H111</f>
        <v>300000</v>
      </c>
      <c r="I111" s="51" t="n">
        <f aca="false">+[1]Informe_dane!I111</f>
        <v>0</v>
      </c>
      <c r="J111" s="51" t="n">
        <f aca="false">+[1]Informe_dane!J111</f>
        <v>0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0</v>
      </c>
      <c r="N111" s="51" t="n">
        <f aca="false">+[1]Informe_dane!N111</f>
        <v>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85" t="n">
        <f aca="false">SUM(H111:S111)</f>
        <v>300000</v>
      </c>
      <c r="U111" s="51" t="n">
        <f aca="false">+[1]Informe_dane!U111</f>
        <v>21418.404</v>
      </c>
      <c r="V111" s="51" t="n">
        <f aca="false">+[1]Informe_dane!V111</f>
        <v>13430.202</v>
      </c>
      <c r="W111" s="51" t="n">
        <f aca="false">+[1]Informe_dane!W111</f>
        <v>367.344</v>
      </c>
      <c r="X111" s="51" t="n">
        <f aca="false">+[1]Informe_dane!X111</f>
        <v>0</v>
      </c>
      <c r="Y111" s="51" t="n">
        <f aca="false">+[1]Informe_dane!Y111</f>
        <v>0</v>
      </c>
      <c r="Z111" s="51" t="n">
        <f aca="false">+[1]Informe_dane!Z111</f>
        <v>0</v>
      </c>
      <c r="AA111" s="51" t="n">
        <f aca="false">+[1]Informe_dane!AA111</f>
        <v>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35215.95</v>
      </c>
      <c r="AH111" s="51" t="n">
        <f aca="false">+[1]Informe_dane!AH111</f>
        <v>21418.404</v>
      </c>
      <c r="AI111" s="51" t="n">
        <f aca="false">+[1]Informe_dane!AI111</f>
        <v>-661.914</v>
      </c>
      <c r="AJ111" s="51" t="n">
        <f aca="false">+[1]Informe_dane!AJ111</f>
        <v>367.344</v>
      </c>
      <c r="AK111" s="51" t="n">
        <f aca="false">+[1]Informe_dane!AK111</f>
        <v>0</v>
      </c>
      <c r="AL111" s="51" t="n">
        <f aca="false">+[1]Informe_dane!AL111</f>
        <v>0</v>
      </c>
      <c r="AM111" s="51" t="n">
        <f aca="false">+[1]Informe_dane!AM111</f>
        <v>0</v>
      </c>
      <c r="AN111" s="51" t="n">
        <f aca="false">+[1]Informe_dane!AN111</f>
        <v>0</v>
      </c>
      <c r="AO111" s="51" t="n">
        <f aca="false">+[1]Informe_dane!AO111</f>
        <v>0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21123.834</v>
      </c>
      <c r="AU111" s="51" t="n">
        <f aca="false">+[1]Informe_dane!AU111</f>
        <v>21418.404</v>
      </c>
      <c r="AV111" s="51" t="n">
        <f aca="false">+[1]Informe_dane!AV111</f>
        <v>-661.914</v>
      </c>
      <c r="AW111" s="51" t="n">
        <f aca="false">+[1]Informe_dane!AW111</f>
        <v>367.344</v>
      </c>
      <c r="AX111" s="51" t="n">
        <f aca="false">+[1]Informe_dane!AX111</f>
        <v>0</v>
      </c>
      <c r="AY111" s="51" t="n">
        <f aca="false">+[1]Informe_dane!AY111</f>
        <v>0</v>
      </c>
      <c r="AZ111" s="51" t="n">
        <f aca="false">+[1]Informe_dane!AZ111</f>
        <v>0</v>
      </c>
      <c r="BA111" s="51" t="n">
        <f aca="false">+[1]Informe_dane!BA111</f>
        <v>0</v>
      </c>
      <c r="BB111" s="51" t="n">
        <f aca="false">+[1]Informe_dane!BB111</f>
        <v>0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21123.834</v>
      </c>
    </row>
    <row r="112" customFormat="false" ht="12" hidden="true" customHeight="false" outlineLevel="0" collapsed="false">
      <c r="A112" s="41" t="s">
        <v>277</v>
      </c>
      <c r="B112" s="69"/>
      <c r="C112" s="70" t="s">
        <v>278</v>
      </c>
      <c r="D112" s="41" t="n">
        <f aca="false">+D113</f>
        <v>0</v>
      </c>
      <c r="E112" s="41" t="n">
        <f aca="false">+E113</f>
        <v>0</v>
      </c>
      <c r="F112" s="41" t="n">
        <f aca="false">+F113</f>
        <v>0</v>
      </c>
      <c r="G112" s="41" t="n">
        <f aca="false">+G113</f>
        <v>0</v>
      </c>
      <c r="H112" s="41" t="n">
        <f aca="false">+H113</f>
        <v>0</v>
      </c>
      <c r="I112" s="41" t="n">
        <f aca="false">+I113</f>
        <v>0</v>
      </c>
      <c r="J112" s="41" t="n">
        <f aca="false">+J113</f>
        <v>0</v>
      </c>
      <c r="K112" s="41" t="n">
        <f aca="false">+K113</f>
        <v>0</v>
      </c>
      <c r="L112" s="41" t="n">
        <f aca="false">+L113</f>
        <v>0</v>
      </c>
      <c r="M112" s="41" t="n">
        <f aca="false">+M113</f>
        <v>0</v>
      </c>
      <c r="N112" s="41" t="n">
        <f aca="false">+N113</f>
        <v>0</v>
      </c>
      <c r="O112" s="41" t="n">
        <f aca="false">+O113</f>
        <v>0</v>
      </c>
      <c r="P112" s="41" t="n">
        <f aca="false">+P113</f>
        <v>0</v>
      </c>
      <c r="Q112" s="41" t="n">
        <f aca="false">+Q113</f>
        <v>0</v>
      </c>
      <c r="R112" s="41" t="n">
        <f aca="false">+R113</f>
        <v>0</v>
      </c>
      <c r="S112" s="41" t="n">
        <f aca="false">+S113</f>
        <v>0</v>
      </c>
      <c r="T112" s="41" t="n">
        <f aca="false">+T113</f>
        <v>0</v>
      </c>
      <c r="U112" s="41" t="n">
        <f aca="false">+U113</f>
        <v>0</v>
      </c>
      <c r="V112" s="41" t="n">
        <f aca="false">+V113</f>
        <v>0</v>
      </c>
      <c r="W112" s="41" t="n">
        <f aca="false">+W113</f>
        <v>0</v>
      </c>
      <c r="X112" s="41" t="n">
        <f aca="false">+X113</f>
        <v>0</v>
      </c>
      <c r="Y112" s="41" t="n">
        <f aca="false">+Y113</f>
        <v>0</v>
      </c>
      <c r="Z112" s="41" t="n">
        <f aca="false">+Z113</f>
        <v>0</v>
      </c>
      <c r="AA112" s="41" t="n">
        <f aca="false">+AA113</f>
        <v>0</v>
      </c>
      <c r="AB112" s="41" t="n">
        <f aca="false">+AB113</f>
        <v>0</v>
      </c>
      <c r="AC112" s="41" t="n">
        <f aca="false">+AC113</f>
        <v>0</v>
      </c>
      <c r="AD112" s="41" t="n">
        <f aca="false">+AD113</f>
        <v>0</v>
      </c>
      <c r="AE112" s="41" t="n">
        <f aca="false">+AE113</f>
        <v>0</v>
      </c>
      <c r="AF112" s="41" t="n">
        <f aca="false">+AF113</f>
        <v>0</v>
      </c>
      <c r="AG112" s="41" t="n">
        <f aca="false">+AG113</f>
        <v>0</v>
      </c>
      <c r="AH112" s="41" t="n">
        <f aca="false">+AH113</f>
        <v>0</v>
      </c>
      <c r="AI112" s="41" t="n">
        <f aca="false">+AI113</f>
        <v>0</v>
      </c>
      <c r="AJ112" s="41" t="n">
        <f aca="false">+AJ113</f>
        <v>0</v>
      </c>
      <c r="AK112" s="41" t="n">
        <f aca="false">+AK113</f>
        <v>0</v>
      </c>
      <c r="AL112" s="41" t="n">
        <f aca="false">+AL113</f>
        <v>0</v>
      </c>
      <c r="AM112" s="41" t="n">
        <f aca="false">+AM113</f>
        <v>0</v>
      </c>
      <c r="AN112" s="41" t="n">
        <f aca="false">+AN113</f>
        <v>0</v>
      </c>
      <c r="AO112" s="41" t="n">
        <f aca="false">+AO113</f>
        <v>0</v>
      </c>
      <c r="AP112" s="41" t="n">
        <f aca="false">+AP113</f>
        <v>0</v>
      </c>
      <c r="AQ112" s="41" t="n">
        <f aca="false">+AQ113</f>
        <v>0</v>
      </c>
      <c r="AR112" s="41" t="n">
        <f aca="false">+AR113</f>
        <v>0</v>
      </c>
      <c r="AS112" s="41" t="n">
        <f aca="false">+AS113</f>
        <v>0</v>
      </c>
      <c r="AT112" s="41" t="n">
        <f aca="false">+AT113</f>
        <v>0</v>
      </c>
      <c r="AU112" s="41" t="n">
        <f aca="false">+AU113</f>
        <v>0</v>
      </c>
      <c r="AV112" s="41" t="n">
        <f aca="false">+AV113</f>
        <v>0</v>
      </c>
      <c r="AW112" s="41" t="n">
        <f aca="false">+AW113</f>
        <v>0</v>
      </c>
      <c r="AX112" s="41" t="n">
        <f aca="false">+AX113</f>
        <v>0</v>
      </c>
      <c r="AY112" s="41" t="n">
        <f aca="false">+AY113</f>
        <v>0</v>
      </c>
      <c r="AZ112" s="41" t="n">
        <f aca="false">+AZ113</f>
        <v>0</v>
      </c>
      <c r="BA112" s="41" t="n">
        <f aca="false">+BA113</f>
        <v>0</v>
      </c>
      <c r="BB112" s="41" t="n">
        <f aca="false">+BB113</f>
        <v>0</v>
      </c>
      <c r="BC112" s="41" t="n">
        <f aca="false">+BC113</f>
        <v>0</v>
      </c>
      <c r="BD112" s="41" t="n">
        <f aca="false">+BD113</f>
        <v>0</v>
      </c>
      <c r="BE112" s="41" t="n">
        <f aca="false">+BE113</f>
        <v>0</v>
      </c>
      <c r="BF112" s="41" t="n">
        <f aca="false">+BF113</f>
        <v>0</v>
      </c>
      <c r="BG112" s="41" t="n">
        <f aca="false">+BG113</f>
        <v>0</v>
      </c>
    </row>
    <row r="113" customFormat="false" ht="11.25" hidden="true" customHeight="false" outlineLevel="0" collapsed="false">
      <c r="A113" s="42" t="s">
        <v>279</v>
      </c>
      <c r="B113" s="106"/>
      <c r="C113" s="73" t="s">
        <v>280</v>
      </c>
      <c r="D113" s="42" t="n">
        <f aca="false">SUM(D114:D115)</f>
        <v>0</v>
      </c>
      <c r="E113" s="42" t="n">
        <f aca="false">SUM(E114:E115)</f>
        <v>0</v>
      </c>
      <c r="F113" s="42" t="n">
        <f aca="false">SUM(F114:F115)</f>
        <v>0</v>
      </c>
      <c r="G113" s="42" t="n">
        <f aca="false">SUM(G114:G115)</f>
        <v>0</v>
      </c>
      <c r="H113" s="42" t="n">
        <f aca="false">SUM(H114:H115)</f>
        <v>0</v>
      </c>
      <c r="I113" s="42" t="n">
        <f aca="false">SUM(I114:I115)</f>
        <v>0</v>
      </c>
      <c r="J113" s="42" t="n">
        <f aca="false">SUM(J114:J115)</f>
        <v>0</v>
      </c>
      <c r="K113" s="42" t="n">
        <f aca="false">SUM(K114:K115)</f>
        <v>0</v>
      </c>
      <c r="L113" s="42" t="n">
        <f aca="false">SUM(L114:L115)</f>
        <v>0</v>
      </c>
      <c r="M113" s="42" t="n">
        <f aca="false">SUM(M114:M115)</f>
        <v>0</v>
      </c>
      <c r="N113" s="42" t="n">
        <f aca="false">SUM(N114:N115)</f>
        <v>0</v>
      </c>
      <c r="O113" s="42" t="n">
        <f aca="false">SUM(O114:O115)</f>
        <v>0</v>
      </c>
      <c r="P113" s="42" t="n">
        <f aca="false">SUM(P114:P115)</f>
        <v>0</v>
      </c>
      <c r="Q113" s="42" t="n">
        <f aca="false">SUM(Q114:Q115)</f>
        <v>0</v>
      </c>
      <c r="R113" s="42" t="n">
        <f aca="false">SUM(R114:R115)</f>
        <v>0</v>
      </c>
      <c r="S113" s="42" t="n">
        <f aca="false">SUM(S114:S115)</f>
        <v>0</v>
      </c>
      <c r="T113" s="42" t="n">
        <f aca="false">SUM(T114:T115)</f>
        <v>0</v>
      </c>
      <c r="U113" s="42" t="n">
        <f aca="false">SUM(U114:U115)</f>
        <v>0</v>
      </c>
      <c r="V113" s="42" t="n">
        <f aca="false">SUM(V114:V115)</f>
        <v>0</v>
      </c>
      <c r="W113" s="42" t="n">
        <f aca="false">SUM(W114:W115)</f>
        <v>0</v>
      </c>
      <c r="X113" s="42" t="n">
        <f aca="false">SUM(X114:X115)</f>
        <v>0</v>
      </c>
      <c r="Y113" s="42" t="n">
        <f aca="false">SUM(Y114:Y115)</f>
        <v>0</v>
      </c>
      <c r="Z113" s="42" t="n">
        <f aca="false">SUM(Z114:Z115)</f>
        <v>0</v>
      </c>
      <c r="AA113" s="42" t="n">
        <f aca="false">SUM(AA114:AA115)</f>
        <v>0</v>
      </c>
      <c r="AB113" s="42" t="n">
        <f aca="false">SUM(AB114:AB115)</f>
        <v>0</v>
      </c>
      <c r="AC113" s="42" t="n">
        <f aca="false">SUM(AC114:AC115)</f>
        <v>0</v>
      </c>
      <c r="AD113" s="42" t="n">
        <f aca="false">SUM(AD114:AD115)</f>
        <v>0</v>
      </c>
      <c r="AE113" s="42" t="n">
        <f aca="false">SUM(AE114:AE115)</f>
        <v>0</v>
      </c>
      <c r="AF113" s="42" t="n">
        <f aca="false">SUM(AF114:AF115)</f>
        <v>0</v>
      </c>
      <c r="AG113" s="42" t="n">
        <f aca="false">SUM(AG114:AG115)</f>
        <v>0</v>
      </c>
      <c r="AH113" s="42" t="n">
        <f aca="false">SUM(AH114:AH115)</f>
        <v>0</v>
      </c>
      <c r="AI113" s="42" t="n">
        <f aca="false">SUM(AI114:AI115)</f>
        <v>0</v>
      </c>
      <c r="AJ113" s="42" t="n">
        <f aca="false">SUM(AJ114:AJ115)</f>
        <v>0</v>
      </c>
      <c r="AK113" s="42" t="n">
        <f aca="false">SUM(AK114:AK115)</f>
        <v>0</v>
      </c>
      <c r="AL113" s="42" t="n">
        <f aca="false">SUM(AL114:AL115)</f>
        <v>0</v>
      </c>
      <c r="AM113" s="42" t="n">
        <f aca="false">SUM(AM114:AM115)</f>
        <v>0</v>
      </c>
      <c r="AN113" s="42" t="n">
        <f aca="false">SUM(AN114:AN115)</f>
        <v>0</v>
      </c>
      <c r="AO113" s="42" t="n">
        <f aca="false">SUM(AO114:AO115)</f>
        <v>0</v>
      </c>
      <c r="AP113" s="42" t="n">
        <f aca="false">SUM(AP114:AP115)</f>
        <v>0</v>
      </c>
      <c r="AQ113" s="42" t="n">
        <f aca="false">SUM(AQ114:AQ115)</f>
        <v>0</v>
      </c>
      <c r="AR113" s="42" t="n">
        <f aca="false">SUM(AR114:AR115)</f>
        <v>0</v>
      </c>
      <c r="AS113" s="42" t="n">
        <f aca="false">SUM(AS114:AS115)</f>
        <v>0</v>
      </c>
      <c r="AT113" s="42" t="n">
        <f aca="false">SUM(AT114:AT115)</f>
        <v>0</v>
      </c>
      <c r="AU113" s="42" t="n">
        <f aca="false">SUM(AU114:AU115)</f>
        <v>0</v>
      </c>
      <c r="AV113" s="42" t="n">
        <f aca="false">SUM(AV114:AV115)</f>
        <v>0</v>
      </c>
      <c r="AW113" s="42" t="n">
        <f aca="false">SUM(AW114:AW115)</f>
        <v>0</v>
      </c>
      <c r="AX113" s="42" t="n">
        <f aca="false">SUM(AX114:AX115)</f>
        <v>0</v>
      </c>
      <c r="AY113" s="42" t="n">
        <f aca="false">SUM(AY114:AY115)</f>
        <v>0</v>
      </c>
      <c r="AZ113" s="42" t="n">
        <f aca="false">SUM(AZ114:AZ115)</f>
        <v>0</v>
      </c>
      <c r="BA113" s="42" t="n">
        <f aca="false">SUM(BA114:BA115)</f>
        <v>0</v>
      </c>
      <c r="BB113" s="42" t="n">
        <f aca="false">SUM(BB114:BB115)</f>
        <v>0</v>
      </c>
      <c r="BC113" s="42" t="n">
        <f aca="false">SUM(BC114:BC115)</f>
        <v>0</v>
      </c>
      <c r="BD113" s="42" t="n">
        <f aca="false">SUM(BD114:BD115)</f>
        <v>0</v>
      </c>
      <c r="BE113" s="42" t="n">
        <f aca="false">SUM(BE114:BE115)</f>
        <v>0</v>
      </c>
      <c r="BF113" s="42" t="n">
        <f aca="false">SUM(BF114:BF115)</f>
        <v>0</v>
      </c>
      <c r="BG113" s="42" t="n">
        <f aca="false">SUM(BG114:BG115)</f>
        <v>0</v>
      </c>
    </row>
    <row r="114" customFormat="false" ht="15.75" hidden="true" customHeight="true" outlineLevel="0" collapsed="false">
      <c r="A114" s="93" t="s">
        <v>281</v>
      </c>
      <c r="B114" s="95" t="n">
        <v>10</v>
      </c>
      <c r="C114" s="99" t="s">
        <v>282</v>
      </c>
      <c r="D114" s="50" t="n">
        <f aca="false">+[1]Informe_dane!D114</f>
        <v>0</v>
      </c>
      <c r="E114" s="50" t="n">
        <f aca="false">+[1]Informe_dane!E114</f>
        <v>0</v>
      </c>
      <c r="F114" s="50" t="n">
        <f aca="false">+[1]Informe_dane!F114</f>
        <v>0</v>
      </c>
      <c r="G114" s="85" t="n">
        <f aca="false">+D114+E114-F114</f>
        <v>0</v>
      </c>
      <c r="H114" s="51" t="n">
        <f aca="false">+[1]Informe_dane!H114</f>
        <v>0</v>
      </c>
      <c r="I114" s="51" t="n">
        <f aca="false">+[1]Informe_dane!I114</f>
        <v>0</v>
      </c>
      <c r="J114" s="51" t="n">
        <f aca="false">+[1]Informe_dane!J114</f>
        <v>0</v>
      </c>
      <c r="K114" s="51" t="n">
        <f aca="false">+[1]Informe_dane!K114</f>
        <v>0</v>
      </c>
      <c r="L114" s="51" t="n">
        <f aca="false">+[1]Informe_dane!L114</f>
        <v>0</v>
      </c>
      <c r="M114" s="51" t="n">
        <f aca="false">+[1]Informe_dane!M114</f>
        <v>0</v>
      </c>
      <c r="N114" s="51" t="n">
        <f aca="false">+[1]Informe_dane!N114</f>
        <v>0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85" t="n">
        <f aca="false">SUM(H114:S114)</f>
        <v>0</v>
      </c>
      <c r="U114" s="51" t="n">
        <f aca="false">+[1]Informe_dane!U114</f>
        <v>0</v>
      </c>
      <c r="V114" s="51" t="n">
        <f aca="false">+[1]Informe_dane!V114</f>
        <v>0</v>
      </c>
      <c r="W114" s="51" t="n">
        <f aca="false">+[1]Informe_dane!W114</f>
        <v>0</v>
      </c>
      <c r="X114" s="51" t="n">
        <f aca="false">+[1]Informe_dane!X114</f>
        <v>0</v>
      </c>
      <c r="Y114" s="51" t="n">
        <f aca="false">+[1]Informe_dane!Y114</f>
        <v>0</v>
      </c>
      <c r="Z114" s="51" t="n">
        <f aca="false">+[1]Informe_dane!Z114</f>
        <v>0</v>
      </c>
      <c r="AA114" s="51" t="n">
        <f aca="false">+[1]Informe_dane!AA114</f>
        <v>0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0</v>
      </c>
      <c r="AH114" s="51" t="n">
        <f aca="false">+[1]Informe_dane!AH114</f>
        <v>0</v>
      </c>
      <c r="AI114" s="51" t="n">
        <f aca="false">+[1]Informe_dane!AI114</f>
        <v>0</v>
      </c>
      <c r="AJ114" s="51" t="n">
        <f aca="false">+[1]Informe_dane!AJ114</f>
        <v>0</v>
      </c>
      <c r="AK114" s="51" t="n">
        <f aca="false">+[1]Informe_dane!AK114</f>
        <v>0</v>
      </c>
      <c r="AL114" s="51" t="n">
        <f aca="false">+[1]Informe_dane!AL114</f>
        <v>0</v>
      </c>
      <c r="AM114" s="51" t="n">
        <f aca="false">+[1]Informe_dane!AM114</f>
        <v>0</v>
      </c>
      <c r="AN114" s="51" t="n">
        <f aca="false">+[1]Informe_dane!AN114</f>
        <v>0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0</v>
      </c>
      <c r="AU114" s="51" t="n">
        <f aca="false">+[1]Informe_dane!AU114</f>
        <v>0</v>
      </c>
      <c r="AV114" s="51" t="n">
        <f aca="false">+[1]Informe_dane!AV114</f>
        <v>0</v>
      </c>
      <c r="AW114" s="51" t="n">
        <f aca="false">+[1]Informe_dane!AW114</f>
        <v>0</v>
      </c>
      <c r="AX114" s="51" t="n">
        <f aca="false">+[1]Informe_dane!AX114</f>
        <v>0</v>
      </c>
      <c r="AY114" s="51" t="n">
        <f aca="false">+[1]Informe_dane!AY114</f>
        <v>0</v>
      </c>
      <c r="AZ114" s="51" t="n">
        <f aca="false">+[1]Informe_dane!AZ114</f>
        <v>0</v>
      </c>
      <c r="BA114" s="51" t="n">
        <f aca="false">+[1]Informe_dane!BA114</f>
        <v>0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0</v>
      </c>
    </row>
    <row r="115" customFormat="false" ht="15.75" hidden="true" customHeight="true" outlineLevel="0" collapsed="false">
      <c r="A115" s="89" t="s">
        <v>283</v>
      </c>
      <c r="B115" s="108" t="n">
        <v>10</v>
      </c>
      <c r="C115" s="110" t="s">
        <v>284</v>
      </c>
      <c r="D115" s="50" t="n">
        <f aca="false">+[1]Informe_dane!D115</f>
        <v>0</v>
      </c>
      <c r="E115" s="50" t="n">
        <f aca="false">+[1]Informe_dane!E115</f>
        <v>0</v>
      </c>
      <c r="F115" s="50" t="n">
        <f aca="false">+[1]Informe_dane!F115</f>
        <v>0</v>
      </c>
      <c r="G115" s="85" t="n">
        <f aca="false">+D115+E115-F115</f>
        <v>0</v>
      </c>
      <c r="H115" s="51" t="n">
        <f aca="false">+[1]Informe_dane!H115</f>
        <v>0</v>
      </c>
      <c r="I115" s="51" t="n">
        <f aca="false">+[1]Informe_dane!I115</f>
        <v>0</v>
      </c>
      <c r="J115" s="51" t="n">
        <f aca="false">+[1]Informe_dane!J115</f>
        <v>0</v>
      </c>
      <c r="K115" s="51" t="n">
        <f aca="false">+[1]Informe_dane!K115</f>
        <v>0</v>
      </c>
      <c r="L115" s="51" t="n">
        <f aca="false">+[1]Informe_dane!L115</f>
        <v>0</v>
      </c>
      <c r="M115" s="51" t="n">
        <f aca="false">+[1]Informe_dane!M115</f>
        <v>0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85" t="n">
        <f aca="false">SUM(H115:S115)</f>
        <v>0</v>
      </c>
      <c r="U115" s="51" t="n">
        <f aca="false">+[1]Informe_dane!U115</f>
        <v>0</v>
      </c>
      <c r="V115" s="51" t="n">
        <f aca="false">+[1]Informe_dane!V115</f>
        <v>0</v>
      </c>
      <c r="W115" s="51" t="n">
        <f aca="false">+[1]Informe_dane!W115</f>
        <v>0</v>
      </c>
      <c r="X115" s="51" t="n">
        <f aca="false">+[1]Informe_dane!X115</f>
        <v>0</v>
      </c>
      <c r="Y115" s="51" t="n">
        <f aca="false">+[1]Informe_dane!Y115</f>
        <v>0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0</v>
      </c>
      <c r="AH115" s="51" t="n">
        <f aca="false">+[1]Informe_dane!AH115</f>
        <v>0</v>
      </c>
      <c r="AI115" s="51" t="n">
        <f aca="false">+[1]Informe_dane!AI115</f>
        <v>0</v>
      </c>
      <c r="AJ115" s="51" t="n">
        <f aca="false">+[1]Informe_dane!AJ115</f>
        <v>0</v>
      </c>
      <c r="AK115" s="51" t="n">
        <f aca="false">+[1]Informe_dane!AK115</f>
        <v>0</v>
      </c>
      <c r="AL115" s="51" t="n">
        <f aca="false">+[1]Informe_dane!AL115</f>
        <v>0</v>
      </c>
      <c r="AM115" s="51" t="n">
        <f aca="false">+[1]Informe_dane!AM115</f>
        <v>0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0</v>
      </c>
      <c r="AU115" s="51" t="n">
        <f aca="false">+[1]Informe_dane!AU115</f>
        <v>0</v>
      </c>
      <c r="AV115" s="51" t="n">
        <f aca="false">+[1]Informe_dane!AV115</f>
        <v>0</v>
      </c>
      <c r="AW115" s="51" t="n">
        <f aca="false">+[1]Informe_dane!AW115</f>
        <v>0</v>
      </c>
      <c r="AX115" s="51" t="n">
        <f aca="false">+[1]Informe_dane!AX115</f>
        <v>0</v>
      </c>
      <c r="AY115" s="51" t="n">
        <f aca="false">+[1]Informe_dane!AY115</f>
        <v>0</v>
      </c>
      <c r="AZ115" s="51" t="n">
        <f aca="false">+[1]Informe_dane!AZ115</f>
        <v>0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0</v>
      </c>
    </row>
    <row r="116" customFormat="false" ht="25.5" hidden="false" customHeight="false" outlineLevel="0" collapsed="false">
      <c r="A116" s="38" t="s">
        <v>285</v>
      </c>
      <c r="B116" s="101"/>
      <c r="C116" s="111" t="s">
        <v>286</v>
      </c>
      <c r="D116" s="38" t="n">
        <f aca="false">+D117+D121+D123</f>
        <v>1175000</v>
      </c>
      <c r="E116" s="38" t="n">
        <f aca="false">+E117+E121+E123</f>
        <v>0</v>
      </c>
      <c r="F116" s="38" t="n">
        <f aca="false">+F117+F121+F123</f>
        <v>0</v>
      </c>
      <c r="G116" s="38" t="n">
        <f aca="false">+G117+G121+G123</f>
        <v>1175000</v>
      </c>
      <c r="H116" s="38" t="n">
        <f aca="false">+H117+H121+H123</f>
        <v>0</v>
      </c>
      <c r="I116" s="38" t="n">
        <f aca="false">+I117+I121+I123</f>
        <v>242453.431</v>
      </c>
      <c r="J116" s="38" t="n">
        <f aca="false">+J117+J121+J123</f>
        <v>13698.436</v>
      </c>
      <c r="K116" s="38" t="n">
        <f aca="false">+K117+K121+K123</f>
        <v>0</v>
      </c>
      <c r="L116" s="38" t="n">
        <f aca="false">+L117+L121+L123</f>
        <v>0</v>
      </c>
      <c r="M116" s="38" t="n">
        <f aca="false">+M117+M121+M123</f>
        <v>0</v>
      </c>
      <c r="N116" s="38" t="n">
        <f aca="false">+N117+N121+N123</f>
        <v>0</v>
      </c>
      <c r="O116" s="38" t="n">
        <f aca="false">+O117+O121+O123</f>
        <v>0</v>
      </c>
      <c r="P116" s="38" t="n">
        <f aca="false">+P117+P121+P123</f>
        <v>0</v>
      </c>
      <c r="Q116" s="38" t="n">
        <f aca="false">+Q117+Q121+Q123</f>
        <v>0</v>
      </c>
      <c r="R116" s="38" t="n">
        <f aca="false">+R117+R121+R123</f>
        <v>0</v>
      </c>
      <c r="S116" s="38" t="n">
        <f aca="false">+S117+S121+S123</f>
        <v>0</v>
      </c>
      <c r="T116" s="38" t="n">
        <f aca="false">+T117+T121+T123</f>
        <v>256151.867</v>
      </c>
      <c r="U116" s="38" t="n">
        <f aca="false">+U117+U121+U123</f>
        <v>0</v>
      </c>
      <c r="V116" s="38" t="n">
        <f aca="false">+V117+V121+V123</f>
        <v>27069.111</v>
      </c>
      <c r="W116" s="38" t="n">
        <f aca="false">+W117+W121+W123</f>
        <v>221711.12</v>
      </c>
      <c r="X116" s="38" t="n">
        <f aca="false">+X117+X121+X123</f>
        <v>0</v>
      </c>
      <c r="Y116" s="38" t="n">
        <f aca="false">+Y117+Y121+Y123</f>
        <v>0</v>
      </c>
      <c r="Z116" s="38" t="n">
        <f aca="false">+Z117+Z121+Z123</f>
        <v>0</v>
      </c>
      <c r="AA116" s="38" t="n">
        <f aca="false">+AA117+AA121+AA123</f>
        <v>0</v>
      </c>
      <c r="AB116" s="38" t="n">
        <f aca="false">+AB117+AB121+AB123</f>
        <v>0</v>
      </c>
      <c r="AC116" s="38" t="n">
        <f aca="false">+AC117+AC121+AC123</f>
        <v>0</v>
      </c>
      <c r="AD116" s="38" t="n">
        <f aca="false">+AD117+AD121+AD123</f>
        <v>0</v>
      </c>
      <c r="AE116" s="38" t="n">
        <f aca="false">+AE117+AE121+AE123</f>
        <v>0</v>
      </c>
      <c r="AF116" s="38" t="n">
        <f aca="false">+AF117+AF121+AF123</f>
        <v>0</v>
      </c>
      <c r="AG116" s="38" t="n">
        <f aca="false">+AG117+AG121+AG123</f>
        <v>248780.231</v>
      </c>
      <c r="AH116" s="38" t="n">
        <f aca="false">+AH117+AH121+AH123</f>
        <v>0</v>
      </c>
      <c r="AI116" s="38" t="n">
        <f aca="false">+AI117+AI121+AI123</f>
        <v>24490.511</v>
      </c>
      <c r="AJ116" s="38" t="n">
        <f aca="false">+AJ117+AJ121+AJ123</f>
        <v>27980</v>
      </c>
      <c r="AK116" s="38" t="n">
        <f aca="false">+AK117+AK121+AK123</f>
        <v>0</v>
      </c>
      <c r="AL116" s="38" t="n">
        <f aca="false">+AL117+AL121+AL123</f>
        <v>0</v>
      </c>
      <c r="AM116" s="38" t="n">
        <f aca="false">+AM117+AM121+AM123</f>
        <v>0</v>
      </c>
      <c r="AN116" s="38" t="n">
        <f aca="false">+AN117+AN121+AN123</f>
        <v>0</v>
      </c>
      <c r="AO116" s="38" t="n">
        <f aca="false">+AO117+AO121+AO123</f>
        <v>0</v>
      </c>
      <c r="AP116" s="38" t="n">
        <f aca="false">+AP117+AP121+AP123</f>
        <v>0</v>
      </c>
      <c r="AQ116" s="38" t="n">
        <f aca="false">+AQ117+AQ121+AQ123</f>
        <v>0</v>
      </c>
      <c r="AR116" s="38" t="n">
        <f aca="false">+AR117+AR121+AR123</f>
        <v>0</v>
      </c>
      <c r="AS116" s="38" t="n">
        <f aca="false">+AS117+AS121+AS123</f>
        <v>0</v>
      </c>
      <c r="AT116" s="38" t="n">
        <f aca="false">+AT117+AT121+AT123</f>
        <v>52470.511</v>
      </c>
      <c r="AU116" s="38" t="n">
        <f aca="false">+AU117+AU121+AU123</f>
        <v>0</v>
      </c>
      <c r="AV116" s="38" t="n">
        <f aca="false">+AV117+AV121+AV123</f>
        <v>24490.511</v>
      </c>
      <c r="AW116" s="38" t="n">
        <f aca="false">+AW117+AW121+AW123</f>
        <v>27980</v>
      </c>
      <c r="AX116" s="38" t="n">
        <f aca="false">+AX117+AX121+AX123</f>
        <v>0</v>
      </c>
      <c r="AY116" s="38" t="n">
        <f aca="false">+AY117+AY121+AY123</f>
        <v>0</v>
      </c>
      <c r="AZ116" s="38" t="n">
        <f aca="false">+AZ117+AZ121+AZ123</f>
        <v>0</v>
      </c>
      <c r="BA116" s="38" t="n">
        <f aca="false">+BA117+BA121+BA123</f>
        <v>0</v>
      </c>
      <c r="BB116" s="38" t="n">
        <f aca="false">+BB117+BB121+BB123</f>
        <v>0</v>
      </c>
      <c r="BC116" s="38" t="n">
        <f aca="false">+BC117+BC121+BC123</f>
        <v>0</v>
      </c>
      <c r="BD116" s="38" t="n">
        <f aca="false">+BD117+BD121+BD123</f>
        <v>0</v>
      </c>
      <c r="BE116" s="38" t="n">
        <f aca="false">+BE117+BE121+BE123</f>
        <v>0</v>
      </c>
      <c r="BF116" s="38" t="n">
        <f aca="false">+BF117+BF121+BF123</f>
        <v>0</v>
      </c>
      <c r="BG116" s="38" t="n">
        <f aca="false">+BG117+BG121+BG123</f>
        <v>52470.511</v>
      </c>
    </row>
    <row r="117" customFormat="false" ht="12.75" hidden="false" customHeight="false" outlineLevel="0" collapsed="false">
      <c r="A117" s="41" t="s">
        <v>287</v>
      </c>
      <c r="B117" s="69"/>
      <c r="C117" s="112" t="s">
        <v>288</v>
      </c>
      <c r="D117" s="38" t="n">
        <f aca="false">+D118</f>
        <v>275000</v>
      </c>
      <c r="E117" s="38" t="n">
        <f aca="false">+E118</f>
        <v>0</v>
      </c>
      <c r="F117" s="38" t="n">
        <f aca="false">+F118</f>
        <v>0</v>
      </c>
      <c r="G117" s="38" t="n">
        <f aca="false">+G118</f>
        <v>275000</v>
      </c>
      <c r="H117" s="38" t="n">
        <f aca="false">+H118</f>
        <v>0</v>
      </c>
      <c r="I117" s="38" t="n">
        <f aca="false">+I118</f>
        <v>242453.431</v>
      </c>
      <c r="J117" s="38" t="n">
        <f aca="false">+J118</f>
        <v>13698.436</v>
      </c>
      <c r="K117" s="38" t="n">
        <f aca="false">+K118</f>
        <v>0</v>
      </c>
      <c r="L117" s="38" t="n">
        <f aca="false">+L118</f>
        <v>0</v>
      </c>
      <c r="M117" s="38" t="n">
        <f aca="false">+M118</f>
        <v>0</v>
      </c>
      <c r="N117" s="38" t="n">
        <f aca="false">+N118</f>
        <v>0</v>
      </c>
      <c r="O117" s="38" t="n">
        <f aca="false">+O118</f>
        <v>0</v>
      </c>
      <c r="P117" s="38" t="n">
        <f aca="false">+P118</f>
        <v>0</v>
      </c>
      <c r="Q117" s="38" t="n">
        <f aca="false">+Q118</f>
        <v>0</v>
      </c>
      <c r="R117" s="38" t="n">
        <f aca="false">+R118</f>
        <v>0</v>
      </c>
      <c r="S117" s="38" t="n">
        <f aca="false">+S118</f>
        <v>0</v>
      </c>
      <c r="T117" s="38" t="n">
        <f aca="false">+T118</f>
        <v>256151.867</v>
      </c>
      <c r="U117" s="38" t="n">
        <f aca="false">+U118</f>
        <v>0</v>
      </c>
      <c r="V117" s="38" t="n">
        <f aca="false">+V118</f>
        <v>27069.111</v>
      </c>
      <c r="W117" s="38" t="n">
        <f aca="false">+W118</f>
        <v>221711.12</v>
      </c>
      <c r="X117" s="38" t="n">
        <f aca="false">+X118</f>
        <v>0</v>
      </c>
      <c r="Y117" s="38" t="n">
        <f aca="false">+Y118</f>
        <v>0</v>
      </c>
      <c r="Z117" s="38" t="n">
        <f aca="false">+Z118</f>
        <v>0</v>
      </c>
      <c r="AA117" s="38" t="n">
        <f aca="false">+AA118</f>
        <v>0</v>
      </c>
      <c r="AB117" s="38" t="n">
        <f aca="false">+AB118</f>
        <v>0</v>
      </c>
      <c r="AC117" s="38" t="n">
        <f aca="false">+AC118</f>
        <v>0</v>
      </c>
      <c r="AD117" s="38" t="n">
        <f aca="false">+AD118</f>
        <v>0</v>
      </c>
      <c r="AE117" s="38" t="n">
        <f aca="false">+AE118</f>
        <v>0</v>
      </c>
      <c r="AF117" s="38" t="n">
        <f aca="false">+AF118</f>
        <v>0</v>
      </c>
      <c r="AG117" s="38" t="n">
        <f aca="false">+AG118</f>
        <v>248780.231</v>
      </c>
      <c r="AH117" s="38" t="n">
        <f aca="false">+AH118</f>
        <v>0</v>
      </c>
      <c r="AI117" s="38" t="n">
        <f aca="false">+AI118</f>
        <v>24490.511</v>
      </c>
      <c r="AJ117" s="38" t="n">
        <f aca="false">+AJ118</f>
        <v>27980</v>
      </c>
      <c r="AK117" s="38" t="n">
        <f aca="false">+AK118</f>
        <v>0</v>
      </c>
      <c r="AL117" s="38" t="n">
        <f aca="false">+AL118</f>
        <v>0</v>
      </c>
      <c r="AM117" s="38" t="n">
        <f aca="false">+AM118</f>
        <v>0</v>
      </c>
      <c r="AN117" s="38" t="n">
        <f aca="false">+AN118</f>
        <v>0</v>
      </c>
      <c r="AO117" s="38" t="n">
        <f aca="false">+AO118</f>
        <v>0</v>
      </c>
      <c r="AP117" s="38" t="n">
        <f aca="false">+AP118</f>
        <v>0</v>
      </c>
      <c r="AQ117" s="38" t="n">
        <f aca="false">+AQ118</f>
        <v>0</v>
      </c>
      <c r="AR117" s="38" t="n">
        <f aca="false">+AR118</f>
        <v>0</v>
      </c>
      <c r="AS117" s="38" t="n">
        <f aca="false">+AS118</f>
        <v>0</v>
      </c>
      <c r="AT117" s="38" t="n">
        <f aca="false">+AT118</f>
        <v>52470.511</v>
      </c>
      <c r="AU117" s="38" t="n">
        <f aca="false">+AU118</f>
        <v>0</v>
      </c>
      <c r="AV117" s="38" t="n">
        <f aca="false">+AV118</f>
        <v>24490.511</v>
      </c>
      <c r="AW117" s="38" t="n">
        <f aca="false">+AW118</f>
        <v>27980</v>
      </c>
      <c r="AX117" s="38" t="n">
        <f aca="false">+AX118</f>
        <v>0</v>
      </c>
      <c r="AY117" s="38" t="n">
        <f aca="false">+AY118</f>
        <v>0</v>
      </c>
      <c r="AZ117" s="38" t="n">
        <f aca="false">+AZ118</f>
        <v>0</v>
      </c>
      <c r="BA117" s="38" t="n">
        <f aca="false">+BA118</f>
        <v>0</v>
      </c>
      <c r="BB117" s="38" t="n">
        <f aca="false">+BB118</f>
        <v>0</v>
      </c>
      <c r="BC117" s="38" t="n">
        <f aca="false">+BC118</f>
        <v>0</v>
      </c>
      <c r="BD117" s="38" t="n">
        <f aca="false">+BD118</f>
        <v>0</v>
      </c>
      <c r="BE117" s="38" t="n">
        <f aca="false">+BE118</f>
        <v>0</v>
      </c>
      <c r="BF117" s="38" t="n">
        <f aca="false">+BF118</f>
        <v>0</v>
      </c>
      <c r="BG117" s="38" t="n">
        <f aca="false">+BG118</f>
        <v>52470.511</v>
      </c>
    </row>
    <row r="118" customFormat="false" ht="12.75" hidden="false" customHeight="false" outlineLevel="0" collapsed="false">
      <c r="A118" s="42" t="s">
        <v>289</v>
      </c>
      <c r="B118" s="106"/>
      <c r="C118" s="107" t="s">
        <v>290</v>
      </c>
      <c r="D118" s="38" t="n">
        <f aca="false">+D119+D120</f>
        <v>275000</v>
      </c>
      <c r="E118" s="38" t="n">
        <f aca="false">+E119+E120</f>
        <v>0</v>
      </c>
      <c r="F118" s="38" t="n">
        <f aca="false">+F119+F120</f>
        <v>0</v>
      </c>
      <c r="G118" s="38" t="n">
        <f aca="false">+G119+G120</f>
        <v>275000</v>
      </c>
      <c r="H118" s="38" t="n">
        <f aca="false">+H119+H120</f>
        <v>0</v>
      </c>
      <c r="I118" s="38" t="n">
        <f aca="false">+I119+I120</f>
        <v>242453.431</v>
      </c>
      <c r="J118" s="38" t="n">
        <f aca="false">+J119+J120</f>
        <v>13698.436</v>
      </c>
      <c r="K118" s="38" t="n">
        <f aca="false">+K119+K120</f>
        <v>0</v>
      </c>
      <c r="L118" s="38" t="n">
        <f aca="false">+L119+L120</f>
        <v>0</v>
      </c>
      <c r="M118" s="38" t="n">
        <f aca="false">+M119+M120</f>
        <v>0</v>
      </c>
      <c r="N118" s="38" t="n">
        <f aca="false">+N119+N120</f>
        <v>0</v>
      </c>
      <c r="O118" s="38" t="n">
        <f aca="false">+O119+O120</f>
        <v>0</v>
      </c>
      <c r="P118" s="38" t="n">
        <f aca="false">+P119+P120</f>
        <v>0</v>
      </c>
      <c r="Q118" s="38" t="n">
        <f aca="false">+Q119+Q120</f>
        <v>0</v>
      </c>
      <c r="R118" s="38" t="n">
        <f aca="false">+R119+R120</f>
        <v>0</v>
      </c>
      <c r="S118" s="38" t="n">
        <f aca="false">+S119+S120</f>
        <v>0</v>
      </c>
      <c r="T118" s="38" t="n">
        <f aca="false">+T119+T120</f>
        <v>256151.867</v>
      </c>
      <c r="U118" s="38" t="n">
        <f aca="false">+U119+U120</f>
        <v>0</v>
      </c>
      <c r="V118" s="38" t="n">
        <f aca="false">+V119+V120</f>
        <v>27069.111</v>
      </c>
      <c r="W118" s="38" t="n">
        <f aca="false">+W119+W120</f>
        <v>221711.12</v>
      </c>
      <c r="X118" s="38" t="n">
        <f aca="false">+X119+X120</f>
        <v>0</v>
      </c>
      <c r="Y118" s="38" t="n">
        <f aca="false">+Y119+Y120</f>
        <v>0</v>
      </c>
      <c r="Z118" s="38" t="n">
        <f aca="false">+Z119+Z120</f>
        <v>0</v>
      </c>
      <c r="AA118" s="38" t="n">
        <f aca="false">+AA119+AA120</f>
        <v>0</v>
      </c>
      <c r="AB118" s="38" t="n">
        <f aca="false">+AB119+AB120</f>
        <v>0</v>
      </c>
      <c r="AC118" s="38" t="n">
        <f aca="false">+AC119+AC120</f>
        <v>0</v>
      </c>
      <c r="AD118" s="38" t="n">
        <f aca="false">+AD119+AD120</f>
        <v>0</v>
      </c>
      <c r="AE118" s="38" t="n">
        <f aca="false">+AE119+AE120</f>
        <v>0</v>
      </c>
      <c r="AF118" s="38" t="n">
        <f aca="false">+AF119+AF120</f>
        <v>0</v>
      </c>
      <c r="AG118" s="38" t="n">
        <f aca="false">+AG119+AG120</f>
        <v>248780.231</v>
      </c>
      <c r="AH118" s="38" t="n">
        <f aca="false">+AH119+AH120</f>
        <v>0</v>
      </c>
      <c r="AI118" s="38" t="n">
        <f aca="false">+AI119+AI120</f>
        <v>24490.511</v>
      </c>
      <c r="AJ118" s="38" t="n">
        <f aca="false">+AJ119+AJ120</f>
        <v>27980</v>
      </c>
      <c r="AK118" s="38" t="n">
        <f aca="false">+AK119+AK120</f>
        <v>0</v>
      </c>
      <c r="AL118" s="38" t="n">
        <f aca="false">+AL119+AL120</f>
        <v>0</v>
      </c>
      <c r="AM118" s="38" t="n">
        <f aca="false">+AM119+AM120</f>
        <v>0</v>
      </c>
      <c r="AN118" s="38" t="n">
        <f aca="false">+AN119+AN120</f>
        <v>0</v>
      </c>
      <c r="AO118" s="38" t="n">
        <f aca="false">+AO119+AO120</f>
        <v>0</v>
      </c>
      <c r="AP118" s="38" t="n">
        <f aca="false">+AP119+AP120</f>
        <v>0</v>
      </c>
      <c r="AQ118" s="38" t="n">
        <f aca="false">+AQ119+AQ120</f>
        <v>0</v>
      </c>
      <c r="AR118" s="38" t="n">
        <f aca="false">+AR119+AR120</f>
        <v>0</v>
      </c>
      <c r="AS118" s="38" t="n">
        <f aca="false">+AS119+AS120</f>
        <v>0</v>
      </c>
      <c r="AT118" s="38" t="n">
        <f aca="false">+AT119+AT120</f>
        <v>52470.511</v>
      </c>
      <c r="AU118" s="38" t="n">
        <f aca="false">+AU119+AU120</f>
        <v>0</v>
      </c>
      <c r="AV118" s="38" t="n">
        <f aca="false">+AV119+AV120</f>
        <v>24490.511</v>
      </c>
      <c r="AW118" s="38" t="n">
        <f aca="false">+AW119+AW120</f>
        <v>27980</v>
      </c>
      <c r="AX118" s="38" t="n">
        <f aca="false">+AX119+AX120</f>
        <v>0</v>
      </c>
      <c r="AY118" s="38" t="n">
        <f aca="false">+AY119+AY120</f>
        <v>0</v>
      </c>
      <c r="AZ118" s="38" t="n">
        <f aca="false">+AZ119+AZ120</f>
        <v>0</v>
      </c>
      <c r="BA118" s="38" t="n">
        <f aca="false">+BA119+BA120</f>
        <v>0</v>
      </c>
      <c r="BB118" s="38" t="n">
        <f aca="false">+BB119+BB120</f>
        <v>0</v>
      </c>
      <c r="BC118" s="38" t="n">
        <f aca="false">+BC119+BC120</f>
        <v>0</v>
      </c>
      <c r="BD118" s="38" t="n">
        <f aca="false">+BD119+BD120</f>
        <v>0</v>
      </c>
      <c r="BE118" s="38" t="n">
        <f aca="false">+BE119+BE120</f>
        <v>0</v>
      </c>
      <c r="BF118" s="38" t="n">
        <f aca="false">+BF119+BF120</f>
        <v>0</v>
      </c>
      <c r="BG118" s="38" t="n">
        <f aca="false">+BG119+BG120</f>
        <v>52470.511</v>
      </c>
    </row>
    <row r="119" customFormat="false" ht="15.75" hidden="false" customHeight="true" outlineLevel="0" collapsed="false">
      <c r="A119" s="113" t="s">
        <v>291</v>
      </c>
      <c r="B119" s="95" t="n">
        <v>10</v>
      </c>
      <c r="C119" s="94" t="s">
        <v>292</v>
      </c>
      <c r="D119" s="50" t="n">
        <f aca="false">+[1]Informe_dane!D119</f>
        <v>260000</v>
      </c>
      <c r="E119" s="50" t="n">
        <f aca="false">+[1]Informe_dane!E119</f>
        <v>0</v>
      </c>
      <c r="F119" s="50" t="n">
        <f aca="false">+[1]Informe_dane!F119</f>
        <v>0</v>
      </c>
      <c r="G119" s="85" t="n">
        <f aca="false">+D119+E119-F119</f>
        <v>260000</v>
      </c>
      <c r="H119" s="51" t="n">
        <f aca="false">+[1]Informe_dane!H119</f>
        <v>0</v>
      </c>
      <c r="I119" s="51" t="n">
        <f aca="false">+[1]Informe_dane!I119</f>
        <v>242453.431</v>
      </c>
      <c r="J119" s="51" t="n">
        <f aca="false">+[1]Informe_dane!J119</f>
        <v>13698.436</v>
      </c>
      <c r="K119" s="51" t="n">
        <f aca="false">+[1]Informe_dane!K119</f>
        <v>0</v>
      </c>
      <c r="L119" s="51" t="n">
        <f aca="false">+[1]Informe_dane!L119</f>
        <v>0</v>
      </c>
      <c r="M119" s="51" t="n">
        <f aca="false">+[1]Informe_dane!M119</f>
        <v>0</v>
      </c>
      <c r="N119" s="51" t="n">
        <f aca="false">+[1]Informe_dane!N119</f>
        <v>0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85" t="n">
        <f aca="false">SUM(H119:S119)</f>
        <v>256151.867</v>
      </c>
      <c r="U119" s="51" t="n">
        <f aca="false">+[1]Informe_dane!U119</f>
        <v>0</v>
      </c>
      <c r="V119" s="51" t="n">
        <f aca="false">+[1]Informe_dane!V119</f>
        <v>27069.111</v>
      </c>
      <c r="W119" s="51" t="n">
        <f aca="false">+[1]Informe_dane!W119</f>
        <v>221711.12</v>
      </c>
      <c r="X119" s="51" t="n">
        <f aca="false">+[1]Informe_dane!X119</f>
        <v>0</v>
      </c>
      <c r="Y119" s="51" t="n">
        <f aca="false">+[1]Informe_dane!Y119</f>
        <v>0</v>
      </c>
      <c r="Z119" s="51" t="n">
        <f aca="false">+[1]Informe_dane!Z119</f>
        <v>0</v>
      </c>
      <c r="AA119" s="51" t="n">
        <f aca="false">+[1]Informe_dane!AA119</f>
        <v>0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248780.231</v>
      </c>
      <c r="AH119" s="51" t="n">
        <f aca="false">+[1]Informe_dane!AH119</f>
        <v>0</v>
      </c>
      <c r="AI119" s="51" t="n">
        <f aca="false">+[1]Informe_dane!AI119</f>
        <v>24490.511</v>
      </c>
      <c r="AJ119" s="51" t="n">
        <f aca="false">+[1]Informe_dane!AJ119</f>
        <v>27980</v>
      </c>
      <c r="AK119" s="51" t="n">
        <f aca="false">+[1]Informe_dane!AK119</f>
        <v>0</v>
      </c>
      <c r="AL119" s="51" t="n">
        <f aca="false">+[1]Informe_dane!AL119</f>
        <v>0</v>
      </c>
      <c r="AM119" s="51" t="n">
        <f aca="false">+[1]Informe_dane!AM119</f>
        <v>0</v>
      </c>
      <c r="AN119" s="51" t="n">
        <f aca="false">+[1]Informe_dane!AN119</f>
        <v>0</v>
      </c>
      <c r="AO119" s="51" t="n">
        <f aca="false">+[1]Informe_dane!AO119</f>
        <v>0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52470.511</v>
      </c>
      <c r="AU119" s="51" t="n">
        <f aca="false">+[1]Informe_dane!AU119</f>
        <v>0</v>
      </c>
      <c r="AV119" s="51" t="n">
        <f aca="false">+[1]Informe_dane!AV119</f>
        <v>24490.511</v>
      </c>
      <c r="AW119" s="51" t="n">
        <f aca="false">+[1]Informe_dane!AW119</f>
        <v>27980</v>
      </c>
      <c r="AX119" s="51" t="n">
        <f aca="false">+[1]Informe_dane!AX119</f>
        <v>0</v>
      </c>
      <c r="AY119" s="51" t="n">
        <f aca="false">+[1]Informe_dane!AY119</f>
        <v>0</v>
      </c>
      <c r="AZ119" s="51" t="n">
        <f aca="false">+[1]Informe_dane!AZ119</f>
        <v>0</v>
      </c>
      <c r="BA119" s="51" t="n">
        <f aca="false">+[1]Informe_dane!BA119</f>
        <v>0</v>
      </c>
      <c r="BB119" s="51" t="n">
        <f aca="false">+[1]Informe_dane!BB119</f>
        <v>0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52470.511</v>
      </c>
    </row>
    <row r="120" customFormat="false" ht="15.75" hidden="false" customHeight="true" outlineLevel="0" collapsed="false">
      <c r="A120" s="114" t="s">
        <v>293</v>
      </c>
      <c r="B120" s="108" t="n">
        <v>10</v>
      </c>
      <c r="C120" s="115" t="s">
        <v>294</v>
      </c>
      <c r="D120" s="50" t="n">
        <f aca="false">+[1]Informe_dane!D120</f>
        <v>15000</v>
      </c>
      <c r="E120" s="50" t="n">
        <f aca="false">+[1]Informe_dane!E120</f>
        <v>0</v>
      </c>
      <c r="F120" s="50" t="n">
        <f aca="false">+[1]Informe_dane!F120</f>
        <v>0</v>
      </c>
      <c r="G120" s="85" t="n">
        <f aca="false">+D120+E120-F120</f>
        <v>15000</v>
      </c>
      <c r="H120" s="51" t="n">
        <f aca="false">+[1]Informe_dane!H120</f>
        <v>0</v>
      </c>
      <c r="I120" s="51" t="n">
        <f aca="false">+[1]Informe_dane!I120</f>
        <v>0</v>
      </c>
      <c r="J120" s="51" t="n">
        <f aca="false">+[1]Informe_dane!J120</f>
        <v>0</v>
      </c>
      <c r="K120" s="51" t="n">
        <f aca="false">+[1]Informe_dane!K120</f>
        <v>0</v>
      </c>
      <c r="L120" s="51" t="n">
        <f aca="false">+[1]Informe_dane!L120</f>
        <v>0</v>
      </c>
      <c r="M120" s="51" t="n">
        <f aca="false">+[1]Informe_dane!M120</f>
        <v>0</v>
      </c>
      <c r="N120" s="51" t="n">
        <f aca="false">+[1]Informe_dane!N120</f>
        <v>0</v>
      </c>
      <c r="O120" s="51" t="n">
        <f aca="false">+[1]Informe_dane!O120</f>
        <v>0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85" t="n">
        <f aca="false">SUM(H120:S120)</f>
        <v>0</v>
      </c>
      <c r="U120" s="51" t="n">
        <f aca="false">+[1]Informe_dane!U120</f>
        <v>0</v>
      </c>
      <c r="V120" s="51" t="n">
        <f aca="false">+[1]Informe_dane!V120</f>
        <v>0</v>
      </c>
      <c r="W120" s="51" t="n">
        <f aca="false">+[1]Informe_dane!W120</f>
        <v>0</v>
      </c>
      <c r="X120" s="51" t="n">
        <f aca="false">+[1]Informe_dane!X120</f>
        <v>0</v>
      </c>
      <c r="Y120" s="51" t="n">
        <f aca="false">+[1]Informe_dane!Y120</f>
        <v>0</v>
      </c>
      <c r="Z120" s="51" t="n">
        <f aca="false">+[1]Informe_dane!Z120</f>
        <v>0</v>
      </c>
      <c r="AA120" s="51" t="n">
        <f aca="false">+[1]Informe_dane!AA120</f>
        <v>0</v>
      </c>
      <c r="AB120" s="51" t="n">
        <f aca="false">+[1]Informe_dane!AB120</f>
        <v>0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0</v>
      </c>
      <c r="AH120" s="51" t="n">
        <f aca="false">+[1]Informe_dane!AH120</f>
        <v>0</v>
      </c>
      <c r="AI120" s="51" t="n">
        <f aca="false">+[1]Informe_dane!AI120</f>
        <v>0</v>
      </c>
      <c r="AJ120" s="51" t="n">
        <f aca="false">+[1]Informe_dane!AJ120</f>
        <v>0</v>
      </c>
      <c r="AK120" s="51" t="n">
        <f aca="false">+[1]Informe_dane!AK120</f>
        <v>0</v>
      </c>
      <c r="AL120" s="51" t="n">
        <f aca="false">+[1]Informe_dane!AL120</f>
        <v>0</v>
      </c>
      <c r="AM120" s="51" t="n">
        <f aca="false">+[1]Informe_dane!AM120</f>
        <v>0</v>
      </c>
      <c r="AN120" s="51" t="n">
        <f aca="false">+[1]Informe_dane!AN120</f>
        <v>0</v>
      </c>
      <c r="AO120" s="51" t="n">
        <f aca="false">+[1]Informe_dane!AO120</f>
        <v>0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0</v>
      </c>
      <c r="AU120" s="51" t="n">
        <f aca="false">+[1]Informe_dane!AU120</f>
        <v>0</v>
      </c>
      <c r="AV120" s="51" t="n">
        <f aca="false">+[1]Informe_dane!AV120</f>
        <v>0</v>
      </c>
      <c r="AW120" s="51" t="n">
        <f aca="false">+[1]Informe_dane!AW120</f>
        <v>0</v>
      </c>
      <c r="AX120" s="51" t="n">
        <f aca="false">+[1]Informe_dane!AX120</f>
        <v>0</v>
      </c>
      <c r="AY120" s="51" t="n">
        <f aca="false">+[1]Informe_dane!AY120</f>
        <v>0</v>
      </c>
      <c r="AZ120" s="51" t="n">
        <f aca="false">+[1]Informe_dane!AZ120</f>
        <v>0</v>
      </c>
      <c r="BA120" s="51" t="n">
        <f aca="false">+[1]Informe_dane!BA120</f>
        <v>0</v>
      </c>
      <c r="BB120" s="51" t="n">
        <f aca="false">+[1]Informe_dane!BB120</f>
        <v>0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0</v>
      </c>
    </row>
    <row r="121" customFormat="false" ht="12" hidden="false" customHeight="false" outlineLevel="0" collapsed="false">
      <c r="A121" s="41" t="s">
        <v>295</v>
      </c>
      <c r="B121" s="69"/>
      <c r="C121" s="112" t="s">
        <v>296</v>
      </c>
      <c r="D121" s="41" t="n">
        <f aca="false">+D122</f>
        <v>860000</v>
      </c>
      <c r="E121" s="41" t="n">
        <f aca="false">+E122</f>
        <v>0</v>
      </c>
      <c r="F121" s="41" t="n">
        <f aca="false">+F122</f>
        <v>0</v>
      </c>
      <c r="G121" s="41" t="n">
        <f aca="false">+G122</f>
        <v>860000</v>
      </c>
      <c r="H121" s="41" t="n">
        <f aca="false">+H122</f>
        <v>0</v>
      </c>
      <c r="I121" s="41" t="n">
        <f aca="false">+I122</f>
        <v>0</v>
      </c>
      <c r="J121" s="41" t="n">
        <f aca="false">+J122</f>
        <v>0</v>
      </c>
      <c r="K121" s="41" t="n">
        <f aca="false">+K122</f>
        <v>0</v>
      </c>
      <c r="L121" s="41" t="n">
        <f aca="false">+L122</f>
        <v>0</v>
      </c>
      <c r="M121" s="41" t="n">
        <f aca="false">+M122</f>
        <v>0</v>
      </c>
      <c r="N121" s="41" t="n">
        <f aca="false">+N122</f>
        <v>0</v>
      </c>
      <c r="O121" s="41" t="n">
        <f aca="false">+O122</f>
        <v>0</v>
      </c>
      <c r="P121" s="41" t="n">
        <f aca="false">+P122</f>
        <v>0</v>
      </c>
      <c r="Q121" s="41" t="n">
        <f aca="false">+Q122</f>
        <v>0</v>
      </c>
      <c r="R121" s="41" t="n">
        <f aca="false">+R122</f>
        <v>0</v>
      </c>
      <c r="S121" s="41" t="n">
        <f aca="false">+S122</f>
        <v>0</v>
      </c>
      <c r="T121" s="41" t="n">
        <f aca="false">+T122</f>
        <v>0</v>
      </c>
      <c r="U121" s="41" t="n">
        <f aca="false">+U122</f>
        <v>0</v>
      </c>
      <c r="V121" s="41" t="n">
        <f aca="false">+V122</f>
        <v>0</v>
      </c>
      <c r="W121" s="41" t="n">
        <f aca="false">+W122</f>
        <v>0</v>
      </c>
      <c r="X121" s="41" t="n">
        <f aca="false">+X122</f>
        <v>0</v>
      </c>
      <c r="Y121" s="41" t="n">
        <f aca="false">+Y122</f>
        <v>0</v>
      </c>
      <c r="Z121" s="41" t="n">
        <f aca="false">+Z122</f>
        <v>0</v>
      </c>
      <c r="AA121" s="41" t="n">
        <f aca="false">+AA122</f>
        <v>0</v>
      </c>
      <c r="AB121" s="41" t="n">
        <f aca="false">+AB122</f>
        <v>0</v>
      </c>
      <c r="AC121" s="41" t="n">
        <f aca="false">+AC122</f>
        <v>0</v>
      </c>
      <c r="AD121" s="41" t="n">
        <f aca="false">+AD122</f>
        <v>0</v>
      </c>
      <c r="AE121" s="41" t="n">
        <f aca="false">+AE122</f>
        <v>0</v>
      </c>
      <c r="AF121" s="41" t="n">
        <f aca="false">+AF122</f>
        <v>0</v>
      </c>
      <c r="AG121" s="41" t="n">
        <f aca="false">+AG122</f>
        <v>0</v>
      </c>
      <c r="AH121" s="41" t="n">
        <f aca="false">+AH122</f>
        <v>0</v>
      </c>
      <c r="AI121" s="41" t="n">
        <f aca="false">+AI122</f>
        <v>0</v>
      </c>
      <c r="AJ121" s="41" t="n">
        <f aca="false">+AJ122</f>
        <v>0</v>
      </c>
      <c r="AK121" s="41" t="n">
        <f aca="false">+AK122</f>
        <v>0</v>
      </c>
      <c r="AL121" s="41" t="n">
        <f aca="false">+AL122</f>
        <v>0</v>
      </c>
      <c r="AM121" s="41" t="n">
        <f aca="false">+AM122</f>
        <v>0</v>
      </c>
      <c r="AN121" s="41" t="n">
        <f aca="false">+AN122</f>
        <v>0</v>
      </c>
      <c r="AO121" s="41" t="n">
        <f aca="false">+AO122</f>
        <v>0</v>
      </c>
      <c r="AP121" s="41" t="n">
        <f aca="false">+AP122</f>
        <v>0</v>
      </c>
      <c r="AQ121" s="41" t="n">
        <f aca="false">+AQ122</f>
        <v>0</v>
      </c>
      <c r="AR121" s="41" t="n">
        <f aca="false">+AR122</f>
        <v>0</v>
      </c>
      <c r="AS121" s="41" t="n">
        <f aca="false">+AS122</f>
        <v>0</v>
      </c>
      <c r="AT121" s="41" t="n">
        <f aca="false">+AT122</f>
        <v>0</v>
      </c>
      <c r="AU121" s="41" t="n">
        <f aca="false">+AU122</f>
        <v>0</v>
      </c>
      <c r="AV121" s="41" t="n">
        <f aca="false">+AV122</f>
        <v>0</v>
      </c>
      <c r="AW121" s="41" t="n">
        <f aca="false">+AW122</f>
        <v>0</v>
      </c>
      <c r="AX121" s="41" t="n">
        <f aca="false">+AX122</f>
        <v>0</v>
      </c>
      <c r="AY121" s="41" t="n">
        <f aca="false">+AY122</f>
        <v>0</v>
      </c>
      <c r="AZ121" s="41" t="n">
        <f aca="false">+AZ122</f>
        <v>0</v>
      </c>
      <c r="BA121" s="41" t="n">
        <f aca="false">+BA122</f>
        <v>0</v>
      </c>
      <c r="BB121" s="41" t="n">
        <f aca="false">+BB122</f>
        <v>0</v>
      </c>
      <c r="BC121" s="41" t="n">
        <f aca="false">+BC122</f>
        <v>0</v>
      </c>
      <c r="BD121" s="41" t="n">
        <f aca="false">+BD122</f>
        <v>0</v>
      </c>
      <c r="BE121" s="41" t="n">
        <f aca="false">+BE122</f>
        <v>0</v>
      </c>
      <c r="BF121" s="41" t="n">
        <f aca="false">+BF122</f>
        <v>0</v>
      </c>
      <c r="BG121" s="41" t="n">
        <f aca="false">+BG122</f>
        <v>0</v>
      </c>
    </row>
    <row r="122" customFormat="false" ht="16.5" hidden="false" customHeight="true" outlineLevel="0" collapsed="false">
      <c r="A122" s="116" t="s">
        <v>297</v>
      </c>
      <c r="B122" s="108" t="n">
        <v>11</v>
      </c>
      <c r="C122" s="99" t="s">
        <v>298</v>
      </c>
      <c r="D122" s="50" t="n">
        <f aca="false">+[1]Informe_dane!D122</f>
        <v>860000</v>
      </c>
      <c r="E122" s="50" t="n">
        <f aca="false">+[1]Informe_dane!E122</f>
        <v>0</v>
      </c>
      <c r="F122" s="50" t="n">
        <f aca="false">+[1]Informe_dane!F122</f>
        <v>0</v>
      </c>
      <c r="G122" s="85" t="n">
        <f aca="false">+D122+E122-F122</f>
        <v>860000</v>
      </c>
      <c r="H122" s="51" t="n">
        <f aca="false">+[1]Informe_dane!H122</f>
        <v>0</v>
      </c>
      <c r="I122" s="51" t="n">
        <f aca="false">+[1]Informe_dane!I122</f>
        <v>0</v>
      </c>
      <c r="J122" s="51" t="n">
        <f aca="false">+[1]Informe_dane!J122</f>
        <v>0</v>
      </c>
      <c r="K122" s="51" t="n">
        <f aca="false">+[1]Informe_dane!K122</f>
        <v>0</v>
      </c>
      <c r="L122" s="51" t="n">
        <f aca="false">+[1]Informe_dane!L122</f>
        <v>0</v>
      </c>
      <c r="M122" s="51" t="n">
        <f aca="false">+[1]Informe_dane!M122</f>
        <v>0</v>
      </c>
      <c r="N122" s="51" t="n">
        <f aca="false">+[1]Informe_dane!N122</f>
        <v>0</v>
      </c>
      <c r="O122" s="51" t="n">
        <f aca="false">+[1]Informe_dane!O122</f>
        <v>0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85" t="n">
        <f aca="false">SUM(H122:S122)</f>
        <v>0</v>
      </c>
      <c r="U122" s="51" t="n">
        <f aca="false">+[1]Informe_dane!U122</f>
        <v>0</v>
      </c>
      <c r="V122" s="51" t="n">
        <f aca="false">+[1]Informe_dane!V122</f>
        <v>0</v>
      </c>
      <c r="W122" s="51" t="n">
        <f aca="false">+[1]Informe_dane!W122</f>
        <v>0</v>
      </c>
      <c r="X122" s="51" t="n">
        <f aca="false">+[1]Informe_dane!X122</f>
        <v>0</v>
      </c>
      <c r="Y122" s="51" t="n">
        <f aca="false">+[1]Informe_dane!Y122</f>
        <v>0</v>
      </c>
      <c r="Z122" s="51" t="n">
        <f aca="false">+[1]Informe_dane!Z122</f>
        <v>0</v>
      </c>
      <c r="AA122" s="51" t="n">
        <f aca="false">+[1]Informe_dane!AA122</f>
        <v>0</v>
      </c>
      <c r="AB122" s="51" t="n">
        <f aca="false">+[1]Informe_dane!AB122</f>
        <v>0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0</v>
      </c>
      <c r="AH122" s="51" t="n">
        <f aca="false">+[1]Informe_dane!AH122</f>
        <v>0</v>
      </c>
      <c r="AI122" s="51" t="n">
        <f aca="false">+[1]Informe_dane!AI122</f>
        <v>0</v>
      </c>
      <c r="AJ122" s="51" t="n">
        <f aca="false">+[1]Informe_dane!AJ122</f>
        <v>0</v>
      </c>
      <c r="AK122" s="51" t="n">
        <f aca="false">+[1]Informe_dane!AK122</f>
        <v>0</v>
      </c>
      <c r="AL122" s="51" t="n">
        <f aca="false">+[1]Informe_dane!AL122</f>
        <v>0</v>
      </c>
      <c r="AM122" s="51" t="n">
        <f aca="false">+[1]Informe_dane!AM122</f>
        <v>0</v>
      </c>
      <c r="AN122" s="51" t="n">
        <f aca="false">+[1]Informe_dane!AN122</f>
        <v>0</v>
      </c>
      <c r="AO122" s="51" t="n">
        <f aca="false">+[1]Informe_dane!AO122</f>
        <v>0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0</v>
      </c>
      <c r="AU122" s="51" t="n">
        <f aca="false">+[1]Informe_dane!AU122</f>
        <v>0</v>
      </c>
      <c r="AV122" s="51" t="n">
        <f aca="false">+[1]Informe_dane!AV122</f>
        <v>0</v>
      </c>
      <c r="AW122" s="51" t="n">
        <f aca="false">+[1]Informe_dane!AW122</f>
        <v>0</v>
      </c>
      <c r="AX122" s="51" t="n">
        <f aca="false">+[1]Informe_dane!AX122</f>
        <v>0</v>
      </c>
      <c r="AY122" s="51" t="n">
        <f aca="false">+[1]Informe_dane!AY122</f>
        <v>0</v>
      </c>
      <c r="AZ122" s="51" t="n">
        <f aca="false">+[1]Informe_dane!AZ122</f>
        <v>0</v>
      </c>
      <c r="BA122" s="51" t="n">
        <f aca="false">+[1]Informe_dane!BA122</f>
        <v>0</v>
      </c>
      <c r="BB122" s="51" t="n">
        <f aca="false">+[1]Informe_dane!BB122</f>
        <v>0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0</v>
      </c>
    </row>
    <row r="123" customFormat="false" ht="14.25" hidden="false" customHeight="true" outlineLevel="0" collapsed="false">
      <c r="A123" s="41" t="s">
        <v>299</v>
      </c>
      <c r="B123" s="69" t="n">
        <v>10</v>
      </c>
      <c r="C123" s="112" t="s">
        <v>300</v>
      </c>
      <c r="D123" s="41" t="n">
        <f aca="false">+[1]Informe_dane!D123</f>
        <v>40000</v>
      </c>
      <c r="E123" s="41" t="n">
        <f aca="false">+E124</f>
        <v>0</v>
      </c>
      <c r="F123" s="41" t="n">
        <f aca="false">+F124</f>
        <v>0</v>
      </c>
      <c r="G123" s="41" t="n">
        <f aca="false">+[1]Informe_dane!G123</f>
        <v>40000</v>
      </c>
      <c r="H123" s="41" t="n">
        <f aca="false">+H124</f>
        <v>0</v>
      </c>
      <c r="I123" s="41" t="n">
        <f aca="false">+I124</f>
        <v>0</v>
      </c>
      <c r="J123" s="41" t="n">
        <f aca="false">+J124</f>
        <v>0</v>
      </c>
      <c r="K123" s="41" t="n">
        <f aca="false">+K124</f>
        <v>0</v>
      </c>
      <c r="L123" s="41" t="n">
        <f aca="false">+L124</f>
        <v>0</v>
      </c>
      <c r="M123" s="41" t="n">
        <f aca="false">+M124</f>
        <v>0</v>
      </c>
      <c r="N123" s="41" t="n">
        <f aca="false">+N124</f>
        <v>0</v>
      </c>
      <c r="O123" s="41" t="n">
        <f aca="false">+O124</f>
        <v>0</v>
      </c>
      <c r="P123" s="41" t="n">
        <f aca="false">+P124</f>
        <v>0</v>
      </c>
      <c r="Q123" s="41" t="n">
        <f aca="false">+Q124</f>
        <v>0</v>
      </c>
      <c r="R123" s="41" t="n">
        <f aca="false">+R124</f>
        <v>0</v>
      </c>
      <c r="S123" s="41" t="n">
        <f aca="false">+S124</f>
        <v>0</v>
      </c>
      <c r="T123" s="41" t="n">
        <f aca="false">+T124</f>
        <v>0</v>
      </c>
      <c r="U123" s="41" t="n">
        <f aca="false">+U124</f>
        <v>0</v>
      </c>
      <c r="V123" s="41" t="n">
        <f aca="false">+V124</f>
        <v>0</v>
      </c>
      <c r="W123" s="41" t="n">
        <f aca="false">+W124</f>
        <v>0</v>
      </c>
      <c r="X123" s="41" t="n">
        <f aca="false">+X124</f>
        <v>0</v>
      </c>
      <c r="Y123" s="41" t="n">
        <f aca="false">+Y124</f>
        <v>0</v>
      </c>
      <c r="Z123" s="41" t="n">
        <f aca="false">+Z124</f>
        <v>0</v>
      </c>
      <c r="AA123" s="41" t="n">
        <f aca="false">+AA124</f>
        <v>0</v>
      </c>
      <c r="AB123" s="41" t="n">
        <f aca="false">+AB124</f>
        <v>0</v>
      </c>
      <c r="AC123" s="41" t="n">
        <f aca="false">+AC124</f>
        <v>0</v>
      </c>
      <c r="AD123" s="41" t="n">
        <f aca="false">+AD124</f>
        <v>0</v>
      </c>
      <c r="AE123" s="41" t="n">
        <f aca="false">+AE124</f>
        <v>0</v>
      </c>
      <c r="AF123" s="41" t="n">
        <f aca="false">+AF124</f>
        <v>0</v>
      </c>
      <c r="AG123" s="41" t="n">
        <f aca="false">+AG124</f>
        <v>0</v>
      </c>
      <c r="AH123" s="41" t="n">
        <f aca="false">+AH124</f>
        <v>0</v>
      </c>
      <c r="AI123" s="41" t="n">
        <f aca="false">+AI124</f>
        <v>0</v>
      </c>
      <c r="AJ123" s="41" t="n">
        <f aca="false">+AJ124</f>
        <v>0</v>
      </c>
      <c r="AK123" s="41" t="n">
        <f aca="false">+AK124</f>
        <v>0</v>
      </c>
      <c r="AL123" s="41" t="n">
        <f aca="false">+AL124</f>
        <v>0</v>
      </c>
      <c r="AM123" s="41" t="n">
        <f aca="false">+AM124</f>
        <v>0</v>
      </c>
      <c r="AN123" s="41" t="n">
        <f aca="false">+AN124</f>
        <v>0</v>
      </c>
      <c r="AO123" s="41" t="n">
        <f aca="false">+AO124</f>
        <v>0</v>
      </c>
      <c r="AP123" s="41" t="n">
        <f aca="false">+AP124</f>
        <v>0</v>
      </c>
      <c r="AQ123" s="41" t="n">
        <f aca="false">+AQ124</f>
        <v>0</v>
      </c>
      <c r="AR123" s="41" t="n">
        <f aca="false">+AR124</f>
        <v>0</v>
      </c>
      <c r="AS123" s="41" t="n">
        <f aca="false">+AS124</f>
        <v>0</v>
      </c>
      <c r="AT123" s="41" t="n">
        <f aca="false">+AT124</f>
        <v>0</v>
      </c>
      <c r="AU123" s="41" t="n">
        <f aca="false">+AU124</f>
        <v>0</v>
      </c>
      <c r="AV123" s="41" t="n">
        <f aca="false">+AV124</f>
        <v>0</v>
      </c>
      <c r="AW123" s="41" t="n">
        <f aca="false">+AW124</f>
        <v>0</v>
      </c>
      <c r="AX123" s="41" t="n">
        <f aca="false">+AX124</f>
        <v>0</v>
      </c>
      <c r="AY123" s="41" t="n">
        <f aca="false">+AY124</f>
        <v>0</v>
      </c>
      <c r="AZ123" s="41" t="n">
        <f aca="false">+AZ124</f>
        <v>0</v>
      </c>
      <c r="BA123" s="41" t="n">
        <f aca="false">+BA124</f>
        <v>0</v>
      </c>
      <c r="BB123" s="41" t="n">
        <f aca="false">+BB124</f>
        <v>0</v>
      </c>
      <c r="BC123" s="41" t="n">
        <f aca="false">+BC124</f>
        <v>0</v>
      </c>
      <c r="BD123" s="41" t="n">
        <f aca="false">+BD124</f>
        <v>0</v>
      </c>
      <c r="BE123" s="41" t="n">
        <f aca="false">+BE124</f>
        <v>0</v>
      </c>
      <c r="BF123" s="41" t="n">
        <f aca="false">+BF124</f>
        <v>0</v>
      </c>
      <c r="BG123" s="41" t="n">
        <f aca="false">+BG124</f>
        <v>0</v>
      </c>
    </row>
    <row r="124" customFormat="false" ht="11.25" hidden="false" customHeight="false" outlineLevel="0" collapsed="false">
      <c r="A124" s="114" t="s">
        <v>301</v>
      </c>
      <c r="B124" s="117" t="n">
        <v>10</v>
      </c>
      <c r="C124" s="118" t="s">
        <v>302</v>
      </c>
      <c r="D124" s="50" t="n">
        <f aca="false">+[1]Informe_dane!D124</f>
        <v>0</v>
      </c>
      <c r="E124" s="50" t="n">
        <f aca="false">+[1]Informe_dane!E124</f>
        <v>0</v>
      </c>
      <c r="F124" s="50" t="n">
        <f aca="false">+[1]Informe_dane!F124</f>
        <v>0</v>
      </c>
      <c r="G124" s="85" t="n">
        <f aca="false">+D124+E124-F124</f>
        <v>0</v>
      </c>
      <c r="H124" s="51" t="n">
        <f aca="false">+[1]Informe_dane!H124</f>
        <v>0</v>
      </c>
      <c r="I124" s="51" t="n">
        <f aca="false">+[1]Informe_dane!I124</f>
        <v>0</v>
      </c>
      <c r="J124" s="51" t="n">
        <f aca="false">+[1]Informe_dane!J124</f>
        <v>0</v>
      </c>
      <c r="K124" s="51" t="n">
        <f aca="false">+[1]Informe_dane!K124</f>
        <v>0</v>
      </c>
      <c r="L124" s="51" t="n">
        <f aca="false">+[1]Informe_dane!L124</f>
        <v>0</v>
      </c>
      <c r="M124" s="51" t="n">
        <f aca="false">+[1]Informe_dane!M124</f>
        <v>0</v>
      </c>
      <c r="N124" s="51" t="n">
        <f aca="false">+[1]Informe_dane!N124</f>
        <v>0</v>
      </c>
      <c r="O124" s="51" t="n">
        <f aca="false">+[1]Informe_dane!O124</f>
        <v>0</v>
      </c>
      <c r="P124" s="51" t="n">
        <f aca="false">+[1]Informe_dane!P124</f>
        <v>0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85" t="n">
        <f aca="false">SUM(H124:S124)</f>
        <v>0</v>
      </c>
      <c r="U124" s="51" t="n">
        <f aca="false">+[1]Informe_dane!U124</f>
        <v>0</v>
      </c>
      <c r="V124" s="51" t="n">
        <f aca="false">+[1]Informe_dane!V124</f>
        <v>0</v>
      </c>
      <c r="W124" s="51" t="n">
        <f aca="false">+[1]Informe_dane!W124</f>
        <v>0</v>
      </c>
      <c r="X124" s="51" t="n">
        <f aca="false">+[1]Informe_dane!X124</f>
        <v>0</v>
      </c>
      <c r="Y124" s="51" t="n">
        <f aca="false">+[1]Informe_dane!Y124</f>
        <v>0</v>
      </c>
      <c r="Z124" s="51" t="n">
        <f aca="false">+[1]Informe_dane!Z124</f>
        <v>0</v>
      </c>
      <c r="AA124" s="51" t="n">
        <f aca="false">+[1]Informe_dane!AA124</f>
        <v>0</v>
      </c>
      <c r="AB124" s="51" t="n">
        <f aca="false">+[1]Informe_dane!AB124</f>
        <v>0</v>
      </c>
      <c r="AC124" s="51" t="n">
        <f aca="false">+[1]Informe_dane!AC124</f>
        <v>0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0</v>
      </c>
      <c r="AH124" s="51" t="n">
        <f aca="false">+[1]Informe_dane!AH124</f>
        <v>0</v>
      </c>
      <c r="AI124" s="51" t="n">
        <f aca="false">+[1]Informe_dane!AI124</f>
        <v>0</v>
      </c>
      <c r="AJ124" s="51" t="n">
        <f aca="false">+[1]Informe_dane!AJ124</f>
        <v>0</v>
      </c>
      <c r="AK124" s="51" t="n">
        <f aca="false">+[1]Informe_dane!AK124</f>
        <v>0</v>
      </c>
      <c r="AL124" s="51" t="n">
        <f aca="false">+[1]Informe_dane!AL124</f>
        <v>0</v>
      </c>
      <c r="AM124" s="51" t="n">
        <f aca="false">+[1]Informe_dane!AM124</f>
        <v>0</v>
      </c>
      <c r="AN124" s="51" t="n">
        <f aca="false">+[1]Informe_dane!AN124</f>
        <v>0</v>
      </c>
      <c r="AO124" s="51" t="n">
        <f aca="false">+[1]Informe_dane!AO124</f>
        <v>0</v>
      </c>
      <c r="AP124" s="51" t="n">
        <f aca="false">+[1]Informe_dane!AP124</f>
        <v>0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0</v>
      </c>
      <c r="AU124" s="51" t="n">
        <f aca="false">+[1]Informe_dane!AU124</f>
        <v>0</v>
      </c>
      <c r="AV124" s="51" t="n">
        <f aca="false">+[1]Informe_dane!AV124</f>
        <v>0</v>
      </c>
      <c r="AW124" s="51" t="n">
        <f aca="false">+[1]Informe_dane!AW124</f>
        <v>0</v>
      </c>
      <c r="AX124" s="51" t="n">
        <f aca="false">+[1]Informe_dane!AX124</f>
        <v>0</v>
      </c>
      <c r="AY124" s="51" t="n">
        <f aca="false">+[1]Informe_dane!AY124</f>
        <v>0</v>
      </c>
      <c r="AZ124" s="51" t="n">
        <f aca="false">+[1]Informe_dane!AZ124</f>
        <v>0</v>
      </c>
      <c r="BA124" s="51" t="n">
        <f aca="false">+[1]Informe_dane!BA124</f>
        <v>0</v>
      </c>
      <c r="BB124" s="51" t="n">
        <f aca="false">+[1]Informe_dane!BB124</f>
        <v>0</v>
      </c>
      <c r="BC124" s="51" t="n">
        <f aca="false">+[1]Informe_dane!BC124</f>
        <v>0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0</v>
      </c>
      <c r="BH124" s="87"/>
    </row>
    <row r="125" customFormat="false" ht="15.75" hidden="false" customHeight="true" outlineLevel="0" collapsed="false">
      <c r="A125" s="119" t="s">
        <v>303</v>
      </c>
      <c r="B125" s="120"/>
      <c r="C125" s="121" t="s">
        <v>304</v>
      </c>
      <c r="D125" s="121" t="n">
        <f aca="false">SUM(D126:D136)</f>
        <v>489409048.337</v>
      </c>
      <c r="E125" s="121" t="n">
        <f aca="false">SUM(E126:E136)</f>
        <v>0</v>
      </c>
      <c r="F125" s="121" t="n">
        <f aca="false">SUM(F126:F136)</f>
        <v>0</v>
      </c>
      <c r="G125" s="121" t="n">
        <f aca="false">SUM(G126:G136)</f>
        <v>489409048.337</v>
      </c>
      <c r="H125" s="121" t="n">
        <f aca="false">SUM(H126:H136)</f>
        <v>95265765.05704</v>
      </c>
      <c r="I125" s="121" t="n">
        <f aca="false">SUM(I126:I136)</f>
        <v>42054041.39153</v>
      </c>
      <c r="J125" s="121" t="n">
        <f aca="false">SUM(J126:J136)</f>
        <v>27835006.8597</v>
      </c>
      <c r="K125" s="121" t="n">
        <f aca="false">SUM(K126:K136)</f>
        <v>0</v>
      </c>
      <c r="L125" s="121" t="n">
        <f aca="false">SUM(L126:L136)</f>
        <v>0</v>
      </c>
      <c r="M125" s="121" t="n">
        <f aca="false">SUM(M126:M136)</f>
        <v>0</v>
      </c>
      <c r="N125" s="121" t="n">
        <f aca="false">SUM(N126:N136)</f>
        <v>0</v>
      </c>
      <c r="O125" s="121" t="n">
        <f aca="false">SUM(O126:O136)</f>
        <v>0</v>
      </c>
      <c r="P125" s="121" t="n">
        <f aca="false">SUM(P126:P136)</f>
        <v>0</v>
      </c>
      <c r="Q125" s="121" t="n">
        <f aca="false">SUM(Q126:Q136)</f>
        <v>0</v>
      </c>
      <c r="R125" s="121" t="n">
        <f aca="false">SUM(R126:R136)</f>
        <v>0</v>
      </c>
      <c r="S125" s="121" t="n">
        <f aca="false">SUM(S126:S136)</f>
        <v>0</v>
      </c>
      <c r="T125" s="121" t="n">
        <f aca="false">SUM(T126:T136)</f>
        <v>165154813.30827</v>
      </c>
      <c r="U125" s="121" t="n">
        <f aca="false">SUM(U126:U136)</f>
        <v>83655827.92882</v>
      </c>
      <c r="V125" s="121" t="n">
        <f aca="false">SUM(V126:V136)</f>
        <v>18032149.7536</v>
      </c>
      <c r="W125" s="121" t="n">
        <f aca="false">SUM(W126:W136)</f>
        <v>27292975.03766</v>
      </c>
      <c r="X125" s="121" t="n">
        <f aca="false">SUM(X126:X136)</f>
        <v>0</v>
      </c>
      <c r="Y125" s="121" t="n">
        <f aca="false">SUM(Y126:Y136)</f>
        <v>0</v>
      </c>
      <c r="Z125" s="121" t="n">
        <f aca="false">SUM(Z126:Z136)</f>
        <v>0</v>
      </c>
      <c r="AA125" s="121" t="n">
        <f aca="false">SUM(AA126:AA136)</f>
        <v>0</v>
      </c>
      <c r="AB125" s="121" t="n">
        <f aca="false">SUM(AB126:AB136)</f>
        <v>0</v>
      </c>
      <c r="AC125" s="121" t="n">
        <f aca="false">SUM(AC126:AC136)</f>
        <v>0</v>
      </c>
      <c r="AD125" s="121" t="n">
        <f aca="false">SUM(AD126:AD136)</f>
        <v>0</v>
      </c>
      <c r="AE125" s="121" t="n">
        <f aca="false">SUM(AE126:AE136)</f>
        <v>0</v>
      </c>
      <c r="AF125" s="121" t="n">
        <f aca="false">SUM(AF126:AF136)</f>
        <v>0</v>
      </c>
      <c r="AG125" s="121" t="n">
        <f aca="false">SUM(AG126:AG136)</f>
        <v>128980952.72008</v>
      </c>
      <c r="AH125" s="121" t="n">
        <f aca="false">SUM(AH126:AH136)</f>
        <v>944871.61222</v>
      </c>
      <c r="AI125" s="121" t="n">
        <f aca="false">SUM(AI126:AI136)</f>
        <v>7279461.52627</v>
      </c>
      <c r="AJ125" s="121" t="n">
        <f aca="false">SUM(AJ126:AJ136)</f>
        <v>10231082.66603</v>
      </c>
      <c r="AK125" s="121" t="n">
        <f aca="false">SUM(AK126:AK136)</f>
        <v>0</v>
      </c>
      <c r="AL125" s="121" t="n">
        <f aca="false">SUM(AL126:AL136)</f>
        <v>0</v>
      </c>
      <c r="AM125" s="121" t="n">
        <f aca="false">SUM(AM126:AM136)</f>
        <v>0</v>
      </c>
      <c r="AN125" s="121" t="n">
        <f aca="false">SUM(AN126:AN136)</f>
        <v>0</v>
      </c>
      <c r="AO125" s="121" t="n">
        <f aca="false">SUM(AO126:AO136)</f>
        <v>0</v>
      </c>
      <c r="AP125" s="121" t="n">
        <f aca="false">SUM(AP126:AP136)</f>
        <v>0</v>
      </c>
      <c r="AQ125" s="121" t="n">
        <f aca="false">SUM(AQ126:AQ136)</f>
        <v>0</v>
      </c>
      <c r="AR125" s="121" t="n">
        <f aca="false">SUM(AR126:AR136)</f>
        <v>0</v>
      </c>
      <c r="AS125" s="121" t="n">
        <f aca="false">SUM(AS126:AS136)</f>
        <v>0</v>
      </c>
      <c r="AT125" s="121" t="n">
        <f aca="false">SUM(AT126:AT136)</f>
        <v>18455415.80452</v>
      </c>
      <c r="AU125" s="121" t="n">
        <f aca="false">SUM(AU126:AU136)</f>
        <v>944593.56822</v>
      </c>
      <c r="AV125" s="121" t="n">
        <f aca="false">SUM(AV126:AV136)</f>
        <v>7279739.57027</v>
      </c>
      <c r="AW125" s="121" t="n">
        <f aca="false">SUM(AW126:AW136)</f>
        <v>10230168.76603</v>
      </c>
      <c r="AX125" s="121" t="n">
        <f aca="false">SUM(AX126:AX136)</f>
        <v>0</v>
      </c>
      <c r="AY125" s="121" t="n">
        <f aca="false">SUM(AY126:AY136)</f>
        <v>0</v>
      </c>
      <c r="AZ125" s="121" t="n">
        <f aca="false">SUM(AZ126:AZ136)</f>
        <v>0</v>
      </c>
      <c r="BA125" s="121" t="n">
        <f aca="false">SUM(BA126:BA136)</f>
        <v>0</v>
      </c>
      <c r="BB125" s="121" t="n">
        <f aca="false">SUM(BB126:BB136)</f>
        <v>0</v>
      </c>
      <c r="BC125" s="121" t="n">
        <f aca="false">SUM(BC126:BC136)</f>
        <v>0</v>
      </c>
      <c r="BD125" s="121" t="n">
        <f aca="false">SUM(BD126:BD136)</f>
        <v>0</v>
      </c>
      <c r="BE125" s="121" t="n">
        <f aca="false">SUM(BE126:BE136)</f>
        <v>0</v>
      </c>
      <c r="BF125" s="121" t="n">
        <f aca="false">SUM(BF126:BF136)</f>
        <v>0</v>
      </c>
      <c r="BG125" s="121" t="n">
        <f aca="false">SUM(BG126:BG136)</f>
        <v>18454501.90452</v>
      </c>
    </row>
    <row r="126" customFormat="false" ht="33.75" hidden="false" customHeight="false" outlineLevel="0" collapsed="false">
      <c r="A126" s="92" t="s">
        <v>305</v>
      </c>
      <c r="B126" s="97" t="n">
        <v>10</v>
      </c>
      <c r="C126" s="61" t="s">
        <v>306</v>
      </c>
      <c r="D126" s="50" t="n">
        <f aca="false">+[1]Informe_dane!D126</f>
        <v>1976410.526</v>
      </c>
      <c r="E126" s="50" t="n">
        <f aca="false">+[1]Informe_dane!E126</f>
        <v>0</v>
      </c>
      <c r="F126" s="50" t="n">
        <f aca="false">+[1]Informe_dane!F126</f>
        <v>0</v>
      </c>
      <c r="G126" s="85" t="n">
        <f aca="false">+D126+E126-F126</f>
        <v>1976410.526</v>
      </c>
      <c r="H126" s="51" t="n">
        <f aca="false">+[1]Informe_dane!H126</f>
        <v>1056219.665</v>
      </c>
      <c r="I126" s="51" t="n">
        <f aca="false">+[1]Informe_dane!I126</f>
        <v>424170.197</v>
      </c>
      <c r="J126" s="51" t="n">
        <f aca="false">+[1]Informe_dane!J126</f>
        <v>249249.05916</v>
      </c>
      <c r="K126" s="51" t="n">
        <f aca="false">+[1]Informe_dane!K126</f>
        <v>0</v>
      </c>
      <c r="L126" s="51" t="n">
        <f aca="false">+[1]Informe_dane!L126</f>
        <v>0</v>
      </c>
      <c r="M126" s="51" t="n">
        <f aca="false">+[1]Informe_dane!M126</f>
        <v>0</v>
      </c>
      <c r="N126" s="51" t="n">
        <f aca="false">+[1]Informe_dane!N126</f>
        <v>0</v>
      </c>
      <c r="O126" s="51" t="n">
        <f aca="false">+[1]Informe_dane!O126</f>
        <v>0</v>
      </c>
      <c r="P126" s="51" t="n">
        <f aca="false">+[1]Informe_dane!P126</f>
        <v>0</v>
      </c>
      <c r="Q126" s="51" t="n">
        <f aca="false">+[1]Informe_dane!Q126</f>
        <v>0</v>
      </c>
      <c r="R126" s="51" t="n">
        <f aca="false">+[1]Informe_dane!R126</f>
        <v>0</v>
      </c>
      <c r="S126" s="51" t="n">
        <f aca="false">+[1]Informe_dane!S126</f>
        <v>0</v>
      </c>
      <c r="T126" s="85" t="n">
        <f aca="false">SUM(H126:S126)</f>
        <v>1729638.92116</v>
      </c>
      <c r="U126" s="51" t="n">
        <f aca="false">+[1]Informe_dane!U126</f>
        <v>868721.03567</v>
      </c>
      <c r="V126" s="51" t="n">
        <f aca="false">+[1]Informe_dane!V126</f>
        <v>491539.798</v>
      </c>
      <c r="W126" s="51" t="n">
        <f aca="false">+[1]Informe_dane!W126</f>
        <v>125940</v>
      </c>
      <c r="X126" s="51" t="n">
        <f aca="false">+[1]Informe_dane!X126</f>
        <v>0</v>
      </c>
      <c r="Y126" s="51" t="n">
        <f aca="false">+[1]Informe_dane!Y126</f>
        <v>0</v>
      </c>
      <c r="Z126" s="51" t="n">
        <f aca="false">+[1]Informe_dane!Z126</f>
        <v>0</v>
      </c>
      <c r="AA126" s="51" t="n">
        <f aca="false">+[1]Informe_dane!AA126</f>
        <v>0</v>
      </c>
      <c r="AB126" s="51" t="n">
        <f aca="false">+[1]Informe_dane!AB126</f>
        <v>0</v>
      </c>
      <c r="AC126" s="51" t="n">
        <f aca="false">+[1]Informe_dane!AC126</f>
        <v>0</v>
      </c>
      <c r="AD126" s="51" t="n">
        <f aca="false">+[1]Informe_dane!AD126</f>
        <v>0</v>
      </c>
      <c r="AE126" s="51" t="n">
        <f aca="false">+[1]Informe_dane!AE126</f>
        <v>0</v>
      </c>
      <c r="AF126" s="51" t="n">
        <f aca="false">+[1]Informe_dane!AF126</f>
        <v>0</v>
      </c>
      <c r="AG126" s="51" t="n">
        <f aca="false">SUM(U126:AF126)</f>
        <v>1486200.83367</v>
      </c>
      <c r="AH126" s="51" t="n">
        <f aca="false">+[1]Informe_dane!AH126</f>
        <v>0</v>
      </c>
      <c r="AI126" s="51" t="n">
        <f aca="false">+[1]Informe_dane!AI126</f>
        <v>23675.88434</v>
      </c>
      <c r="AJ126" s="51" t="n">
        <f aca="false">+[1]Informe_dane!AJ126</f>
        <v>106965.09307</v>
      </c>
      <c r="AK126" s="51" t="n">
        <f aca="false">+[1]Informe_dane!AK126</f>
        <v>0</v>
      </c>
      <c r="AL126" s="51" t="n">
        <f aca="false">+[1]Informe_dane!AL126</f>
        <v>0</v>
      </c>
      <c r="AM126" s="51" t="n">
        <f aca="false">+[1]Informe_dane!AM126</f>
        <v>0</v>
      </c>
      <c r="AN126" s="51" t="n">
        <f aca="false">+[1]Informe_dane!AN126</f>
        <v>0</v>
      </c>
      <c r="AO126" s="51" t="n">
        <f aca="false">+[1]Informe_dane!AO126</f>
        <v>0</v>
      </c>
      <c r="AP126" s="51" t="n">
        <f aca="false">+[1]Informe_dane!AP126</f>
        <v>0</v>
      </c>
      <c r="AQ126" s="51" t="n">
        <f aca="false">+[1]Informe_dane!AQ126</f>
        <v>0</v>
      </c>
      <c r="AR126" s="51" t="n">
        <f aca="false">+[1]Informe_dane!AR126</f>
        <v>0</v>
      </c>
      <c r="AS126" s="51" t="n">
        <f aca="false">+[1]Informe_dane!AS126</f>
        <v>0</v>
      </c>
      <c r="AT126" s="51" t="n">
        <f aca="false">SUM(AH126:AS126)</f>
        <v>130640.97741</v>
      </c>
      <c r="AU126" s="51" t="n">
        <f aca="false">+[1]Informe_dane!AU126</f>
        <v>0</v>
      </c>
      <c r="AV126" s="51" t="n">
        <f aca="false">+[1]Informe_dane!AV126</f>
        <v>23675.88434</v>
      </c>
      <c r="AW126" s="51" t="n">
        <f aca="false">+[1]Informe_dane!AW126</f>
        <v>106965.09307</v>
      </c>
      <c r="AX126" s="51" t="n">
        <f aca="false">+[1]Informe_dane!AX126</f>
        <v>0</v>
      </c>
      <c r="AY126" s="51" t="n">
        <f aca="false">+[1]Informe_dane!AY126</f>
        <v>0</v>
      </c>
      <c r="AZ126" s="51" t="n">
        <f aca="false">+[1]Informe_dane!AZ126</f>
        <v>0</v>
      </c>
      <c r="BA126" s="51" t="n">
        <f aca="false">+[1]Informe_dane!BA126</f>
        <v>0</v>
      </c>
      <c r="BB126" s="51" t="n">
        <f aca="false">+[1]Informe_dane!BB126</f>
        <v>0</v>
      </c>
      <c r="BC126" s="51" t="n">
        <f aca="false">+[1]Informe_dane!BC126</f>
        <v>0</v>
      </c>
      <c r="BD126" s="51" t="n">
        <f aca="false">+[1]Informe_dane!BD126</f>
        <v>0</v>
      </c>
      <c r="BE126" s="51" t="n">
        <f aca="false">+[1]Informe_dane!BE126</f>
        <v>0</v>
      </c>
      <c r="BF126" s="51" t="n">
        <f aca="false">+[1]Informe_dane!BF126</f>
        <v>0</v>
      </c>
      <c r="BG126" s="51" t="n">
        <f aca="false">SUM(AU126:BF126)</f>
        <v>130640.97741</v>
      </c>
    </row>
    <row r="127" customFormat="false" ht="33.75" hidden="false" customHeight="false" outlineLevel="0" collapsed="false">
      <c r="A127" s="92" t="s">
        <v>307</v>
      </c>
      <c r="B127" s="97" t="n">
        <v>10</v>
      </c>
      <c r="C127" s="61" t="s">
        <v>306</v>
      </c>
      <c r="D127" s="50" t="n">
        <f aca="false">+[1]Informe_dane!D127</f>
        <v>13897000</v>
      </c>
      <c r="E127" s="50" t="n">
        <f aca="false">+[1]Informe_dane!E127</f>
        <v>0</v>
      </c>
      <c r="F127" s="50" t="n">
        <f aca="false">+[1]Informe_dane!F127</f>
        <v>0</v>
      </c>
      <c r="G127" s="85" t="n">
        <f aca="false">+D127+E127-F127</f>
        <v>13897000</v>
      </c>
      <c r="H127" s="51" t="n">
        <f aca="false">+[1]Informe_dane!H127</f>
        <v>8949481.81196</v>
      </c>
      <c r="I127" s="51" t="n">
        <f aca="false">+[1]Informe_dane!I127</f>
        <v>2448466.48377</v>
      </c>
      <c r="J127" s="51" t="n">
        <f aca="false">+[1]Informe_dane!J127</f>
        <v>800250</v>
      </c>
      <c r="K127" s="51" t="n">
        <f aca="false">+[1]Informe_dane!K127</f>
        <v>0</v>
      </c>
      <c r="L127" s="51" t="n">
        <f aca="false">+[1]Informe_dane!L127</f>
        <v>0</v>
      </c>
      <c r="M127" s="51" t="n">
        <f aca="false">+[1]Informe_dane!M127</f>
        <v>0</v>
      </c>
      <c r="N127" s="51" t="n">
        <f aca="false">+[1]Informe_dane!N127</f>
        <v>0</v>
      </c>
      <c r="O127" s="51" t="n">
        <f aca="false">+[1]Informe_dane!O127</f>
        <v>0</v>
      </c>
      <c r="P127" s="51" t="n">
        <f aca="false">+[1]Informe_dane!P127</f>
        <v>0</v>
      </c>
      <c r="Q127" s="51" t="n">
        <f aca="false">+[1]Informe_dane!Q127</f>
        <v>0</v>
      </c>
      <c r="R127" s="51" t="n">
        <f aca="false">+[1]Informe_dane!R127</f>
        <v>0</v>
      </c>
      <c r="S127" s="51" t="n">
        <f aca="false">+[1]Informe_dane!S127</f>
        <v>0</v>
      </c>
      <c r="T127" s="85" t="n">
        <f aca="false">SUM(H127:S127)</f>
        <v>12198198.29573</v>
      </c>
      <c r="U127" s="51" t="n">
        <f aca="false">+[1]Informe_dane!U127</f>
        <v>6612995.3588</v>
      </c>
      <c r="V127" s="51" t="n">
        <f aca="false">+[1]Informe_dane!V127</f>
        <v>3581386.26456</v>
      </c>
      <c r="W127" s="51" t="n">
        <f aca="false">+[1]Informe_dane!W127</f>
        <v>209048.667</v>
      </c>
      <c r="X127" s="51" t="n">
        <f aca="false">+[1]Informe_dane!X127</f>
        <v>0</v>
      </c>
      <c r="Y127" s="51" t="n">
        <f aca="false">+[1]Informe_dane!Y127</f>
        <v>0</v>
      </c>
      <c r="Z127" s="51" t="n">
        <f aca="false">+[1]Informe_dane!Z127</f>
        <v>0</v>
      </c>
      <c r="AA127" s="51" t="n">
        <f aca="false">+[1]Informe_dane!AA127</f>
        <v>0</v>
      </c>
      <c r="AB127" s="51" t="n">
        <f aca="false">+[1]Informe_dane!AB127</f>
        <v>0</v>
      </c>
      <c r="AC127" s="51" t="n">
        <f aca="false">+[1]Informe_dane!AC127</f>
        <v>0</v>
      </c>
      <c r="AD127" s="51" t="n">
        <f aca="false">+[1]Informe_dane!AD127</f>
        <v>0</v>
      </c>
      <c r="AE127" s="51" t="n">
        <f aca="false">+[1]Informe_dane!AE127</f>
        <v>0</v>
      </c>
      <c r="AF127" s="51" t="n">
        <f aca="false">+[1]Informe_dane!AF127</f>
        <v>0</v>
      </c>
      <c r="AG127" s="51" t="n">
        <f aca="false">SUM(U127:AF127)</f>
        <v>10403430.29036</v>
      </c>
      <c r="AH127" s="51" t="n">
        <f aca="false">+[1]Informe_dane!AH127</f>
        <v>278.044</v>
      </c>
      <c r="AI127" s="51" t="n">
        <f aca="false">+[1]Informe_dane!AI127</f>
        <v>273471.15558</v>
      </c>
      <c r="AJ127" s="51" t="n">
        <f aca="false">+[1]Informe_dane!AJ127</f>
        <v>852774.07926</v>
      </c>
      <c r="AK127" s="51" t="n">
        <f aca="false">+[1]Informe_dane!AK127</f>
        <v>0</v>
      </c>
      <c r="AL127" s="51" t="n">
        <f aca="false">+[1]Informe_dane!AL127</f>
        <v>0</v>
      </c>
      <c r="AM127" s="51" t="n">
        <f aca="false">+[1]Informe_dane!AM127</f>
        <v>0</v>
      </c>
      <c r="AN127" s="51" t="n">
        <f aca="false">+[1]Informe_dane!AN127</f>
        <v>0</v>
      </c>
      <c r="AO127" s="51" t="n">
        <f aca="false">+[1]Informe_dane!AO127</f>
        <v>0</v>
      </c>
      <c r="AP127" s="51" t="n">
        <f aca="false">+[1]Informe_dane!AP127</f>
        <v>0</v>
      </c>
      <c r="AQ127" s="51" t="n">
        <f aca="false">+[1]Informe_dane!AQ127</f>
        <v>0</v>
      </c>
      <c r="AR127" s="51" t="n">
        <f aca="false">+[1]Informe_dane!AR127</f>
        <v>0</v>
      </c>
      <c r="AS127" s="51" t="n">
        <f aca="false">+[1]Informe_dane!AS127</f>
        <v>0</v>
      </c>
      <c r="AT127" s="51" t="n">
        <f aca="false">SUM(AH127:AS127)</f>
        <v>1126523.27884</v>
      </c>
      <c r="AU127" s="51" t="n">
        <f aca="false">+[1]Informe_dane!AU127</f>
        <v>0</v>
      </c>
      <c r="AV127" s="51" t="n">
        <f aca="false">+[1]Informe_dane!AV127</f>
        <v>273749.19958</v>
      </c>
      <c r="AW127" s="51" t="n">
        <f aca="false">+[1]Informe_dane!AW127</f>
        <v>852774.07926</v>
      </c>
      <c r="AX127" s="51" t="n">
        <f aca="false">+[1]Informe_dane!AX127</f>
        <v>0</v>
      </c>
      <c r="AY127" s="51" t="n">
        <f aca="false">+[1]Informe_dane!AY127</f>
        <v>0</v>
      </c>
      <c r="AZ127" s="51" t="n">
        <f aca="false">+[1]Informe_dane!AZ127</f>
        <v>0</v>
      </c>
      <c r="BA127" s="51" t="n">
        <f aca="false">+[1]Informe_dane!BA127</f>
        <v>0</v>
      </c>
      <c r="BB127" s="51" t="n">
        <f aca="false">+[1]Informe_dane!BB127</f>
        <v>0</v>
      </c>
      <c r="BC127" s="51" t="n">
        <f aca="false">+[1]Informe_dane!BC127</f>
        <v>0</v>
      </c>
      <c r="BD127" s="51" t="n">
        <f aca="false">+[1]Informe_dane!BD127</f>
        <v>0</v>
      </c>
      <c r="BE127" s="51" t="n">
        <f aca="false">+[1]Informe_dane!BE127</f>
        <v>0</v>
      </c>
      <c r="BF127" s="51" t="n">
        <f aca="false">+[1]Informe_dane!BF127</f>
        <v>0</v>
      </c>
      <c r="BG127" s="51" t="n">
        <f aca="false">SUM(AU127:BF127)</f>
        <v>1126523.27884</v>
      </c>
    </row>
    <row r="128" s="43" customFormat="true" ht="33.75" hidden="false" customHeight="false" outlineLevel="0" collapsed="false">
      <c r="A128" s="92" t="s">
        <v>308</v>
      </c>
      <c r="B128" s="97" t="n">
        <v>10</v>
      </c>
      <c r="C128" s="61" t="s">
        <v>306</v>
      </c>
      <c r="D128" s="50" t="n">
        <f aca="false">+[1]Informe_dane!D128</f>
        <v>4200000</v>
      </c>
      <c r="E128" s="50" t="n">
        <f aca="false">+[1]Informe_dane!E128</f>
        <v>0</v>
      </c>
      <c r="F128" s="50" t="n">
        <f aca="false">+[1]Informe_dane!F128</f>
        <v>0</v>
      </c>
      <c r="G128" s="85" t="n">
        <f aca="false">+D128+E128-F128</f>
        <v>4200000</v>
      </c>
      <c r="H128" s="51" t="n">
        <f aca="false">+[1]Informe_dane!H128</f>
        <v>1896028</v>
      </c>
      <c r="I128" s="51" t="n">
        <f aca="false">+[1]Informe_dane!I128</f>
        <v>1826229.948</v>
      </c>
      <c r="J128" s="51" t="n">
        <f aca="false">+[1]Informe_dane!J128</f>
        <v>24591.667</v>
      </c>
      <c r="K128" s="51" t="n">
        <f aca="false">+[1]Informe_dane!K128</f>
        <v>0</v>
      </c>
      <c r="L128" s="51" t="n">
        <f aca="false">+[1]Informe_dane!L128</f>
        <v>0</v>
      </c>
      <c r="M128" s="51" t="n">
        <f aca="false">+[1]Informe_dane!M128</f>
        <v>0</v>
      </c>
      <c r="N128" s="51" t="n">
        <f aca="false">+[1]Informe_dane!N128</f>
        <v>0</v>
      </c>
      <c r="O128" s="51" t="n">
        <f aca="false">+[1]Informe_dane!O128</f>
        <v>0</v>
      </c>
      <c r="P128" s="51" t="n">
        <f aca="false">+[1]Informe_dane!P128</f>
        <v>0</v>
      </c>
      <c r="Q128" s="51" t="n">
        <f aca="false">+[1]Informe_dane!Q128</f>
        <v>0</v>
      </c>
      <c r="R128" s="51" t="n">
        <f aca="false">+[1]Informe_dane!R128</f>
        <v>0</v>
      </c>
      <c r="S128" s="51" t="n">
        <f aca="false">+[1]Informe_dane!S128</f>
        <v>0</v>
      </c>
      <c r="T128" s="85" t="n">
        <f aca="false">SUM(H128:S128)</f>
        <v>3746849.615</v>
      </c>
      <c r="U128" s="51" t="n">
        <f aca="false">+[1]Informe_dane!U128</f>
        <v>1239121</v>
      </c>
      <c r="V128" s="51" t="n">
        <f aca="false">+[1]Informe_dane!V128</f>
        <v>1948479.5</v>
      </c>
      <c r="W128" s="51" t="n">
        <f aca="false">+[1]Informe_dane!W128</f>
        <v>216772.017</v>
      </c>
      <c r="X128" s="51" t="n">
        <f aca="false">+[1]Informe_dane!X128</f>
        <v>0</v>
      </c>
      <c r="Y128" s="51" t="n">
        <f aca="false">+[1]Informe_dane!Y128</f>
        <v>0</v>
      </c>
      <c r="Z128" s="51" t="n">
        <f aca="false">+[1]Informe_dane!Z128</f>
        <v>0</v>
      </c>
      <c r="AA128" s="51" t="n">
        <f aca="false">+[1]Informe_dane!AA128</f>
        <v>0</v>
      </c>
      <c r="AB128" s="51" t="n">
        <f aca="false">+[1]Informe_dane!AB128</f>
        <v>0</v>
      </c>
      <c r="AC128" s="51" t="n">
        <f aca="false">+[1]Informe_dane!AC128</f>
        <v>0</v>
      </c>
      <c r="AD128" s="51" t="n">
        <f aca="false">+[1]Informe_dane!AD128</f>
        <v>0</v>
      </c>
      <c r="AE128" s="51" t="n">
        <f aca="false">+[1]Informe_dane!AE128</f>
        <v>0</v>
      </c>
      <c r="AF128" s="51" t="n">
        <f aca="false">+[1]Informe_dane!AF128</f>
        <v>0</v>
      </c>
      <c r="AG128" s="51" t="n">
        <f aca="false">SUM(U128:AF128)</f>
        <v>3404372.517</v>
      </c>
      <c r="AH128" s="51" t="n">
        <f aca="false">+[1]Informe_dane!AH128</f>
        <v>0</v>
      </c>
      <c r="AI128" s="51" t="n">
        <f aca="false">+[1]Informe_dane!AI128</f>
        <v>32704.96635</v>
      </c>
      <c r="AJ128" s="51" t="n">
        <f aca="false">+[1]Informe_dane!AJ128</f>
        <v>214827.28333</v>
      </c>
      <c r="AK128" s="51" t="n">
        <f aca="false">+[1]Informe_dane!AK128</f>
        <v>0</v>
      </c>
      <c r="AL128" s="51" t="n">
        <f aca="false">+[1]Informe_dane!AL128</f>
        <v>0</v>
      </c>
      <c r="AM128" s="51" t="n">
        <f aca="false">+[1]Informe_dane!AM128</f>
        <v>0</v>
      </c>
      <c r="AN128" s="51" t="n">
        <f aca="false">+[1]Informe_dane!AN128</f>
        <v>0</v>
      </c>
      <c r="AO128" s="51" t="n">
        <f aca="false">+[1]Informe_dane!AO128</f>
        <v>0</v>
      </c>
      <c r="AP128" s="51" t="n">
        <f aca="false">+[1]Informe_dane!AP128</f>
        <v>0</v>
      </c>
      <c r="AQ128" s="51" t="n">
        <f aca="false">+[1]Informe_dane!AQ128</f>
        <v>0</v>
      </c>
      <c r="AR128" s="51" t="n">
        <f aca="false">+[1]Informe_dane!AR128</f>
        <v>0</v>
      </c>
      <c r="AS128" s="51" t="n">
        <f aca="false">+[1]Informe_dane!AS128</f>
        <v>0</v>
      </c>
      <c r="AT128" s="51" t="n">
        <f aca="false">SUM(AH128:AS128)</f>
        <v>247532.24968</v>
      </c>
      <c r="AU128" s="51" t="n">
        <f aca="false">+[1]Informe_dane!AU128</f>
        <v>0</v>
      </c>
      <c r="AV128" s="51" t="n">
        <f aca="false">+[1]Informe_dane!AV128</f>
        <v>32704.96635</v>
      </c>
      <c r="AW128" s="51" t="n">
        <f aca="false">+[1]Informe_dane!AW128</f>
        <v>214827.28333</v>
      </c>
      <c r="AX128" s="51" t="n">
        <f aca="false">+[1]Informe_dane!AX128</f>
        <v>0</v>
      </c>
      <c r="AY128" s="51" t="n">
        <f aca="false">+[1]Informe_dane!AY128</f>
        <v>0</v>
      </c>
      <c r="AZ128" s="51" t="n">
        <f aca="false">+[1]Informe_dane!AZ128</f>
        <v>0</v>
      </c>
      <c r="BA128" s="51" t="n">
        <f aca="false">+[1]Informe_dane!BA128</f>
        <v>0</v>
      </c>
      <c r="BB128" s="51" t="n">
        <f aca="false">+[1]Informe_dane!BB128</f>
        <v>0</v>
      </c>
      <c r="BC128" s="51" t="n">
        <f aca="false">+[1]Informe_dane!BC128</f>
        <v>0</v>
      </c>
      <c r="BD128" s="51" t="n">
        <f aca="false">+[1]Informe_dane!BD128</f>
        <v>0</v>
      </c>
      <c r="BE128" s="51" t="n">
        <f aca="false">+[1]Informe_dane!BE128</f>
        <v>0</v>
      </c>
      <c r="BF128" s="51" t="n">
        <f aca="false">+[1]Informe_dane!BF128</f>
        <v>0</v>
      </c>
      <c r="BG128" s="51" t="n">
        <f aca="false">SUM(AU128:BF128)</f>
        <v>247532.24968</v>
      </c>
    </row>
    <row r="129" customFormat="false" ht="33.75" hidden="false" customHeight="false" outlineLevel="0" collapsed="false">
      <c r="A129" s="92" t="s">
        <v>309</v>
      </c>
      <c r="B129" s="97" t="n">
        <v>10</v>
      </c>
      <c r="C129" s="61" t="s">
        <v>306</v>
      </c>
      <c r="D129" s="50" t="n">
        <f aca="false">+[1]Informe_dane!D129</f>
        <v>5423245.143</v>
      </c>
      <c r="E129" s="50" t="n">
        <f aca="false">+[1]Informe_dane!E129</f>
        <v>0</v>
      </c>
      <c r="F129" s="50" t="n">
        <f aca="false">+[1]Informe_dane!F129</f>
        <v>0</v>
      </c>
      <c r="G129" s="85" t="n">
        <f aca="false">+D129+E129-F129</f>
        <v>5423245.143</v>
      </c>
      <c r="H129" s="51" t="n">
        <f aca="false">+[1]Informe_dane!H129</f>
        <v>1570425</v>
      </c>
      <c r="I129" s="51" t="n">
        <f aca="false">+[1]Informe_dane!I129</f>
        <v>712581.148</v>
      </c>
      <c r="J129" s="51" t="n">
        <f aca="false">+[1]Informe_dane!J129</f>
        <v>56414.95836</v>
      </c>
      <c r="K129" s="51" t="n">
        <f aca="false">+[1]Informe_dane!K129</f>
        <v>0</v>
      </c>
      <c r="L129" s="51" t="n">
        <f aca="false">+[1]Informe_dane!L129</f>
        <v>0</v>
      </c>
      <c r="M129" s="51" t="n">
        <f aca="false">+[1]Informe_dane!M129</f>
        <v>0</v>
      </c>
      <c r="N129" s="51" t="n">
        <f aca="false">+[1]Informe_dane!N129</f>
        <v>0</v>
      </c>
      <c r="O129" s="51" t="n">
        <f aca="false">+[1]Informe_dane!O129</f>
        <v>0</v>
      </c>
      <c r="P129" s="51" t="n">
        <f aca="false">+[1]Informe_dane!P129</f>
        <v>0</v>
      </c>
      <c r="Q129" s="51" t="n">
        <f aca="false">+[1]Informe_dane!Q129</f>
        <v>0</v>
      </c>
      <c r="R129" s="51" t="n">
        <f aca="false">+[1]Informe_dane!R129</f>
        <v>0</v>
      </c>
      <c r="S129" s="51" t="n">
        <f aca="false">+[1]Informe_dane!S129</f>
        <v>0</v>
      </c>
      <c r="T129" s="85" t="n">
        <f aca="false">SUM(H129:S129)</f>
        <v>2339421.10636</v>
      </c>
      <c r="U129" s="51" t="n">
        <f aca="false">+[1]Informe_dane!U129</f>
        <v>1197190</v>
      </c>
      <c r="V129" s="51" t="n">
        <f aca="false">+[1]Informe_dane!V129</f>
        <v>676289.5</v>
      </c>
      <c r="W129" s="51" t="n">
        <f aca="false">+[1]Informe_dane!W129</f>
        <v>103043.21</v>
      </c>
      <c r="X129" s="51" t="n">
        <f aca="false">+[1]Informe_dane!X129</f>
        <v>0</v>
      </c>
      <c r="Y129" s="51" t="n">
        <f aca="false">+[1]Informe_dane!Y129</f>
        <v>0</v>
      </c>
      <c r="Z129" s="51" t="n">
        <f aca="false">+[1]Informe_dane!Z129</f>
        <v>0</v>
      </c>
      <c r="AA129" s="51" t="n">
        <f aca="false">+[1]Informe_dane!AA129</f>
        <v>0</v>
      </c>
      <c r="AB129" s="51" t="n">
        <f aca="false">+[1]Informe_dane!AB129</f>
        <v>0</v>
      </c>
      <c r="AC129" s="51" t="n">
        <f aca="false">+[1]Informe_dane!AC129</f>
        <v>0</v>
      </c>
      <c r="AD129" s="51" t="n">
        <f aca="false">+[1]Informe_dane!AD129</f>
        <v>0</v>
      </c>
      <c r="AE129" s="51" t="n">
        <f aca="false">+[1]Informe_dane!AE129</f>
        <v>0</v>
      </c>
      <c r="AF129" s="51" t="n">
        <f aca="false">+[1]Informe_dane!AF129</f>
        <v>0</v>
      </c>
      <c r="AG129" s="51" t="n">
        <f aca="false">SUM(U129:AF129)</f>
        <v>1976522.71</v>
      </c>
      <c r="AH129" s="51" t="n">
        <f aca="false">+[1]Informe_dane!AH129</f>
        <v>0</v>
      </c>
      <c r="AI129" s="51" t="n">
        <f aca="false">+[1]Informe_dane!AI129</f>
        <v>44724.333</v>
      </c>
      <c r="AJ129" s="51" t="n">
        <f aca="false">+[1]Informe_dane!AJ129</f>
        <v>165155.32333</v>
      </c>
      <c r="AK129" s="51" t="n">
        <f aca="false">+[1]Informe_dane!AK129</f>
        <v>0</v>
      </c>
      <c r="AL129" s="51" t="n">
        <f aca="false">+[1]Informe_dane!AL129</f>
        <v>0</v>
      </c>
      <c r="AM129" s="51" t="n">
        <f aca="false">+[1]Informe_dane!AM129</f>
        <v>0</v>
      </c>
      <c r="AN129" s="51" t="n">
        <f aca="false">+[1]Informe_dane!AN129</f>
        <v>0</v>
      </c>
      <c r="AO129" s="51" t="n">
        <f aca="false">+[1]Informe_dane!AO129</f>
        <v>0</v>
      </c>
      <c r="AP129" s="51" t="n">
        <f aca="false">+[1]Informe_dane!AP129</f>
        <v>0</v>
      </c>
      <c r="AQ129" s="51" t="n">
        <f aca="false">+[1]Informe_dane!AQ129</f>
        <v>0</v>
      </c>
      <c r="AR129" s="51" t="n">
        <f aca="false">+[1]Informe_dane!AR129</f>
        <v>0</v>
      </c>
      <c r="AS129" s="51" t="n">
        <f aca="false">+[1]Informe_dane!AS129</f>
        <v>0</v>
      </c>
      <c r="AT129" s="51" t="n">
        <f aca="false">SUM(AH129:AS129)</f>
        <v>209879.65633</v>
      </c>
      <c r="AU129" s="51" t="n">
        <f aca="false">+[1]Informe_dane!AU129</f>
        <v>0</v>
      </c>
      <c r="AV129" s="51" t="n">
        <f aca="false">+[1]Informe_dane!AV129</f>
        <v>44724.333</v>
      </c>
      <c r="AW129" s="51" t="n">
        <f aca="false">+[1]Informe_dane!AW129</f>
        <v>165155.32333</v>
      </c>
      <c r="AX129" s="51" t="n">
        <f aca="false">+[1]Informe_dane!AX129</f>
        <v>0</v>
      </c>
      <c r="AY129" s="51" t="n">
        <f aca="false">+[1]Informe_dane!AY129</f>
        <v>0</v>
      </c>
      <c r="AZ129" s="51" t="n">
        <f aca="false">+[1]Informe_dane!AZ129</f>
        <v>0</v>
      </c>
      <c r="BA129" s="51" t="n">
        <f aca="false">+[1]Informe_dane!BA129</f>
        <v>0</v>
      </c>
      <c r="BB129" s="51" t="n">
        <f aca="false">+[1]Informe_dane!BB129</f>
        <v>0</v>
      </c>
      <c r="BC129" s="51" t="n">
        <f aca="false">+[1]Informe_dane!BC129</f>
        <v>0</v>
      </c>
      <c r="BD129" s="51" t="n">
        <f aca="false">+[1]Informe_dane!BD129</f>
        <v>0</v>
      </c>
      <c r="BE129" s="51" t="n">
        <f aca="false">+[1]Informe_dane!BE129</f>
        <v>0</v>
      </c>
      <c r="BF129" s="51" t="n">
        <f aca="false">+[1]Informe_dane!BF129</f>
        <v>0</v>
      </c>
      <c r="BG129" s="51" t="n">
        <f aca="false">SUM(AU129:BF129)</f>
        <v>209879.65633</v>
      </c>
    </row>
    <row r="130" customFormat="false" ht="33.75" hidden="false" customHeight="false" outlineLevel="0" collapsed="false">
      <c r="A130" s="92" t="s">
        <v>310</v>
      </c>
      <c r="B130" s="97" t="n">
        <v>10</v>
      </c>
      <c r="C130" s="61" t="s">
        <v>306</v>
      </c>
      <c r="D130" s="50" t="n">
        <f aca="false">+[1]Informe_dane!D130</f>
        <v>328281500</v>
      </c>
      <c r="E130" s="50" t="n">
        <f aca="false">+[1]Informe_dane!E130</f>
        <v>0</v>
      </c>
      <c r="F130" s="50" t="n">
        <f aca="false">+[1]Informe_dane!F130</f>
        <v>0</v>
      </c>
      <c r="G130" s="85" t="n">
        <f aca="false">+D130+E130-F130</f>
        <v>328281500</v>
      </c>
      <c r="H130" s="51" t="n">
        <f aca="false">+[1]Informe_dane!H130</f>
        <v>10476204.49673</v>
      </c>
      <c r="I130" s="51" t="n">
        <f aca="false">+[1]Informe_dane!I130</f>
        <v>27269441.407</v>
      </c>
      <c r="J130" s="51" t="n">
        <f aca="false">+[1]Informe_dane!J130</f>
        <v>17435636.02994</v>
      </c>
      <c r="K130" s="51" t="n">
        <f aca="false">+[1]Informe_dane!K130</f>
        <v>0</v>
      </c>
      <c r="L130" s="51" t="n">
        <f aca="false">+[1]Informe_dane!L130</f>
        <v>0</v>
      </c>
      <c r="M130" s="51" t="n">
        <f aca="false">+[1]Informe_dane!M130</f>
        <v>0</v>
      </c>
      <c r="N130" s="51" t="n">
        <f aca="false">+[1]Informe_dane!N130</f>
        <v>0</v>
      </c>
      <c r="O130" s="51" t="n">
        <f aca="false">+[1]Informe_dane!O130</f>
        <v>0</v>
      </c>
      <c r="P130" s="51" t="n">
        <f aca="false">+[1]Informe_dane!P130</f>
        <v>0</v>
      </c>
      <c r="Q130" s="51" t="n">
        <f aca="false">+[1]Informe_dane!Q130</f>
        <v>0</v>
      </c>
      <c r="R130" s="51" t="n">
        <f aca="false">+[1]Informe_dane!R130</f>
        <v>0</v>
      </c>
      <c r="S130" s="51" t="n">
        <f aca="false">+[1]Informe_dane!S130</f>
        <v>0</v>
      </c>
      <c r="T130" s="85" t="n">
        <f aca="false">SUM(H130:S130)</f>
        <v>55181281.93367</v>
      </c>
      <c r="U130" s="51" t="n">
        <f aca="false">+[1]Informe_dane!U130</f>
        <v>8126290.09573</v>
      </c>
      <c r="V130" s="51" t="n">
        <f aca="false">+[1]Informe_dane!V130</f>
        <v>4460886.831</v>
      </c>
      <c r="W130" s="51" t="n">
        <f aca="false">+[1]Informe_dane!W130</f>
        <v>16482511.16525</v>
      </c>
      <c r="X130" s="51" t="n">
        <f aca="false">+[1]Informe_dane!X130</f>
        <v>0</v>
      </c>
      <c r="Y130" s="51" t="n">
        <f aca="false">+[1]Informe_dane!Y130</f>
        <v>0</v>
      </c>
      <c r="Z130" s="51" t="n">
        <f aca="false">+[1]Informe_dane!Z130</f>
        <v>0</v>
      </c>
      <c r="AA130" s="51" t="n">
        <f aca="false">+[1]Informe_dane!AA130</f>
        <v>0</v>
      </c>
      <c r="AB130" s="51" t="n">
        <f aca="false">+[1]Informe_dane!AB130</f>
        <v>0</v>
      </c>
      <c r="AC130" s="51" t="n">
        <f aca="false">+[1]Informe_dane!AC130</f>
        <v>0</v>
      </c>
      <c r="AD130" s="51" t="n">
        <f aca="false">+[1]Informe_dane!AD130</f>
        <v>0</v>
      </c>
      <c r="AE130" s="51" t="n">
        <f aca="false">+[1]Informe_dane!AE130</f>
        <v>0</v>
      </c>
      <c r="AF130" s="51" t="n">
        <f aca="false">+[1]Informe_dane!AF130</f>
        <v>0</v>
      </c>
      <c r="AG130" s="51" t="n">
        <f aca="false">SUM(U130:AF130)</f>
        <v>29069688.09198</v>
      </c>
      <c r="AH130" s="51" t="n">
        <f aca="false">+[1]Informe_dane!AH130</f>
        <v>1579.541</v>
      </c>
      <c r="AI130" s="51" t="n">
        <f aca="false">+[1]Informe_dane!AI130</f>
        <v>432867.5318</v>
      </c>
      <c r="AJ130" s="51" t="n">
        <f aca="false">+[1]Informe_dane!AJ130</f>
        <v>1088926.26293</v>
      </c>
      <c r="AK130" s="51" t="n">
        <f aca="false">+[1]Informe_dane!AK130</f>
        <v>0</v>
      </c>
      <c r="AL130" s="51" t="n">
        <f aca="false">+[1]Informe_dane!AL130</f>
        <v>0</v>
      </c>
      <c r="AM130" s="51" t="n">
        <f aca="false">+[1]Informe_dane!AM130</f>
        <v>0</v>
      </c>
      <c r="AN130" s="51" t="n">
        <f aca="false">+[1]Informe_dane!AN130</f>
        <v>0</v>
      </c>
      <c r="AO130" s="51" t="n">
        <f aca="false">+[1]Informe_dane!AO130</f>
        <v>0</v>
      </c>
      <c r="AP130" s="51" t="n">
        <f aca="false">+[1]Informe_dane!AP130</f>
        <v>0</v>
      </c>
      <c r="AQ130" s="51" t="n">
        <f aca="false">+[1]Informe_dane!AQ130</f>
        <v>0</v>
      </c>
      <c r="AR130" s="51" t="n">
        <f aca="false">+[1]Informe_dane!AR130</f>
        <v>0</v>
      </c>
      <c r="AS130" s="51" t="n">
        <f aca="false">+[1]Informe_dane!AS130</f>
        <v>0</v>
      </c>
      <c r="AT130" s="51" t="n">
        <f aca="false">SUM(AH130:AS130)</f>
        <v>1523373.33573</v>
      </c>
      <c r="AU130" s="51" t="n">
        <f aca="false">+[1]Informe_dane!AU130</f>
        <v>1579.541</v>
      </c>
      <c r="AV130" s="51" t="n">
        <f aca="false">+[1]Informe_dane!AV130</f>
        <v>432867.5318</v>
      </c>
      <c r="AW130" s="51" t="n">
        <f aca="false">+[1]Informe_dane!AW130</f>
        <v>1088926.26293</v>
      </c>
      <c r="AX130" s="51" t="n">
        <f aca="false">+[1]Informe_dane!AX130</f>
        <v>0</v>
      </c>
      <c r="AY130" s="51" t="n">
        <f aca="false">+[1]Informe_dane!AY130</f>
        <v>0</v>
      </c>
      <c r="AZ130" s="51" t="n">
        <f aca="false">+[1]Informe_dane!AZ130</f>
        <v>0</v>
      </c>
      <c r="BA130" s="51" t="n">
        <f aca="false">+[1]Informe_dane!BA130</f>
        <v>0</v>
      </c>
      <c r="BB130" s="51" t="n">
        <f aca="false">+[1]Informe_dane!BB130</f>
        <v>0</v>
      </c>
      <c r="BC130" s="51" t="n">
        <f aca="false">+[1]Informe_dane!BC130</f>
        <v>0</v>
      </c>
      <c r="BD130" s="51" t="n">
        <f aca="false">+[1]Informe_dane!BD130</f>
        <v>0</v>
      </c>
      <c r="BE130" s="51" t="n">
        <f aca="false">+[1]Informe_dane!BE130</f>
        <v>0</v>
      </c>
      <c r="BF130" s="51" t="n">
        <f aca="false">+[1]Informe_dane!BF130</f>
        <v>0</v>
      </c>
      <c r="BG130" s="51" t="n">
        <f aca="false">SUM(AU130:BF130)</f>
        <v>1523373.33573</v>
      </c>
    </row>
    <row r="131" customFormat="false" ht="33.75" hidden="false" customHeight="false" outlineLevel="0" collapsed="false">
      <c r="A131" s="92" t="s">
        <v>311</v>
      </c>
      <c r="B131" s="97" t="n">
        <v>10</v>
      </c>
      <c r="C131" s="61" t="s">
        <v>306</v>
      </c>
      <c r="D131" s="50" t="n">
        <f aca="false">+[1]Informe_dane!D131</f>
        <v>108434108.323</v>
      </c>
      <c r="E131" s="50" t="n">
        <f aca="false">+[1]Informe_dane!E131</f>
        <v>0</v>
      </c>
      <c r="F131" s="50" t="n">
        <f aca="false">+[1]Informe_dane!F131</f>
        <v>0</v>
      </c>
      <c r="G131" s="85" t="n">
        <f aca="false">+D131+E131-F131</f>
        <v>108434108.323</v>
      </c>
      <c r="H131" s="51" t="n">
        <f aca="false">+[1]Informe_dane!H131</f>
        <v>58872245.8457</v>
      </c>
      <c r="I131" s="51" t="n">
        <f aca="false">+[1]Informe_dane!I131</f>
        <v>3909522.847</v>
      </c>
      <c r="J131" s="51" t="n">
        <f aca="false">+[1]Informe_dane!J131</f>
        <v>4266872.55467</v>
      </c>
      <c r="K131" s="51" t="n">
        <f aca="false">+[1]Informe_dane!K131</f>
        <v>0</v>
      </c>
      <c r="L131" s="51" t="n">
        <f aca="false">+[1]Informe_dane!L131</f>
        <v>0</v>
      </c>
      <c r="M131" s="51" t="n">
        <f aca="false">+[1]Informe_dane!M131</f>
        <v>0</v>
      </c>
      <c r="N131" s="51" t="n">
        <f aca="false">+[1]Informe_dane!N131</f>
        <v>0</v>
      </c>
      <c r="O131" s="51" t="n">
        <f aca="false">+[1]Informe_dane!O131</f>
        <v>0</v>
      </c>
      <c r="P131" s="51" t="n">
        <f aca="false">+[1]Informe_dane!P131</f>
        <v>0</v>
      </c>
      <c r="Q131" s="51" t="n">
        <f aca="false">+[1]Informe_dane!Q131</f>
        <v>0</v>
      </c>
      <c r="R131" s="51" t="n">
        <f aca="false">+[1]Informe_dane!R131</f>
        <v>0</v>
      </c>
      <c r="S131" s="51" t="n">
        <f aca="false">+[1]Informe_dane!S131</f>
        <v>0</v>
      </c>
      <c r="T131" s="85" t="n">
        <f aca="false">SUM(H131:S131)</f>
        <v>67048641.24737</v>
      </c>
      <c r="U131" s="51" t="n">
        <f aca="false">+[1]Informe_dane!U131</f>
        <v>55564376.3803</v>
      </c>
      <c r="V131" s="51" t="n">
        <f aca="false">+[1]Informe_dane!V131</f>
        <v>4318841.31343</v>
      </c>
      <c r="W131" s="51" t="n">
        <f aca="false">+[1]Informe_dane!W131</f>
        <v>2119232.78323</v>
      </c>
      <c r="X131" s="51" t="n">
        <f aca="false">+[1]Informe_dane!X131</f>
        <v>0</v>
      </c>
      <c r="Y131" s="51" t="n">
        <f aca="false">+[1]Informe_dane!Y131</f>
        <v>0</v>
      </c>
      <c r="Z131" s="51" t="n">
        <f aca="false">+[1]Informe_dane!Z131</f>
        <v>0</v>
      </c>
      <c r="AA131" s="51" t="n">
        <f aca="false">+[1]Informe_dane!AA131</f>
        <v>0</v>
      </c>
      <c r="AB131" s="51" t="n">
        <f aca="false">+[1]Informe_dane!AB131</f>
        <v>0</v>
      </c>
      <c r="AC131" s="51" t="n">
        <f aca="false">+[1]Informe_dane!AC131</f>
        <v>0</v>
      </c>
      <c r="AD131" s="51" t="n">
        <f aca="false">+[1]Informe_dane!AD131</f>
        <v>0</v>
      </c>
      <c r="AE131" s="51" t="n">
        <f aca="false">+[1]Informe_dane!AE131</f>
        <v>0</v>
      </c>
      <c r="AF131" s="51" t="n">
        <f aca="false">+[1]Informe_dane!AF131</f>
        <v>0</v>
      </c>
      <c r="AG131" s="51" t="n">
        <f aca="false">SUM(U131:AF131)</f>
        <v>62002450.47696</v>
      </c>
      <c r="AH131" s="51" t="n">
        <f aca="false">+[1]Informe_dane!AH131</f>
        <v>943014.02722</v>
      </c>
      <c r="AI131" s="51" t="n">
        <f aca="false">+[1]Informe_dane!AI131</f>
        <v>5928319.24367</v>
      </c>
      <c r="AJ131" s="51" t="n">
        <f aca="false">+[1]Informe_dane!AJ131</f>
        <v>6594926.50231</v>
      </c>
      <c r="AK131" s="51" t="n">
        <f aca="false">+[1]Informe_dane!AK131</f>
        <v>0</v>
      </c>
      <c r="AL131" s="51" t="n">
        <f aca="false">+[1]Informe_dane!AL131</f>
        <v>0</v>
      </c>
      <c r="AM131" s="51" t="n">
        <f aca="false">+[1]Informe_dane!AM131</f>
        <v>0</v>
      </c>
      <c r="AN131" s="51" t="n">
        <f aca="false">+[1]Informe_dane!AN131</f>
        <v>0</v>
      </c>
      <c r="AO131" s="51" t="n">
        <f aca="false">+[1]Informe_dane!AO131</f>
        <v>0</v>
      </c>
      <c r="AP131" s="51" t="n">
        <f aca="false">+[1]Informe_dane!AP131</f>
        <v>0</v>
      </c>
      <c r="AQ131" s="51" t="n">
        <f aca="false">+[1]Informe_dane!AQ131</f>
        <v>0</v>
      </c>
      <c r="AR131" s="51" t="n">
        <f aca="false">+[1]Informe_dane!AR131</f>
        <v>0</v>
      </c>
      <c r="AS131" s="51" t="n">
        <f aca="false">+[1]Informe_dane!AS131</f>
        <v>0</v>
      </c>
      <c r="AT131" s="51" t="n">
        <f aca="false">SUM(AH131:AS131)</f>
        <v>13466259.7732</v>
      </c>
      <c r="AU131" s="51" t="n">
        <f aca="false">+[1]Informe_dane!AU131</f>
        <v>943014.02722</v>
      </c>
      <c r="AV131" s="51" t="n">
        <f aca="false">+[1]Informe_dane!AV131</f>
        <v>5928319.24367</v>
      </c>
      <c r="AW131" s="51" t="n">
        <f aca="false">+[1]Informe_dane!AW131</f>
        <v>6594012.60231</v>
      </c>
      <c r="AX131" s="51" t="n">
        <f aca="false">+[1]Informe_dane!AX131</f>
        <v>0</v>
      </c>
      <c r="AY131" s="51" t="n">
        <f aca="false">+[1]Informe_dane!AY131</f>
        <v>0</v>
      </c>
      <c r="AZ131" s="51" t="n">
        <f aca="false">+[1]Informe_dane!AZ131</f>
        <v>0</v>
      </c>
      <c r="BA131" s="51" t="n">
        <f aca="false">+[1]Informe_dane!BA131</f>
        <v>0</v>
      </c>
      <c r="BB131" s="51" t="n">
        <f aca="false">+[1]Informe_dane!BB131</f>
        <v>0</v>
      </c>
      <c r="BC131" s="51" t="n">
        <f aca="false">+[1]Informe_dane!BC131</f>
        <v>0</v>
      </c>
      <c r="BD131" s="51" t="n">
        <f aca="false">+[1]Informe_dane!BD131</f>
        <v>0</v>
      </c>
      <c r="BE131" s="51" t="n">
        <f aca="false">+[1]Informe_dane!BE131</f>
        <v>0</v>
      </c>
      <c r="BF131" s="51" t="n">
        <f aca="false">+[1]Informe_dane!BF131</f>
        <v>0</v>
      </c>
      <c r="BG131" s="51" t="n">
        <f aca="false">SUM(AU131:BF131)</f>
        <v>13465345.8732</v>
      </c>
    </row>
    <row r="132" s="43" customFormat="true" ht="33.75" hidden="false" customHeight="false" outlineLevel="0" collapsed="false">
      <c r="A132" s="92" t="s">
        <v>312</v>
      </c>
      <c r="B132" s="97" t="n">
        <v>10</v>
      </c>
      <c r="C132" s="61" t="s">
        <v>306</v>
      </c>
      <c r="D132" s="50" t="n">
        <f aca="false">+[1]Informe_dane!D132</f>
        <v>500000</v>
      </c>
      <c r="E132" s="50" t="n">
        <f aca="false">+[1]Informe_dane!E132</f>
        <v>0</v>
      </c>
      <c r="F132" s="50" t="n">
        <f aca="false">+[1]Informe_dane!F132</f>
        <v>0</v>
      </c>
      <c r="G132" s="85" t="n">
        <f aca="false">+D132+E132-F132</f>
        <v>500000</v>
      </c>
      <c r="H132" s="51" t="n">
        <f aca="false">+[1]Informe_dane!H132</f>
        <v>274670</v>
      </c>
      <c r="I132" s="51" t="n">
        <f aca="false">+[1]Informe_dane!I132</f>
        <v>176825</v>
      </c>
      <c r="J132" s="51" t="n">
        <f aca="false">+[1]Informe_dane!J132</f>
        <v>0</v>
      </c>
      <c r="K132" s="51" t="n">
        <f aca="false">+[1]Informe_dane!K132</f>
        <v>0</v>
      </c>
      <c r="L132" s="51" t="n">
        <f aca="false">+[1]Informe_dane!L132</f>
        <v>0</v>
      </c>
      <c r="M132" s="51" t="n">
        <f aca="false">+[1]Informe_dane!M132</f>
        <v>0</v>
      </c>
      <c r="N132" s="51" t="n">
        <f aca="false">+[1]Informe_dane!N132</f>
        <v>0</v>
      </c>
      <c r="O132" s="51" t="n">
        <f aca="false">+[1]Informe_dane!O132</f>
        <v>0</v>
      </c>
      <c r="P132" s="51" t="n">
        <f aca="false">+[1]Informe_dane!P132</f>
        <v>0</v>
      </c>
      <c r="Q132" s="51" t="n">
        <f aca="false">+[1]Informe_dane!Q132</f>
        <v>0</v>
      </c>
      <c r="R132" s="51" t="n">
        <f aca="false">+[1]Informe_dane!R132</f>
        <v>0</v>
      </c>
      <c r="S132" s="51" t="n">
        <f aca="false">+[1]Informe_dane!S132</f>
        <v>0</v>
      </c>
      <c r="T132" s="85" t="n">
        <f aca="false">SUM(H132:S132)</f>
        <v>451495</v>
      </c>
      <c r="U132" s="51" t="n">
        <f aca="false">+[1]Informe_dane!U132</f>
        <v>119000</v>
      </c>
      <c r="V132" s="51" t="n">
        <f aca="false">+[1]Informe_dane!V132</f>
        <v>329495</v>
      </c>
      <c r="W132" s="51" t="n">
        <f aca="false">+[1]Informe_dane!W132</f>
        <v>3000</v>
      </c>
      <c r="X132" s="51" t="n">
        <f aca="false">+[1]Informe_dane!X132</f>
        <v>0</v>
      </c>
      <c r="Y132" s="51" t="n">
        <f aca="false">+[1]Informe_dane!Y132</f>
        <v>0</v>
      </c>
      <c r="Z132" s="51" t="n">
        <f aca="false">+[1]Informe_dane!Z132</f>
        <v>0</v>
      </c>
      <c r="AA132" s="51" t="n">
        <f aca="false">+[1]Informe_dane!AA132</f>
        <v>0</v>
      </c>
      <c r="AB132" s="51" t="n">
        <f aca="false">+[1]Informe_dane!AB132</f>
        <v>0</v>
      </c>
      <c r="AC132" s="51" t="n">
        <f aca="false">+[1]Informe_dane!AC132</f>
        <v>0</v>
      </c>
      <c r="AD132" s="51" t="n">
        <f aca="false">+[1]Informe_dane!AD132</f>
        <v>0</v>
      </c>
      <c r="AE132" s="51" t="n">
        <f aca="false">+[1]Informe_dane!AE132</f>
        <v>0</v>
      </c>
      <c r="AF132" s="51" t="n">
        <f aca="false">+[1]Informe_dane!AF132</f>
        <v>0</v>
      </c>
      <c r="AG132" s="51" t="n">
        <f aca="false">SUM(U132:AF132)</f>
        <v>451495</v>
      </c>
      <c r="AH132" s="51" t="n">
        <f aca="false">+[1]Informe_dane!AH132</f>
        <v>0</v>
      </c>
      <c r="AI132" s="51" t="n">
        <f aca="false">+[1]Informe_dane!AI132</f>
        <v>4423.333</v>
      </c>
      <c r="AJ132" s="51" t="n">
        <f aca="false">+[1]Informe_dane!AJ132</f>
        <v>30521.333</v>
      </c>
      <c r="AK132" s="51" t="n">
        <f aca="false">+[1]Informe_dane!AK132</f>
        <v>0</v>
      </c>
      <c r="AL132" s="51" t="n">
        <f aca="false">+[1]Informe_dane!AL132</f>
        <v>0</v>
      </c>
      <c r="AM132" s="51" t="n">
        <f aca="false">+[1]Informe_dane!AM132</f>
        <v>0</v>
      </c>
      <c r="AN132" s="51" t="n">
        <f aca="false">+[1]Informe_dane!AN132</f>
        <v>0</v>
      </c>
      <c r="AO132" s="51" t="n">
        <f aca="false">+[1]Informe_dane!AO132</f>
        <v>0</v>
      </c>
      <c r="AP132" s="51" t="n">
        <f aca="false">+[1]Informe_dane!AP132</f>
        <v>0</v>
      </c>
      <c r="AQ132" s="51" t="n">
        <f aca="false">+[1]Informe_dane!AQ132</f>
        <v>0</v>
      </c>
      <c r="AR132" s="51" t="n">
        <f aca="false">+[1]Informe_dane!AR132</f>
        <v>0</v>
      </c>
      <c r="AS132" s="51" t="n">
        <f aca="false">+[1]Informe_dane!AS132</f>
        <v>0</v>
      </c>
      <c r="AT132" s="51" t="n">
        <f aca="false">SUM(AH132:AS132)</f>
        <v>34944.666</v>
      </c>
      <c r="AU132" s="51" t="n">
        <f aca="false">+[1]Informe_dane!AU132</f>
        <v>0</v>
      </c>
      <c r="AV132" s="51" t="n">
        <f aca="false">+[1]Informe_dane!AV132</f>
        <v>4423.333</v>
      </c>
      <c r="AW132" s="51" t="n">
        <f aca="false">+[1]Informe_dane!AW132</f>
        <v>30521.333</v>
      </c>
      <c r="AX132" s="51" t="n">
        <f aca="false">+[1]Informe_dane!AX132</f>
        <v>0</v>
      </c>
      <c r="AY132" s="51" t="n">
        <f aca="false">+[1]Informe_dane!AY132</f>
        <v>0</v>
      </c>
      <c r="AZ132" s="51" t="n">
        <f aca="false">+[1]Informe_dane!AZ132</f>
        <v>0</v>
      </c>
      <c r="BA132" s="51" t="n">
        <f aca="false">+[1]Informe_dane!BA132</f>
        <v>0</v>
      </c>
      <c r="BB132" s="51" t="n">
        <f aca="false">+[1]Informe_dane!BB132</f>
        <v>0</v>
      </c>
      <c r="BC132" s="51" t="n">
        <f aca="false">+[1]Informe_dane!BC132</f>
        <v>0</v>
      </c>
      <c r="BD132" s="51" t="n">
        <f aca="false">+[1]Informe_dane!BD132</f>
        <v>0</v>
      </c>
      <c r="BE132" s="51" t="n">
        <f aca="false">+[1]Informe_dane!BE132</f>
        <v>0</v>
      </c>
      <c r="BF132" s="51" t="n">
        <f aca="false">+[1]Informe_dane!BF132</f>
        <v>0</v>
      </c>
      <c r="BG132" s="51" t="n">
        <f aca="false">SUM(AU132:BF132)</f>
        <v>34944.666</v>
      </c>
    </row>
    <row r="133" s="43" customFormat="true" ht="22.5" hidden="false" customHeight="true" outlineLevel="0" collapsed="false">
      <c r="A133" s="92" t="s">
        <v>313</v>
      </c>
      <c r="B133" s="97" t="n">
        <v>10</v>
      </c>
      <c r="C133" s="61" t="s">
        <v>314</v>
      </c>
      <c r="D133" s="50" t="n">
        <f aca="false">+[1]Informe_dane!D133</f>
        <v>1270186.714</v>
      </c>
      <c r="E133" s="50" t="n">
        <f aca="false">+[1]Informe_dane!E133</f>
        <v>0</v>
      </c>
      <c r="F133" s="50" t="n">
        <f aca="false">+[1]Informe_dane!F133</f>
        <v>0</v>
      </c>
      <c r="G133" s="85" t="n">
        <f aca="false">+D133+E133-F133</f>
        <v>1270186.714</v>
      </c>
      <c r="H133" s="51" t="n">
        <f aca="false">+[1]Informe_dane!H133</f>
        <v>140300</v>
      </c>
      <c r="I133" s="51" t="n">
        <f aca="false">+[1]Informe_dane!I133</f>
        <v>159400</v>
      </c>
      <c r="J133" s="51" t="n">
        <f aca="false">+[1]Informe_dane!J133</f>
        <v>124600</v>
      </c>
      <c r="K133" s="51" t="n">
        <f aca="false">+[1]Informe_dane!K133</f>
        <v>0</v>
      </c>
      <c r="L133" s="51" t="n">
        <f aca="false">+[1]Informe_dane!L133</f>
        <v>0</v>
      </c>
      <c r="M133" s="51" t="n">
        <f aca="false">+[1]Informe_dane!M133</f>
        <v>0</v>
      </c>
      <c r="N133" s="51" t="n">
        <f aca="false">+[1]Informe_dane!N133</f>
        <v>0</v>
      </c>
      <c r="O133" s="51" t="n">
        <f aca="false">+[1]Informe_dane!O133</f>
        <v>0</v>
      </c>
      <c r="P133" s="51" t="n">
        <f aca="false">+[1]Informe_dane!P133</f>
        <v>0</v>
      </c>
      <c r="Q133" s="51" t="n">
        <f aca="false">+[1]Informe_dane!Q133</f>
        <v>0</v>
      </c>
      <c r="R133" s="51" t="n">
        <f aca="false">+[1]Informe_dane!R133</f>
        <v>0</v>
      </c>
      <c r="S133" s="51" t="n">
        <f aca="false">+[1]Informe_dane!S133</f>
        <v>0</v>
      </c>
      <c r="T133" s="85" t="n">
        <f aca="false">SUM(H133:S133)</f>
        <v>424300</v>
      </c>
      <c r="U133" s="51" t="n">
        <f aca="false">+[1]Informe_dane!U133</f>
        <v>110000</v>
      </c>
      <c r="V133" s="51" t="n">
        <f aca="false">+[1]Informe_dane!V133</f>
        <v>36900</v>
      </c>
      <c r="W133" s="51" t="n">
        <f aca="false">+[1]Informe_dane!W133</f>
        <v>37788.3</v>
      </c>
      <c r="X133" s="51" t="n">
        <f aca="false">+[1]Informe_dane!X133</f>
        <v>0</v>
      </c>
      <c r="Y133" s="51" t="n">
        <f aca="false">+[1]Informe_dane!Y133</f>
        <v>0</v>
      </c>
      <c r="Z133" s="51" t="n">
        <f aca="false">+[1]Informe_dane!Z133</f>
        <v>0</v>
      </c>
      <c r="AA133" s="51" t="n">
        <f aca="false">+[1]Informe_dane!AA133</f>
        <v>0</v>
      </c>
      <c r="AB133" s="51" t="n">
        <f aca="false">+[1]Informe_dane!AB133</f>
        <v>0</v>
      </c>
      <c r="AC133" s="51" t="n">
        <f aca="false">+[1]Informe_dane!AC133</f>
        <v>0</v>
      </c>
      <c r="AD133" s="51" t="n">
        <f aca="false">+[1]Informe_dane!AD133</f>
        <v>0</v>
      </c>
      <c r="AE133" s="51" t="n">
        <f aca="false">+[1]Informe_dane!AE133</f>
        <v>0</v>
      </c>
      <c r="AF133" s="51" t="n">
        <f aca="false">+[1]Informe_dane!AF133</f>
        <v>0</v>
      </c>
      <c r="AG133" s="51" t="n">
        <f aca="false">SUM(U133:AF133)</f>
        <v>184688.3</v>
      </c>
      <c r="AH133" s="51" t="n">
        <f aca="false">+[1]Informe_dane!AH133</f>
        <v>0</v>
      </c>
      <c r="AI133" s="51" t="n">
        <f aca="false">+[1]Informe_dane!AI133</f>
        <v>6966.666</v>
      </c>
      <c r="AJ133" s="51" t="n">
        <f aca="false">+[1]Informe_dane!AJ133</f>
        <v>12230</v>
      </c>
      <c r="AK133" s="51" t="n">
        <f aca="false">+[1]Informe_dane!AK133</f>
        <v>0</v>
      </c>
      <c r="AL133" s="51" t="n">
        <f aca="false">+[1]Informe_dane!AL133</f>
        <v>0</v>
      </c>
      <c r="AM133" s="51" t="n">
        <f aca="false">+[1]Informe_dane!AM133</f>
        <v>0</v>
      </c>
      <c r="AN133" s="51" t="n">
        <f aca="false">+[1]Informe_dane!AN133</f>
        <v>0</v>
      </c>
      <c r="AO133" s="51" t="n">
        <f aca="false">+[1]Informe_dane!AO133</f>
        <v>0</v>
      </c>
      <c r="AP133" s="51" t="n">
        <f aca="false">+[1]Informe_dane!AP133</f>
        <v>0</v>
      </c>
      <c r="AQ133" s="51" t="n">
        <f aca="false">+[1]Informe_dane!AQ133</f>
        <v>0</v>
      </c>
      <c r="AR133" s="51" t="n">
        <f aca="false">+[1]Informe_dane!AR133</f>
        <v>0</v>
      </c>
      <c r="AS133" s="51" t="n">
        <f aca="false">+[1]Informe_dane!AS133</f>
        <v>0</v>
      </c>
      <c r="AT133" s="51" t="n">
        <f aca="false">SUM(AH133:AS133)</f>
        <v>19196.666</v>
      </c>
      <c r="AU133" s="51" t="n">
        <f aca="false">+[1]Informe_dane!AU133</f>
        <v>0</v>
      </c>
      <c r="AV133" s="51" t="n">
        <f aca="false">+[1]Informe_dane!AV133</f>
        <v>6966.666</v>
      </c>
      <c r="AW133" s="51" t="n">
        <f aca="false">+[1]Informe_dane!AW133</f>
        <v>12230</v>
      </c>
      <c r="AX133" s="51" t="n">
        <f aca="false">+[1]Informe_dane!AX133</f>
        <v>0</v>
      </c>
      <c r="AY133" s="51" t="n">
        <f aca="false">+[1]Informe_dane!AY133</f>
        <v>0</v>
      </c>
      <c r="AZ133" s="51" t="n">
        <f aca="false">+[1]Informe_dane!AZ133</f>
        <v>0</v>
      </c>
      <c r="BA133" s="51" t="n">
        <f aca="false">+[1]Informe_dane!BA133</f>
        <v>0</v>
      </c>
      <c r="BB133" s="51" t="n">
        <f aca="false">+[1]Informe_dane!BB133</f>
        <v>0</v>
      </c>
      <c r="BC133" s="51" t="n">
        <f aca="false">+[1]Informe_dane!BC133</f>
        <v>0</v>
      </c>
      <c r="BD133" s="51" t="n">
        <f aca="false">+[1]Informe_dane!BD133</f>
        <v>0</v>
      </c>
      <c r="BE133" s="51" t="n">
        <f aca="false">+[1]Informe_dane!BE133</f>
        <v>0</v>
      </c>
      <c r="BF133" s="51" t="n">
        <f aca="false">+[1]Informe_dane!BF133</f>
        <v>0</v>
      </c>
      <c r="BG133" s="51" t="n">
        <f aca="false">SUM(AU133:BF133)</f>
        <v>19196.666</v>
      </c>
    </row>
    <row r="134" customFormat="false" ht="22.5" hidden="false" customHeight="false" outlineLevel="0" collapsed="false">
      <c r="A134" s="92" t="s">
        <v>315</v>
      </c>
      <c r="B134" s="97" t="n">
        <v>10</v>
      </c>
      <c r="C134" s="61" t="s">
        <v>314</v>
      </c>
      <c r="D134" s="50" t="n">
        <f aca="false">+[1]Informe_dane!D134</f>
        <v>1260000</v>
      </c>
      <c r="E134" s="50" t="n">
        <f aca="false">+[1]Informe_dane!E134</f>
        <v>0</v>
      </c>
      <c r="F134" s="50" t="n">
        <f aca="false">+[1]Informe_dane!F134</f>
        <v>0</v>
      </c>
      <c r="G134" s="85" t="n">
        <f aca="false">+D134+E134-F134</f>
        <v>1260000</v>
      </c>
      <c r="H134" s="51" t="n">
        <f aca="false">+[1]Informe_dane!H134</f>
        <v>41160</v>
      </c>
      <c r="I134" s="51" t="n">
        <f aca="false">+[1]Informe_dane!I134</f>
        <v>452142.5</v>
      </c>
      <c r="J134" s="51" t="n">
        <f aca="false">+[1]Informe_dane!J134</f>
        <v>248000</v>
      </c>
      <c r="K134" s="51" t="n">
        <f aca="false">+[1]Informe_dane!K134</f>
        <v>0</v>
      </c>
      <c r="L134" s="51" t="n">
        <f aca="false">+[1]Informe_dane!L134</f>
        <v>0</v>
      </c>
      <c r="M134" s="51" t="n">
        <f aca="false">+[1]Informe_dane!M134</f>
        <v>0</v>
      </c>
      <c r="N134" s="51" t="n">
        <f aca="false">+[1]Informe_dane!N134</f>
        <v>0</v>
      </c>
      <c r="O134" s="51" t="n">
        <f aca="false">+[1]Informe_dane!O134</f>
        <v>0</v>
      </c>
      <c r="P134" s="51" t="n">
        <f aca="false">+[1]Informe_dane!P134</f>
        <v>0</v>
      </c>
      <c r="Q134" s="51" t="n">
        <f aca="false">+[1]Informe_dane!Q134</f>
        <v>0</v>
      </c>
      <c r="R134" s="51" t="n">
        <f aca="false">+[1]Informe_dane!R134</f>
        <v>0</v>
      </c>
      <c r="S134" s="51" t="n">
        <f aca="false">+[1]Informe_dane!S134</f>
        <v>0</v>
      </c>
      <c r="T134" s="85" t="n">
        <f aca="false">SUM(H134:S134)</f>
        <v>741302.5</v>
      </c>
      <c r="U134" s="51" t="n">
        <f aca="false">+[1]Informe_dane!U134</f>
        <v>41160</v>
      </c>
      <c r="V134" s="51" t="n">
        <f aca="false">+[1]Informe_dane!V134</f>
        <v>0</v>
      </c>
      <c r="W134" s="51" t="n">
        <f aca="false">+[1]Informe_dane!W134</f>
        <v>199000</v>
      </c>
      <c r="X134" s="51" t="n">
        <f aca="false">+[1]Informe_dane!X134</f>
        <v>0</v>
      </c>
      <c r="Y134" s="51" t="n">
        <f aca="false">+[1]Informe_dane!Y134</f>
        <v>0</v>
      </c>
      <c r="Z134" s="51" t="n">
        <f aca="false">+[1]Informe_dane!Z134</f>
        <v>0</v>
      </c>
      <c r="AA134" s="51" t="n">
        <f aca="false">+[1]Informe_dane!AA134</f>
        <v>0</v>
      </c>
      <c r="AB134" s="51" t="n">
        <f aca="false">+[1]Informe_dane!AB134</f>
        <v>0</v>
      </c>
      <c r="AC134" s="51" t="n">
        <f aca="false">+[1]Informe_dane!AC134</f>
        <v>0</v>
      </c>
      <c r="AD134" s="51" t="n">
        <f aca="false">+[1]Informe_dane!AD134</f>
        <v>0</v>
      </c>
      <c r="AE134" s="51" t="n">
        <f aca="false">+[1]Informe_dane!AE134</f>
        <v>0</v>
      </c>
      <c r="AF134" s="51" t="n">
        <f aca="false">+[1]Informe_dane!AF134</f>
        <v>0</v>
      </c>
      <c r="AG134" s="51" t="n">
        <f aca="false">SUM(U134:AF134)</f>
        <v>240160</v>
      </c>
      <c r="AH134" s="51" t="n">
        <f aca="false">+[1]Informe_dane!AH134</f>
        <v>0</v>
      </c>
      <c r="AI134" s="51" t="n">
        <f aca="false">+[1]Informe_dane!AI134</f>
        <v>1560</v>
      </c>
      <c r="AJ134" s="51" t="n">
        <f aca="false">+[1]Informe_dane!AJ134</f>
        <v>3600</v>
      </c>
      <c r="AK134" s="51" t="n">
        <f aca="false">+[1]Informe_dane!AK134</f>
        <v>0</v>
      </c>
      <c r="AL134" s="51" t="n">
        <f aca="false">+[1]Informe_dane!AL134</f>
        <v>0</v>
      </c>
      <c r="AM134" s="51" t="n">
        <f aca="false">+[1]Informe_dane!AM134</f>
        <v>0</v>
      </c>
      <c r="AN134" s="51" t="n">
        <f aca="false">+[1]Informe_dane!AN134</f>
        <v>0</v>
      </c>
      <c r="AO134" s="51" t="n">
        <f aca="false">+[1]Informe_dane!AO134</f>
        <v>0</v>
      </c>
      <c r="AP134" s="51" t="n">
        <f aca="false">+[1]Informe_dane!AP134</f>
        <v>0</v>
      </c>
      <c r="AQ134" s="51" t="n">
        <f aca="false">+[1]Informe_dane!AQ134</f>
        <v>0</v>
      </c>
      <c r="AR134" s="51" t="n">
        <f aca="false">+[1]Informe_dane!AR134</f>
        <v>0</v>
      </c>
      <c r="AS134" s="51" t="n">
        <f aca="false">+[1]Informe_dane!AS134</f>
        <v>0</v>
      </c>
      <c r="AT134" s="51" t="n">
        <f aca="false">SUM(AH134:AS134)</f>
        <v>5160</v>
      </c>
      <c r="AU134" s="51" t="n">
        <f aca="false">+[1]Informe_dane!AU134</f>
        <v>0</v>
      </c>
      <c r="AV134" s="51" t="n">
        <f aca="false">+[1]Informe_dane!AV134</f>
        <v>1560</v>
      </c>
      <c r="AW134" s="51" t="n">
        <f aca="false">+[1]Informe_dane!AW134</f>
        <v>3600</v>
      </c>
      <c r="AX134" s="51" t="n">
        <f aca="false">+[1]Informe_dane!AX134</f>
        <v>0</v>
      </c>
      <c r="AY134" s="51" t="n">
        <f aca="false">+[1]Informe_dane!AY134</f>
        <v>0</v>
      </c>
      <c r="AZ134" s="51" t="n">
        <f aca="false">+[1]Informe_dane!AZ134</f>
        <v>0</v>
      </c>
      <c r="BA134" s="51" t="n">
        <f aca="false">+[1]Informe_dane!BA134</f>
        <v>0</v>
      </c>
      <c r="BB134" s="51" t="n">
        <f aca="false">+[1]Informe_dane!BB134</f>
        <v>0</v>
      </c>
      <c r="BC134" s="51" t="n">
        <f aca="false">+[1]Informe_dane!BC134</f>
        <v>0</v>
      </c>
      <c r="BD134" s="51" t="n">
        <f aca="false">+[1]Informe_dane!BD134</f>
        <v>0</v>
      </c>
      <c r="BE134" s="51" t="n">
        <f aca="false">+[1]Informe_dane!BE134</f>
        <v>0</v>
      </c>
      <c r="BF134" s="51" t="n">
        <f aca="false">+[1]Informe_dane!BF134</f>
        <v>0</v>
      </c>
      <c r="BG134" s="51" t="n">
        <f aca="false">SUM(AU134:BF134)</f>
        <v>5160</v>
      </c>
    </row>
    <row r="135" customFormat="false" ht="22.5" hidden="false" customHeight="false" outlineLevel="0" collapsed="false">
      <c r="A135" s="92" t="s">
        <v>316</v>
      </c>
      <c r="B135" s="97" t="n">
        <v>10</v>
      </c>
      <c r="C135" s="61" t="s">
        <v>314</v>
      </c>
      <c r="D135" s="50" t="n">
        <f aca="false">+[1]Informe_dane!D135</f>
        <v>6927000</v>
      </c>
      <c r="E135" s="50" t="n">
        <f aca="false">+[1]Informe_dane!E135</f>
        <v>0</v>
      </c>
      <c r="F135" s="50" t="n">
        <f aca="false">+[1]Informe_dane!F135</f>
        <v>0</v>
      </c>
      <c r="G135" s="85" t="n">
        <f aca="false">+D135+E135-F135</f>
        <v>6927000</v>
      </c>
      <c r="H135" s="51" t="n">
        <f aca="false">+[1]Informe_dane!H135</f>
        <v>4631684.12965</v>
      </c>
      <c r="I135" s="51" t="n">
        <f aca="false">+[1]Informe_dane!I135</f>
        <v>977441.05567</v>
      </c>
      <c r="J135" s="51" t="n">
        <f aca="false">+[1]Informe_dane!J135</f>
        <v>290869.87881</v>
      </c>
      <c r="K135" s="51" t="n">
        <f aca="false">+[1]Informe_dane!K135</f>
        <v>0</v>
      </c>
      <c r="L135" s="51" t="n">
        <f aca="false">+[1]Informe_dane!L135</f>
        <v>0</v>
      </c>
      <c r="M135" s="51" t="n">
        <f aca="false">+[1]Informe_dane!M135</f>
        <v>0</v>
      </c>
      <c r="N135" s="51" t="n">
        <f aca="false">+[1]Informe_dane!N135</f>
        <v>0</v>
      </c>
      <c r="O135" s="51" t="n">
        <f aca="false">+[1]Informe_dane!O135</f>
        <v>0</v>
      </c>
      <c r="P135" s="51" t="n">
        <f aca="false">+[1]Informe_dane!P135</f>
        <v>0</v>
      </c>
      <c r="Q135" s="51" t="n">
        <f aca="false">+[1]Informe_dane!Q135</f>
        <v>0</v>
      </c>
      <c r="R135" s="51" t="n">
        <f aca="false">+[1]Informe_dane!R135</f>
        <v>0</v>
      </c>
      <c r="S135" s="51" t="n">
        <f aca="false">+[1]Informe_dane!S135</f>
        <v>0</v>
      </c>
      <c r="T135" s="85" t="n">
        <f aca="false">SUM(H135:S135)</f>
        <v>5899995.06413</v>
      </c>
      <c r="U135" s="51" t="n">
        <f aca="false">+[1]Informe_dane!U135</f>
        <v>4184297.18332</v>
      </c>
      <c r="V135" s="51" t="n">
        <f aca="false">+[1]Informe_dane!V135</f>
        <v>434838.81261</v>
      </c>
      <c r="W135" s="51" t="n">
        <f aca="false">+[1]Informe_dane!W135</f>
        <v>335432.356</v>
      </c>
      <c r="X135" s="51" t="n">
        <f aca="false">+[1]Informe_dane!X135</f>
        <v>0</v>
      </c>
      <c r="Y135" s="51" t="n">
        <f aca="false">+[1]Informe_dane!Y135</f>
        <v>0</v>
      </c>
      <c r="Z135" s="51" t="n">
        <f aca="false">+[1]Informe_dane!Z135</f>
        <v>0</v>
      </c>
      <c r="AA135" s="51" t="n">
        <f aca="false">+[1]Informe_dane!AA135</f>
        <v>0</v>
      </c>
      <c r="AB135" s="51" t="n">
        <f aca="false">+[1]Informe_dane!AB135</f>
        <v>0</v>
      </c>
      <c r="AC135" s="51" t="n">
        <f aca="false">+[1]Informe_dane!AC135</f>
        <v>0</v>
      </c>
      <c r="AD135" s="51" t="n">
        <f aca="false">+[1]Informe_dane!AD135</f>
        <v>0</v>
      </c>
      <c r="AE135" s="51" t="n">
        <f aca="false">+[1]Informe_dane!AE135</f>
        <v>0</v>
      </c>
      <c r="AF135" s="51" t="n">
        <f aca="false">+[1]Informe_dane!AF135</f>
        <v>0</v>
      </c>
      <c r="AG135" s="51" t="n">
        <f aca="false">SUM(U135:AF135)</f>
        <v>4954568.35193</v>
      </c>
      <c r="AH135" s="51" t="n">
        <f aca="false">+[1]Informe_dane!AH135</f>
        <v>0</v>
      </c>
      <c r="AI135" s="51" t="n">
        <f aca="false">+[1]Informe_dane!AI135</f>
        <v>236743.59424</v>
      </c>
      <c r="AJ135" s="51" t="n">
        <f aca="false">+[1]Informe_dane!AJ135</f>
        <v>460303.02317</v>
      </c>
      <c r="AK135" s="51" t="n">
        <f aca="false">+[1]Informe_dane!AK135</f>
        <v>0</v>
      </c>
      <c r="AL135" s="51" t="n">
        <f aca="false">+[1]Informe_dane!AL135</f>
        <v>0</v>
      </c>
      <c r="AM135" s="51" t="n">
        <f aca="false">+[1]Informe_dane!AM135</f>
        <v>0</v>
      </c>
      <c r="AN135" s="51" t="n">
        <f aca="false">+[1]Informe_dane!AN135</f>
        <v>0</v>
      </c>
      <c r="AO135" s="51" t="n">
        <f aca="false">+[1]Informe_dane!AO135</f>
        <v>0</v>
      </c>
      <c r="AP135" s="51" t="n">
        <f aca="false">+[1]Informe_dane!AP135</f>
        <v>0</v>
      </c>
      <c r="AQ135" s="51" t="n">
        <f aca="false">+[1]Informe_dane!AQ135</f>
        <v>0</v>
      </c>
      <c r="AR135" s="51" t="n">
        <f aca="false">+[1]Informe_dane!AR135</f>
        <v>0</v>
      </c>
      <c r="AS135" s="51" t="n">
        <f aca="false">+[1]Informe_dane!AS135</f>
        <v>0</v>
      </c>
      <c r="AT135" s="51" t="n">
        <f aca="false">SUM(AH135:AS135)</f>
        <v>697046.61741</v>
      </c>
      <c r="AU135" s="51" t="n">
        <f aca="false">+[1]Informe_dane!AU135</f>
        <v>0</v>
      </c>
      <c r="AV135" s="51" t="n">
        <f aca="false">+[1]Informe_dane!AV135</f>
        <v>236743.59424</v>
      </c>
      <c r="AW135" s="51" t="n">
        <f aca="false">+[1]Informe_dane!AW135</f>
        <v>460303.02317</v>
      </c>
      <c r="AX135" s="51" t="n">
        <f aca="false">+[1]Informe_dane!AX135</f>
        <v>0</v>
      </c>
      <c r="AY135" s="51" t="n">
        <f aca="false">+[1]Informe_dane!AY135</f>
        <v>0</v>
      </c>
      <c r="AZ135" s="51" t="n">
        <f aca="false">+[1]Informe_dane!AZ135</f>
        <v>0</v>
      </c>
      <c r="BA135" s="51" t="n">
        <f aca="false">+[1]Informe_dane!BA135</f>
        <v>0</v>
      </c>
      <c r="BB135" s="51" t="n">
        <f aca="false">+[1]Informe_dane!BB135</f>
        <v>0</v>
      </c>
      <c r="BC135" s="51" t="n">
        <f aca="false">+[1]Informe_dane!BC135</f>
        <v>0</v>
      </c>
      <c r="BD135" s="51" t="n">
        <f aca="false">+[1]Informe_dane!BD135</f>
        <v>0</v>
      </c>
      <c r="BE135" s="51" t="n">
        <f aca="false">+[1]Informe_dane!BE135</f>
        <v>0</v>
      </c>
      <c r="BF135" s="51" t="n">
        <f aca="false">+[1]Informe_dane!BF135</f>
        <v>0</v>
      </c>
      <c r="BG135" s="51" t="n">
        <f aca="false">SUM(AU135:BF135)</f>
        <v>697046.61741</v>
      </c>
    </row>
    <row r="136" customFormat="false" ht="22.5" hidden="false" customHeight="false" outlineLevel="0" collapsed="false">
      <c r="A136" s="96" t="s">
        <v>317</v>
      </c>
      <c r="B136" s="97" t="n">
        <v>10</v>
      </c>
      <c r="C136" s="122" t="s">
        <v>314</v>
      </c>
      <c r="D136" s="50" t="n">
        <f aca="false">+[1]Informe_dane!D136</f>
        <v>17239597.631</v>
      </c>
      <c r="E136" s="50" t="n">
        <f aca="false">+[1]Informe_dane!E136</f>
        <v>0</v>
      </c>
      <c r="F136" s="50" t="n">
        <f aca="false">+[1]Informe_dane!F136</f>
        <v>0</v>
      </c>
      <c r="G136" s="85" t="n">
        <f aca="false">+D136+E136-F136</f>
        <v>17239597.631</v>
      </c>
      <c r="H136" s="51" t="n">
        <f aca="false">+[1]Informe_dane!H136</f>
        <v>7357346.108</v>
      </c>
      <c r="I136" s="51" t="n">
        <f aca="false">+[1]Informe_dane!I136</f>
        <v>3697820.80509</v>
      </c>
      <c r="J136" s="51" t="n">
        <f aca="false">+[1]Informe_dane!J136</f>
        <v>4338522.71176</v>
      </c>
      <c r="K136" s="51" t="n">
        <f aca="false">+[1]Informe_dane!K136</f>
        <v>0</v>
      </c>
      <c r="L136" s="51" t="n">
        <f aca="false">+[1]Informe_dane!L136</f>
        <v>0</v>
      </c>
      <c r="M136" s="51" t="n">
        <f aca="false">+[1]Informe_dane!M136</f>
        <v>0</v>
      </c>
      <c r="N136" s="51" t="n">
        <f aca="false">+[1]Informe_dane!N136</f>
        <v>0</v>
      </c>
      <c r="O136" s="51" t="n">
        <f aca="false">+[1]Informe_dane!O136</f>
        <v>0</v>
      </c>
      <c r="P136" s="51" t="n">
        <f aca="false">+[1]Informe_dane!P136</f>
        <v>0</v>
      </c>
      <c r="Q136" s="51" t="n">
        <f aca="false">+[1]Informe_dane!Q136</f>
        <v>0</v>
      </c>
      <c r="R136" s="51" t="n">
        <f aca="false">+[1]Informe_dane!R136</f>
        <v>0</v>
      </c>
      <c r="S136" s="51" t="n">
        <f aca="false">+[1]Informe_dane!S136</f>
        <v>0</v>
      </c>
      <c r="T136" s="85" t="n">
        <f aca="false">SUM(H136:S136)</f>
        <v>15393689.62485</v>
      </c>
      <c r="U136" s="51" t="n">
        <f aca="false">+[1]Informe_dane!U136</f>
        <v>5592676.875</v>
      </c>
      <c r="V136" s="51" t="n">
        <f aca="false">+[1]Informe_dane!V136</f>
        <v>1753492.734</v>
      </c>
      <c r="W136" s="51" t="n">
        <f aca="false">+[1]Informe_dane!W136</f>
        <v>7461206.53918</v>
      </c>
      <c r="X136" s="51" t="n">
        <f aca="false">+[1]Informe_dane!X136</f>
        <v>0</v>
      </c>
      <c r="Y136" s="51" t="n">
        <f aca="false">+[1]Informe_dane!Y136</f>
        <v>0</v>
      </c>
      <c r="Z136" s="51" t="n">
        <f aca="false">+[1]Informe_dane!Z136</f>
        <v>0</v>
      </c>
      <c r="AA136" s="51" t="n">
        <f aca="false">+[1]Informe_dane!AA136</f>
        <v>0</v>
      </c>
      <c r="AB136" s="51" t="n">
        <f aca="false">+[1]Informe_dane!AB136</f>
        <v>0</v>
      </c>
      <c r="AC136" s="51" t="n">
        <f aca="false">+[1]Informe_dane!AC136</f>
        <v>0</v>
      </c>
      <c r="AD136" s="51" t="n">
        <f aca="false">+[1]Informe_dane!AD136</f>
        <v>0</v>
      </c>
      <c r="AE136" s="51" t="n">
        <f aca="false">+[1]Informe_dane!AE136</f>
        <v>0</v>
      </c>
      <c r="AF136" s="51" t="n">
        <f aca="false">+[1]Informe_dane!AF136</f>
        <v>0</v>
      </c>
      <c r="AG136" s="51" t="n">
        <f aca="false">SUM(U136:AF136)</f>
        <v>14807376.14818</v>
      </c>
      <c r="AH136" s="51" t="n">
        <f aca="false">+[1]Informe_dane!AH136</f>
        <v>0</v>
      </c>
      <c r="AI136" s="51" t="n">
        <f aca="false">+[1]Informe_dane!AI136</f>
        <v>294004.81829</v>
      </c>
      <c r="AJ136" s="51" t="n">
        <f aca="false">+[1]Informe_dane!AJ136</f>
        <v>700853.76563</v>
      </c>
      <c r="AK136" s="51" t="n">
        <f aca="false">+[1]Informe_dane!AK136</f>
        <v>0</v>
      </c>
      <c r="AL136" s="51" t="n">
        <f aca="false">+[1]Informe_dane!AL136</f>
        <v>0</v>
      </c>
      <c r="AM136" s="51" t="n">
        <f aca="false">+[1]Informe_dane!AM136</f>
        <v>0</v>
      </c>
      <c r="AN136" s="51" t="n">
        <f aca="false">+[1]Informe_dane!AN136</f>
        <v>0</v>
      </c>
      <c r="AO136" s="51" t="n">
        <f aca="false">+[1]Informe_dane!AO136</f>
        <v>0</v>
      </c>
      <c r="AP136" s="51" t="n">
        <f aca="false">+[1]Informe_dane!AP136</f>
        <v>0</v>
      </c>
      <c r="AQ136" s="51" t="n">
        <f aca="false">+[1]Informe_dane!AQ136</f>
        <v>0</v>
      </c>
      <c r="AR136" s="51" t="n">
        <f aca="false">+[1]Informe_dane!AR136</f>
        <v>0</v>
      </c>
      <c r="AS136" s="51" t="n">
        <f aca="false">+[1]Informe_dane!AS136</f>
        <v>0</v>
      </c>
      <c r="AT136" s="51" t="n">
        <f aca="false">SUM(AH136:AS136)</f>
        <v>994858.58392</v>
      </c>
      <c r="AU136" s="51" t="n">
        <f aca="false">+[1]Informe_dane!AU136</f>
        <v>0</v>
      </c>
      <c r="AV136" s="51" t="n">
        <f aca="false">+[1]Informe_dane!AV136</f>
        <v>294004.81829</v>
      </c>
      <c r="AW136" s="51" t="n">
        <f aca="false">+[1]Informe_dane!AW136</f>
        <v>700853.76563</v>
      </c>
      <c r="AX136" s="51" t="n">
        <f aca="false">+[1]Informe_dane!AX136</f>
        <v>0</v>
      </c>
      <c r="AY136" s="51" t="n">
        <f aca="false">+[1]Informe_dane!AY136</f>
        <v>0</v>
      </c>
      <c r="AZ136" s="51" t="n">
        <f aca="false">+[1]Informe_dane!AZ136</f>
        <v>0</v>
      </c>
      <c r="BA136" s="51" t="n">
        <f aca="false">+[1]Informe_dane!BA136</f>
        <v>0</v>
      </c>
      <c r="BB136" s="51" t="n">
        <f aca="false">+[1]Informe_dane!BB136</f>
        <v>0</v>
      </c>
      <c r="BC136" s="51" t="n">
        <f aca="false">+[1]Informe_dane!BC136</f>
        <v>0</v>
      </c>
      <c r="BD136" s="51" t="n">
        <f aca="false">+[1]Informe_dane!BD136</f>
        <v>0</v>
      </c>
      <c r="BE136" s="51" t="n">
        <f aca="false">+[1]Informe_dane!BE136</f>
        <v>0</v>
      </c>
      <c r="BF136" s="51" t="n">
        <f aca="false">+[1]Informe_dane!BF136</f>
        <v>0</v>
      </c>
      <c r="BG136" s="51" t="n">
        <f aca="false">SUM(AU136:BF136)</f>
        <v>994858.58392</v>
      </c>
    </row>
    <row r="137" customFormat="false" ht="11.25" hidden="false" customHeight="false" outlineLevel="0" collapsed="false">
      <c r="A137" s="93"/>
      <c r="B137" s="95"/>
      <c r="C137" s="123"/>
      <c r="D137" s="93"/>
      <c r="E137" s="85" t="n">
        <f aca="false">+[2]Informe_dane!E132</f>
        <v>0</v>
      </c>
      <c r="F137" s="85" t="n">
        <f aca="false">+[2]Informe_dane!F132</f>
        <v>0</v>
      </c>
      <c r="G137" s="124"/>
      <c r="H137" s="124"/>
      <c r="I137" s="124"/>
      <c r="J137" s="124"/>
      <c r="K137" s="124"/>
      <c r="L137" s="124"/>
      <c r="M137" s="85" t="n">
        <f aca="false">+[2]Informe_dane!M132</f>
        <v>0</v>
      </c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85" t="n">
        <f aca="false">+[2]Informe_dane!Z132</f>
        <v>0</v>
      </c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85" t="n">
        <f aca="false">+[2]Informe_dane!AM132</f>
        <v>0</v>
      </c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85" t="n">
        <f aca="false">+[2]Informe_dane!AZ132</f>
        <v>0</v>
      </c>
      <c r="BA137" s="124"/>
      <c r="BB137" s="124"/>
      <c r="BC137" s="124"/>
      <c r="BD137" s="124"/>
      <c r="BE137" s="124"/>
      <c r="BF137" s="124"/>
      <c r="BG137" s="124"/>
    </row>
    <row r="138" customFormat="false" ht="17.25" hidden="false" customHeight="true" outlineLevel="0" collapsed="false">
      <c r="A138" s="120" t="s">
        <v>318</v>
      </c>
      <c r="B138" s="120"/>
      <c r="C138" s="120"/>
      <c r="D138" s="121" t="n">
        <f aca="false">+D125+D7</f>
        <v>624828048.337</v>
      </c>
      <c r="E138" s="121" t="n">
        <f aca="false">+E125+E7</f>
        <v>4278223.00038</v>
      </c>
      <c r="F138" s="121" t="n">
        <f aca="false">+F125+F7</f>
        <v>4278223.00038</v>
      </c>
      <c r="G138" s="121" t="n">
        <f aca="false">+G125+G7</f>
        <v>624828048.337</v>
      </c>
      <c r="H138" s="121" t="n">
        <f aca="false">+H125+H7</f>
        <v>228397835.38197</v>
      </c>
      <c r="I138" s="121" t="n">
        <f aca="false">+I125+I7</f>
        <v>42548481.09354</v>
      </c>
      <c r="J138" s="121" t="n">
        <f aca="false">+J125+J7</f>
        <v>24055699.43115</v>
      </c>
      <c r="K138" s="121" t="n">
        <f aca="false">+K125+K7</f>
        <v>0</v>
      </c>
      <c r="L138" s="121" t="n">
        <f aca="false">+L125+L7</f>
        <v>0</v>
      </c>
      <c r="M138" s="121" t="n">
        <f aca="false">+M125+M7</f>
        <v>0</v>
      </c>
      <c r="N138" s="121" t="n">
        <f aca="false">+N125+N7</f>
        <v>0</v>
      </c>
      <c r="O138" s="121" t="n">
        <f aca="false">+O125+O7</f>
        <v>0</v>
      </c>
      <c r="P138" s="121" t="n">
        <f aca="false">+P125+P7</f>
        <v>0</v>
      </c>
      <c r="Q138" s="121" t="n">
        <f aca="false">+Q125+Q7</f>
        <v>0</v>
      </c>
      <c r="R138" s="121" t="n">
        <f aca="false">+R125+R7</f>
        <v>0</v>
      </c>
      <c r="S138" s="121" t="n">
        <f aca="false">+S125+S7</f>
        <v>0</v>
      </c>
      <c r="T138" s="121" t="n">
        <f aca="false">+T125+T7</f>
        <v>295002015.90666</v>
      </c>
      <c r="U138" s="121" t="n">
        <f aca="false">+U125+U7</f>
        <v>98524306.6668</v>
      </c>
      <c r="V138" s="121" t="n">
        <f aca="false">+V125+V7</f>
        <v>26309940.71485</v>
      </c>
      <c r="W138" s="121" t="n">
        <f aca="false">+W125+W7</f>
        <v>36908550.0522</v>
      </c>
      <c r="X138" s="121" t="n">
        <f aca="false">+X125+X7</f>
        <v>0</v>
      </c>
      <c r="Y138" s="121" t="n">
        <f aca="false">+Y125+Y7</f>
        <v>0</v>
      </c>
      <c r="Z138" s="121" t="n">
        <f aca="false">+Z125+Z7</f>
        <v>0</v>
      </c>
      <c r="AA138" s="121" t="n">
        <f aca="false">+AA125+AA7</f>
        <v>0</v>
      </c>
      <c r="AB138" s="121" t="n">
        <f aca="false">+AB125+AB7</f>
        <v>0</v>
      </c>
      <c r="AC138" s="121" t="n">
        <f aca="false">+AC125+AC7</f>
        <v>0</v>
      </c>
      <c r="AD138" s="121" t="n">
        <f aca="false">+AD125+AD7</f>
        <v>0</v>
      </c>
      <c r="AE138" s="121" t="n">
        <f aca="false">+AE125+AE7</f>
        <v>0</v>
      </c>
      <c r="AF138" s="121" t="n">
        <f aca="false">+AF125+AF7</f>
        <v>0</v>
      </c>
      <c r="AG138" s="121" t="n">
        <f aca="false">+AG125+AG7</f>
        <v>161742797.43385</v>
      </c>
      <c r="AH138" s="121" t="n">
        <f aca="false">+AH125+AH7</f>
        <v>8247825.88624</v>
      </c>
      <c r="AI138" s="121" t="n">
        <f aca="false">+AI125+AI7</f>
        <v>15521254.67546</v>
      </c>
      <c r="AJ138" s="121" t="n">
        <f aca="false">+AJ125+AJ7</f>
        <v>20575288.17172</v>
      </c>
      <c r="AK138" s="121" t="n">
        <f aca="false">+AK125+AK7</f>
        <v>0</v>
      </c>
      <c r="AL138" s="121" t="n">
        <f aca="false">+AL125+AL7</f>
        <v>0</v>
      </c>
      <c r="AM138" s="121" t="n">
        <f aca="false">+AM125+AM7</f>
        <v>0</v>
      </c>
      <c r="AN138" s="121" t="n">
        <f aca="false">+AN125+AN7</f>
        <v>0</v>
      </c>
      <c r="AO138" s="121" t="n">
        <f aca="false">+AO125+AO7</f>
        <v>0</v>
      </c>
      <c r="AP138" s="121" t="n">
        <f aca="false">+AP125+AP7</f>
        <v>0</v>
      </c>
      <c r="AQ138" s="121" t="n">
        <f aca="false">+AQ125+AQ7</f>
        <v>0</v>
      </c>
      <c r="AR138" s="121" t="n">
        <f aca="false">+AR125+AR7</f>
        <v>0</v>
      </c>
      <c r="AS138" s="121" t="n">
        <f aca="false">+AS125+AS7</f>
        <v>0</v>
      </c>
      <c r="AT138" s="121" t="n">
        <f aca="false">+AT125+AT7</f>
        <v>44344368.73342</v>
      </c>
      <c r="AU138" s="121" t="n">
        <f aca="false">+AU125+AU7</f>
        <v>8244504.98224</v>
      </c>
      <c r="AV138" s="121" t="n">
        <f aca="false">+AV125+AV7</f>
        <v>15034350.17946</v>
      </c>
      <c r="AW138" s="121" t="n">
        <f aca="false">+AW125+AW7</f>
        <v>21064599.67172</v>
      </c>
      <c r="AX138" s="121" t="n">
        <f aca="false">+AX125+AX7</f>
        <v>0</v>
      </c>
      <c r="AY138" s="121" t="n">
        <f aca="false">+AY125+AY7</f>
        <v>0</v>
      </c>
      <c r="AZ138" s="121" t="n">
        <f aca="false">+AZ125+AZ7</f>
        <v>0</v>
      </c>
      <c r="BA138" s="121" t="n">
        <f aca="false">+BA125+BA7</f>
        <v>0</v>
      </c>
      <c r="BB138" s="121" t="n">
        <f aca="false">+BB125+BB7</f>
        <v>0</v>
      </c>
      <c r="BC138" s="121" t="n">
        <f aca="false">+BC125+BC7</f>
        <v>0</v>
      </c>
      <c r="BD138" s="121" t="n">
        <f aca="false">+BD125+BD7</f>
        <v>0</v>
      </c>
      <c r="BE138" s="121" t="n">
        <f aca="false">+BE125+BE7</f>
        <v>0</v>
      </c>
      <c r="BF138" s="121" t="n">
        <f aca="false">+BF125+BF7</f>
        <v>0</v>
      </c>
      <c r="BG138" s="121" t="n">
        <f aca="false">+BG125+BG7</f>
        <v>44343454.83342</v>
      </c>
    </row>
    <row r="139" customFormat="false" ht="11.25" hidden="false" customHeight="false" outlineLevel="0" collapsed="false"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</row>
    <row r="140" customFormat="false" ht="11.25" hidden="false" customHeight="false" outlineLevel="0" collapsed="false"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</row>
    <row r="141" customFormat="false" ht="11.25" hidden="false" customHeight="false" outlineLevel="0" collapsed="false"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</row>
    <row r="142" customFormat="false" ht="11.25" hidden="false" customHeight="false" outlineLevel="0" collapsed="false"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</row>
    <row r="143" customFormat="false" ht="11.25" hidden="false" customHeight="false" outlineLevel="0" collapsed="false">
      <c r="D143" s="125"/>
      <c r="E143" s="125"/>
      <c r="F143" s="125"/>
      <c r="G143" s="125"/>
      <c r="H143" s="125"/>
      <c r="I143" s="126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</row>
    <row r="144" customFormat="false" ht="11.25" hidden="false" customHeight="false" outlineLevel="0" collapsed="false">
      <c r="C144" s="127" t="s">
        <v>319</v>
      </c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</row>
    <row r="145" customFormat="false" ht="11.25" hidden="false" customHeight="false" outlineLevel="0" collapsed="false">
      <c r="C145" s="127" t="s">
        <v>320</v>
      </c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</row>
    <row r="146" customFormat="false" ht="11.25" hidden="false" customHeight="false" outlineLevel="0" collapsed="false"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</row>
    <row r="147" customFormat="false" ht="11.25" hidden="false" customHeight="false" outlineLevel="0" collapsed="false"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</row>
    <row r="148" customFormat="false" ht="11.25" hidden="false" customHeight="false" outlineLevel="0" collapsed="false"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</row>
    <row r="149" customFormat="false" ht="11.25" hidden="false" customHeight="false" outlineLevel="0" collapsed="false">
      <c r="C149" s="128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</row>
    <row r="150" customFormat="false" ht="11.25" hidden="false" customHeight="false" outlineLevel="0" collapsed="false">
      <c r="C150" s="128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</row>
    <row r="151" customFormat="false" ht="11.25" hidden="false" customHeight="false" outlineLevel="0" collapsed="false">
      <c r="C151" s="128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</row>
    <row r="152" customFormat="false" ht="11.25" hidden="false" customHeight="false" outlineLevel="0" collapsed="false">
      <c r="C152" s="128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</row>
    <row r="153" customFormat="false" ht="11.25" hidden="false" customHeight="false" outlineLevel="0" collapsed="false">
      <c r="C153" s="128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</row>
    <row r="154" customFormat="false" ht="11.25" hidden="false" customHeight="false" outlineLevel="0" collapsed="false">
      <c r="C154" s="128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</row>
    <row r="155" customFormat="false" ht="11.25" hidden="false" customHeight="false" outlineLevel="0" collapsed="false">
      <c r="C155" s="128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</row>
    <row r="156" customFormat="false" ht="11.25" hidden="false" customHeight="false" outlineLevel="0" collapsed="false">
      <c r="C156" s="128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</row>
    <row r="157" customFormat="false" ht="11.25" hidden="false" customHeight="false" outlineLevel="0" collapsed="false"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</row>
    <row r="158" customFormat="false" ht="11.25" hidden="false" customHeight="false" outlineLevel="0" collapsed="false"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</row>
    <row r="159" customFormat="false" ht="11.25" hidden="false" customHeight="false" outlineLevel="0" collapsed="false"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</row>
    <row r="160" customFormat="false" ht="11.25" hidden="false" customHeight="false" outlineLevel="0" collapsed="false"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</row>
    <row r="161" customFormat="false" ht="11.25" hidden="false" customHeight="false" outlineLevel="0" collapsed="false"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</row>
    <row r="162" customFormat="false" ht="11.25" hidden="false" customHeight="false" outlineLevel="0" collapsed="false"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</row>
    <row r="163" customFormat="false" ht="11.25" hidden="false" customHeight="false" outlineLevel="0" collapsed="false"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</row>
    <row r="164" customFormat="false" ht="11.25" hidden="false" customHeight="false" outlineLevel="0" collapsed="false"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38:C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P5" activeCellId="0" sqref="P5:Q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9" width="15.13"/>
    <col collapsed="false" customWidth="true" hidden="false" outlineLevel="0" max="2" min="2" style="129" width="3.99"/>
    <col collapsed="false" customWidth="true" hidden="false" outlineLevel="0" max="3" min="3" style="129" width="56.28"/>
    <col collapsed="false" customWidth="true" hidden="false" outlineLevel="0" max="4" min="4" style="130" width="12.42"/>
    <col collapsed="false" customWidth="true" hidden="true" outlineLevel="0" max="5" min="5" style="130" width="13.56"/>
    <col collapsed="false" customWidth="true" hidden="true" outlineLevel="0" max="6" min="6" style="129" width="12.14"/>
    <col collapsed="false" customWidth="true" hidden="false" outlineLevel="0" max="7" min="7" style="129" width="12.42"/>
    <col collapsed="false" customWidth="true" hidden="true" outlineLevel="0" max="12" min="8" style="129" width="12.42"/>
    <col collapsed="false" customWidth="true" hidden="true" outlineLevel="0" max="13" min="13" style="129" width="12.7"/>
    <col collapsed="false" customWidth="true" hidden="true" outlineLevel="0" max="14" min="14" style="129" width="11.85"/>
    <col collapsed="false" customWidth="true" hidden="true" outlineLevel="0" max="15" min="15" style="129" width="12.42"/>
    <col collapsed="false" customWidth="true" hidden="false" outlineLevel="0" max="16" min="16" style="129" width="0.13"/>
    <col collapsed="false" customWidth="true" hidden="false" outlineLevel="0" max="17" min="17" style="129" width="16.28"/>
    <col collapsed="false" customWidth="false" hidden="false" outlineLevel="0" max="257" min="18" style="129" width="11.42"/>
  </cols>
  <sheetData>
    <row r="1" customFormat="false" ht="27.75" hidden="false" customHeight="false" outlineLevel="0" collapsed="false">
      <c r="A1" s="131"/>
      <c r="B1" s="3"/>
      <c r="C1" s="4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/>
      <c r="P1" s="7" t="s">
        <v>0</v>
      </c>
      <c r="Q1" s="7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</row>
    <row r="2" customFormat="false" ht="27.75" hidden="false" customHeight="false" outlineLevel="0" collapsed="false">
      <c r="A2" s="0"/>
      <c r="B2" s="9"/>
      <c r="C2" s="10"/>
      <c r="D2" s="135" t="s">
        <v>321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" t="s">
        <v>2</v>
      </c>
      <c r="Q2" s="13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</row>
    <row r="3" customFormat="false" ht="28.5" hidden="false" customHeight="true" outlineLevel="0" collapsed="false">
      <c r="A3" s="14"/>
      <c r="B3" s="15"/>
      <c r="C3" s="16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3"/>
      <c r="P3" s="22"/>
      <c r="Q3" s="22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</row>
    <row r="4" customFormat="false" ht="15.75" hidden="false" customHeight="true" outlineLevel="0" collapsed="false">
      <c r="A4" s="137" t="s">
        <v>3</v>
      </c>
      <c r="B4" s="136"/>
      <c r="C4" s="138" t="s">
        <v>4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9" t="s">
        <v>5</v>
      </c>
      <c r="Q4" s="139"/>
    </row>
    <row r="5" customFormat="false" ht="17.25" hidden="false" customHeight="true" outlineLevel="0" collapsed="false">
      <c r="A5" s="27" t="s">
        <v>6</v>
      </c>
      <c r="B5" s="29"/>
      <c r="C5" s="29"/>
      <c r="D5" s="140"/>
      <c r="E5" s="140"/>
      <c r="F5" s="140"/>
      <c r="G5" s="140"/>
      <c r="H5" s="140"/>
      <c r="I5" s="140"/>
      <c r="J5" s="140"/>
      <c r="K5" s="141"/>
      <c r="L5" s="141"/>
      <c r="M5" s="141"/>
      <c r="N5" s="141"/>
      <c r="O5" s="141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22</v>
      </c>
      <c r="E6" s="142" t="s">
        <v>55</v>
      </c>
      <c r="F6" s="142" t="s">
        <v>56</v>
      </c>
      <c r="G6" s="142" t="s">
        <v>57</v>
      </c>
      <c r="H6" s="142" t="s">
        <v>58</v>
      </c>
      <c r="I6" s="142" t="s">
        <v>59</v>
      </c>
      <c r="J6" s="142" t="s">
        <v>60</v>
      </c>
      <c r="K6" s="142" t="s">
        <v>61</v>
      </c>
      <c r="L6" s="142" t="s">
        <v>62</v>
      </c>
      <c r="M6" s="142" t="s">
        <v>63</v>
      </c>
      <c r="N6" s="142" t="s">
        <v>64</v>
      </c>
      <c r="O6" s="142" t="s">
        <v>65</v>
      </c>
      <c r="P6" s="142" t="s">
        <v>66</v>
      </c>
      <c r="Q6" s="142" t="s">
        <v>67</v>
      </c>
    </row>
    <row r="7" s="144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5</f>
        <v>13641.002</v>
      </c>
      <c r="E7" s="37" t="n">
        <f aca="false">+E8+E15</f>
        <v>13641.002</v>
      </c>
      <c r="F7" s="37" t="n">
        <f aca="false">+F8+F15</f>
        <v>0</v>
      </c>
      <c r="G7" s="37" t="n">
        <f aca="false">+G8+G15</f>
        <v>0</v>
      </c>
      <c r="H7" s="37" t="n">
        <f aca="false">+H8+H15</f>
        <v>0</v>
      </c>
      <c r="I7" s="37" t="n">
        <f aca="false">+I8+I15</f>
        <v>0</v>
      </c>
      <c r="J7" s="37" t="n">
        <f aca="false">+J8+J15</f>
        <v>0</v>
      </c>
      <c r="K7" s="37" t="n">
        <f aca="false">+K8+K15</f>
        <v>0</v>
      </c>
      <c r="L7" s="37" t="n">
        <f aca="false">+L8+L15</f>
        <v>0</v>
      </c>
      <c r="M7" s="37" t="n">
        <f aca="false">+M8+M15</f>
        <v>0</v>
      </c>
      <c r="N7" s="37" t="n">
        <f aca="false">+N8+N15</f>
        <v>0</v>
      </c>
      <c r="O7" s="37" t="n">
        <f aca="false">+O8+O15</f>
        <v>0</v>
      </c>
      <c r="P7" s="37" t="n">
        <f aca="false">+P8+P15</f>
        <v>0</v>
      </c>
      <c r="Q7" s="37" t="n">
        <f aca="false">+Q8+Q15</f>
        <v>13641.002</v>
      </c>
      <c r="R7" s="143"/>
    </row>
    <row r="8" s="144" customFormat="true" ht="12.75" hidden="false" customHeight="false" outlineLevel="0" collapsed="false">
      <c r="A8" s="38" t="s">
        <v>141</v>
      </c>
      <c r="B8" s="38"/>
      <c r="C8" s="38" t="s">
        <v>323</v>
      </c>
      <c r="D8" s="38" t="n">
        <f aca="false">+D9</f>
        <v>5088.894</v>
      </c>
      <c r="E8" s="38" t="n">
        <f aca="false">+E9</f>
        <v>5088.894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5088.894</v>
      </c>
    </row>
    <row r="9" s="144" customFormat="true" ht="12.75" hidden="false" customHeight="false" outlineLevel="0" collapsed="false">
      <c r="A9" s="37" t="s">
        <v>159</v>
      </c>
      <c r="B9" s="37"/>
      <c r="C9" s="37" t="s">
        <v>324</v>
      </c>
      <c r="D9" s="37" t="n">
        <f aca="false">+D10+D12</f>
        <v>5088.894</v>
      </c>
      <c r="E9" s="37" t="n">
        <f aca="false">+E10+E12</f>
        <v>5088.894</v>
      </c>
      <c r="F9" s="37" t="n">
        <f aca="false">+F10+F12</f>
        <v>0</v>
      </c>
      <c r="G9" s="37" t="n">
        <f aca="false">+G10+G12</f>
        <v>0</v>
      </c>
      <c r="H9" s="37" t="n">
        <f aca="false">+H10+H12</f>
        <v>0</v>
      </c>
      <c r="I9" s="37" t="n">
        <f aca="false">+I10+I12</f>
        <v>0</v>
      </c>
      <c r="J9" s="37" t="n">
        <f aca="false">+J10+J12</f>
        <v>0</v>
      </c>
      <c r="K9" s="37" t="n">
        <f aca="false">+K10+K12</f>
        <v>0</v>
      </c>
      <c r="L9" s="37" t="n">
        <f aca="false">+L10+L12</f>
        <v>0</v>
      </c>
      <c r="M9" s="37" t="n">
        <f aca="false">+M10+M12</f>
        <v>0</v>
      </c>
      <c r="N9" s="37" t="n">
        <f aca="false">+N10+N12</f>
        <v>0</v>
      </c>
      <c r="O9" s="37" t="n">
        <f aca="false">+O10+O12</f>
        <v>0</v>
      </c>
      <c r="P9" s="37" t="n">
        <f aca="false">+P10+P12</f>
        <v>0</v>
      </c>
      <c r="Q9" s="37" t="n">
        <f aca="false">SUM(E9:P9)</f>
        <v>5088.894</v>
      </c>
    </row>
    <row r="10" s="144" customFormat="true" ht="12.75" hidden="false" customHeight="false" outlineLevel="0" collapsed="false">
      <c r="A10" s="41" t="s">
        <v>161</v>
      </c>
      <c r="B10" s="41"/>
      <c r="C10" s="41" t="s">
        <v>162</v>
      </c>
      <c r="D10" s="41" t="n">
        <f aca="false">+D11</f>
        <v>4970</v>
      </c>
      <c r="E10" s="41" t="n">
        <f aca="false">+E11</f>
        <v>4970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SUM(E10:P10)</f>
        <v>4970</v>
      </c>
    </row>
    <row r="11" s="144" customFormat="true" ht="15" hidden="false" customHeight="true" outlineLevel="0" collapsed="false">
      <c r="A11" s="52" t="s">
        <v>193</v>
      </c>
      <c r="B11" s="48" t="s">
        <v>79</v>
      </c>
      <c r="C11" s="53" t="s">
        <v>156</v>
      </c>
      <c r="D11" s="92" t="n">
        <f aca="false">+[3]CxP_DANE!D11</f>
        <v>4970</v>
      </c>
      <c r="E11" s="92" t="n">
        <f aca="false">+[3]CxP_DANE!E11</f>
        <v>4970</v>
      </c>
      <c r="F11" s="92" t="n">
        <f aca="false">+[3]CxP_DANE!F11</f>
        <v>0</v>
      </c>
      <c r="G11" s="92" t="n">
        <f aca="false">+[3]CxP_DANE!G11</f>
        <v>0</v>
      </c>
      <c r="H11" s="92" t="n">
        <f aca="false">+[3]CxP_DANE!H11</f>
        <v>0</v>
      </c>
      <c r="I11" s="92" t="n">
        <f aca="false">+[3]CxP_DANE!I11</f>
        <v>0</v>
      </c>
      <c r="J11" s="92" t="n">
        <f aca="false">+[3]CxP_DANE!J11</f>
        <v>0</v>
      </c>
      <c r="K11" s="92" t="n">
        <f aca="false">+[3]CxP_DANE!K11</f>
        <v>0</v>
      </c>
      <c r="L11" s="92" t="n">
        <f aca="false">+[3]CxP_DANE!L11</f>
        <v>0</v>
      </c>
      <c r="M11" s="92" t="n">
        <f aca="false">+[3]CxP_DANE!M11</f>
        <v>0</v>
      </c>
      <c r="N11" s="92" t="n">
        <f aca="false">+[3]CxP_DANE!N11</f>
        <v>0</v>
      </c>
      <c r="O11" s="92" t="n">
        <f aca="false">+[3]CxP_DANE!O11</f>
        <v>0</v>
      </c>
      <c r="P11" s="92" t="n">
        <f aca="false">+[3]CxP_DANE!P11</f>
        <v>0</v>
      </c>
      <c r="Q11" s="145" t="n">
        <f aca="false">SUM(E11:P11)</f>
        <v>4970</v>
      </c>
      <c r="R11" s="146"/>
    </row>
    <row r="12" s="144" customFormat="true" ht="12.75" hidden="false" customHeight="false" outlineLevel="0" collapsed="false">
      <c r="A12" s="41" t="s">
        <v>195</v>
      </c>
      <c r="B12" s="41"/>
      <c r="C12" s="41" t="s">
        <v>196</v>
      </c>
      <c r="D12" s="41" t="n">
        <f aca="false">SUM(D13:D14)</f>
        <v>118.894</v>
      </c>
      <c r="E12" s="41" t="n">
        <f aca="false">SUM(E13:E14)</f>
        <v>118.894</v>
      </c>
      <c r="F12" s="41" t="n">
        <f aca="false">SUM(F13:F14)</f>
        <v>0</v>
      </c>
      <c r="G12" s="41" t="n">
        <f aca="false">SUM(G13:G14)</f>
        <v>0</v>
      </c>
      <c r="H12" s="41" t="n">
        <f aca="false">SUM(H13:H14)</f>
        <v>0</v>
      </c>
      <c r="I12" s="41" t="n">
        <f aca="false">SUM(I13:I14)</f>
        <v>0</v>
      </c>
      <c r="J12" s="41" t="n">
        <f aca="false">SUM(J13:J14)</f>
        <v>0</v>
      </c>
      <c r="K12" s="41" t="n">
        <f aca="false">SUM(K13:K14)</f>
        <v>0</v>
      </c>
      <c r="L12" s="41" t="n">
        <f aca="false">SUM(L13:L14)</f>
        <v>0</v>
      </c>
      <c r="M12" s="41" t="n">
        <f aca="false">SUM(M13:M14)</f>
        <v>0</v>
      </c>
      <c r="N12" s="41" t="n">
        <f aca="false">SUM(N13:N14)</f>
        <v>0</v>
      </c>
      <c r="O12" s="41" t="n">
        <f aca="false">SUM(O13:O14)</f>
        <v>0</v>
      </c>
      <c r="P12" s="41" t="n">
        <f aca="false">SUM(P13:P14)</f>
        <v>0</v>
      </c>
      <c r="Q12" s="41" t="n">
        <f aca="false">SUM(Q13:Q14)</f>
        <v>118.894</v>
      </c>
    </row>
    <row r="13" s="144" customFormat="true" ht="24.75" hidden="false" customHeight="true" outlineLevel="0" collapsed="false">
      <c r="A13" s="52" t="s">
        <v>211</v>
      </c>
      <c r="B13" s="48" t="s">
        <v>79</v>
      </c>
      <c r="C13" s="53" t="s">
        <v>212</v>
      </c>
      <c r="D13" s="92" t="n">
        <f aca="false">+[3]CxP_DANE!D13</f>
        <v>14.39986</v>
      </c>
      <c r="E13" s="92" t="n">
        <f aca="false">+[3]CxP_DANE!E13</f>
        <v>14.39986</v>
      </c>
      <c r="F13" s="92" t="n">
        <f aca="false">+[3]CxP_DANE!F13</f>
        <v>0</v>
      </c>
      <c r="G13" s="92" t="n">
        <f aca="false">+[3]CxP_DANE!G13</f>
        <v>0</v>
      </c>
      <c r="H13" s="92" t="n">
        <f aca="false">+[3]CxP_DANE!H13</f>
        <v>0</v>
      </c>
      <c r="I13" s="92" t="n">
        <f aca="false">+[3]CxP_DANE!I13</f>
        <v>0</v>
      </c>
      <c r="J13" s="92" t="n">
        <f aca="false">+[3]CxP_DANE!J13</f>
        <v>0</v>
      </c>
      <c r="K13" s="92" t="n">
        <f aca="false">+[3]CxP_DANE!K13</f>
        <v>0</v>
      </c>
      <c r="L13" s="92" t="n">
        <f aca="false">+[3]CxP_DANE!L13</f>
        <v>0</v>
      </c>
      <c r="M13" s="92" t="n">
        <f aca="false">+[3]CxP_DANE!M13</f>
        <v>0</v>
      </c>
      <c r="N13" s="92" t="n">
        <f aca="false">+[3]CxP_DANE!N13</f>
        <v>0</v>
      </c>
      <c r="O13" s="92" t="n">
        <f aca="false">+[3]CxP_DANE!O13</f>
        <v>0</v>
      </c>
      <c r="P13" s="92" t="n">
        <f aca="false">+[3]CxP_DANE!P13</f>
        <v>0</v>
      </c>
      <c r="Q13" s="145" t="n">
        <f aca="false">SUM(E13:P13)</f>
        <v>14.39986</v>
      </c>
      <c r="R13" s="146"/>
    </row>
    <row r="14" s="144" customFormat="true" ht="31.5" hidden="false" customHeight="true" outlineLevel="0" collapsed="false">
      <c r="A14" s="52" t="s">
        <v>241</v>
      </c>
      <c r="B14" s="48" t="s">
        <v>79</v>
      </c>
      <c r="C14" s="53" t="s">
        <v>242</v>
      </c>
      <c r="D14" s="89" t="n">
        <f aca="false">+[3]CxP_DANE!D14</f>
        <v>104.49414</v>
      </c>
      <c r="E14" s="89" t="n">
        <f aca="false">+[3]CxP_DANE!E14</f>
        <v>104.49414</v>
      </c>
      <c r="F14" s="89" t="n">
        <f aca="false">+[3]CxP_DANE!F14</f>
        <v>0</v>
      </c>
      <c r="G14" s="89" t="n">
        <f aca="false">+[3]CxP_DANE!G14</f>
        <v>0</v>
      </c>
      <c r="H14" s="89" t="n">
        <f aca="false">+[3]CxP_DANE!H14</f>
        <v>0</v>
      </c>
      <c r="I14" s="89" t="n">
        <f aca="false">+[3]CxP_DANE!I14</f>
        <v>0</v>
      </c>
      <c r="J14" s="89" t="n">
        <f aca="false">+[3]CxP_DANE!J14</f>
        <v>0</v>
      </c>
      <c r="K14" s="89" t="n">
        <f aca="false">+[3]CxP_DANE!K14</f>
        <v>0</v>
      </c>
      <c r="L14" s="89" t="n">
        <f aca="false">+[3]CxP_DANE!L14</f>
        <v>0</v>
      </c>
      <c r="M14" s="89" t="n">
        <f aca="false">+[3]CxP_DANE!M14</f>
        <v>0</v>
      </c>
      <c r="N14" s="89" t="n">
        <f aca="false">+[3]CxP_DANE!N14</f>
        <v>0</v>
      </c>
      <c r="O14" s="89" t="n">
        <f aca="false">+[3]CxP_DANE!O14</f>
        <v>0</v>
      </c>
      <c r="P14" s="89" t="n">
        <f aca="false">+[3]CxP_DANE!P14</f>
        <v>0</v>
      </c>
      <c r="Q14" s="145" t="n">
        <f aca="false">SUM(E14:P14)</f>
        <v>104.49414</v>
      </c>
      <c r="R14" s="146"/>
    </row>
    <row r="15" s="144" customFormat="true" ht="12.75" hidden="false" customHeight="false" outlineLevel="0" collapsed="false">
      <c r="A15" s="38" t="s">
        <v>249</v>
      </c>
      <c r="B15" s="38"/>
      <c r="C15" s="38" t="s">
        <v>250</v>
      </c>
      <c r="D15" s="41" t="n">
        <f aca="false">+D16</f>
        <v>8552.108</v>
      </c>
      <c r="E15" s="41" t="n">
        <f aca="false">+E16</f>
        <v>8552.108</v>
      </c>
      <c r="F15" s="41" t="n">
        <f aca="false">+F16</f>
        <v>0</v>
      </c>
      <c r="G15" s="41" t="n">
        <f aca="false">+G16</f>
        <v>0</v>
      </c>
      <c r="H15" s="41" t="n">
        <f aca="false">+H16</f>
        <v>0</v>
      </c>
      <c r="I15" s="41" t="n">
        <f aca="false">+I16</f>
        <v>0</v>
      </c>
      <c r="J15" s="41" t="n">
        <f aca="false">+J16</f>
        <v>0</v>
      </c>
      <c r="K15" s="41" t="n">
        <f aca="false">+K16</f>
        <v>0</v>
      </c>
      <c r="L15" s="41" t="n">
        <f aca="false">+L16</f>
        <v>0</v>
      </c>
      <c r="M15" s="41" t="n">
        <f aca="false">+M16</f>
        <v>0</v>
      </c>
      <c r="N15" s="41" t="n">
        <f aca="false">+N16</f>
        <v>0</v>
      </c>
      <c r="O15" s="41" t="n">
        <f aca="false">+O16</f>
        <v>0</v>
      </c>
      <c r="P15" s="41" t="n">
        <f aca="false">+P16</f>
        <v>0</v>
      </c>
      <c r="Q15" s="41" t="n">
        <f aca="false">+Q16</f>
        <v>8552.108</v>
      </c>
    </row>
    <row r="16" s="144" customFormat="true" ht="12.75" hidden="false" customHeight="false" outlineLevel="0" collapsed="false">
      <c r="A16" s="37" t="s">
        <v>251</v>
      </c>
      <c r="B16" s="37"/>
      <c r="C16" s="37" t="s">
        <v>252</v>
      </c>
      <c r="D16" s="37" t="n">
        <f aca="false">+D17</f>
        <v>8552.108</v>
      </c>
      <c r="E16" s="37" t="n">
        <f aca="false">+E17</f>
        <v>8552.108</v>
      </c>
      <c r="F16" s="37" t="n">
        <f aca="false">+F17</f>
        <v>0</v>
      </c>
      <c r="G16" s="37" t="n">
        <f aca="false">+G17</f>
        <v>0</v>
      </c>
      <c r="H16" s="37" t="n">
        <f aca="false">+H17</f>
        <v>0</v>
      </c>
      <c r="I16" s="37" t="n">
        <f aca="false">+I17</f>
        <v>0</v>
      </c>
      <c r="J16" s="37" t="n">
        <f aca="false">+J17</f>
        <v>0</v>
      </c>
      <c r="K16" s="37" t="n">
        <f aca="false">+K17</f>
        <v>0</v>
      </c>
      <c r="L16" s="37" t="n">
        <f aca="false">+L17</f>
        <v>0</v>
      </c>
      <c r="M16" s="37" t="n">
        <f aca="false">+M17</f>
        <v>0</v>
      </c>
      <c r="N16" s="37" t="n">
        <f aca="false">+N17</f>
        <v>0</v>
      </c>
      <c r="O16" s="37" t="n">
        <f aca="false">+O17</f>
        <v>0</v>
      </c>
      <c r="P16" s="37" t="n">
        <f aca="false">+P17</f>
        <v>0</v>
      </c>
      <c r="Q16" s="37" t="n">
        <f aca="false">+Q17</f>
        <v>8552.108</v>
      </c>
    </row>
    <row r="17" s="144" customFormat="true" ht="12.75" hidden="false" customHeight="false" outlineLevel="0" collapsed="false">
      <c r="A17" s="41" t="s">
        <v>253</v>
      </c>
      <c r="B17" s="41"/>
      <c r="C17" s="41" t="s">
        <v>254</v>
      </c>
      <c r="D17" s="41" t="n">
        <f aca="false">+D18</f>
        <v>8552.108</v>
      </c>
      <c r="E17" s="41" t="n">
        <f aca="false">+E18</f>
        <v>8552.108</v>
      </c>
      <c r="F17" s="41" t="n">
        <f aca="false">+F18</f>
        <v>0</v>
      </c>
      <c r="G17" s="41" t="n">
        <f aca="false">+G18</f>
        <v>0</v>
      </c>
      <c r="H17" s="41" t="n">
        <f aca="false">+H18</f>
        <v>0</v>
      </c>
      <c r="I17" s="41" t="n">
        <f aca="false">+I18</f>
        <v>0</v>
      </c>
      <c r="J17" s="41" t="n">
        <f aca="false">+J18</f>
        <v>0</v>
      </c>
      <c r="K17" s="41" t="n">
        <f aca="false">+K18</f>
        <v>0</v>
      </c>
      <c r="L17" s="41" t="n">
        <f aca="false">+L18</f>
        <v>0</v>
      </c>
      <c r="M17" s="41" t="n">
        <f aca="false">+M18</f>
        <v>0</v>
      </c>
      <c r="N17" s="41" t="n">
        <f aca="false">+N18</f>
        <v>0</v>
      </c>
      <c r="O17" s="41" t="n">
        <f aca="false">+O18</f>
        <v>0</v>
      </c>
      <c r="P17" s="41" t="n">
        <f aca="false">+P18</f>
        <v>0</v>
      </c>
      <c r="Q17" s="41" t="n">
        <f aca="false">+Q18</f>
        <v>8552.108</v>
      </c>
    </row>
    <row r="18" s="144" customFormat="true" ht="24" hidden="false" customHeight="false" outlineLevel="0" collapsed="false">
      <c r="A18" s="147" t="s">
        <v>255</v>
      </c>
      <c r="B18" s="147"/>
      <c r="C18" s="147" t="s">
        <v>256</v>
      </c>
      <c r="D18" s="147" t="n">
        <f aca="false">+D19</f>
        <v>8552.108</v>
      </c>
      <c r="E18" s="147" t="n">
        <f aca="false">+E19</f>
        <v>8552.108</v>
      </c>
      <c r="F18" s="147" t="n">
        <f aca="false">+F19</f>
        <v>0</v>
      </c>
      <c r="G18" s="147" t="n">
        <f aca="false">+G19</f>
        <v>0</v>
      </c>
      <c r="H18" s="147" t="n">
        <f aca="false">+H19</f>
        <v>0</v>
      </c>
      <c r="I18" s="147" t="n">
        <f aca="false">+I19</f>
        <v>0</v>
      </c>
      <c r="J18" s="147" t="n">
        <f aca="false">+J19</f>
        <v>0</v>
      </c>
      <c r="K18" s="147" t="n">
        <f aca="false">+K19</f>
        <v>0</v>
      </c>
      <c r="L18" s="147" t="n">
        <f aca="false">+L19</f>
        <v>0</v>
      </c>
      <c r="M18" s="147" t="n">
        <f aca="false">+M19</f>
        <v>0</v>
      </c>
      <c r="N18" s="147" t="n">
        <f aca="false">+N19</f>
        <v>0</v>
      </c>
      <c r="O18" s="147" t="n">
        <f aca="false">+O19</f>
        <v>0</v>
      </c>
      <c r="P18" s="147" t="n">
        <f aca="false">+P19</f>
        <v>0</v>
      </c>
      <c r="Q18" s="147" t="n">
        <f aca="false">+Q19</f>
        <v>8552.108</v>
      </c>
    </row>
    <row r="19" s="144" customFormat="true" ht="15" hidden="false" customHeight="true" outlineLevel="0" collapsed="false">
      <c r="A19" s="52" t="s">
        <v>259</v>
      </c>
      <c r="B19" s="48" t="s">
        <v>79</v>
      </c>
      <c r="C19" s="53" t="s">
        <v>260</v>
      </c>
      <c r="D19" s="92" t="n">
        <f aca="false">+[3]CxP_DANE!D19</f>
        <v>8552.108</v>
      </c>
      <c r="E19" s="92" t="n">
        <f aca="false">+[3]CxP_DANE!E19</f>
        <v>8552.108</v>
      </c>
      <c r="F19" s="92" t="n">
        <f aca="false">+[3]CxP_DANE!F19</f>
        <v>0</v>
      </c>
      <c r="G19" s="92" t="n">
        <f aca="false">+[3]CxP_DANE!G19</f>
        <v>0</v>
      </c>
      <c r="H19" s="92" t="n">
        <f aca="false">+[3]CxP_DANE!H19</f>
        <v>0</v>
      </c>
      <c r="I19" s="92" t="n">
        <f aca="false">+[3]CxP_DANE!I19</f>
        <v>0</v>
      </c>
      <c r="J19" s="92" t="n">
        <f aca="false">+[3]CxP_DANE!J19</f>
        <v>0</v>
      </c>
      <c r="K19" s="92" t="n">
        <f aca="false">+[3]CxP_DANE!K19</f>
        <v>0</v>
      </c>
      <c r="L19" s="92" t="n">
        <f aca="false">+[3]CxP_DANE!L19</f>
        <v>0</v>
      </c>
      <c r="M19" s="92" t="n">
        <f aca="false">+[3]CxP_DANE!M19</f>
        <v>0</v>
      </c>
      <c r="N19" s="92" t="n">
        <f aca="false">+[3]CxP_DANE!N19</f>
        <v>0</v>
      </c>
      <c r="O19" s="92" t="n">
        <f aca="false">+[3]CxP_DANE!O19</f>
        <v>0</v>
      </c>
      <c r="P19" s="92" t="n">
        <f aca="false">+[3]CxP_DANE!P19</f>
        <v>0</v>
      </c>
      <c r="Q19" s="145" t="n">
        <f aca="false">SUM(E19:P19)</f>
        <v>8552.108</v>
      </c>
      <c r="R19" s="146"/>
    </row>
    <row r="20" customFormat="false" ht="12.75" hidden="false" customHeight="false" outlineLevel="0" collapsed="false">
      <c r="A20" s="100" t="s">
        <v>303</v>
      </c>
      <c r="B20" s="101"/>
      <c r="C20" s="38" t="s">
        <v>304</v>
      </c>
      <c r="D20" s="38" t="n">
        <f aca="false">SUM(D21:D32)</f>
        <v>82781.6564</v>
      </c>
      <c r="E20" s="38" t="n">
        <f aca="false">SUM(E21:E32)</f>
        <v>81034.1564</v>
      </c>
      <c r="F20" s="38" t="n">
        <f aca="false">SUM(F21:F32)</f>
        <v>1747.5</v>
      </c>
      <c r="G20" s="38" t="n">
        <f aca="false">SUM(G21:G32)</f>
        <v>0</v>
      </c>
      <c r="H20" s="38" t="n">
        <f aca="false">SUM(H21:H32)</f>
        <v>0</v>
      </c>
      <c r="I20" s="38" t="n">
        <f aca="false">SUM(I21:I32)</f>
        <v>0</v>
      </c>
      <c r="J20" s="38" t="n">
        <f aca="false">SUM(J21:J32)</f>
        <v>0</v>
      </c>
      <c r="K20" s="38" t="n">
        <f aca="false">SUM(K21:K32)</f>
        <v>0</v>
      </c>
      <c r="L20" s="38" t="n">
        <f aca="false">SUM(L21:L32)</f>
        <v>0</v>
      </c>
      <c r="M20" s="38" t="n">
        <f aca="false">SUM(M21:M32)</f>
        <v>0</v>
      </c>
      <c r="N20" s="38" t="n">
        <f aca="false">SUM(N21:N32)</f>
        <v>0</v>
      </c>
      <c r="O20" s="38" t="n">
        <f aca="false">SUM(O21:O32)</f>
        <v>0</v>
      </c>
      <c r="P20" s="38" t="n">
        <f aca="false">SUM(P21:P32)</f>
        <v>0</v>
      </c>
      <c r="Q20" s="38" t="n">
        <f aca="false">SUM(Q21:Q32)</f>
        <v>82781.6564</v>
      </c>
    </row>
    <row r="21" customFormat="false" ht="22.5" hidden="false" customHeight="false" outlineLevel="0" collapsed="false">
      <c r="A21" s="92" t="s">
        <v>325</v>
      </c>
      <c r="B21" s="90" t="n">
        <v>10</v>
      </c>
      <c r="C21" s="148" t="s">
        <v>326</v>
      </c>
      <c r="D21" s="92" t="n">
        <f aca="false">+[3]CxP_DANE!D21</f>
        <v>7838.992</v>
      </c>
      <c r="E21" s="92" t="n">
        <f aca="false">+[3]CxP_DANE!E21</f>
        <v>7838.992</v>
      </c>
      <c r="F21" s="92" t="n">
        <f aca="false">+[3]CxP_DANE!F21</f>
        <v>0</v>
      </c>
      <c r="G21" s="92" t="n">
        <f aca="false">+[3]CxP_DANE!G21</f>
        <v>0</v>
      </c>
      <c r="H21" s="92" t="n">
        <f aca="false">+[3]CxP_DANE!H21</f>
        <v>0</v>
      </c>
      <c r="I21" s="92" t="n">
        <f aca="false">+[3]CxP_DANE!I21</f>
        <v>0</v>
      </c>
      <c r="J21" s="92" t="n">
        <f aca="false">+[3]CxP_DANE!J21</f>
        <v>0</v>
      </c>
      <c r="K21" s="92" t="n">
        <f aca="false">+[3]CxP_DANE!K21</f>
        <v>0</v>
      </c>
      <c r="L21" s="92" t="n">
        <f aca="false">+[3]CxP_DANE!L21</f>
        <v>0</v>
      </c>
      <c r="M21" s="92" t="n">
        <f aca="false">+[3]CxP_DANE!M21</f>
        <v>0</v>
      </c>
      <c r="N21" s="92" t="n">
        <f aca="false">+[3]CxP_DANE!N21</f>
        <v>0</v>
      </c>
      <c r="O21" s="92" t="n">
        <f aca="false">+[3]CxP_DANE!O21</f>
        <v>0</v>
      </c>
      <c r="P21" s="92" t="n">
        <f aca="false">+[3]CxP_DANE!P21</f>
        <v>0</v>
      </c>
      <c r="Q21" s="145" t="n">
        <f aca="false">SUM(E21:P21)</f>
        <v>7838.992</v>
      </c>
    </row>
    <row r="22" s="144" customFormat="true" ht="22.5" hidden="false" customHeight="false" outlineLevel="0" collapsed="false">
      <c r="A22" s="92" t="s">
        <v>327</v>
      </c>
      <c r="B22" s="90" t="n">
        <v>10</v>
      </c>
      <c r="C22" s="148" t="s">
        <v>328</v>
      </c>
      <c r="D22" s="92" t="n">
        <f aca="false">+[3]CxP_DANE!D22</f>
        <v>828</v>
      </c>
      <c r="E22" s="92" t="n">
        <f aca="false">+[3]CxP_DANE!E22</f>
        <v>828</v>
      </c>
      <c r="F22" s="92" t="n">
        <f aca="false">+[3]CxP_DANE!F22</f>
        <v>0</v>
      </c>
      <c r="G22" s="92" t="n">
        <f aca="false">+[3]CxP_DANE!G22</f>
        <v>0</v>
      </c>
      <c r="H22" s="92" t="n">
        <f aca="false">+[3]CxP_DANE!H22</f>
        <v>0</v>
      </c>
      <c r="I22" s="92" t="n">
        <f aca="false">+[3]CxP_DANE!I22</f>
        <v>0</v>
      </c>
      <c r="J22" s="92" t="n">
        <f aca="false">+[3]CxP_DANE!J22</f>
        <v>0</v>
      </c>
      <c r="K22" s="92" t="n">
        <f aca="false">+[3]CxP_DANE!K22</f>
        <v>0</v>
      </c>
      <c r="L22" s="92" t="n">
        <f aca="false">+[3]CxP_DANE!L22</f>
        <v>0</v>
      </c>
      <c r="M22" s="92" t="n">
        <f aca="false">+[3]CxP_DANE!M22</f>
        <v>0</v>
      </c>
      <c r="N22" s="92" t="n">
        <f aca="false">+[3]CxP_DANE!N22</f>
        <v>0</v>
      </c>
      <c r="O22" s="92" t="n">
        <f aca="false">+[3]CxP_DANE!O22</f>
        <v>0</v>
      </c>
      <c r="P22" s="92" t="n">
        <f aca="false">+[3]CxP_DANE!P22</f>
        <v>0</v>
      </c>
      <c r="Q22" s="145" t="n">
        <f aca="false">SUM(E22:P22)</f>
        <v>828</v>
      </c>
    </row>
    <row r="23" s="144" customFormat="true" ht="22.5" hidden="false" customHeight="false" outlineLevel="0" collapsed="false">
      <c r="A23" s="92" t="s">
        <v>329</v>
      </c>
      <c r="B23" s="90" t="n">
        <v>10</v>
      </c>
      <c r="C23" s="149" t="s">
        <v>330</v>
      </c>
      <c r="D23" s="92" t="n">
        <f aca="false">+[3]CxP_DANE!D23</f>
        <v>9730</v>
      </c>
      <c r="E23" s="92" t="n">
        <f aca="false">+[3]CxP_DANE!E23</f>
        <v>9730</v>
      </c>
      <c r="F23" s="92" t="n">
        <f aca="false">+[3]CxP_DANE!F23</f>
        <v>0</v>
      </c>
      <c r="G23" s="92" t="n">
        <f aca="false">+[3]CxP_DANE!G23</f>
        <v>0</v>
      </c>
      <c r="H23" s="92" t="n">
        <f aca="false">+[3]CxP_DANE!H23</f>
        <v>0</v>
      </c>
      <c r="I23" s="92" t="n">
        <f aca="false">+[3]CxP_DANE!I23</f>
        <v>0</v>
      </c>
      <c r="J23" s="92" t="n">
        <f aca="false">+[3]CxP_DANE!J23</f>
        <v>0</v>
      </c>
      <c r="K23" s="92" t="n">
        <f aca="false">+[3]CxP_DANE!K23</f>
        <v>0</v>
      </c>
      <c r="L23" s="92" t="n">
        <f aca="false">+[3]CxP_DANE!L23</f>
        <v>0</v>
      </c>
      <c r="M23" s="92" t="n">
        <f aca="false">+[3]CxP_DANE!M23</f>
        <v>0</v>
      </c>
      <c r="N23" s="92" t="n">
        <f aca="false">+[3]CxP_DANE!N23</f>
        <v>0</v>
      </c>
      <c r="O23" s="92" t="n">
        <f aca="false">+[3]CxP_DANE!O23</f>
        <v>0</v>
      </c>
      <c r="P23" s="92" t="n">
        <f aca="false">+[3]CxP_DANE!P23</f>
        <v>0</v>
      </c>
      <c r="Q23" s="145" t="n">
        <f aca="false">SUM(E23:P23)</f>
        <v>9730</v>
      </c>
    </row>
    <row r="24" s="144" customFormat="true" ht="33.75" hidden="false" customHeight="false" outlineLevel="0" collapsed="false">
      <c r="A24" s="92" t="s">
        <v>331</v>
      </c>
      <c r="B24" s="90" t="n">
        <v>10</v>
      </c>
      <c r="C24" s="149" t="s">
        <v>332</v>
      </c>
      <c r="D24" s="92" t="n">
        <f aca="false">+[3]CxP_DANE!D24</f>
        <v>6450</v>
      </c>
      <c r="E24" s="92" t="n">
        <f aca="false">+[3]CxP_DANE!E24</f>
        <v>6450</v>
      </c>
      <c r="F24" s="92" t="n">
        <f aca="false">+[3]CxP_DANE!F24</f>
        <v>0</v>
      </c>
      <c r="G24" s="92" t="n">
        <f aca="false">+[3]CxP_DANE!G24</f>
        <v>0</v>
      </c>
      <c r="H24" s="92" t="n">
        <f aca="false">+[3]CxP_DANE!H24</f>
        <v>0</v>
      </c>
      <c r="I24" s="92" t="n">
        <f aca="false">+[3]CxP_DANE!I24</f>
        <v>0</v>
      </c>
      <c r="J24" s="92" t="n">
        <f aca="false">+[3]CxP_DANE!J24</f>
        <v>0</v>
      </c>
      <c r="K24" s="92" t="n">
        <f aca="false">+[3]CxP_DANE!K24</f>
        <v>0</v>
      </c>
      <c r="L24" s="92" t="n">
        <f aca="false">+[3]CxP_DANE!L24</f>
        <v>0</v>
      </c>
      <c r="M24" s="92" t="n">
        <f aca="false">+[3]CxP_DANE!M24</f>
        <v>0</v>
      </c>
      <c r="N24" s="92" t="n">
        <f aca="false">+[3]CxP_DANE!N24</f>
        <v>0</v>
      </c>
      <c r="O24" s="92" t="n">
        <f aca="false">+[3]CxP_DANE!O24</f>
        <v>0</v>
      </c>
      <c r="P24" s="92" t="n">
        <f aca="false">+[3]CxP_DANE!P24</f>
        <v>0</v>
      </c>
      <c r="Q24" s="145" t="n">
        <f aca="false">SUM(E24:P24)</f>
        <v>6450</v>
      </c>
    </row>
    <row r="25" s="144" customFormat="true" ht="16.5" hidden="false" customHeight="true" outlineLevel="0" collapsed="false">
      <c r="A25" s="92" t="s">
        <v>333</v>
      </c>
      <c r="B25" s="90" t="n">
        <v>10</v>
      </c>
      <c r="C25" s="149" t="s">
        <v>334</v>
      </c>
      <c r="D25" s="92" t="n">
        <f aca="false">+[3]CxP_DANE!D25</f>
        <v>12094.131</v>
      </c>
      <c r="E25" s="92" t="n">
        <f aca="false">+[3]CxP_DANE!E25</f>
        <v>12094.131</v>
      </c>
      <c r="F25" s="92" t="n">
        <f aca="false">+[3]CxP_DANE!F25</f>
        <v>0</v>
      </c>
      <c r="G25" s="92" t="n">
        <f aca="false">+[3]CxP_DANE!G25</f>
        <v>0</v>
      </c>
      <c r="H25" s="92" t="n">
        <f aca="false">+[3]CxP_DANE!H25</f>
        <v>0</v>
      </c>
      <c r="I25" s="92" t="n">
        <f aca="false">+[3]CxP_DANE!I25</f>
        <v>0</v>
      </c>
      <c r="J25" s="92" t="n">
        <f aca="false">+[3]CxP_DANE!J25</f>
        <v>0</v>
      </c>
      <c r="K25" s="92" t="n">
        <f aca="false">+[3]CxP_DANE!K25</f>
        <v>0</v>
      </c>
      <c r="L25" s="92" t="n">
        <f aca="false">+[3]CxP_DANE!L25</f>
        <v>0</v>
      </c>
      <c r="M25" s="92" t="n">
        <f aca="false">+[3]CxP_DANE!M25</f>
        <v>0</v>
      </c>
      <c r="N25" s="92" t="n">
        <f aca="false">+[3]CxP_DANE!N25</f>
        <v>0</v>
      </c>
      <c r="O25" s="92" t="n">
        <f aca="false">+[3]CxP_DANE!O25</f>
        <v>0</v>
      </c>
      <c r="P25" s="92" t="n">
        <f aca="false">+[3]CxP_DANE!P25</f>
        <v>0</v>
      </c>
      <c r="Q25" s="145" t="n">
        <f aca="false">SUM(E25:P25)</f>
        <v>12094.131</v>
      </c>
    </row>
    <row r="26" s="144" customFormat="true" ht="21" hidden="false" customHeight="true" outlineLevel="0" collapsed="false">
      <c r="A26" s="92" t="s">
        <v>335</v>
      </c>
      <c r="B26" s="90" t="n">
        <v>10</v>
      </c>
      <c r="C26" s="149" t="s">
        <v>336</v>
      </c>
      <c r="D26" s="92" t="n">
        <f aca="false">+[3]CxP_DANE!D26</f>
        <v>4264.588</v>
      </c>
      <c r="E26" s="92" t="n">
        <f aca="false">+[3]CxP_DANE!E26</f>
        <v>4264.588</v>
      </c>
      <c r="F26" s="92" t="n">
        <f aca="false">+[3]CxP_DANE!F26</f>
        <v>0</v>
      </c>
      <c r="G26" s="92" t="n">
        <f aca="false">+[3]CxP_DANE!G26</f>
        <v>0</v>
      </c>
      <c r="H26" s="92" t="n">
        <f aca="false">+[3]CxP_DANE!H26</f>
        <v>0</v>
      </c>
      <c r="I26" s="92" t="n">
        <f aca="false">+[3]CxP_DANE!I26</f>
        <v>0</v>
      </c>
      <c r="J26" s="92" t="n">
        <f aca="false">+[3]CxP_DANE!J26</f>
        <v>0</v>
      </c>
      <c r="K26" s="92" t="n">
        <f aca="false">+[3]CxP_DANE!K26</f>
        <v>0</v>
      </c>
      <c r="L26" s="92" t="n">
        <f aca="false">+[3]CxP_DANE!L26</f>
        <v>0</v>
      </c>
      <c r="M26" s="92" t="n">
        <f aca="false">+[3]CxP_DANE!M26</f>
        <v>0</v>
      </c>
      <c r="N26" s="92" t="n">
        <f aca="false">+[3]CxP_DANE!N26</f>
        <v>0</v>
      </c>
      <c r="O26" s="92" t="n">
        <f aca="false">+[3]CxP_DANE!O26</f>
        <v>0</v>
      </c>
      <c r="P26" s="92" t="n">
        <f aca="false">+[3]CxP_DANE!P26</f>
        <v>0</v>
      </c>
      <c r="Q26" s="145" t="n">
        <f aca="false">SUM(E26:P26)</f>
        <v>4264.588</v>
      </c>
    </row>
    <row r="27" s="144" customFormat="true" ht="22.5" hidden="false" customHeight="true" outlineLevel="0" collapsed="false">
      <c r="A27" s="92" t="s">
        <v>337</v>
      </c>
      <c r="B27" s="90" t="n">
        <v>10</v>
      </c>
      <c r="C27" s="149" t="s">
        <v>338</v>
      </c>
      <c r="D27" s="92" t="n">
        <f aca="false">+[3]CxP_DANE!D27</f>
        <v>4770.733</v>
      </c>
      <c r="E27" s="92" t="n">
        <f aca="false">+[3]CxP_DANE!E27</f>
        <v>4770.733</v>
      </c>
      <c r="F27" s="92" t="n">
        <f aca="false">+[3]CxP_DANE!F27</f>
        <v>0</v>
      </c>
      <c r="G27" s="92" t="n">
        <f aca="false">+[3]CxP_DANE!G27</f>
        <v>0</v>
      </c>
      <c r="H27" s="92" t="n">
        <f aca="false">+[3]CxP_DANE!H27</f>
        <v>0</v>
      </c>
      <c r="I27" s="92" t="n">
        <f aca="false">+[3]CxP_DANE!I27</f>
        <v>0</v>
      </c>
      <c r="J27" s="92" t="n">
        <f aca="false">+[3]CxP_DANE!J27</f>
        <v>0</v>
      </c>
      <c r="K27" s="92" t="n">
        <f aca="false">+[3]CxP_DANE!K27</f>
        <v>0</v>
      </c>
      <c r="L27" s="92" t="n">
        <f aca="false">+[3]CxP_DANE!L27</f>
        <v>0</v>
      </c>
      <c r="M27" s="92" t="n">
        <f aca="false">+[3]CxP_DANE!M27</f>
        <v>0</v>
      </c>
      <c r="N27" s="92" t="n">
        <f aca="false">+[3]CxP_DANE!N27</f>
        <v>0</v>
      </c>
      <c r="O27" s="92" t="n">
        <f aca="false">+[3]CxP_DANE!O27</f>
        <v>0</v>
      </c>
      <c r="P27" s="92" t="n">
        <f aca="false">+[3]CxP_DANE!P27</f>
        <v>0</v>
      </c>
      <c r="Q27" s="145" t="n">
        <f aca="false">SUM(E27:P27)</f>
        <v>4770.733</v>
      </c>
    </row>
    <row r="28" s="144" customFormat="true" ht="22.5" hidden="false" customHeight="true" outlineLevel="0" collapsed="false">
      <c r="A28" s="92" t="s">
        <v>339</v>
      </c>
      <c r="B28" s="90" t="n">
        <v>10</v>
      </c>
      <c r="C28" s="149" t="s">
        <v>340</v>
      </c>
      <c r="D28" s="92" t="n">
        <f aca="false">+[3]CxP_DANE!D28</f>
        <v>12522.665</v>
      </c>
      <c r="E28" s="92" t="n">
        <f aca="false">+[3]CxP_DANE!E28</f>
        <v>10775.165</v>
      </c>
      <c r="F28" s="92" t="n">
        <f aca="false">+[3]CxP_DANE!F28</f>
        <v>1747.5</v>
      </c>
      <c r="G28" s="92" t="n">
        <f aca="false">+[3]CxP_DANE!G28</f>
        <v>0</v>
      </c>
      <c r="H28" s="92" t="n">
        <f aca="false">+[3]CxP_DANE!H28</f>
        <v>0</v>
      </c>
      <c r="I28" s="92" t="n">
        <f aca="false">+[3]CxP_DANE!I28</f>
        <v>0</v>
      </c>
      <c r="J28" s="92" t="n">
        <f aca="false">+[3]CxP_DANE!J28</f>
        <v>0</v>
      </c>
      <c r="K28" s="92" t="n">
        <f aca="false">+[3]CxP_DANE!K28</f>
        <v>0</v>
      </c>
      <c r="L28" s="92" t="n">
        <f aca="false">+[3]CxP_DANE!L28</f>
        <v>0</v>
      </c>
      <c r="M28" s="92" t="n">
        <f aca="false">+[3]CxP_DANE!M28</f>
        <v>0</v>
      </c>
      <c r="N28" s="92" t="n">
        <f aca="false">+[3]CxP_DANE!N28</f>
        <v>0</v>
      </c>
      <c r="O28" s="92" t="n">
        <f aca="false">+[3]CxP_DANE!O28</f>
        <v>0</v>
      </c>
      <c r="P28" s="92" t="n">
        <f aca="false">+[3]CxP_DANE!P28</f>
        <v>0</v>
      </c>
      <c r="Q28" s="145" t="n">
        <f aca="false">SUM(E28:P28)</f>
        <v>12522.665</v>
      </c>
    </row>
    <row r="29" s="144" customFormat="true" ht="22.5" hidden="false" customHeight="true" outlineLevel="0" collapsed="false">
      <c r="A29" s="92" t="s">
        <v>341</v>
      </c>
      <c r="B29" s="90" t="n">
        <v>10</v>
      </c>
      <c r="C29" s="149" t="s">
        <v>342</v>
      </c>
      <c r="D29" s="92" t="n">
        <f aca="false">+[3]CxP_DANE!D29</f>
        <v>17114.0874</v>
      </c>
      <c r="E29" s="92" t="n">
        <f aca="false">+[3]CxP_DANE!E29</f>
        <v>17114.0874</v>
      </c>
      <c r="F29" s="92" t="n">
        <f aca="false">+[3]CxP_DANE!F29</f>
        <v>0</v>
      </c>
      <c r="G29" s="92" t="n">
        <f aca="false">+[3]CxP_DANE!G29</f>
        <v>0</v>
      </c>
      <c r="H29" s="92" t="n">
        <f aca="false">+[3]CxP_DANE!H29</f>
        <v>0</v>
      </c>
      <c r="I29" s="92" t="n">
        <f aca="false">+[3]CxP_DANE!I29</f>
        <v>0</v>
      </c>
      <c r="J29" s="92" t="n">
        <f aca="false">+[3]CxP_DANE!J29</f>
        <v>0</v>
      </c>
      <c r="K29" s="92" t="n">
        <f aca="false">+[3]CxP_DANE!K29</f>
        <v>0</v>
      </c>
      <c r="L29" s="92" t="n">
        <f aca="false">+[3]CxP_DANE!L29</f>
        <v>0</v>
      </c>
      <c r="M29" s="92" t="n">
        <f aca="false">+[3]CxP_DANE!M29</f>
        <v>0</v>
      </c>
      <c r="N29" s="92" t="n">
        <f aca="false">+[3]CxP_DANE!N29</f>
        <v>0</v>
      </c>
      <c r="O29" s="92" t="n">
        <f aca="false">+[3]CxP_DANE!O29</f>
        <v>0</v>
      </c>
      <c r="P29" s="92" t="n">
        <f aca="false">+[3]CxP_DANE!P29</f>
        <v>0</v>
      </c>
      <c r="Q29" s="145" t="n">
        <f aca="false">SUM(E29:P29)</f>
        <v>17114.0874</v>
      </c>
    </row>
    <row r="30" s="144" customFormat="true" ht="21.75" hidden="false" customHeight="true" outlineLevel="0" collapsed="false">
      <c r="A30" s="92" t="s">
        <v>343</v>
      </c>
      <c r="B30" s="90" t="n">
        <v>10</v>
      </c>
      <c r="C30" s="149" t="s">
        <v>344</v>
      </c>
      <c r="D30" s="92" t="n">
        <f aca="false">+[3]CxP_DANE!D30</f>
        <v>6285.127</v>
      </c>
      <c r="E30" s="92" t="n">
        <f aca="false">+[3]CxP_DANE!E30</f>
        <v>6285.127</v>
      </c>
      <c r="F30" s="92" t="n">
        <f aca="false">+[3]CxP_DANE!F30</f>
        <v>0</v>
      </c>
      <c r="G30" s="92" t="n">
        <f aca="false">+[3]CxP_DANE!G30</f>
        <v>0</v>
      </c>
      <c r="H30" s="92" t="n">
        <f aca="false">+[3]CxP_DANE!H30</f>
        <v>0</v>
      </c>
      <c r="I30" s="92" t="n">
        <f aca="false">+[3]CxP_DANE!I30</f>
        <v>0</v>
      </c>
      <c r="J30" s="92" t="n">
        <f aca="false">+[3]CxP_DANE!J30</f>
        <v>0</v>
      </c>
      <c r="K30" s="92" t="n">
        <f aca="false">+[3]CxP_DANE!K30</f>
        <v>0</v>
      </c>
      <c r="L30" s="92" t="n">
        <f aca="false">+[3]CxP_DANE!L30</f>
        <v>0</v>
      </c>
      <c r="M30" s="92" t="n">
        <f aca="false">+[3]CxP_DANE!M30</f>
        <v>0</v>
      </c>
      <c r="N30" s="92" t="n">
        <f aca="false">+[3]CxP_DANE!N30</f>
        <v>0</v>
      </c>
      <c r="O30" s="92" t="n">
        <f aca="false">+[3]CxP_DANE!O30</f>
        <v>0</v>
      </c>
      <c r="P30" s="92" t="n">
        <f aca="false">+[3]CxP_DANE!P30</f>
        <v>0</v>
      </c>
      <c r="Q30" s="145" t="n">
        <f aca="false">SUM(E30:P30)</f>
        <v>6285.127</v>
      </c>
    </row>
    <row r="31" s="144" customFormat="true" ht="23.25" hidden="false" customHeight="true" outlineLevel="0" collapsed="false">
      <c r="A31" s="92" t="s">
        <v>345</v>
      </c>
      <c r="B31" s="90" t="n">
        <v>10</v>
      </c>
      <c r="C31" s="149" t="s">
        <v>346</v>
      </c>
      <c r="D31" s="92" t="n">
        <f aca="false">+[3]CxP_DANE!D31</f>
        <v>883.333</v>
      </c>
      <c r="E31" s="92" t="n">
        <f aca="false">+[3]CxP_DANE!E31</f>
        <v>883.333</v>
      </c>
      <c r="F31" s="92" t="n">
        <f aca="false">+[3]CxP_DANE!F31</f>
        <v>0</v>
      </c>
      <c r="G31" s="92" t="n">
        <f aca="false">+[3]CxP_DANE!G31</f>
        <v>0</v>
      </c>
      <c r="H31" s="92" t="n">
        <f aca="false">+[3]CxP_DANE!H31</f>
        <v>0</v>
      </c>
      <c r="I31" s="92" t="n">
        <f aca="false">+[3]CxP_DANE!I31</f>
        <v>0</v>
      </c>
      <c r="J31" s="92" t="n">
        <f aca="false">+[3]CxP_DANE!J31</f>
        <v>0</v>
      </c>
      <c r="K31" s="92" t="n">
        <f aca="false">+[3]CxP_DANE!K31</f>
        <v>0</v>
      </c>
      <c r="L31" s="92" t="n">
        <f aca="false">+[3]CxP_DANE!L31</f>
        <v>0</v>
      </c>
      <c r="M31" s="92" t="n">
        <f aca="false">+[3]CxP_DANE!M31</f>
        <v>0</v>
      </c>
      <c r="N31" s="92" t="n">
        <f aca="false">+[3]CxP_DANE!N31</f>
        <v>0</v>
      </c>
      <c r="O31" s="92" t="n">
        <f aca="false">+[3]CxP_DANE!O31</f>
        <v>0</v>
      </c>
      <c r="P31" s="92" t="n">
        <f aca="false">+[3]CxP_DANE!P31</f>
        <v>0</v>
      </c>
      <c r="Q31" s="145" t="n">
        <f aca="false">SUM(E31:P31)</f>
        <v>883.333</v>
      </c>
    </row>
    <row r="32" s="153" customFormat="true" ht="12" hidden="false" customHeight="false" outlineLevel="0" collapsed="false">
      <c r="A32" s="92"/>
      <c r="B32" s="90"/>
      <c r="C32" s="150"/>
      <c r="D32" s="151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s="144" customFormat="true" ht="12.75" hidden="false" customHeight="true" outlineLevel="0" collapsed="false">
      <c r="A33" s="154" t="s">
        <v>347</v>
      </c>
      <c r="B33" s="154"/>
      <c r="C33" s="154"/>
      <c r="D33" s="155" t="n">
        <f aca="false">+D7+D20</f>
        <v>96422.6584</v>
      </c>
      <c r="E33" s="155" t="n">
        <f aca="false">+E7+E20</f>
        <v>94675.1584</v>
      </c>
      <c r="F33" s="155" t="n">
        <f aca="false">+F7+F20</f>
        <v>1747.5</v>
      </c>
      <c r="G33" s="155" t="n">
        <f aca="false">+G7+G20</f>
        <v>0</v>
      </c>
      <c r="H33" s="155" t="n">
        <f aca="false">+H7+H20</f>
        <v>0</v>
      </c>
      <c r="I33" s="155" t="n">
        <f aca="false">+I7+I20</f>
        <v>0</v>
      </c>
      <c r="J33" s="155" t="n">
        <f aca="false">+J7+J20</f>
        <v>0</v>
      </c>
      <c r="K33" s="155" t="n">
        <f aca="false">+K7+K20</f>
        <v>0</v>
      </c>
      <c r="L33" s="155" t="n">
        <f aca="false">+L7+L20</f>
        <v>0</v>
      </c>
      <c r="M33" s="155" t="n">
        <f aca="false">+M7+M20</f>
        <v>0</v>
      </c>
      <c r="N33" s="155" t="n">
        <f aca="false">+N7+N20</f>
        <v>0</v>
      </c>
      <c r="O33" s="155" t="n">
        <f aca="false">+O7+O20</f>
        <v>0</v>
      </c>
      <c r="P33" s="155" t="n">
        <f aca="false">+P7+P20</f>
        <v>0</v>
      </c>
      <c r="Q33" s="155" t="n">
        <f aca="false">+Q7+Q20</f>
        <v>96422.6584</v>
      </c>
    </row>
    <row r="34" customFormat="false" ht="11.25" hidden="false" customHeight="false" outlineLevel="0" collapsed="false">
      <c r="D34" s="156"/>
      <c r="E34" s="156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</row>
    <row r="35" customFormat="false" ht="11.25" hidden="false" customHeight="false" outlineLevel="0" collapsed="false">
      <c r="D35" s="156"/>
      <c r="E35" s="156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</row>
    <row r="36" customFormat="false" ht="1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</row>
    <row r="37" customFormat="false" ht="11.25" hidden="false" customHeight="false" outlineLevel="0" collapsed="false">
      <c r="D37" s="156"/>
      <c r="E37" s="156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</row>
    <row r="38" customFormat="false" ht="11.25" hidden="false" customHeight="false" outlineLevel="0" collapsed="false">
      <c r="D38" s="156"/>
      <c r="E38" s="156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</row>
    <row r="39" customFormat="false" ht="11.25" hidden="false" customHeight="false" outlineLevel="0" collapsed="false">
      <c r="D39" s="156"/>
      <c r="E39" s="156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</row>
    <row r="40" customFormat="false" ht="11.25" hidden="false" customHeight="false" outlineLevel="0" collapsed="false">
      <c r="D40" s="156"/>
      <c r="E40" s="156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</row>
    <row r="41" customFormat="false" ht="11.25" hidden="false" customHeight="false" outlineLevel="0" collapsed="false">
      <c r="C41" s="159" t="s">
        <v>319</v>
      </c>
    </row>
    <row r="42" customFormat="false" ht="11.25" hidden="false" customHeight="false" outlineLevel="0" collapsed="false">
      <c r="C42" s="159" t="s">
        <v>320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33:C33"/>
    <mergeCell ref="A36:A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U56" activeCellId="0" sqref="U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9" width="18.85"/>
    <col collapsed="false" customWidth="true" hidden="false" outlineLevel="0" max="2" min="2" style="129" width="5.13"/>
    <col collapsed="false" customWidth="true" hidden="false" outlineLevel="0" max="3" min="3" style="129" width="52.28"/>
    <col collapsed="false" customWidth="true" hidden="false" outlineLevel="0" max="4" min="4" style="129" width="18.41"/>
    <col collapsed="false" customWidth="true" hidden="false" outlineLevel="0" max="5" min="5" style="130" width="14.28"/>
    <col collapsed="false" customWidth="true" hidden="true" outlineLevel="0" max="6" min="6" style="130" width="14.28"/>
    <col collapsed="false" customWidth="true" hidden="true" outlineLevel="0" max="7" min="7" style="130" width="12.56"/>
    <col collapsed="false" customWidth="true" hidden="false" outlineLevel="0" max="8" min="8" style="130" width="12.56"/>
    <col collapsed="false" customWidth="true" hidden="true" outlineLevel="0" max="16" min="9" style="130" width="12.56"/>
    <col collapsed="false" customWidth="true" hidden="true" outlineLevel="0" max="17" min="17" style="130" width="11.7"/>
    <col collapsed="false" customWidth="true" hidden="false" outlineLevel="0" max="18" min="18" style="130" width="14.41"/>
    <col collapsed="false" customWidth="true" hidden="true" outlineLevel="0" max="19" min="19" style="130" width="14.56"/>
    <col collapsed="false" customWidth="true" hidden="true" outlineLevel="0" max="20" min="20" style="129" width="12.56"/>
    <col collapsed="false" customWidth="true" hidden="false" outlineLevel="0" max="21" min="21" style="129" width="12.56"/>
    <col collapsed="false" customWidth="true" hidden="true" outlineLevel="0" max="29" min="22" style="129" width="12.56"/>
    <col collapsed="false" customWidth="true" hidden="true" outlineLevel="0" max="30" min="30" style="129" width="11.99"/>
    <col collapsed="false" customWidth="true" hidden="false" outlineLevel="0" max="31" min="31" style="129" width="17.56"/>
    <col collapsed="false" customWidth="true" hidden="false" outlineLevel="0" max="32" min="32" style="129" width="22.14"/>
    <col collapsed="false" customWidth="true" hidden="false" outlineLevel="0" max="33" min="33" style="129" width="15.28"/>
    <col collapsed="false" customWidth="true" hidden="false" outlineLevel="0" max="34" min="34" style="129" width="16.84"/>
    <col collapsed="false" customWidth="false" hidden="false" outlineLevel="0" max="257" min="35" style="129" width="11.42"/>
  </cols>
  <sheetData>
    <row r="1" customFormat="false" ht="27.75" hidden="false" customHeight="false" outlineLevel="0" collapsed="false">
      <c r="A1" s="131"/>
      <c r="B1" s="3"/>
      <c r="C1" s="4"/>
      <c r="D1" s="134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1"/>
      <c r="AD1" s="7" t="s">
        <v>0</v>
      </c>
      <c r="AE1" s="7"/>
    </row>
    <row r="2" customFormat="false" ht="27.75" hidden="false" customHeight="false" outlineLevel="0" collapsed="false">
      <c r="A2" s="0"/>
      <c r="B2" s="9"/>
      <c r="C2" s="10"/>
      <c r="D2" s="134"/>
      <c r="E2" s="135" t="s">
        <v>348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" t="s">
        <v>2</v>
      </c>
      <c r="AE2" s="13"/>
    </row>
    <row r="3" customFormat="false" ht="28.5" hidden="false" customHeight="false" outlineLevel="0" collapsed="false">
      <c r="A3" s="14"/>
      <c r="B3" s="15"/>
      <c r="C3" s="16"/>
      <c r="D3" s="134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3"/>
      <c r="AD3" s="22"/>
      <c r="AE3" s="22"/>
    </row>
    <row r="4" customFormat="false" ht="12.75" hidden="false" customHeight="false" outlineLevel="0" collapsed="false">
      <c r="A4" s="23" t="s">
        <v>3</v>
      </c>
      <c r="C4" s="162" t="s">
        <v>4</v>
      </c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26" t="s">
        <v>5</v>
      </c>
      <c r="AE4" s="26"/>
    </row>
    <row r="5" customFormat="false" ht="13.5" hidden="false" customHeight="false" outlineLevel="0" collapsed="false">
      <c r="A5" s="27" t="s">
        <v>6</v>
      </c>
      <c r="B5" s="29"/>
      <c r="C5" s="29"/>
      <c r="D5" s="29"/>
      <c r="E5" s="163"/>
      <c r="F5" s="163"/>
      <c r="G5" s="163"/>
      <c r="H5" s="163"/>
      <c r="I5" s="163"/>
      <c r="J5" s="163"/>
      <c r="K5" s="164"/>
      <c r="L5" s="165"/>
      <c r="M5" s="140"/>
      <c r="N5" s="140"/>
      <c r="O5" s="140"/>
      <c r="P5" s="140"/>
      <c r="Q5" s="165"/>
      <c r="R5" s="165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34" t="s">
        <v>8</v>
      </c>
      <c r="AE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49</v>
      </c>
      <c r="E6" s="35" t="s">
        <v>350</v>
      </c>
      <c r="F6" s="142" t="s">
        <v>42</v>
      </c>
      <c r="G6" s="142" t="s">
        <v>43</v>
      </c>
      <c r="H6" s="142" t="s">
        <v>44</v>
      </c>
      <c r="I6" s="142" t="s">
        <v>45</v>
      </c>
      <c r="J6" s="142" t="s">
        <v>46</v>
      </c>
      <c r="K6" s="142" t="s">
        <v>47</v>
      </c>
      <c r="L6" s="142" t="s">
        <v>48</v>
      </c>
      <c r="M6" s="142" t="s">
        <v>49</v>
      </c>
      <c r="N6" s="142" t="s">
        <v>50</v>
      </c>
      <c r="O6" s="142" t="s">
        <v>51</v>
      </c>
      <c r="P6" s="142" t="s">
        <v>52</v>
      </c>
      <c r="Q6" s="142" t="s">
        <v>53</v>
      </c>
      <c r="R6" s="142" t="s">
        <v>54</v>
      </c>
      <c r="S6" s="142" t="s">
        <v>55</v>
      </c>
      <c r="T6" s="142" t="s">
        <v>56</v>
      </c>
      <c r="U6" s="142" t="s">
        <v>57</v>
      </c>
      <c r="V6" s="142" t="s">
        <v>58</v>
      </c>
      <c r="W6" s="142" t="s">
        <v>59</v>
      </c>
      <c r="X6" s="142" t="s">
        <v>60</v>
      </c>
      <c r="Y6" s="142" t="s">
        <v>61</v>
      </c>
      <c r="Z6" s="142" t="s">
        <v>62</v>
      </c>
      <c r="AA6" s="142" t="s">
        <v>63</v>
      </c>
      <c r="AB6" s="142" t="s">
        <v>64</v>
      </c>
      <c r="AC6" s="142" t="s">
        <v>65</v>
      </c>
      <c r="AD6" s="142" t="s">
        <v>66</v>
      </c>
      <c r="AE6" s="142" t="s">
        <v>67</v>
      </c>
    </row>
    <row r="7" s="166" customFormat="true" ht="16.5" hidden="false" customHeight="true" outlineLevel="0" collapsed="false">
      <c r="A7" s="100" t="s">
        <v>68</v>
      </c>
      <c r="B7" s="101"/>
      <c r="C7" s="38" t="s">
        <v>69</v>
      </c>
      <c r="D7" s="38" t="n">
        <f aca="false">D8+D12+D33</f>
        <v>1296780.63638</v>
      </c>
      <c r="E7" s="38" t="n">
        <f aca="false">E8+E12+E33</f>
        <v>1276780.63638</v>
      </c>
      <c r="F7" s="38" t="n">
        <f aca="false">F8+F12+F33</f>
        <v>622568.56821</v>
      </c>
      <c r="G7" s="38" t="n">
        <f aca="false">G8+G12+G33</f>
        <v>574223.62117</v>
      </c>
      <c r="H7" s="38" t="n">
        <f aca="false">H8+H12+H33</f>
        <v>0</v>
      </c>
      <c r="I7" s="38" t="n">
        <f aca="false">I8+I12+I33</f>
        <v>0</v>
      </c>
      <c r="J7" s="38" t="n">
        <f aca="false">J8+J12+J33</f>
        <v>0</v>
      </c>
      <c r="K7" s="38" t="n">
        <f aca="false">K8+K12+K33</f>
        <v>0</v>
      </c>
      <c r="L7" s="38" t="n">
        <f aca="false">L8+L12+L33</f>
        <v>0</v>
      </c>
      <c r="M7" s="38" t="n">
        <f aca="false">M8+M12+M33</f>
        <v>0</v>
      </c>
      <c r="N7" s="38" t="n">
        <f aca="false">N8+N12+N33</f>
        <v>0</v>
      </c>
      <c r="O7" s="38" t="n">
        <f aca="false">O8+O12+O33</f>
        <v>0</v>
      </c>
      <c r="P7" s="38" t="n">
        <f aca="false">P8+P12+P33</f>
        <v>0</v>
      </c>
      <c r="Q7" s="38" t="n">
        <f aca="false">Q8+Q12+Q33</f>
        <v>0</v>
      </c>
      <c r="R7" s="38" t="n">
        <f aca="false">R8+R12+R33</f>
        <v>1196792.18938</v>
      </c>
      <c r="S7" s="38" t="n">
        <f aca="false">S8+S12+S33</f>
        <v>261190.7783</v>
      </c>
      <c r="T7" s="38" t="n">
        <f aca="false">T8+T12+T33</f>
        <v>458664.72789</v>
      </c>
      <c r="U7" s="38" t="n">
        <f aca="false">U8+U12+U33</f>
        <v>476936.68319</v>
      </c>
      <c r="V7" s="38" t="n">
        <f aca="false">V8+V12+V33</f>
        <v>0</v>
      </c>
      <c r="W7" s="38" t="n">
        <f aca="false">W8+W12+W33</f>
        <v>0</v>
      </c>
      <c r="X7" s="38" t="n">
        <f aca="false">X8+X12+X33</f>
        <v>0</v>
      </c>
      <c r="Y7" s="38" t="n">
        <f aca="false">Y8+Y12+Y33</f>
        <v>0</v>
      </c>
      <c r="Z7" s="38" t="n">
        <f aca="false">Z8+Z12+Z33</f>
        <v>0</v>
      </c>
      <c r="AA7" s="38" t="n">
        <f aca="false">AA8+AA12+AA33</f>
        <v>0</v>
      </c>
      <c r="AB7" s="38" t="n">
        <f aca="false">AB8+AB12+AB33</f>
        <v>0</v>
      </c>
      <c r="AC7" s="38" t="n">
        <f aca="false">AC8+AC12+AC33</f>
        <v>0</v>
      </c>
      <c r="AD7" s="38" t="n">
        <f aca="false">AD8+AD12+AD33</f>
        <v>0</v>
      </c>
      <c r="AE7" s="38" t="n">
        <f aca="false">AE8+AE12+AE33</f>
        <v>1196792.18938</v>
      </c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  <c r="IR7" s="144"/>
      <c r="IS7" s="144"/>
      <c r="IT7" s="144"/>
      <c r="IU7" s="144"/>
      <c r="IV7" s="144"/>
    </row>
    <row r="8" s="144" customFormat="true" ht="17.25" hidden="false" customHeight="true" outlineLevel="0" collapsed="false">
      <c r="A8" s="167" t="s">
        <v>70</v>
      </c>
      <c r="B8" s="168"/>
      <c r="C8" s="169" t="s">
        <v>71</v>
      </c>
      <c r="D8" s="37" t="n">
        <f aca="false">+D9</f>
        <v>20000</v>
      </c>
      <c r="E8" s="37" t="n">
        <f aca="false">+E9</f>
        <v>0</v>
      </c>
      <c r="F8" s="37" t="n">
        <f aca="false">+F9</f>
        <v>0</v>
      </c>
      <c r="G8" s="37" t="n">
        <f aca="false">+G9</f>
        <v>0</v>
      </c>
      <c r="H8" s="37" t="n">
        <f aca="false">+H9</f>
        <v>0</v>
      </c>
      <c r="I8" s="37" t="n">
        <f aca="false">+I9</f>
        <v>0</v>
      </c>
      <c r="J8" s="37" t="n">
        <f aca="false">+J9</f>
        <v>0</v>
      </c>
      <c r="K8" s="37" t="n">
        <f aca="false">+K9</f>
        <v>0</v>
      </c>
      <c r="L8" s="37" t="n">
        <f aca="false">+L9</f>
        <v>0</v>
      </c>
      <c r="M8" s="37" t="n">
        <f aca="false">+M9</f>
        <v>0</v>
      </c>
      <c r="N8" s="37" t="n">
        <f aca="false">+N9</f>
        <v>0</v>
      </c>
      <c r="O8" s="37" t="n">
        <f aca="false">+O9</f>
        <v>0</v>
      </c>
      <c r="P8" s="37" t="n">
        <f aca="false">+P9</f>
        <v>0</v>
      </c>
      <c r="Q8" s="37" t="n">
        <f aca="false">+Q9</f>
        <v>0</v>
      </c>
      <c r="R8" s="37" t="n">
        <f aca="false">+R9</f>
        <v>0</v>
      </c>
      <c r="S8" s="37" t="n">
        <f aca="false">+S9</f>
        <v>0</v>
      </c>
      <c r="T8" s="37" t="n">
        <f aca="false">+T9</f>
        <v>0</v>
      </c>
      <c r="U8" s="37" t="n">
        <f aca="false">+U9</f>
        <v>0</v>
      </c>
      <c r="V8" s="37" t="n">
        <f aca="false">+V9</f>
        <v>0</v>
      </c>
      <c r="W8" s="37" t="n">
        <f aca="false">+W9</f>
        <v>0</v>
      </c>
      <c r="X8" s="37" t="n">
        <f aca="false">+X9</f>
        <v>0</v>
      </c>
      <c r="Y8" s="37" t="n">
        <f aca="false">+Y9</f>
        <v>0</v>
      </c>
      <c r="Z8" s="37" t="n">
        <f aca="false">+Z9</f>
        <v>0</v>
      </c>
      <c r="AA8" s="37" t="n">
        <f aca="false">+AA9</f>
        <v>0</v>
      </c>
      <c r="AB8" s="37" t="n">
        <f aca="false">+AB9</f>
        <v>0</v>
      </c>
      <c r="AC8" s="37" t="n">
        <f aca="false">+AC9</f>
        <v>0</v>
      </c>
      <c r="AD8" s="37" t="n">
        <f aca="false">+AD9</f>
        <v>0</v>
      </c>
      <c r="AE8" s="37" t="n">
        <f aca="false">+AE9</f>
        <v>0</v>
      </c>
    </row>
    <row r="9" s="171" customFormat="true" ht="18" hidden="false" customHeight="true" outlineLevel="0" collapsed="false">
      <c r="A9" s="42" t="s">
        <v>72</v>
      </c>
      <c r="B9" s="106"/>
      <c r="C9" s="46" t="s">
        <v>73</v>
      </c>
      <c r="D9" s="42" t="n">
        <f aca="false">+D10</f>
        <v>20000</v>
      </c>
      <c r="E9" s="42" t="n">
        <f aca="false">+E10</f>
        <v>0</v>
      </c>
      <c r="F9" s="42" t="n">
        <f aca="false">+F10</f>
        <v>0</v>
      </c>
      <c r="G9" s="42" t="n">
        <f aca="false">+G10</f>
        <v>0</v>
      </c>
      <c r="H9" s="42" t="n">
        <f aca="false">+H10</f>
        <v>0</v>
      </c>
      <c r="I9" s="42" t="n">
        <f aca="false">+I10</f>
        <v>0</v>
      </c>
      <c r="J9" s="42" t="n">
        <f aca="false">+J10</f>
        <v>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0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0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0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170"/>
    </row>
    <row r="10" s="171" customFormat="true" ht="18" hidden="false" customHeight="true" outlineLevel="0" collapsed="false">
      <c r="A10" s="42" t="s">
        <v>121</v>
      </c>
      <c r="B10" s="106"/>
      <c r="C10" s="46" t="s">
        <v>122</v>
      </c>
      <c r="D10" s="42" t="n">
        <f aca="false">+D11</f>
        <v>20000</v>
      </c>
      <c r="E10" s="42" t="n">
        <f aca="false">+E11</f>
        <v>0</v>
      </c>
      <c r="F10" s="42" t="n">
        <f aca="false">+F11</f>
        <v>0</v>
      </c>
      <c r="G10" s="42" t="n">
        <f aca="false">+G11</f>
        <v>0</v>
      </c>
      <c r="H10" s="42" t="n">
        <f aca="false">+H11</f>
        <v>0</v>
      </c>
      <c r="I10" s="42" t="n">
        <f aca="false">+I11</f>
        <v>0</v>
      </c>
      <c r="J10" s="42" t="n">
        <f aca="false">+J11</f>
        <v>0</v>
      </c>
      <c r="K10" s="42" t="n">
        <f aca="false">+K11</f>
        <v>0</v>
      </c>
      <c r="L10" s="42" t="n">
        <f aca="false">+L11</f>
        <v>0</v>
      </c>
      <c r="M10" s="42" t="n">
        <f aca="false">+M11</f>
        <v>0</v>
      </c>
      <c r="N10" s="42" t="n">
        <f aca="false">+N11</f>
        <v>0</v>
      </c>
      <c r="O10" s="42" t="n">
        <f aca="false">+O11</f>
        <v>0</v>
      </c>
      <c r="P10" s="42" t="n">
        <f aca="false">+P11</f>
        <v>0</v>
      </c>
      <c r="Q10" s="42" t="n">
        <f aca="false">+Q11</f>
        <v>0</v>
      </c>
      <c r="R10" s="42" t="n">
        <f aca="false">+R11</f>
        <v>0</v>
      </c>
      <c r="S10" s="42" t="n">
        <f aca="false">+S11</f>
        <v>0</v>
      </c>
      <c r="T10" s="42" t="n">
        <f aca="false">+T11</f>
        <v>0</v>
      </c>
      <c r="U10" s="42" t="n">
        <f aca="false">+U11</f>
        <v>0</v>
      </c>
      <c r="V10" s="42" t="n">
        <f aca="false">+V11</f>
        <v>0</v>
      </c>
      <c r="W10" s="42" t="n">
        <f aca="false">+W11</f>
        <v>0</v>
      </c>
      <c r="X10" s="42" t="n">
        <f aca="false">+X11</f>
        <v>0</v>
      </c>
      <c r="Y10" s="42" t="n">
        <f aca="false">+Y11</f>
        <v>0</v>
      </c>
      <c r="Z10" s="42" t="n">
        <f aca="false">+Z11</f>
        <v>0</v>
      </c>
      <c r="AA10" s="42" t="n">
        <f aca="false">+AA11</f>
        <v>0</v>
      </c>
      <c r="AB10" s="42" t="n">
        <f aca="false">+AB11</f>
        <v>0</v>
      </c>
      <c r="AC10" s="42" t="n">
        <f aca="false">+AC11</f>
        <v>0</v>
      </c>
      <c r="AD10" s="42" t="n">
        <f aca="false">+AD11</f>
        <v>0</v>
      </c>
      <c r="AE10" s="42" t="n">
        <f aca="false">+AE11</f>
        <v>0</v>
      </c>
      <c r="AF10" s="170"/>
    </row>
    <row r="11" s="144" customFormat="true" ht="17.25" hidden="false" customHeight="true" outlineLevel="0" collapsed="false">
      <c r="A11" s="96" t="s">
        <v>135</v>
      </c>
      <c r="B11" s="97"/>
      <c r="C11" s="172" t="s">
        <v>136</v>
      </c>
      <c r="D11" s="96" t="n">
        <v>20000</v>
      </c>
      <c r="E11" s="37" t="n">
        <f aca="false">+[4]Inf_DANE_Rvas!E11</f>
        <v>0</v>
      </c>
      <c r="F11" s="37" t="n">
        <f aca="false">+[4]Inf_DANE_Rvas!F11</f>
        <v>0</v>
      </c>
      <c r="G11" s="37" t="n">
        <f aca="false">+[4]Inf_DANE_Rvas!G11</f>
        <v>0</v>
      </c>
      <c r="H11" s="37" t="n">
        <f aca="false">+[4]Inf_DANE_Rvas!H11</f>
        <v>0</v>
      </c>
      <c r="I11" s="37" t="n">
        <f aca="false">+[4]Inf_DANE_Rvas!I11</f>
        <v>0</v>
      </c>
      <c r="J11" s="37" t="n">
        <f aca="false">+[4]Inf_DANE_Rvas!J11</f>
        <v>0</v>
      </c>
      <c r="K11" s="37" t="n">
        <f aca="false">+[4]Inf_DANE_Rvas!K11</f>
        <v>0</v>
      </c>
      <c r="L11" s="37" t="n">
        <f aca="false">+[4]Inf_DANE_Rvas!L11</f>
        <v>0</v>
      </c>
      <c r="M11" s="37" t="n">
        <f aca="false">+[4]Inf_DANE_Rvas!M11</f>
        <v>0</v>
      </c>
      <c r="N11" s="37" t="n">
        <f aca="false">+[4]Inf_DANE_Rvas!N11</f>
        <v>0</v>
      </c>
      <c r="O11" s="37" t="n">
        <f aca="false">+[4]Inf_DANE_Rvas!O11</f>
        <v>0</v>
      </c>
      <c r="P11" s="37" t="n">
        <f aca="false">+[4]Inf_DANE_Rvas!P11</f>
        <v>0</v>
      </c>
      <c r="Q11" s="37" t="n">
        <f aca="false">+[4]Inf_DANE_Rvas!Q11</f>
        <v>0</v>
      </c>
      <c r="R11" s="96" t="n">
        <f aca="false">SUM(F11:Q11)</f>
        <v>0</v>
      </c>
      <c r="S11" s="37" t="n">
        <f aca="false">+[4]Inf_DANE_Rvas!S11</f>
        <v>0</v>
      </c>
      <c r="T11" s="37" t="n">
        <f aca="false">+[4]Inf_DANE_Rvas!T11</f>
        <v>0</v>
      </c>
      <c r="U11" s="37" t="n">
        <f aca="false">+[4]Inf_DANE_Rvas!U11</f>
        <v>0</v>
      </c>
      <c r="V11" s="37" t="n">
        <f aca="false">+[4]Inf_DANE_Rvas!V11</f>
        <v>0</v>
      </c>
      <c r="W11" s="37" t="n">
        <f aca="false">+[4]Inf_DANE_Rvas!W11</f>
        <v>0</v>
      </c>
      <c r="X11" s="37" t="n">
        <f aca="false">+[4]Inf_DANE_Rvas!X11</f>
        <v>0</v>
      </c>
      <c r="Y11" s="37" t="n">
        <f aca="false">+[4]Inf_DANE_Rvas!Y11</f>
        <v>0</v>
      </c>
      <c r="Z11" s="37" t="n">
        <f aca="false">+[4]Inf_DANE_Rvas!Z11</f>
        <v>0</v>
      </c>
      <c r="AA11" s="37" t="n">
        <f aca="false">+[4]Inf_DANE_Rvas!AA11</f>
        <v>0</v>
      </c>
      <c r="AB11" s="37" t="n">
        <f aca="false">+[4]Inf_DANE_Rvas!AB11</f>
        <v>0</v>
      </c>
      <c r="AC11" s="37" t="n">
        <f aca="false">+[4]Inf_DANE_Rvas!AC11</f>
        <v>0</v>
      </c>
      <c r="AD11" s="37" t="n">
        <f aca="false">+[4]Inf_DANE_Rvas!AD11</f>
        <v>0</v>
      </c>
      <c r="AE11" s="37"/>
    </row>
    <row r="12" s="144" customFormat="true" ht="15.75" hidden="false" customHeight="true" outlineLevel="0" collapsed="false">
      <c r="A12" s="68" t="s">
        <v>141</v>
      </c>
      <c r="B12" s="66"/>
      <c r="C12" s="173" t="s">
        <v>142</v>
      </c>
      <c r="D12" s="68" t="n">
        <f aca="false">+D13+D18</f>
        <v>1245012.69472</v>
      </c>
      <c r="E12" s="68" t="n">
        <f aca="false">+E13+E18</f>
        <v>1245012.69472</v>
      </c>
      <c r="F12" s="68" t="n">
        <f aca="false">+F13+F18</f>
        <v>618401.90155</v>
      </c>
      <c r="G12" s="68" t="n">
        <f aca="false">+G13+G18</f>
        <v>574223.62117</v>
      </c>
      <c r="H12" s="68" t="n">
        <f aca="false">+H13+H18</f>
        <v>0</v>
      </c>
      <c r="I12" s="68" t="n">
        <f aca="false">+I13+I18</f>
        <v>0</v>
      </c>
      <c r="J12" s="68" t="n">
        <f aca="false">+J13+J18</f>
        <v>0</v>
      </c>
      <c r="K12" s="68" t="n">
        <f aca="false">+K13+K18</f>
        <v>0</v>
      </c>
      <c r="L12" s="68" t="n">
        <f aca="false">+L13+L18</f>
        <v>0</v>
      </c>
      <c r="M12" s="68" t="n">
        <f aca="false">+M13+M18</f>
        <v>0</v>
      </c>
      <c r="N12" s="68" t="n">
        <f aca="false">+N13+N18</f>
        <v>0</v>
      </c>
      <c r="O12" s="68" t="n">
        <f aca="false">+O13+O18</f>
        <v>0</v>
      </c>
      <c r="P12" s="68" t="n">
        <f aca="false">+P13+P18</f>
        <v>0</v>
      </c>
      <c r="Q12" s="68" t="n">
        <f aca="false">+Q13+Q18</f>
        <v>0</v>
      </c>
      <c r="R12" s="68" t="n">
        <f aca="false">+R13+R18</f>
        <v>1192625.52272</v>
      </c>
      <c r="S12" s="68" t="n">
        <f aca="false">+S13+S18</f>
        <v>261190.7783</v>
      </c>
      <c r="T12" s="68" t="n">
        <f aca="false">+T13+T18</f>
        <v>454498.06123</v>
      </c>
      <c r="U12" s="68" t="n">
        <f aca="false">+U13+U18</f>
        <v>476936.68319</v>
      </c>
      <c r="V12" s="68" t="n">
        <f aca="false">+V13+V18</f>
        <v>0</v>
      </c>
      <c r="W12" s="68" t="n">
        <f aca="false">+W13+W18</f>
        <v>0</v>
      </c>
      <c r="X12" s="68" t="n">
        <f aca="false">+X13+X18</f>
        <v>0</v>
      </c>
      <c r="Y12" s="68" t="n">
        <f aca="false">+Y13+Y18</f>
        <v>0</v>
      </c>
      <c r="Z12" s="68" t="n">
        <f aca="false">+Z13+Z18</f>
        <v>0</v>
      </c>
      <c r="AA12" s="68" t="n">
        <f aca="false">+AA13+AA18</f>
        <v>0</v>
      </c>
      <c r="AB12" s="68" t="n">
        <f aca="false">+AB13+AB18</f>
        <v>0</v>
      </c>
      <c r="AC12" s="68" t="n">
        <f aca="false">+AC13+AC18</f>
        <v>0</v>
      </c>
      <c r="AD12" s="68" t="n">
        <f aca="false">+AD13+AD18</f>
        <v>0</v>
      </c>
      <c r="AE12" s="68" t="n">
        <f aca="false">+AE13+AE18</f>
        <v>1192625.52272</v>
      </c>
    </row>
    <row r="13" s="171" customFormat="true" ht="18" hidden="false" customHeight="true" outlineLevel="0" collapsed="false">
      <c r="A13" s="42" t="s">
        <v>143</v>
      </c>
      <c r="B13" s="106"/>
      <c r="C13" s="46" t="s">
        <v>144</v>
      </c>
      <c r="D13" s="42" t="n">
        <f aca="false">+D14</f>
        <v>305595.791</v>
      </c>
      <c r="E13" s="42" t="n">
        <f aca="false">+E14</f>
        <v>305595.791</v>
      </c>
      <c r="F13" s="42" t="n">
        <f aca="false">+F14</f>
        <v>268071.027</v>
      </c>
      <c r="G13" s="42" t="n">
        <f aca="false">+G14</f>
        <v>29678.55694</v>
      </c>
      <c r="H13" s="42" t="n">
        <f aca="false">+H14</f>
        <v>0</v>
      </c>
      <c r="I13" s="42" t="n">
        <f aca="false">+I14</f>
        <v>0</v>
      </c>
      <c r="J13" s="42" t="n">
        <f aca="false">+J14</f>
        <v>0</v>
      </c>
      <c r="K13" s="42" t="n">
        <f aca="false">+K14</f>
        <v>0</v>
      </c>
      <c r="L13" s="42" t="n">
        <f aca="false">+L14</f>
        <v>0</v>
      </c>
      <c r="M13" s="42" t="n">
        <f aca="false">+M14</f>
        <v>0</v>
      </c>
      <c r="N13" s="42" t="n">
        <f aca="false">+N14</f>
        <v>0</v>
      </c>
      <c r="O13" s="42" t="n">
        <f aca="false">+O14</f>
        <v>0</v>
      </c>
      <c r="P13" s="42" t="n">
        <f aca="false">+P14</f>
        <v>0</v>
      </c>
      <c r="Q13" s="42" t="n">
        <f aca="false">+Q14</f>
        <v>0</v>
      </c>
      <c r="R13" s="42" t="n">
        <f aca="false">+R14</f>
        <v>297749.58394</v>
      </c>
      <c r="S13" s="42" t="n">
        <f aca="false">+S14</f>
        <v>179351.859</v>
      </c>
      <c r="T13" s="42" t="n">
        <f aca="false">+T14</f>
        <v>105655.20494</v>
      </c>
      <c r="U13" s="42" t="n">
        <f aca="false">+U14</f>
        <v>12742.52</v>
      </c>
      <c r="V13" s="42" t="n">
        <f aca="false">+V14</f>
        <v>0</v>
      </c>
      <c r="W13" s="42" t="n">
        <f aca="false">+W14</f>
        <v>0</v>
      </c>
      <c r="X13" s="42" t="n">
        <f aca="false">+X14</f>
        <v>0</v>
      </c>
      <c r="Y13" s="42" t="n">
        <f aca="false">+Y14</f>
        <v>0</v>
      </c>
      <c r="Z13" s="42" t="n">
        <f aca="false">+Z14</f>
        <v>0</v>
      </c>
      <c r="AA13" s="42" t="n">
        <f aca="false">+AA14</f>
        <v>0</v>
      </c>
      <c r="AB13" s="42" t="n">
        <f aca="false">+AB14</f>
        <v>0</v>
      </c>
      <c r="AC13" s="42" t="n">
        <f aca="false">+AC14</f>
        <v>0</v>
      </c>
      <c r="AD13" s="42" t="n">
        <f aca="false">+AD14</f>
        <v>0</v>
      </c>
      <c r="AE13" s="42" t="n">
        <f aca="false">+AE14</f>
        <v>297749.58394</v>
      </c>
      <c r="AF13" s="170"/>
    </row>
    <row r="14" s="171" customFormat="true" ht="15.75" hidden="false" customHeight="true" outlineLevel="0" collapsed="false">
      <c r="A14" s="71" t="s">
        <v>145</v>
      </c>
      <c r="B14" s="72"/>
      <c r="C14" s="73" t="s">
        <v>146</v>
      </c>
      <c r="D14" s="42" t="n">
        <f aca="false">SUM(D15:D17)</f>
        <v>305595.791</v>
      </c>
      <c r="E14" s="42" t="n">
        <f aca="false">SUM(E15:E17)</f>
        <v>305595.791</v>
      </c>
      <c r="F14" s="42" t="n">
        <f aca="false">SUM(F15:F17)</f>
        <v>268071.027</v>
      </c>
      <c r="G14" s="42" t="n">
        <f aca="false">SUM(G15:G17)</f>
        <v>29678.55694</v>
      </c>
      <c r="H14" s="42" t="n">
        <f aca="false">SUM(H15:H17)</f>
        <v>0</v>
      </c>
      <c r="I14" s="42" t="n">
        <f aca="false">SUM(I15:I17)</f>
        <v>0</v>
      </c>
      <c r="J14" s="42" t="n">
        <f aca="false">SUM(J15:J17)</f>
        <v>0</v>
      </c>
      <c r="K14" s="42" t="n">
        <f aca="false">SUM(K15:K17)</f>
        <v>0</v>
      </c>
      <c r="L14" s="42" t="n">
        <f aca="false">SUM(L15:L17)</f>
        <v>0</v>
      </c>
      <c r="M14" s="42" t="n">
        <f aca="false">SUM(M15:M17)</f>
        <v>0</v>
      </c>
      <c r="N14" s="42" t="n">
        <f aca="false">SUM(N15:N17)</f>
        <v>0</v>
      </c>
      <c r="O14" s="42" t="n">
        <f aca="false">SUM(O15:O17)</f>
        <v>0</v>
      </c>
      <c r="P14" s="42" t="n">
        <f aca="false">SUM(P15:P17)</f>
        <v>0</v>
      </c>
      <c r="Q14" s="42" t="n">
        <f aca="false">SUM(Q15:Q17)</f>
        <v>0</v>
      </c>
      <c r="R14" s="42" t="n">
        <f aca="false">SUM(R15:R17)</f>
        <v>297749.58394</v>
      </c>
      <c r="S14" s="42" t="n">
        <f aca="false">SUM(S15:S17)</f>
        <v>179351.859</v>
      </c>
      <c r="T14" s="42" t="n">
        <f aca="false">SUM(T15:T17)</f>
        <v>105655.20494</v>
      </c>
      <c r="U14" s="42" t="n">
        <f aca="false">SUM(U15:U17)</f>
        <v>12742.52</v>
      </c>
      <c r="V14" s="42" t="n">
        <f aca="false">SUM(V15:V17)</f>
        <v>0</v>
      </c>
      <c r="W14" s="42" t="n">
        <f aca="false">SUM(W15:W17)</f>
        <v>0</v>
      </c>
      <c r="X14" s="42" t="n">
        <f aca="false">SUM(X15:X17)</f>
        <v>0</v>
      </c>
      <c r="Y14" s="42" t="n">
        <f aca="false">SUM(Y15:Y17)</f>
        <v>0</v>
      </c>
      <c r="Z14" s="42" t="n">
        <f aca="false">SUM(Z15:Z17)</f>
        <v>0</v>
      </c>
      <c r="AA14" s="42" t="n">
        <f aca="false">SUM(AA15:AA17)</f>
        <v>0</v>
      </c>
      <c r="AB14" s="42" t="n">
        <f aca="false">SUM(AB15:AB17)</f>
        <v>0</v>
      </c>
      <c r="AC14" s="42" t="n">
        <f aca="false">SUM(AC15:AC17)</f>
        <v>0</v>
      </c>
      <c r="AD14" s="42" t="n">
        <f aca="false">SUM(AD15:AD17)</f>
        <v>0</v>
      </c>
      <c r="AE14" s="42" t="n">
        <f aca="false">SUM(AE15:AE17)</f>
        <v>297749.58394</v>
      </c>
      <c r="AF14" s="170"/>
    </row>
    <row r="15" s="175" customFormat="true" ht="23.25" hidden="false" customHeight="true" outlineLevel="0" collapsed="false">
      <c r="A15" s="96" t="s">
        <v>149</v>
      </c>
      <c r="B15" s="97" t="n">
        <v>10</v>
      </c>
      <c r="C15" s="172" t="s">
        <v>150</v>
      </c>
      <c r="D15" s="96" t="n">
        <v>210636.039</v>
      </c>
      <c r="E15" s="96" t="n">
        <f aca="false">+[4]Inf_DANE_Rvas!E15</f>
        <v>210636.039</v>
      </c>
      <c r="F15" s="96" t="n">
        <f aca="false">+[4]Inf_DANE_Rvas!F15</f>
        <v>194412.419</v>
      </c>
      <c r="G15" s="96" t="n">
        <f aca="false">+[4]Inf_DANE_Rvas!G15</f>
        <v>16223.62</v>
      </c>
      <c r="H15" s="96" t="n">
        <f aca="false">+[4]Inf_DANE_Rvas!H15</f>
        <v>0</v>
      </c>
      <c r="I15" s="96" t="n">
        <f aca="false">+[4]Inf_DANE_Rvas!I15</f>
        <v>0</v>
      </c>
      <c r="J15" s="96" t="n">
        <f aca="false">+[4]Inf_DANE_Rvas!J15</f>
        <v>0</v>
      </c>
      <c r="K15" s="96" t="n">
        <f aca="false">+[4]Inf_DANE_Rvas!K15</f>
        <v>0</v>
      </c>
      <c r="L15" s="96" t="n">
        <f aca="false">+[4]Inf_DANE_Rvas!L15</f>
        <v>0</v>
      </c>
      <c r="M15" s="96" t="n">
        <f aca="false">+[4]Inf_DANE_Rvas!M15</f>
        <v>0</v>
      </c>
      <c r="N15" s="96" t="n">
        <f aca="false">+[4]Inf_DANE_Rvas!N15</f>
        <v>0</v>
      </c>
      <c r="O15" s="96" t="n">
        <f aca="false">+[4]Inf_DANE_Rvas!O15</f>
        <v>0</v>
      </c>
      <c r="P15" s="96" t="n">
        <f aca="false">+[4]Inf_DANE_Rvas!P15</f>
        <v>0</v>
      </c>
      <c r="Q15" s="96" t="n">
        <f aca="false">+[4]Inf_DANE_Rvas!Q15</f>
        <v>0</v>
      </c>
      <c r="R15" s="96" t="n">
        <f aca="false">SUM(F15:Q15)</f>
        <v>210636.039</v>
      </c>
      <c r="S15" s="96" t="n">
        <f aca="false">+[4]Inf_DANE_Rvas!S15</f>
        <v>115083.715</v>
      </c>
      <c r="T15" s="96" t="n">
        <f aca="false">+[4]Inf_DANE_Rvas!T15</f>
        <v>87068.1</v>
      </c>
      <c r="U15" s="96" t="n">
        <f aca="false">+[4]Inf_DANE_Rvas!U15</f>
        <v>8484.224</v>
      </c>
      <c r="V15" s="96" t="n">
        <f aca="false">+[4]Inf_DANE_Rvas!V15</f>
        <v>0</v>
      </c>
      <c r="W15" s="96" t="n">
        <f aca="false">+[4]Inf_DANE_Rvas!W15</f>
        <v>0</v>
      </c>
      <c r="X15" s="96" t="n">
        <f aca="false">+[4]Inf_DANE_Rvas!X15</f>
        <v>0</v>
      </c>
      <c r="Y15" s="96" t="n">
        <f aca="false">+[4]Inf_DANE_Rvas!Y15</f>
        <v>0</v>
      </c>
      <c r="Z15" s="96" t="n">
        <f aca="false">+[4]Inf_DANE_Rvas!Z15</f>
        <v>0</v>
      </c>
      <c r="AA15" s="96" t="n">
        <f aca="false">+[4]Inf_DANE_Rvas!AA15</f>
        <v>0</v>
      </c>
      <c r="AB15" s="96" t="n">
        <f aca="false">+[4]Inf_DANE_Rvas!AB15</f>
        <v>0</v>
      </c>
      <c r="AC15" s="96" t="n">
        <f aca="false">+[4]Inf_DANE_Rvas!AC15</f>
        <v>0</v>
      </c>
      <c r="AD15" s="96" t="n">
        <f aca="false">+[4]Inf_DANE_Rvas!AD15</f>
        <v>0</v>
      </c>
      <c r="AE15" s="96" t="n">
        <f aca="false">SUM(S15:AD15)</f>
        <v>210636.039</v>
      </c>
      <c r="AF15" s="174"/>
    </row>
    <row r="16" s="175" customFormat="true" ht="23.25" hidden="false" customHeight="true" outlineLevel="0" collapsed="false">
      <c r="A16" s="96" t="s">
        <v>153</v>
      </c>
      <c r="B16" s="97" t="n">
        <v>10</v>
      </c>
      <c r="C16" s="172" t="s">
        <v>154</v>
      </c>
      <c r="D16" s="96" t="n">
        <v>90701.456</v>
      </c>
      <c r="E16" s="96" t="n">
        <f aca="false">+[4]Inf_DANE_Rvas!E16</f>
        <v>90701.456</v>
      </c>
      <c r="F16" s="96" t="n">
        <f aca="false">+[4]Inf_DANE_Rvas!F16</f>
        <v>73658.608</v>
      </c>
      <c r="G16" s="96" t="n">
        <f aca="false">+[4]Inf_DANE_Rvas!G16</f>
        <v>9196.64094</v>
      </c>
      <c r="H16" s="96" t="n">
        <f aca="false">+[4]Inf_DANE_Rvas!H16</f>
        <v>0</v>
      </c>
      <c r="I16" s="96" t="n">
        <f aca="false">+[4]Inf_DANE_Rvas!I16</f>
        <v>0</v>
      </c>
      <c r="J16" s="96" t="n">
        <f aca="false">+[4]Inf_DANE_Rvas!J16</f>
        <v>0</v>
      </c>
      <c r="K16" s="96" t="n">
        <f aca="false">+[4]Inf_DANE_Rvas!K16</f>
        <v>0</v>
      </c>
      <c r="L16" s="96" t="n">
        <f aca="false">+[4]Inf_DANE_Rvas!L16</f>
        <v>0</v>
      </c>
      <c r="M16" s="96" t="n">
        <f aca="false">+[4]Inf_DANE_Rvas!M16</f>
        <v>0</v>
      </c>
      <c r="N16" s="96" t="n">
        <f aca="false">+[4]Inf_DANE_Rvas!N16</f>
        <v>0</v>
      </c>
      <c r="O16" s="96" t="n">
        <f aca="false">+[4]Inf_DANE_Rvas!O16</f>
        <v>0</v>
      </c>
      <c r="P16" s="96" t="n">
        <f aca="false">+[4]Inf_DANE_Rvas!P16</f>
        <v>0</v>
      </c>
      <c r="Q16" s="96" t="n">
        <f aca="false">+[4]Inf_DANE_Rvas!Q16</f>
        <v>0</v>
      </c>
      <c r="R16" s="96" t="n">
        <f aca="false">SUM(F16:Q16)</f>
        <v>82855.24894</v>
      </c>
      <c r="S16" s="96" t="n">
        <f aca="false">+[4]Inf_DANE_Rvas!S16</f>
        <v>64268.144</v>
      </c>
      <c r="T16" s="96" t="n">
        <f aca="false">+[4]Inf_DANE_Rvas!T16</f>
        <v>18587.10494</v>
      </c>
      <c r="U16" s="96" t="n">
        <f aca="false">+[4]Inf_DANE_Rvas!U16</f>
        <v>0</v>
      </c>
      <c r="V16" s="96" t="n">
        <f aca="false">+[4]Inf_DANE_Rvas!V16</f>
        <v>0</v>
      </c>
      <c r="W16" s="96" t="n">
        <f aca="false">+[4]Inf_DANE_Rvas!W16</f>
        <v>0</v>
      </c>
      <c r="X16" s="96" t="n">
        <f aca="false">+[4]Inf_DANE_Rvas!X16</f>
        <v>0</v>
      </c>
      <c r="Y16" s="96" t="n">
        <f aca="false">+[4]Inf_DANE_Rvas!Y16</f>
        <v>0</v>
      </c>
      <c r="Z16" s="96" t="n">
        <f aca="false">+[4]Inf_DANE_Rvas!Z16</f>
        <v>0</v>
      </c>
      <c r="AA16" s="96" t="n">
        <f aca="false">+[4]Inf_DANE_Rvas!AA16</f>
        <v>0</v>
      </c>
      <c r="AB16" s="96" t="n">
        <f aca="false">+[4]Inf_DANE_Rvas!AB16</f>
        <v>0</v>
      </c>
      <c r="AC16" s="96" t="n">
        <f aca="false">+[4]Inf_DANE_Rvas!AC16</f>
        <v>0</v>
      </c>
      <c r="AD16" s="96" t="n">
        <f aca="false">+[4]Inf_DANE_Rvas!AD16</f>
        <v>0</v>
      </c>
      <c r="AE16" s="96" t="n">
        <f aca="false">SUM(S16:AD16)</f>
        <v>82855.24894</v>
      </c>
      <c r="AF16" s="174"/>
    </row>
    <row r="17" s="175" customFormat="true" ht="23.25" hidden="false" customHeight="true" outlineLevel="0" collapsed="false">
      <c r="A17" s="96" t="s">
        <v>157</v>
      </c>
      <c r="B17" s="97" t="n">
        <v>10</v>
      </c>
      <c r="C17" s="172" t="s">
        <v>158</v>
      </c>
      <c r="D17" s="96" t="n">
        <v>4258.296</v>
      </c>
      <c r="E17" s="96" t="n">
        <f aca="false">+[4]Inf_DANE_Rvas!E17</f>
        <v>4258.296</v>
      </c>
      <c r="F17" s="96" t="n">
        <f aca="false">+[4]Inf_DANE_Rvas!F17</f>
        <v>0</v>
      </c>
      <c r="G17" s="96" t="n">
        <f aca="false">+[4]Inf_DANE_Rvas!G17</f>
        <v>4258.296</v>
      </c>
      <c r="H17" s="96" t="n">
        <f aca="false">+[4]Inf_DANE_Rvas!H17</f>
        <v>0</v>
      </c>
      <c r="I17" s="96" t="n">
        <f aca="false">+[4]Inf_DANE_Rvas!I17</f>
        <v>0</v>
      </c>
      <c r="J17" s="96" t="n">
        <f aca="false">+[4]Inf_DANE_Rvas!J17</f>
        <v>0</v>
      </c>
      <c r="K17" s="96" t="n">
        <f aca="false">+[4]Inf_DANE_Rvas!K17</f>
        <v>0</v>
      </c>
      <c r="L17" s="96" t="n">
        <f aca="false">+[4]Inf_DANE_Rvas!L17</f>
        <v>0</v>
      </c>
      <c r="M17" s="96" t="n">
        <f aca="false">+[4]Inf_DANE_Rvas!M17</f>
        <v>0</v>
      </c>
      <c r="N17" s="96" t="n">
        <f aca="false">+[4]Inf_DANE_Rvas!N17</f>
        <v>0</v>
      </c>
      <c r="O17" s="96" t="n">
        <f aca="false">+[4]Inf_DANE_Rvas!O17</f>
        <v>0</v>
      </c>
      <c r="P17" s="96" t="n">
        <f aca="false">+[4]Inf_DANE_Rvas!P17</f>
        <v>0</v>
      </c>
      <c r="Q17" s="96" t="n">
        <f aca="false">+[4]Inf_DANE_Rvas!Q17</f>
        <v>0</v>
      </c>
      <c r="R17" s="96" t="n">
        <f aca="false">SUM(F17:Q17)</f>
        <v>4258.296</v>
      </c>
      <c r="S17" s="96" t="n">
        <f aca="false">+[4]Inf_DANE_Rvas!S17</f>
        <v>0</v>
      </c>
      <c r="T17" s="96" t="n">
        <f aca="false">+[4]Inf_DANE_Rvas!T17</f>
        <v>0</v>
      </c>
      <c r="U17" s="96" t="n">
        <f aca="false">+[4]Inf_DANE_Rvas!U17</f>
        <v>4258.296</v>
      </c>
      <c r="V17" s="96" t="n">
        <f aca="false">+[4]Inf_DANE_Rvas!V17</f>
        <v>0</v>
      </c>
      <c r="W17" s="96" t="n">
        <f aca="false">+[4]Inf_DANE_Rvas!W17</f>
        <v>0</v>
      </c>
      <c r="X17" s="96" t="n">
        <f aca="false">+[4]Inf_DANE_Rvas!X17</f>
        <v>0</v>
      </c>
      <c r="Y17" s="96" t="n">
        <f aca="false">+[4]Inf_DANE_Rvas!Y17</f>
        <v>0</v>
      </c>
      <c r="Z17" s="96" t="n">
        <f aca="false">+[4]Inf_DANE_Rvas!Z17</f>
        <v>0</v>
      </c>
      <c r="AA17" s="96" t="n">
        <f aca="false">+[4]Inf_DANE_Rvas!AA17</f>
        <v>0</v>
      </c>
      <c r="AB17" s="96" t="n">
        <f aca="false">+[4]Inf_DANE_Rvas!AB17</f>
        <v>0</v>
      </c>
      <c r="AC17" s="96" t="n">
        <f aca="false">+[4]Inf_DANE_Rvas!AC17</f>
        <v>0</v>
      </c>
      <c r="AD17" s="96" t="n">
        <f aca="false">+[4]Inf_DANE_Rvas!AD17</f>
        <v>0</v>
      </c>
      <c r="AE17" s="96" t="n">
        <f aca="false">SUM(S17:AD17)</f>
        <v>4258.296</v>
      </c>
      <c r="AF17" s="174"/>
    </row>
    <row r="18" s="166" customFormat="true" ht="12.75" hidden="false" customHeight="false" outlineLevel="0" collapsed="false">
      <c r="A18" s="42" t="s">
        <v>159</v>
      </c>
      <c r="B18" s="106"/>
      <c r="C18" s="46" t="s">
        <v>160</v>
      </c>
      <c r="D18" s="42" t="n">
        <f aca="false">+D19+D23</f>
        <v>939416.90372</v>
      </c>
      <c r="E18" s="42" t="n">
        <f aca="false">+E19+E23</f>
        <v>939416.90372</v>
      </c>
      <c r="F18" s="42" t="n">
        <f aca="false">+F19+F23</f>
        <v>350330.87455</v>
      </c>
      <c r="G18" s="42" t="n">
        <f aca="false">+G19+G23</f>
        <v>544545.06423</v>
      </c>
      <c r="H18" s="42" t="n">
        <f aca="false">+H19+H23</f>
        <v>0</v>
      </c>
      <c r="I18" s="42" t="n">
        <f aca="false">+I19+I23</f>
        <v>0</v>
      </c>
      <c r="J18" s="42" t="n">
        <f aca="false">+J19+J23</f>
        <v>0</v>
      </c>
      <c r="K18" s="42" t="n">
        <f aca="false">+K19+K23</f>
        <v>0</v>
      </c>
      <c r="L18" s="42" t="n">
        <f aca="false">+L19+L23</f>
        <v>0</v>
      </c>
      <c r="M18" s="42" t="n">
        <f aca="false">+M19+M23</f>
        <v>0</v>
      </c>
      <c r="N18" s="42" t="n">
        <f aca="false">+N19+N23</f>
        <v>0</v>
      </c>
      <c r="O18" s="42" t="n">
        <f aca="false">+O19+O23</f>
        <v>0</v>
      </c>
      <c r="P18" s="42" t="n">
        <f aca="false">+P19+P23</f>
        <v>0</v>
      </c>
      <c r="Q18" s="42" t="n">
        <f aca="false">+Q19+Q23</f>
        <v>0</v>
      </c>
      <c r="R18" s="42" t="n">
        <f aca="false">+R19+R23</f>
        <v>894875.93878</v>
      </c>
      <c r="S18" s="42" t="n">
        <f aca="false">+S19+S23</f>
        <v>81838.9193</v>
      </c>
      <c r="T18" s="42" t="n">
        <f aca="false">+T19+T23</f>
        <v>348842.85629</v>
      </c>
      <c r="U18" s="42" t="n">
        <f aca="false">+U19+U23</f>
        <v>464194.16319</v>
      </c>
      <c r="V18" s="42" t="n">
        <f aca="false">+V19+V23</f>
        <v>0</v>
      </c>
      <c r="W18" s="42" t="n">
        <f aca="false">+W19+W23</f>
        <v>0</v>
      </c>
      <c r="X18" s="42" t="n">
        <f aca="false">+X19+X23</f>
        <v>0</v>
      </c>
      <c r="Y18" s="42" t="n">
        <f aca="false">+Y19+Y23</f>
        <v>0</v>
      </c>
      <c r="Z18" s="42" t="n">
        <f aca="false">+Z19+Z23</f>
        <v>0</v>
      </c>
      <c r="AA18" s="42" t="n">
        <f aca="false">+AA19+AA23</f>
        <v>0</v>
      </c>
      <c r="AB18" s="42" t="n">
        <f aca="false">+AB19+AB23</f>
        <v>0</v>
      </c>
      <c r="AC18" s="42" t="n">
        <f aca="false">+AC19+AC23</f>
        <v>0</v>
      </c>
      <c r="AD18" s="42" t="n">
        <f aca="false">+AD19+AD23</f>
        <v>0</v>
      </c>
      <c r="AE18" s="42" t="n">
        <f aca="false">+AE19+AE23</f>
        <v>894875.93878</v>
      </c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  <c r="IL18" s="144"/>
      <c r="IM18" s="144"/>
      <c r="IN18" s="144"/>
      <c r="IO18" s="144"/>
      <c r="IP18" s="144"/>
      <c r="IQ18" s="144"/>
      <c r="IR18" s="144"/>
      <c r="IS18" s="144"/>
      <c r="IT18" s="144"/>
      <c r="IU18" s="144"/>
      <c r="IV18" s="144"/>
    </row>
    <row r="19" customFormat="false" ht="12.75" hidden="false" customHeight="false" outlineLevel="0" collapsed="false">
      <c r="A19" s="71" t="s">
        <v>161</v>
      </c>
      <c r="B19" s="72"/>
      <c r="C19" s="73" t="s">
        <v>162</v>
      </c>
      <c r="D19" s="42" t="n">
        <f aca="false">SUM(D20:D22)</f>
        <v>78670.86328</v>
      </c>
      <c r="E19" s="42" t="n">
        <f aca="false">SUM(E20:E22)</f>
        <v>78670.86328</v>
      </c>
      <c r="F19" s="42" t="n">
        <f aca="false">SUM(F20:F22)</f>
        <v>25686.438</v>
      </c>
      <c r="G19" s="42" t="n">
        <f aca="false">SUM(G20:G22)</f>
        <v>44511.20906</v>
      </c>
      <c r="H19" s="42" t="n">
        <f aca="false">SUM(H20:H22)</f>
        <v>0</v>
      </c>
      <c r="I19" s="42" t="n">
        <f aca="false">SUM(I20:I22)</f>
        <v>0</v>
      </c>
      <c r="J19" s="42" t="n">
        <f aca="false">SUM(J20:J22)</f>
        <v>0</v>
      </c>
      <c r="K19" s="42" t="n">
        <f aca="false">SUM(K20:K22)</f>
        <v>0</v>
      </c>
      <c r="L19" s="42" t="n">
        <f aca="false">SUM(L20:L22)</f>
        <v>0</v>
      </c>
      <c r="M19" s="42" t="n">
        <f aca="false">SUM(M20:M22)</f>
        <v>0</v>
      </c>
      <c r="N19" s="42" t="n">
        <f aca="false">SUM(N20:N22)</f>
        <v>0</v>
      </c>
      <c r="O19" s="42" t="n">
        <f aca="false">SUM(O20:O22)</f>
        <v>0</v>
      </c>
      <c r="P19" s="42" t="n">
        <f aca="false">SUM(P20:P22)</f>
        <v>0</v>
      </c>
      <c r="Q19" s="42" t="n">
        <f aca="false">SUM(Q20:Q22)</f>
        <v>0</v>
      </c>
      <c r="R19" s="42" t="n">
        <f aca="false">SUM(R20:R22)</f>
        <v>70197.64706</v>
      </c>
      <c r="S19" s="42" t="n">
        <f aca="false">SUM(S20:S22)</f>
        <v>18222.2</v>
      </c>
      <c r="T19" s="42" t="n">
        <f aca="false">SUM(T20:T22)</f>
        <v>40504.49706</v>
      </c>
      <c r="U19" s="42" t="n">
        <f aca="false">SUM(U20:U22)</f>
        <v>11470.95</v>
      </c>
      <c r="V19" s="42" t="n">
        <f aca="false">SUM(V20:V22)</f>
        <v>0</v>
      </c>
      <c r="W19" s="42" t="n">
        <f aca="false">SUM(W20:W22)</f>
        <v>0</v>
      </c>
      <c r="X19" s="42" t="n">
        <f aca="false">SUM(X20:X22)</f>
        <v>0</v>
      </c>
      <c r="Y19" s="42" t="n">
        <f aca="false">SUM(Y20:Y22)</f>
        <v>0</v>
      </c>
      <c r="Z19" s="42" t="n">
        <f aca="false">SUM(Z20:Z22)</f>
        <v>0</v>
      </c>
      <c r="AA19" s="42" t="n">
        <f aca="false">SUM(AA20:AA22)</f>
        <v>0</v>
      </c>
      <c r="AB19" s="42" t="n">
        <f aca="false">SUM(AB20:AB22)</f>
        <v>0</v>
      </c>
      <c r="AC19" s="42" t="n">
        <f aca="false">SUM(AC20:AC22)</f>
        <v>0</v>
      </c>
      <c r="AD19" s="42" t="n">
        <f aca="false">SUM(AD20:AD22)</f>
        <v>0</v>
      </c>
      <c r="AE19" s="42" t="n">
        <f aca="false">SUM(AE20:AE22)</f>
        <v>70197.64706</v>
      </c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  <c r="IL19" s="144"/>
      <c r="IM19" s="144"/>
      <c r="IN19" s="144"/>
      <c r="IO19" s="144"/>
      <c r="IP19" s="144"/>
      <c r="IQ19" s="144"/>
      <c r="IR19" s="144"/>
      <c r="IS19" s="144"/>
      <c r="IT19" s="144"/>
      <c r="IU19" s="144"/>
      <c r="IV19" s="144"/>
    </row>
    <row r="20" customFormat="false" ht="17.25" hidden="false" customHeight="true" outlineLevel="0" collapsed="false">
      <c r="A20" s="50" t="s">
        <v>169</v>
      </c>
      <c r="B20" s="88" t="s">
        <v>79</v>
      </c>
      <c r="C20" s="99" t="s">
        <v>170</v>
      </c>
      <c r="D20" s="96" t="n">
        <v>41513.338</v>
      </c>
      <c r="E20" s="96" t="n">
        <f aca="false">+[4]Inf_DANE_Rvas!E20</f>
        <v>41513.338</v>
      </c>
      <c r="F20" s="96" t="n">
        <f aca="false">+[4]Inf_DANE_Rvas!F20</f>
        <v>0</v>
      </c>
      <c r="G20" s="96" t="n">
        <f aca="false">+[4]Inf_DANE_Rvas!G20</f>
        <v>33040.25906</v>
      </c>
      <c r="H20" s="96" t="n">
        <f aca="false">+[4]Inf_DANE_Rvas!H20</f>
        <v>0</v>
      </c>
      <c r="I20" s="96" t="n">
        <f aca="false">+[4]Inf_DANE_Rvas!I20</f>
        <v>0</v>
      </c>
      <c r="J20" s="96" t="n">
        <f aca="false">+[4]Inf_DANE_Rvas!J20</f>
        <v>0</v>
      </c>
      <c r="K20" s="96" t="n">
        <f aca="false">+[4]Inf_DANE_Rvas!K20</f>
        <v>0</v>
      </c>
      <c r="L20" s="96" t="n">
        <f aca="false">+[4]Inf_DANE_Rvas!L20</f>
        <v>0</v>
      </c>
      <c r="M20" s="96" t="n">
        <f aca="false">+[4]Inf_DANE_Rvas!M20</f>
        <v>0</v>
      </c>
      <c r="N20" s="96" t="n">
        <f aca="false">+[4]Inf_DANE_Rvas!N20</f>
        <v>0</v>
      </c>
      <c r="O20" s="96" t="n">
        <f aca="false">+[4]Inf_DANE_Rvas!O20</f>
        <v>0</v>
      </c>
      <c r="P20" s="96" t="n">
        <f aca="false">+[4]Inf_DANE_Rvas!P20</f>
        <v>0</v>
      </c>
      <c r="Q20" s="96" t="n">
        <f aca="false">+[4]Inf_DANE_Rvas!Q20</f>
        <v>0</v>
      </c>
      <c r="R20" s="96" t="n">
        <f aca="false">SUM(F20:Q20)</f>
        <v>33040.25906</v>
      </c>
      <c r="S20" s="96" t="n">
        <f aca="false">+[4]Inf_DANE_Rvas!S20</f>
        <v>0</v>
      </c>
      <c r="T20" s="96" t="n">
        <f aca="false">+[4]Inf_DANE_Rvas!T20</f>
        <v>33040.25906</v>
      </c>
      <c r="U20" s="96" t="n">
        <f aca="false">+[4]Inf_DANE_Rvas!U20</f>
        <v>0</v>
      </c>
      <c r="V20" s="96" t="n">
        <f aca="false">+[4]Inf_DANE_Rvas!V20</f>
        <v>0</v>
      </c>
      <c r="W20" s="96" t="n">
        <f aca="false">+[4]Inf_DANE_Rvas!W20</f>
        <v>0</v>
      </c>
      <c r="X20" s="96" t="n">
        <f aca="false">+[4]Inf_DANE_Rvas!X20</f>
        <v>0</v>
      </c>
      <c r="Y20" s="96" t="n">
        <f aca="false">+[4]Inf_DANE_Rvas!Y20</f>
        <v>0</v>
      </c>
      <c r="Z20" s="96" t="n">
        <f aca="false">+[4]Inf_DANE_Rvas!Z20</f>
        <v>0</v>
      </c>
      <c r="AA20" s="96" t="n">
        <f aca="false">+[4]Inf_DANE_Rvas!AA20</f>
        <v>0</v>
      </c>
      <c r="AB20" s="96" t="n">
        <f aca="false">+[4]Inf_DANE_Rvas!AB20</f>
        <v>0</v>
      </c>
      <c r="AC20" s="96" t="n">
        <f aca="false">+[4]Inf_DANE_Rvas!AC20</f>
        <v>0</v>
      </c>
      <c r="AD20" s="96" t="n">
        <f aca="false">+[4]Inf_DANE_Rvas!AD20</f>
        <v>0</v>
      </c>
      <c r="AE20" s="96" t="n">
        <f aca="false">SUM(S20:AD20)</f>
        <v>33040.25906</v>
      </c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  <c r="IL20" s="144"/>
      <c r="IM20" s="144"/>
      <c r="IN20" s="144"/>
      <c r="IO20" s="144"/>
      <c r="IP20" s="144"/>
      <c r="IQ20" s="144"/>
      <c r="IR20" s="144"/>
      <c r="IS20" s="144"/>
      <c r="IT20" s="144"/>
      <c r="IU20" s="144"/>
      <c r="IV20" s="144"/>
    </row>
    <row r="21" s="144" customFormat="true" ht="20.25" hidden="false" customHeight="true" outlineLevel="0" collapsed="false">
      <c r="A21" s="92" t="s">
        <v>175</v>
      </c>
      <c r="B21" s="90" t="s">
        <v>79</v>
      </c>
      <c r="C21" s="176" t="s">
        <v>176</v>
      </c>
      <c r="D21" s="96" t="n">
        <v>3508.87528</v>
      </c>
      <c r="E21" s="96" t="n">
        <f aca="false">+[4]Inf_DANE_Rvas!E21</f>
        <v>3508.87528</v>
      </c>
      <c r="F21" s="96" t="n">
        <f aca="false">+[4]Inf_DANE_Rvas!F21</f>
        <v>3508.738</v>
      </c>
      <c r="G21" s="96" t="n">
        <f aca="false">+[4]Inf_DANE_Rvas!G21</f>
        <v>0</v>
      </c>
      <c r="H21" s="96" t="n">
        <f aca="false">+[4]Inf_DANE_Rvas!H21</f>
        <v>0</v>
      </c>
      <c r="I21" s="96" t="n">
        <f aca="false">+[4]Inf_DANE_Rvas!I21</f>
        <v>0</v>
      </c>
      <c r="J21" s="96" t="n">
        <f aca="false">+[4]Inf_DANE_Rvas!J21</f>
        <v>0</v>
      </c>
      <c r="K21" s="96" t="n">
        <f aca="false">+[4]Inf_DANE_Rvas!K21</f>
        <v>0</v>
      </c>
      <c r="L21" s="96" t="n">
        <f aca="false">+[4]Inf_DANE_Rvas!L21</f>
        <v>0</v>
      </c>
      <c r="M21" s="96" t="n">
        <f aca="false">+[4]Inf_DANE_Rvas!M21</f>
        <v>0</v>
      </c>
      <c r="N21" s="96" t="n">
        <f aca="false">+[4]Inf_DANE_Rvas!N21</f>
        <v>0</v>
      </c>
      <c r="O21" s="96" t="n">
        <f aca="false">+[4]Inf_DANE_Rvas!O21</f>
        <v>0</v>
      </c>
      <c r="P21" s="96" t="n">
        <f aca="false">+[4]Inf_DANE_Rvas!P21</f>
        <v>0</v>
      </c>
      <c r="Q21" s="96" t="n">
        <f aca="false">+[4]Inf_DANE_Rvas!Q21</f>
        <v>0</v>
      </c>
      <c r="R21" s="96" t="n">
        <f aca="false">SUM(F21:Q21)</f>
        <v>3508.738</v>
      </c>
      <c r="S21" s="96" t="n">
        <f aca="false">+[4]Inf_DANE_Rvas!S21</f>
        <v>0</v>
      </c>
      <c r="T21" s="96" t="n">
        <f aca="false">+[4]Inf_DANE_Rvas!T21</f>
        <v>3508.738</v>
      </c>
      <c r="U21" s="96" t="n">
        <f aca="false">+[4]Inf_DANE_Rvas!U21</f>
        <v>0</v>
      </c>
      <c r="V21" s="96" t="n">
        <f aca="false">+[4]Inf_DANE_Rvas!V21</f>
        <v>0</v>
      </c>
      <c r="W21" s="96" t="n">
        <f aca="false">+[4]Inf_DANE_Rvas!W21</f>
        <v>0</v>
      </c>
      <c r="X21" s="96" t="n">
        <f aca="false">+[4]Inf_DANE_Rvas!X21</f>
        <v>0</v>
      </c>
      <c r="Y21" s="96" t="n">
        <f aca="false">+[4]Inf_DANE_Rvas!Y21</f>
        <v>0</v>
      </c>
      <c r="Z21" s="96" t="n">
        <f aca="false">+[4]Inf_DANE_Rvas!Z21</f>
        <v>0</v>
      </c>
      <c r="AA21" s="96" t="n">
        <f aca="false">+[4]Inf_DANE_Rvas!AA21</f>
        <v>0</v>
      </c>
      <c r="AB21" s="96" t="n">
        <f aca="false">+[4]Inf_DANE_Rvas!AB21</f>
        <v>0</v>
      </c>
      <c r="AC21" s="96" t="n">
        <f aca="false">+[4]Inf_DANE_Rvas!AC21</f>
        <v>0</v>
      </c>
      <c r="AD21" s="96" t="n">
        <f aca="false">+[4]Inf_DANE_Rvas!AD21</f>
        <v>0</v>
      </c>
      <c r="AE21" s="96" t="n">
        <f aca="false">SUM(S21:AD21)</f>
        <v>3508.738</v>
      </c>
    </row>
    <row r="22" s="144" customFormat="true" ht="20.25" hidden="false" customHeight="true" outlineLevel="0" collapsed="false">
      <c r="A22" s="92" t="s">
        <v>181</v>
      </c>
      <c r="B22" s="90" t="n">
        <v>10</v>
      </c>
      <c r="C22" s="176" t="s">
        <v>182</v>
      </c>
      <c r="D22" s="96" t="n">
        <v>33648.65</v>
      </c>
      <c r="E22" s="96" t="n">
        <f aca="false">+[4]Inf_DANE_Rvas!E22</f>
        <v>33648.65</v>
      </c>
      <c r="F22" s="96" t="n">
        <f aca="false">+[4]Inf_DANE_Rvas!F22</f>
        <v>22177.7</v>
      </c>
      <c r="G22" s="96" t="n">
        <f aca="false">+[4]Inf_DANE_Rvas!G22</f>
        <v>11470.95</v>
      </c>
      <c r="H22" s="96" t="n">
        <f aca="false">+[4]Inf_DANE_Rvas!H22</f>
        <v>0</v>
      </c>
      <c r="I22" s="96" t="n">
        <f aca="false">+[4]Inf_DANE_Rvas!I22</f>
        <v>0</v>
      </c>
      <c r="J22" s="96" t="n">
        <f aca="false">+[4]Inf_DANE_Rvas!J22</f>
        <v>0</v>
      </c>
      <c r="K22" s="96" t="n">
        <f aca="false">+[4]Inf_DANE_Rvas!K22</f>
        <v>0</v>
      </c>
      <c r="L22" s="96" t="n">
        <f aca="false">+[4]Inf_DANE_Rvas!L22</f>
        <v>0</v>
      </c>
      <c r="M22" s="96" t="n">
        <f aca="false">+[4]Inf_DANE_Rvas!M22</f>
        <v>0</v>
      </c>
      <c r="N22" s="96" t="n">
        <f aca="false">+[4]Inf_DANE_Rvas!N22</f>
        <v>0</v>
      </c>
      <c r="O22" s="96" t="n">
        <f aca="false">+[4]Inf_DANE_Rvas!O22</f>
        <v>0</v>
      </c>
      <c r="P22" s="96" t="n">
        <f aca="false">+[4]Inf_DANE_Rvas!P22</f>
        <v>0</v>
      </c>
      <c r="Q22" s="96" t="n">
        <f aca="false">+[4]Inf_DANE_Rvas!Q22</f>
        <v>0</v>
      </c>
      <c r="R22" s="96" t="n">
        <f aca="false">SUM(F22:Q22)</f>
        <v>33648.65</v>
      </c>
      <c r="S22" s="96" t="n">
        <f aca="false">+[4]Inf_DANE_Rvas!S22</f>
        <v>18222.2</v>
      </c>
      <c r="T22" s="96" t="n">
        <f aca="false">+[4]Inf_DANE_Rvas!T22</f>
        <v>3955.5</v>
      </c>
      <c r="U22" s="96" t="n">
        <f aca="false">+[4]Inf_DANE_Rvas!U22</f>
        <v>11470.95</v>
      </c>
      <c r="V22" s="96" t="n">
        <f aca="false">+[4]Inf_DANE_Rvas!V22</f>
        <v>0</v>
      </c>
      <c r="W22" s="96" t="n">
        <f aca="false">+[4]Inf_DANE_Rvas!W22</f>
        <v>0</v>
      </c>
      <c r="X22" s="96" t="n">
        <f aca="false">+[4]Inf_DANE_Rvas!X22</f>
        <v>0</v>
      </c>
      <c r="Y22" s="96" t="n">
        <f aca="false">+[4]Inf_DANE_Rvas!Y22</f>
        <v>0</v>
      </c>
      <c r="Z22" s="96" t="n">
        <f aca="false">+[4]Inf_DANE_Rvas!Z22</f>
        <v>0</v>
      </c>
      <c r="AA22" s="96" t="n">
        <f aca="false">+[4]Inf_DANE_Rvas!AA22</f>
        <v>0</v>
      </c>
      <c r="AB22" s="96" t="n">
        <f aca="false">+[4]Inf_DANE_Rvas!AB22</f>
        <v>0</v>
      </c>
      <c r="AC22" s="96" t="n">
        <f aca="false">+[4]Inf_DANE_Rvas!AC22</f>
        <v>0</v>
      </c>
      <c r="AD22" s="96" t="n">
        <f aca="false">+[4]Inf_DANE_Rvas!AD22</f>
        <v>0</v>
      </c>
      <c r="AE22" s="96" t="n">
        <f aca="false">SUM(S22:AD22)</f>
        <v>33648.65</v>
      </c>
    </row>
    <row r="23" s="166" customFormat="true" ht="17.25" hidden="false" customHeight="true" outlineLevel="0" collapsed="false">
      <c r="A23" s="71" t="s">
        <v>195</v>
      </c>
      <c r="B23" s="72"/>
      <c r="C23" s="73" t="s">
        <v>196</v>
      </c>
      <c r="D23" s="42" t="n">
        <f aca="false">SUM(D24:D32)</f>
        <v>860746.04044</v>
      </c>
      <c r="E23" s="42" t="n">
        <f aca="false">SUM(E24:E32)</f>
        <v>860746.04044</v>
      </c>
      <c r="F23" s="42" t="n">
        <f aca="false">SUM(F24:F32)</f>
        <v>324644.43655</v>
      </c>
      <c r="G23" s="42" t="n">
        <f aca="false">SUM(G24:G32)</f>
        <v>500033.85517</v>
      </c>
      <c r="H23" s="42" t="n">
        <f aca="false">SUM(H24:H32)</f>
        <v>0</v>
      </c>
      <c r="I23" s="42" t="n">
        <f aca="false">SUM(I24:I32)</f>
        <v>0</v>
      </c>
      <c r="J23" s="42" t="n">
        <f aca="false">SUM(J24:J32)</f>
        <v>0</v>
      </c>
      <c r="K23" s="42" t="n">
        <f aca="false">SUM(K24:K32)</f>
        <v>0</v>
      </c>
      <c r="L23" s="42" t="n">
        <f aca="false">SUM(L24:L32)</f>
        <v>0</v>
      </c>
      <c r="M23" s="42" t="n">
        <f aca="false">SUM(M24:M32)</f>
        <v>0</v>
      </c>
      <c r="N23" s="42" t="n">
        <f aca="false">SUM(N24:N32)</f>
        <v>0</v>
      </c>
      <c r="O23" s="42" t="n">
        <f aca="false">SUM(O24:O32)</f>
        <v>0</v>
      </c>
      <c r="P23" s="42" t="n">
        <f aca="false">SUM(P24:P32)</f>
        <v>0</v>
      </c>
      <c r="Q23" s="42" t="n">
        <f aca="false">SUM(Q24:Q32)</f>
        <v>0</v>
      </c>
      <c r="R23" s="177" t="n">
        <f aca="false">SUM(R24:R32)</f>
        <v>824678.29172</v>
      </c>
      <c r="S23" s="177" t="n">
        <f aca="false">SUM(S24:S32)</f>
        <v>63616.7193</v>
      </c>
      <c r="T23" s="177" t="n">
        <f aca="false">SUM(T24:T32)</f>
        <v>308338.35923</v>
      </c>
      <c r="U23" s="177" t="n">
        <f aca="false">SUM(U24:U32)</f>
        <v>452723.21319</v>
      </c>
      <c r="V23" s="177" t="n">
        <f aca="false">SUM(V24:V32)</f>
        <v>0</v>
      </c>
      <c r="W23" s="177" t="n">
        <f aca="false">SUM(W24:W32)</f>
        <v>0</v>
      </c>
      <c r="X23" s="177" t="n">
        <f aca="false">SUM(X24:X32)</f>
        <v>0</v>
      </c>
      <c r="Y23" s="42" t="n">
        <f aca="false">SUM(Y24:Y32)</f>
        <v>0</v>
      </c>
      <c r="Z23" s="42" t="n">
        <f aca="false">SUM(Z24:Z32)</f>
        <v>0</v>
      </c>
      <c r="AA23" s="42" t="n">
        <f aca="false">SUM(AA24:AA32)</f>
        <v>0</v>
      </c>
      <c r="AB23" s="42" t="n">
        <f aca="false">SUM(AB24:AB32)</f>
        <v>0</v>
      </c>
      <c r="AC23" s="42" t="n">
        <f aca="false">SUM(AC24:AC32)</f>
        <v>0</v>
      </c>
      <c r="AD23" s="42" t="n">
        <f aca="false">SUM(AD24:AD32)</f>
        <v>0</v>
      </c>
      <c r="AE23" s="177" t="n">
        <f aca="false">SUM(AE24:AE32)</f>
        <v>824678.29172</v>
      </c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  <c r="IL23" s="144"/>
      <c r="IM23" s="144"/>
      <c r="IN23" s="144"/>
      <c r="IO23" s="144"/>
      <c r="IP23" s="144"/>
      <c r="IQ23" s="144"/>
      <c r="IR23" s="144"/>
      <c r="IS23" s="144"/>
      <c r="IT23" s="144"/>
      <c r="IU23" s="144"/>
      <c r="IV23" s="144"/>
    </row>
    <row r="24" s="178" customFormat="true" ht="17.25" hidden="false" customHeight="true" outlineLevel="0" collapsed="false">
      <c r="A24" s="50" t="s">
        <v>205</v>
      </c>
      <c r="B24" s="88" t="n">
        <v>10</v>
      </c>
      <c r="C24" s="99" t="s">
        <v>206</v>
      </c>
      <c r="D24" s="96" t="n">
        <v>649.16</v>
      </c>
      <c r="E24" s="96" t="n">
        <f aca="false">+[4]Inf_DANE_Rvas!E24</f>
        <v>649.16</v>
      </c>
      <c r="F24" s="96" t="n">
        <f aca="false">+[4]Inf_DANE_Rvas!F24</f>
        <v>0</v>
      </c>
      <c r="G24" s="96" t="n">
        <f aca="false">+[4]Inf_DANE_Rvas!G24</f>
        <v>0</v>
      </c>
      <c r="H24" s="96" t="n">
        <f aca="false">+[4]Inf_DANE_Rvas!H24</f>
        <v>0</v>
      </c>
      <c r="I24" s="96" t="n">
        <f aca="false">+[4]Inf_DANE_Rvas!I24</f>
        <v>0</v>
      </c>
      <c r="J24" s="96" t="n">
        <f aca="false">+[4]Inf_DANE_Rvas!J24</f>
        <v>0</v>
      </c>
      <c r="K24" s="96" t="n">
        <f aca="false">+[4]Inf_DANE_Rvas!K24</f>
        <v>0</v>
      </c>
      <c r="L24" s="96" t="n">
        <f aca="false">+[4]Inf_DANE_Rvas!L24</f>
        <v>0</v>
      </c>
      <c r="M24" s="96" t="n">
        <f aca="false">+[4]Inf_DANE_Rvas!M24</f>
        <v>0</v>
      </c>
      <c r="N24" s="96" t="n">
        <f aca="false">+[4]Inf_DANE_Rvas!N24</f>
        <v>0</v>
      </c>
      <c r="O24" s="96" t="n">
        <f aca="false">+[4]Inf_DANE_Rvas!O24</f>
        <v>0</v>
      </c>
      <c r="P24" s="96" t="n">
        <f aca="false">+[4]Inf_DANE_Rvas!P24</f>
        <v>0</v>
      </c>
      <c r="Q24" s="96" t="n">
        <f aca="false">+[4]Inf_DANE_Rvas!Q24</f>
        <v>0</v>
      </c>
      <c r="R24" s="96" t="n">
        <f aca="false">SUM(F24:Q24)</f>
        <v>0</v>
      </c>
      <c r="S24" s="96" t="n">
        <f aca="false">+[4]Inf_DANE_Rvas!S24</f>
        <v>0</v>
      </c>
      <c r="T24" s="96" t="n">
        <f aca="false">+[4]Inf_DANE_Rvas!T24</f>
        <v>0</v>
      </c>
      <c r="U24" s="96" t="n">
        <f aca="false">+[4]Inf_DANE_Rvas!U24</f>
        <v>0</v>
      </c>
      <c r="V24" s="96" t="n">
        <f aca="false">+[4]Inf_DANE_Rvas!V24</f>
        <v>0</v>
      </c>
      <c r="W24" s="96" t="n">
        <f aca="false">+[4]Inf_DANE_Rvas!W24</f>
        <v>0</v>
      </c>
      <c r="X24" s="96" t="n">
        <f aca="false">+[4]Inf_DANE_Rvas!X24</f>
        <v>0</v>
      </c>
      <c r="Y24" s="96" t="n">
        <f aca="false">+[4]Inf_DANE_Rvas!Y24</f>
        <v>0</v>
      </c>
      <c r="Z24" s="96" t="n">
        <f aca="false">+[4]Inf_DANE_Rvas!Z24</f>
        <v>0</v>
      </c>
      <c r="AA24" s="96" t="n">
        <f aca="false">+[4]Inf_DANE_Rvas!AA24</f>
        <v>0</v>
      </c>
      <c r="AB24" s="96" t="n">
        <f aca="false">+[4]Inf_DANE_Rvas!AB24</f>
        <v>0</v>
      </c>
      <c r="AC24" s="96" t="n">
        <f aca="false">+[4]Inf_DANE_Rvas!AC24</f>
        <v>0</v>
      </c>
      <c r="AD24" s="96" t="n">
        <f aca="false">+[4]Inf_DANE_Rvas!AD24</f>
        <v>0</v>
      </c>
      <c r="AE24" s="96" t="n">
        <f aca="false">SUM(S24:AD24)</f>
        <v>0</v>
      </c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  <c r="IL24" s="144"/>
      <c r="IM24" s="144"/>
      <c r="IN24" s="144"/>
      <c r="IO24" s="144"/>
      <c r="IP24" s="144"/>
      <c r="IQ24" s="144"/>
      <c r="IR24" s="144"/>
      <c r="IS24" s="144"/>
      <c r="IT24" s="144"/>
      <c r="IU24" s="144"/>
      <c r="IV24" s="144"/>
    </row>
    <row r="25" s="178" customFormat="true" ht="15.75" hidden="false" customHeight="true" outlineLevel="0" collapsed="false">
      <c r="A25" s="92" t="s">
        <v>215</v>
      </c>
      <c r="B25" s="90" t="s">
        <v>79</v>
      </c>
      <c r="C25" s="176" t="s">
        <v>216</v>
      </c>
      <c r="D25" s="96" t="n">
        <v>13185.647</v>
      </c>
      <c r="E25" s="96" t="n">
        <f aca="false">+[4]Inf_DANE_Rvas!E25</f>
        <v>13185.647</v>
      </c>
      <c r="F25" s="96" t="n">
        <f aca="false">+[4]Inf_DANE_Rvas!F25</f>
        <v>7445.93</v>
      </c>
      <c r="G25" s="96" t="n">
        <f aca="false">+[4]Inf_DANE_Rvas!G25</f>
        <v>0</v>
      </c>
      <c r="H25" s="96" t="n">
        <f aca="false">+[4]Inf_DANE_Rvas!H25</f>
        <v>0</v>
      </c>
      <c r="I25" s="96" t="n">
        <f aca="false">+[4]Inf_DANE_Rvas!I25</f>
        <v>0</v>
      </c>
      <c r="J25" s="96" t="n">
        <f aca="false">+[4]Inf_DANE_Rvas!J25</f>
        <v>0</v>
      </c>
      <c r="K25" s="96" t="n">
        <f aca="false">+[4]Inf_DANE_Rvas!K25</f>
        <v>0</v>
      </c>
      <c r="L25" s="96" t="n">
        <f aca="false">+[4]Inf_DANE_Rvas!L25</f>
        <v>0</v>
      </c>
      <c r="M25" s="96" t="n">
        <f aca="false">+[4]Inf_DANE_Rvas!M25</f>
        <v>0</v>
      </c>
      <c r="N25" s="96" t="n">
        <f aca="false">+[4]Inf_DANE_Rvas!N25</f>
        <v>0</v>
      </c>
      <c r="O25" s="96" t="n">
        <f aca="false">+[4]Inf_DANE_Rvas!O25</f>
        <v>0</v>
      </c>
      <c r="P25" s="96" t="n">
        <f aca="false">+[4]Inf_DANE_Rvas!P25</f>
        <v>0</v>
      </c>
      <c r="Q25" s="96" t="n">
        <f aca="false">+[4]Inf_DANE_Rvas!Q25</f>
        <v>0</v>
      </c>
      <c r="R25" s="96" t="n">
        <f aca="false">SUM(F25:Q25)</f>
        <v>7445.93</v>
      </c>
      <c r="S25" s="96" t="n">
        <f aca="false">+[4]Inf_DANE_Rvas!S25</f>
        <v>0</v>
      </c>
      <c r="T25" s="96" t="n">
        <f aca="false">+[4]Inf_DANE_Rvas!T25</f>
        <v>7445.93</v>
      </c>
      <c r="U25" s="96" t="n">
        <f aca="false">+[4]Inf_DANE_Rvas!U25</f>
        <v>0</v>
      </c>
      <c r="V25" s="96" t="n">
        <f aca="false">+[4]Inf_DANE_Rvas!V25</f>
        <v>0</v>
      </c>
      <c r="W25" s="96" t="n">
        <f aca="false">+[4]Inf_DANE_Rvas!W25</f>
        <v>0</v>
      </c>
      <c r="X25" s="96" t="n">
        <f aca="false">+[4]Inf_DANE_Rvas!X25</f>
        <v>0</v>
      </c>
      <c r="Y25" s="96" t="n">
        <f aca="false">+[4]Inf_DANE_Rvas!Y25</f>
        <v>0</v>
      </c>
      <c r="Z25" s="96" t="n">
        <f aca="false">+[4]Inf_DANE_Rvas!Z25</f>
        <v>0</v>
      </c>
      <c r="AA25" s="96" t="n">
        <f aca="false">+[4]Inf_DANE_Rvas!AA25</f>
        <v>0</v>
      </c>
      <c r="AB25" s="96" t="n">
        <f aca="false">+[4]Inf_DANE_Rvas!AB25</f>
        <v>0</v>
      </c>
      <c r="AC25" s="96" t="n">
        <f aca="false">+[4]Inf_DANE_Rvas!AC25</f>
        <v>0</v>
      </c>
      <c r="AD25" s="96" t="n">
        <f aca="false">+[4]Inf_DANE_Rvas!AD25</f>
        <v>0</v>
      </c>
      <c r="AE25" s="96" t="n">
        <f aca="false">SUM(S25:AD25)</f>
        <v>7445.93</v>
      </c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  <c r="IL25" s="144"/>
      <c r="IM25" s="144"/>
      <c r="IN25" s="144"/>
      <c r="IO25" s="144"/>
      <c r="IP25" s="144"/>
      <c r="IQ25" s="144"/>
      <c r="IR25" s="144"/>
      <c r="IS25" s="144"/>
      <c r="IT25" s="144"/>
      <c r="IU25" s="144"/>
      <c r="IV25" s="144"/>
    </row>
    <row r="26" s="178" customFormat="true" ht="15.75" hidden="false" customHeight="true" outlineLevel="0" collapsed="false">
      <c r="A26" s="92" t="s">
        <v>217</v>
      </c>
      <c r="B26" s="90" t="n">
        <v>10</v>
      </c>
      <c r="C26" s="176" t="s">
        <v>218</v>
      </c>
      <c r="D26" s="96" t="n">
        <v>19021.7654</v>
      </c>
      <c r="E26" s="96" t="n">
        <f aca="false">+[4]Inf_DANE_Rvas!E26</f>
        <v>19021.7654</v>
      </c>
      <c r="F26" s="96" t="n">
        <f aca="false">+[4]Inf_DANE_Rvas!F26</f>
        <v>19021.7654</v>
      </c>
      <c r="G26" s="96" t="n">
        <f aca="false">+[4]Inf_DANE_Rvas!G26</f>
        <v>0</v>
      </c>
      <c r="H26" s="96" t="n">
        <f aca="false">+[4]Inf_DANE_Rvas!H26</f>
        <v>0</v>
      </c>
      <c r="I26" s="96" t="n">
        <f aca="false">+[4]Inf_DANE_Rvas!I26</f>
        <v>0</v>
      </c>
      <c r="J26" s="96" t="n">
        <f aca="false">+[4]Inf_DANE_Rvas!J26</f>
        <v>0</v>
      </c>
      <c r="K26" s="96" t="n">
        <f aca="false">+[4]Inf_DANE_Rvas!K26</f>
        <v>0</v>
      </c>
      <c r="L26" s="96" t="n">
        <f aca="false">+[4]Inf_DANE_Rvas!L26</f>
        <v>0</v>
      </c>
      <c r="M26" s="96" t="n">
        <f aca="false">+[4]Inf_DANE_Rvas!M26</f>
        <v>0</v>
      </c>
      <c r="N26" s="96" t="n">
        <f aca="false">+[4]Inf_DANE_Rvas!N26</f>
        <v>0</v>
      </c>
      <c r="O26" s="96" t="n">
        <f aca="false">+[4]Inf_DANE_Rvas!O26</f>
        <v>0</v>
      </c>
      <c r="P26" s="96" t="n">
        <f aca="false">+[4]Inf_DANE_Rvas!P26</f>
        <v>0</v>
      </c>
      <c r="Q26" s="96" t="n">
        <f aca="false">+[4]Inf_DANE_Rvas!Q26</f>
        <v>0</v>
      </c>
      <c r="R26" s="96" t="n">
        <f aca="false">SUM(F26:Q26)</f>
        <v>19021.7654</v>
      </c>
      <c r="S26" s="96" t="n">
        <f aca="false">+[4]Inf_DANE_Rvas!S26</f>
        <v>19021.7654</v>
      </c>
      <c r="T26" s="96" t="n">
        <f aca="false">+[4]Inf_DANE_Rvas!T26</f>
        <v>0</v>
      </c>
      <c r="U26" s="96" t="n">
        <f aca="false">+[4]Inf_DANE_Rvas!U26</f>
        <v>0</v>
      </c>
      <c r="V26" s="96" t="n">
        <f aca="false">+[4]Inf_DANE_Rvas!V26</f>
        <v>0</v>
      </c>
      <c r="W26" s="96" t="n">
        <f aca="false">+[4]Inf_DANE_Rvas!W26</f>
        <v>0</v>
      </c>
      <c r="X26" s="96" t="n">
        <f aca="false">+[4]Inf_DANE_Rvas!X26</f>
        <v>0</v>
      </c>
      <c r="Y26" s="96" t="n">
        <f aca="false">+[4]Inf_DANE_Rvas!Y26</f>
        <v>0</v>
      </c>
      <c r="Z26" s="96" t="n">
        <f aca="false">+[4]Inf_DANE_Rvas!Z26</f>
        <v>0</v>
      </c>
      <c r="AA26" s="96" t="n">
        <f aca="false">+[4]Inf_DANE_Rvas!AA26</f>
        <v>0</v>
      </c>
      <c r="AB26" s="96" t="n">
        <f aca="false">+[4]Inf_DANE_Rvas!AB26</f>
        <v>0</v>
      </c>
      <c r="AC26" s="96" t="n">
        <f aca="false">+[4]Inf_DANE_Rvas!AC26</f>
        <v>0</v>
      </c>
      <c r="AD26" s="96" t="n">
        <f aca="false">+[4]Inf_DANE_Rvas!AD26</f>
        <v>0</v>
      </c>
      <c r="AE26" s="96" t="n">
        <f aca="false">SUM(S26:AD26)</f>
        <v>19021.7654</v>
      </c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  <c r="IL26" s="144"/>
      <c r="IM26" s="144"/>
      <c r="IN26" s="144"/>
      <c r="IO26" s="144"/>
      <c r="IP26" s="144"/>
      <c r="IQ26" s="144"/>
      <c r="IR26" s="144"/>
      <c r="IS26" s="144"/>
      <c r="IT26" s="144"/>
      <c r="IU26" s="144"/>
      <c r="IV26" s="144"/>
    </row>
    <row r="27" s="178" customFormat="true" ht="31.5" hidden="false" customHeight="true" outlineLevel="0" collapsed="false">
      <c r="A27" s="92" t="s">
        <v>225</v>
      </c>
      <c r="B27" s="90" t="n">
        <v>10</v>
      </c>
      <c r="C27" s="176" t="s">
        <v>226</v>
      </c>
      <c r="D27" s="96" t="n">
        <v>63052.927</v>
      </c>
      <c r="E27" s="96" t="n">
        <f aca="false">+[4]Inf_DANE_Rvas!E27</f>
        <v>63052.927</v>
      </c>
      <c r="F27" s="96" t="n">
        <f aca="false">+[4]Inf_DANE_Rvas!F27</f>
        <v>17542</v>
      </c>
      <c r="G27" s="96" t="n">
        <f aca="false">+[4]Inf_DANE_Rvas!G27</f>
        <v>24075.377</v>
      </c>
      <c r="H27" s="96" t="n">
        <f aca="false">+[4]Inf_DANE_Rvas!H27</f>
        <v>0</v>
      </c>
      <c r="I27" s="96" t="n">
        <f aca="false">+[4]Inf_DANE_Rvas!I27</f>
        <v>0</v>
      </c>
      <c r="J27" s="96" t="n">
        <f aca="false">+[4]Inf_DANE_Rvas!J27</f>
        <v>0</v>
      </c>
      <c r="K27" s="96" t="n">
        <f aca="false">+[4]Inf_DANE_Rvas!K27</f>
        <v>0</v>
      </c>
      <c r="L27" s="96" t="n">
        <f aca="false">+[4]Inf_DANE_Rvas!L27</f>
        <v>0</v>
      </c>
      <c r="M27" s="96" t="n">
        <f aca="false">+[4]Inf_DANE_Rvas!M27</f>
        <v>0</v>
      </c>
      <c r="N27" s="96" t="n">
        <f aca="false">+[4]Inf_DANE_Rvas!N27</f>
        <v>0</v>
      </c>
      <c r="O27" s="96" t="n">
        <f aca="false">+[4]Inf_DANE_Rvas!O27</f>
        <v>0</v>
      </c>
      <c r="P27" s="96" t="n">
        <f aca="false">+[4]Inf_DANE_Rvas!P27</f>
        <v>0</v>
      </c>
      <c r="Q27" s="96" t="n">
        <f aca="false">+[4]Inf_DANE_Rvas!Q27</f>
        <v>0</v>
      </c>
      <c r="R27" s="96" t="n">
        <f aca="false">SUM(F27:Q27)</f>
        <v>41617.377</v>
      </c>
      <c r="S27" s="96" t="n">
        <f aca="false">+[4]Inf_DANE_Rvas!S27</f>
        <v>3200</v>
      </c>
      <c r="T27" s="96" t="n">
        <f aca="false">+[4]Inf_DANE_Rvas!T27</f>
        <v>38417.377</v>
      </c>
      <c r="U27" s="96" t="n">
        <f aca="false">+[4]Inf_DANE_Rvas!U27</f>
        <v>0</v>
      </c>
      <c r="V27" s="96" t="n">
        <f aca="false">+[4]Inf_DANE_Rvas!V27</f>
        <v>0</v>
      </c>
      <c r="W27" s="96" t="n">
        <f aca="false">+[4]Inf_DANE_Rvas!W27</f>
        <v>0</v>
      </c>
      <c r="X27" s="96" t="n">
        <f aca="false">+[4]Inf_DANE_Rvas!X27</f>
        <v>0</v>
      </c>
      <c r="Y27" s="96" t="n">
        <f aca="false">+[4]Inf_DANE_Rvas!Y27</f>
        <v>0</v>
      </c>
      <c r="Z27" s="96" t="n">
        <f aca="false">+[4]Inf_DANE_Rvas!Z27</f>
        <v>0</v>
      </c>
      <c r="AA27" s="96" t="n">
        <f aca="false">+[4]Inf_DANE_Rvas!AA27</f>
        <v>0</v>
      </c>
      <c r="AB27" s="96" t="n">
        <f aca="false">+[4]Inf_DANE_Rvas!AB27</f>
        <v>0</v>
      </c>
      <c r="AC27" s="96" t="n">
        <f aca="false">+[4]Inf_DANE_Rvas!AC27</f>
        <v>0</v>
      </c>
      <c r="AD27" s="96" t="n">
        <f aca="false">+[4]Inf_DANE_Rvas!AD27</f>
        <v>0</v>
      </c>
      <c r="AE27" s="96" t="n">
        <f aca="false">SUM(S27:AD27)</f>
        <v>41617.377</v>
      </c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  <c r="IL27" s="144"/>
      <c r="IM27" s="144"/>
      <c r="IN27" s="144"/>
      <c r="IO27" s="144"/>
      <c r="IP27" s="144"/>
      <c r="IQ27" s="144"/>
      <c r="IR27" s="144"/>
      <c r="IS27" s="144"/>
      <c r="IT27" s="144"/>
      <c r="IU27" s="144"/>
      <c r="IV27" s="144"/>
    </row>
    <row r="28" s="166" customFormat="true" ht="15.75" hidden="false" customHeight="true" outlineLevel="0" collapsed="false">
      <c r="A28" s="92" t="s">
        <v>229</v>
      </c>
      <c r="B28" s="90" t="s">
        <v>79</v>
      </c>
      <c r="C28" s="176" t="s">
        <v>230</v>
      </c>
      <c r="D28" s="96" t="n">
        <v>517111.04733</v>
      </c>
      <c r="E28" s="96" t="n">
        <f aca="false">+[4]Inf_DANE_Rvas!E28</f>
        <v>517111.04733</v>
      </c>
      <c r="F28" s="96" t="n">
        <f aca="false">+[4]Inf_DANE_Rvas!F28</f>
        <v>47003.98108</v>
      </c>
      <c r="G28" s="96" t="n">
        <f aca="false">+[4]Inf_DANE_Rvas!G28</f>
        <v>461894.64417</v>
      </c>
      <c r="H28" s="96" t="n">
        <f aca="false">+[4]Inf_DANE_Rvas!H28</f>
        <v>0</v>
      </c>
      <c r="I28" s="96" t="n">
        <f aca="false">+[4]Inf_DANE_Rvas!I28</f>
        <v>0</v>
      </c>
      <c r="J28" s="96" t="n">
        <f aca="false">+[4]Inf_DANE_Rvas!J28</f>
        <v>0</v>
      </c>
      <c r="K28" s="96" t="n">
        <f aca="false">+[4]Inf_DANE_Rvas!K28</f>
        <v>0</v>
      </c>
      <c r="L28" s="96" t="n">
        <f aca="false">+[4]Inf_DANE_Rvas!L28</f>
        <v>0</v>
      </c>
      <c r="M28" s="96" t="n">
        <f aca="false">+[4]Inf_DANE_Rvas!M28</f>
        <v>0</v>
      </c>
      <c r="N28" s="96" t="n">
        <f aca="false">+[4]Inf_DANE_Rvas!N28</f>
        <v>0</v>
      </c>
      <c r="O28" s="96" t="n">
        <f aca="false">+[4]Inf_DANE_Rvas!O28</f>
        <v>0</v>
      </c>
      <c r="P28" s="96" t="n">
        <f aca="false">+[4]Inf_DANE_Rvas!P28</f>
        <v>0</v>
      </c>
      <c r="Q28" s="96" t="n">
        <f aca="false">+[4]Inf_DANE_Rvas!Q28</f>
        <v>0</v>
      </c>
      <c r="R28" s="96" t="n">
        <f aca="false">SUM(F28:Q28)</f>
        <v>508898.62525</v>
      </c>
      <c r="S28" s="96" t="n">
        <f aca="false">+[4]Inf_DANE_Rvas!S28</f>
        <v>41394.9539</v>
      </c>
      <c r="T28" s="96" t="n">
        <f aca="false">+[4]Inf_DANE_Rvas!T28</f>
        <v>16926.59216</v>
      </c>
      <c r="U28" s="96" t="n">
        <f aca="false">+[4]Inf_DANE_Rvas!U28</f>
        <v>450577.07919</v>
      </c>
      <c r="V28" s="96" t="n">
        <f aca="false">+[4]Inf_DANE_Rvas!V28</f>
        <v>0</v>
      </c>
      <c r="W28" s="96" t="n">
        <f aca="false">+[4]Inf_DANE_Rvas!W28</f>
        <v>0</v>
      </c>
      <c r="X28" s="96" t="n">
        <f aca="false">+[4]Inf_DANE_Rvas!X28</f>
        <v>0</v>
      </c>
      <c r="Y28" s="96" t="n">
        <f aca="false">+[4]Inf_DANE_Rvas!Y28</f>
        <v>0</v>
      </c>
      <c r="Z28" s="96" t="n">
        <f aca="false">+[4]Inf_DANE_Rvas!Z28</f>
        <v>0</v>
      </c>
      <c r="AA28" s="96" t="n">
        <f aca="false">+[4]Inf_DANE_Rvas!AA28</f>
        <v>0</v>
      </c>
      <c r="AB28" s="96" t="n">
        <f aca="false">+[4]Inf_DANE_Rvas!AB28</f>
        <v>0</v>
      </c>
      <c r="AC28" s="96" t="n">
        <f aca="false">+[4]Inf_DANE_Rvas!AC28</f>
        <v>0</v>
      </c>
      <c r="AD28" s="96" t="n">
        <f aca="false">+[4]Inf_DANE_Rvas!AD28</f>
        <v>0</v>
      </c>
      <c r="AE28" s="96" t="n">
        <f aca="false">SUM(S28:AD28)</f>
        <v>508898.62525</v>
      </c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  <c r="IL28" s="144"/>
      <c r="IM28" s="144"/>
      <c r="IN28" s="144"/>
      <c r="IO28" s="144"/>
      <c r="IP28" s="144"/>
      <c r="IQ28" s="144"/>
      <c r="IR28" s="144"/>
      <c r="IS28" s="144"/>
      <c r="IT28" s="144"/>
      <c r="IU28" s="144"/>
      <c r="IV28" s="144"/>
    </row>
    <row r="29" s="178" customFormat="true" ht="34.5" hidden="false" customHeight="true" outlineLevel="0" collapsed="false">
      <c r="A29" s="96" t="s">
        <v>231</v>
      </c>
      <c r="B29" s="97" t="n">
        <v>10</v>
      </c>
      <c r="C29" s="172" t="s">
        <v>232</v>
      </c>
      <c r="D29" s="96" t="n">
        <v>31930.61471</v>
      </c>
      <c r="E29" s="96" t="n">
        <f aca="false">+[4]Inf_DANE_Rvas!E29</f>
        <v>31930.61471</v>
      </c>
      <c r="F29" s="96" t="n">
        <f aca="false">+[4]Inf_DANE_Rvas!F29</f>
        <v>31930.01307</v>
      </c>
      <c r="G29" s="96" t="n">
        <f aca="false">+[4]Inf_DANE_Rvas!G29</f>
        <v>0</v>
      </c>
      <c r="H29" s="96" t="n">
        <f aca="false">+[4]Inf_DANE_Rvas!H29</f>
        <v>0</v>
      </c>
      <c r="I29" s="96" t="n">
        <f aca="false">+[4]Inf_DANE_Rvas!I29</f>
        <v>0</v>
      </c>
      <c r="J29" s="96" t="n">
        <f aca="false">+[4]Inf_DANE_Rvas!J29</f>
        <v>0</v>
      </c>
      <c r="K29" s="96" t="n">
        <f aca="false">+[4]Inf_DANE_Rvas!K29</f>
        <v>0</v>
      </c>
      <c r="L29" s="96" t="n">
        <f aca="false">+[4]Inf_DANE_Rvas!L29</f>
        <v>0</v>
      </c>
      <c r="M29" s="96" t="n">
        <f aca="false">+[4]Inf_DANE_Rvas!M29</f>
        <v>0</v>
      </c>
      <c r="N29" s="96" t="n">
        <f aca="false">+[4]Inf_DANE_Rvas!N29</f>
        <v>0</v>
      </c>
      <c r="O29" s="96" t="n">
        <f aca="false">+[4]Inf_DANE_Rvas!O29</f>
        <v>0</v>
      </c>
      <c r="P29" s="96" t="n">
        <f aca="false">+[4]Inf_DANE_Rvas!P29</f>
        <v>0</v>
      </c>
      <c r="Q29" s="96" t="n">
        <f aca="false">+[4]Inf_DANE_Rvas!Q29</f>
        <v>0</v>
      </c>
      <c r="R29" s="96" t="n">
        <f aca="false">SUM(F29:Q29)</f>
        <v>31930.01307</v>
      </c>
      <c r="S29" s="96" t="n">
        <f aca="false">+[4]Inf_DANE_Rvas!S29</f>
        <v>0</v>
      </c>
      <c r="T29" s="96" t="n">
        <f aca="false">+[4]Inf_DANE_Rvas!T29</f>
        <v>31930.01307</v>
      </c>
      <c r="U29" s="96" t="n">
        <f aca="false">+[4]Inf_DANE_Rvas!U29</f>
        <v>0</v>
      </c>
      <c r="V29" s="96" t="n">
        <f aca="false">+[4]Inf_DANE_Rvas!V29</f>
        <v>0</v>
      </c>
      <c r="W29" s="96" t="n">
        <f aca="false">+[4]Inf_DANE_Rvas!W29</f>
        <v>0</v>
      </c>
      <c r="X29" s="96" t="n">
        <f aca="false">+[4]Inf_DANE_Rvas!X29</f>
        <v>0</v>
      </c>
      <c r="Y29" s="96" t="n">
        <f aca="false">+[4]Inf_DANE_Rvas!Y29</f>
        <v>0</v>
      </c>
      <c r="Z29" s="96" t="n">
        <f aca="false">+[4]Inf_DANE_Rvas!Z29</f>
        <v>0</v>
      </c>
      <c r="AA29" s="96" t="n">
        <f aca="false">+[4]Inf_DANE_Rvas!AA29</f>
        <v>0</v>
      </c>
      <c r="AB29" s="96" t="n">
        <f aca="false">+[4]Inf_DANE_Rvas!AB29</f>
        <v>0</v>
      </c>
      <c r="AC29" s="96" t="n">
        <f aca="false">+[4]Inf_DANE_Rvas!AC29</f>
        <v>0</v>
      </c>
      <c r="AD29" s="96" t="n">
        <f aca="false">+[4]Inf_DANE_Rvas!AD29</f>
        <v>0</v>
      </c>
      <c r="AE29" s="96" t="n">
        <f aca="false">SUM(S29:AD29)</f>
        <v>31930.01307</v>
      </c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  <c r="IL29" s="144"/>
      <c r="IM29" s="144"/>
      <c r="IN29" s="144"/>
      <c r="IO29" s="144"/>
      <c r="IP29" s="144"/>
      <c r="IQ29" s="144"/>
      <c r="IR29" s="144"/>
      <c r="IS29" s="144"/>
      <c r="IT29" s="144"/>
      <c r="IU29" s="144"/>
      <c r="IV29" s="144"/>
    </row>
    <row r="30" s="178" customFormat="true" ht="30" hidden="false" customHeight="true" outlineLevel="0" collapsed="false">
      <c r="A30" s="96" t="s">
        <v>237</v>
      </c>
      <c r="B30" s="97" t="s">
        <v>79</v>
      </c>
      <c r="C30" s="172" t="s">
        <v>238</v>
      </c>
      <c r="D30" s="96" t="n">
        <v>42101.002</v>
      </c>
      <c r="E30" s="96" t="n">
        <f aca="false">+[4]Inf_DANE_Rvas!E30</f>
        <v>42101.002</v>
      </c>
      <c r="F30" s="96" t="n">
        <f aca="false">+[4]Inf_DANE_Rvas!F30</f>
        <v>39954.868</v>
      </c>
      <c r="G30" s="96" t="n">
        <f aca="false">+[4]Inf_DANE_Rvas!G30</f>
        <v>2146.134</v>
      </c>
      <c r="H30" s="96" t="n">
        <f aca="false">+[4]Inf_DANE_Rvas!H30</f>
        <v>0</v>
      </c>
      <c r="I30" s="96" t="n">
        <f aca="false">+[4]Inf_DANE_Rvas!I30</f>
        <v>0</v>
      </c>
      <c r="J30" s="96" t="n">
        <f aca="false">+[4]Inf_DANE_Rvas!J30</f>
        <v>0</v>
      </c>
      <c r="K30" s="96" t="n">
        <f aca="false">+[4]Inf_DANE_Rvas!K30</f>
        <v>0</v>
      </c>
      <c r="L30" s="96" t="n">
        <f aca="false">+[4]Inf_DANE_Rvas!L30</f>
        <v>0</v>
      </c>
      <c r="M30" s="96" t="n">
        <f aca="false">+[4]Inf_DANE_Rvas!M30</f>
        <v>0</v>
      </c>
      <c r="N30" s="96" t="n">
        <f aca="false">+[4]Inf_DANE_Rvas!N30</f>
        <v>0</v>
      </c>
      <c r="O30" s="96" t="n">
        <f aca="false">+[4]Inf_DANE_Rvas!O30</f>
        <v>0</v>
      </c>
      <c r="P30" s="96" t="n">
        <f aca="false">+[4]Inf_DANE_Rvas!P30</f>
        <v>0</v>
      </c>
      <c r="Q30" s="96" t="n">
        <f aca="false">+[4]Inf_DANE_Rvas!Q30</f>
        <v>0</v>
      </c>
      <c r="R30" s="96" t="n">
        <f aca="false">SUM(F30:Q30)</f>
        <v>42101.002</v>
      </c>
      <c r="S30" s="96" t="n">
        <f aca="false">+[4]Inf_DANE_Rvas!S30</f>
        <v>0</v>
      </c>
      <c r="T30" s="96" t="n">
        <f aca="false">+[4]Inf_DANE_Rvas!T30</f>
        <v>39954.868</v>
      </c>
      <c r="U30" s="96" t="n">
        <f aca="false">+[4]Inf_DANE_Rvas!U30</f>
        <v>2146.134</v>
      </c>
      <c r="V30" s="96" t="n">
        <f aca="false">+[4]Inf_DANE_Rvas!V30</f>
        <v>0</v>
      </c>
      <c r="W30" s="96" t="n">
        <f aca="false">+[4]Inf_DANE_Rvas!W30</f>
        <v>0</v>
      </c>
      <c r="X30" s="96" t="n">
        <f aca="false">+[4]Inf_DANE_Rvas!X30</f>
        <v>0</v>
      </c>
      <c r="Y30" s="96" t="n">
        <f aca="false">+[4]Inf_DANE_Rvas!Y30</f>
        <v>0</v>
      </c>
      <c r="Z30" s="96" t="n">
        <f aca="false">+[4]Inf_DANE_Rvas!Z30</f>
        <v>0</v>
      </c>
      <c r="AA30" s="96" t="n">
        <f aca="false">+[4]Inf_DANE_Rvas!AA30</f>
        <v>0</v>
      </c>
      <c r="AB30" s="96" t="n">
        <f aca="false">+[4]Inf_DANE_Rvas!AB30</f>
        <v>0</v>
      </c>
      <c r="AC30" s="96" t="n">
        <f aca="false">+[4]Inf_DANE_Rvas!AC30</f>
        <v>0</v>
      </c>
      <c r="AD30" s="96" t="n">
        <f aca="false">+[4]Inf_DANE_Rvas!AD30</f>
        <v>0</v>
      </c>
      <c r="AE30" s="96" t="n">
        <f aca="false">SUM(S30:AD30)</f>
        <v>42101.002</v>
      </c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  <c r="IL30" s="144"/>
      <c r="IM30" s="144"/>
      <c r="IN30" s="144"/>
      <c r="IO30" s="144"/>
      <c r="IP30" s="144"/>
      <c r="IQ30" s="144"/>
      <c r="IR30" s="144"/>
      <c r="IS30" s="144"/>
      <c r="IT30" s="144"/>
      <c r="IU30" s="144"/>
      <c r="IV30" s="144"/>
    </row>
    <row r="31" s="178" customFormat="true" ht="30" hidden="false" customHeight="true" outlineLevel="0" collapsed="false">
      <c r="A31" s="96" t="s">
        <v>239</v>
      </c>
      <c r="B31" s="97" t="n">
        <v>10</v>
      </c>
      <c r="C31" s="172" t="s">
        <v>240</v>
      </c>
      <c r="D31" s="96" t="n">
        <v>11941</v>
      </c>
      <c r="E31" s="96" t="n">
        <f aca="false">+[4]Inf_DANE_Rvas!E31</f>
        <v>11941</v>
      </c>
      <c r="F31" s="96" t="n">
        <f aca="false">+[4]Inf_DANE_Rvas!F31</f>
        <v>0</v>
      </c>
      <c r="G31" s="96" t="n">
        <f aca="false">+[4]Inf_DANE_Rvas!G31</f>
        <v>11917.7</v>
      </c>
      <c r="H31" s="96" t="n">
        <f aca="false">+[4]Inf_DANE_Rvas!H31</f>
        <v>0</v>
      </c>
      <c r="I31" s="96" t="n">
        <f aca="false">+[4]Inf_DANE_Rvas!I31</f>
        <v>0</v>
      </c>
      <c r="J31" s="96" t="n">
        <f aca="false">+[4]Inf_DANE_Rvas!J31</f>
        <v>0</v>
      </c>
      <c r="K31" s="96" t="n">
        <f aca="false">+[4]Inf_DANE_Rvas!K31</f>
        <v>0</v>
      </c>
      <c r="L31" s="96" t="n">
        <f aca="false">+[4]Inf_DANE_Rvas!L31</f>
        <v>0</v>
      </c>
      <c r="M31" s="96" t="n">
        <f aca="false">+[4]Inf_DANE_Rvas!M31</f>
        <v>0</v>
      </c>
      <c r="N31" s="96" t="n">
        <f aca="false">+[4]Inf_DANE_Rvas!N31</f>
        <v>0</v>
      </c>
      <c r="O31" s="96" t="n">
        <f aca="false">+[4]Inf_DANE_Rvas!O31</f>
        <v>0</v>
      </c>
      <c r="P31" s="96" t="n">
        <f aca="false">+[4]Inf_DANE_Rvas!P31</f>
        <v>0</v>
      </c>
      <c r="Q31" s="96" t="n">
        <f aca="false">+[4]Inf_DANE_Rvas!Q31</f>
        <v>0</v>
      </c>
      <c r="R31" s="96" t="n">
        <f aca="false">SUM(F31:Q31)</f>
        <v>11917.7</v>
      </c>
      <c r="S31" s="96" t="n">
        <f aca="false">+[4]Inf_DANE_Rvas!S31</f>
        <v>0</v>
      </c>
      <c r="T31" s="96" t="n">
        <f aca="false">+[4]Inf_DANE_Rvas!T31</f>
        <v>11917.7</v>
      </c>
      <c r="U31" s="96" t="n">
        <f aca="false">+[4]Inf_DANE_Rvas!U31</f>
        <v>0</v>
      </c>
      <c r="V31" s="96" t="n">
        <f aca="false">+[4]Inf_DANE_Rvas!V31</f>
        <v>0</v>
      </c>
      <c r="W31" s="96" t="n">
        <f aca="false">+[4]Inf_DANE_Rvas!W31</f>
        <v>0</v>
      </c>
      <c r="X31" s="96" t="n">
        <f aca="false">+[4]Inf_DANE_Rvas!X31</f>
        <v>0</v>
      </c>
      <c r="Y31" s="96" t="n">
        <f aca="false">+[4]Inf_DANE_Rvas!Y31</f>
        <v>0</v>
      </c>
      <c r="Z31" s="96" t="n">
        <f aca="false">+[4]Inf_DANE_Rvas!Z31</f>
        <v>0</v>
      </c>
      <c r="AA31" s="96" t="n">
        <f aca="false">+[4]Inf_DANE_Rvas!AA31</f>
        <v>0</v>
      </c>
      <c r="AB31" s="96" t="n">
        <f aca="false">+[4]Inf_DANE_Rvas!AB31</f>
        <v>0</v>
      </c>
      <c r="AC31" s="96" t="n">
        <f aca="false">+[4]Inf_DANE_Rvas!AC31</f>
        <v>0</v>
      </c>
      <c r="AD31" s="96" t="n">
        <f aca="false">+[4]Inf_DANE_Rvas!AD31</f>
        <v>0</v>
      </c>
      <c r="AE31" s="96" t="n">
        <f aca="false">SUM(S31:AD31)</f>
        <v>11917.7</v>
      </c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  <c r="IL31" s="144"/>
      <c r="IM31" s="144"/>
      <c r="IN31" s="144"/>
      <c r="IO31" s="144"/>
      <c r="IP31" s="144"/>
      <c r="IQ31" s="144"/>
      <c r="IR31" s="144"/>
      <c r="IS31" s="144"/>
      <c r="IT31" s="144"/>
      <c r="IU31" s="144"/>
      <c r="IV31" s="144"/>
    </row>
    <row r="32" s="178" customFormat="true" ht="19.5" hidden="false" customHeight="true" outlineLevel="0" collapsed="false">
      <c r="A32" s="96" t="s">
        <v>245</v>
      </c>
      <c r="B32" s="97" t="n">
        <v>10</v>
      </c>
      <c r="C32" s="172" t="s">
        <v>246</v>
      </c>
      <c r="D32" s="96" t="n">
        <v>161752.877</v>
      </c>
      <c r="E32" s="96" t="n">
        <f aca="false">+[4]Inf_DANE_Rvas!E32</f>
        <v>161752.877</v>
      </c>
      <c r="F32" s="96" t="n">
        <f aca="false">+[4]Inf_DANE_Rvas!F32</f>
        <v>161745.879</v>
      </c>
      <c r="G32" s="96" t="n">
        <f aca="false">+[4]Inf_DANE_Rvas!G32</f>
        <v>0</v>
      </c>
      <c r="H32" s="96" t="n">
        <f aca="false">+[4]Inf_DANE_Rvas!H32</f>
        <v>0</v>
      </c>
      <c r="I32" s="96" t="n">
        <f aca="false">+[4]Inf_DANE_Rvas!I32</f>
        <v>0</v>
      </c>
      <c r="J32" s="96" t="n">
        <f aca="false">+[4]Inf_DANE_Rvas!J32</f>
        <v>0</v>
      </c>
      <c r="K32" s="96" t="n">
        <f aca="false">+[4]Inf_DANE_Rvas!K32</f>
        <v>0</v>
      </c>
      <c r="L32" s="96" t="n">
        <f aca="false">+[4]Inf_DANE_Rvas!L32</f>
        <v>0</v>
      </c>
      <c r="M32" s="96" t="n">
        <f aca="false">+[4]Inf_DANE_Rvas!M32</f>
        <v>0</v>
      </c>
      <c r="N32" s="96" t="n">
        <f aca="false">+[4]Inf_DANE_Rvas!N32</f>
        <v>0</v>
      </c>
      <c r="O32" s="96" t="n">
        <f aca="false">+[4]Inf_DANE_Rvas!O32</f>
        <v>0</v>
      </c>
      <c r="P32" s="96" t="n">
        <f aca="false">+[4]Inf_DANE_Rvas!P32</f>
        <v>0</v>
      </c>
      <c r="Q32" s="96" t="n">
        <f aca="false">+[4]Inf_DANE_Rvas!Q32</f>
        <v>0</v>
      </c>
      <c r="R32" s="96" t="n">
        <f aca="false">SUM(F32:Q32)</f>
        <v>161745.879</v>
      </c>
      <c r="S32" s="96" t="n">
        <f aca="false">+[4]Inf_DANE_Rvas!S32</f>
        <v>0</v>
      </c>
      <c r="T32" s="96" t="n">
        <f aca="false">+[4]Inf_DANE_Rvas!T32</f>
        <v>161745.879</v>
      </c>
      <c r="U32" s="96" t="n">
        <f aca="false">+[4]Inf_DANE_Rvas!U32</f>
        <v>0</v>
      </c>
      <c r="V32" s="96" t="n">
        <f aca="false">+[4]Inf_DANE_Rvas!V32</f>
        <v>0</v>
      </c>
      <c r="W32" s="96" t="n">
        <f aca="false">+[4]Inf_DANE_Rvas!W32</f>
        <v>0</v>
      </c>
      <c r="X32" s="96" t="n">
        <f aca="false">+[4]Inf_DANE_Rvas!X32</f>
        <v>0</v>
      </c>
      <c r="Y32" s="96" t="n">
        <f aca="false">+[4]Inf_DANE_Rvas!Y32</f>
        <v>0</v>
      </c>
      <c r="Z32" s="96" t="n">
        <f aca="false">+[4]Inf_DANE_Rvas!Z32</f>
        <v>0</v>
      </c>
      <c r="AA32" s="96" t="n">
        <f aca="false">+[4]Inf_DANE_Rvas!AA32</f>
        <v>0</v>
      </c>
      <c r="AB32" s="96" t="n">
        <f aca="false">+[4]Inf_DANE_Rvas!AB32</f>
        <v>0</v>
      </c>
      <c r="AC32" s="96" t="n">
        <f aca="false">+[4]Inf_DANE_Rvas!AC32</f>
        <v>0</v>
      </c>
      <c r="AD32" s="96" t="n">
        <f aca="false">+[4]Inf_DANE_Rvas!AD32</f>
        <v>0</v>
      </c>
      <c r="AE32" s="96" t="n">
        <f aca="false">SUM(S32:AD32)</f>
        <v>161745.879</v>
      </c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  <c r="IL32" s="144"/>
      <c r="IM32" s="144"/>
      <c r="IN32" s="144"/>
      <c r="IO32" s="144"/>
      <c r="IP32" s="144"/>
      <c r="IQ32" s="144"/>
      <c r="IR32" s="144"/>
      <c r="IS32" s="144"/>
      <c r="IT32" s="144"/>
      <c r="IU32" s="144"/>
      <c r="IV32" s="144"/>
    </row>
    <row r="33" s="178" customFormat="true" ht="12.75" hidden="false" customHeight="false" outlineLevel="0" collapsed="false">
      <c r="A33" s="179" t="s">
        <v>249</v>
      </c>
      <c r="B33" s="69"/>
      <c r="C33" s="41" t="s">
        <v>250</v>
      </c>
      <c r="D33" s="41" t="n">
        <f aca="false">+D34</f>
        <v>31767.94166</v>
      </c>
      <c r="E33" s="41" t="n">
        <f aca="false">+E34</f>
        <v>31767.94166</v>
      </c>
      <c r="F33" s="41" t="n">
        <f aca="false">+F34</f>
        <v>4166.66666</v>
      </c>
      <c r="G33" s="41" t="n">
        <f aca="false">+G34</f>
        <v>0</v>
      </c>
      <c r="H33" s="41" t="n">
        <f aca="false">+H34</f>
        <v>0</v>
      </c>
      <c r="I33" s="41" t="n">
        <f aca="false">+I34</f>
        <v>0</v>
      </c>
      <c r="J33" s="41" t="n">
        <f aca="false">+J34</f>
        <v>0</v>
      </c>
      <c r="K33" s="41" t="n">
        <f aca="false">+K34</f>
        <v>0</v>
      </c>
      <c r="L33" s="41" t="n">
        <f aca="false">+L34</f>
        <v>0</v>
      </c>
      <c r="M33" s="41" t="n">
        <f aca="false">+M34</f>
        <v>0</v>
      </c>
      <c r="N33" s="41" t="n">
        <f aca="false">+N34</f>
        <v>0</v>
      </c>
      <c r="O33" s="41" t="n">
        <f aca="false">+O34</f>
        <v>0</v>
      </c>
      <c r="P33" s="41" t="n">
        <f aca="false">+P34</f>
        <v>0</v>
      </c>
      <c r="Q33" s="41" t="n">
        <f aca="false">+Q34</f>
        <v>0</v>
      </c>
      <c r="R33" s="41" t="n">
        <f aca="false">+R34</f>
        <v>4166.66666</v>
      </c>
      <c r="S33" s="41" t="n">
        <f aca="false">+S34</f>
        <v>0</v>
      </c>
      <c r="T33" s="41" t="n">
        <f aca="false">+T34</f>
        <v>4166.66666</v>
      </c>
      <c r="U33" s="41" t="n">
        <f aca="false">+U34</f>
        <v>0</v>
      </c>
      <c r="V33" s="41" t="n">
        <f aca="false">+V34</f>
        <v>0</v>
      </c>
      <c r="W33" s="41" t="n">
        <f aca="false">+W34</f>
        <v>0</v>
      </c>
      <c r="X33" s="41" t="n">
        <f aca="false">+X34</f>
        <v>0</v>
      </c>
      <c r="Y33" s="41" t="n">
        <f aca="false">+Y34</f>
        <v>0</v>
      </c>
      <c r="Z33" s="41" t="n">
        <f aca="false">+Z34</f>
        <v>0</v>
      </c>
      <c r="AA33" s="41" t="n">
        <f aca="false">+AA34</f>
        <v>0</v>
      </c>
      <c r="AB33" s="41" t="n">
        <f aca="false">+AB34</f>
        <v>0</v>
      </c>
      <c r="AC33" s="41" t="n">
        <f aca="false">+AC34</f>
        <v>0</v>
      </c>
      <c r="AD33" s="41" t="n">
        <f aca="false">+AD34</f>
        <v>0</v>
      </c>
      <c r="AE33" s="41" t="n">
        <f aca="false">+AE34</f>
        <v>4166.66666</v>
      </c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  <c r="IL33" s="144"/>
      <c r="IM33" s="144"/>
      <c r="IN33" s="144"/>
      <c r="IO33" s="144"/>
      <c r="IP33" s="144"/>
      <c r="IQ33" s="144"/>
      <c r="IR33" s="144"/>
      <c r="IS33" s="144"/>
      <c r="IT33" s="144"/>
      <c r="IU33" s="144"/>
      <c r="IV33" s="144"/>
    </row>
    <row r="34" s="178" customFormat="true" ht="12.75" hidden="false" customHeight="false" outlineLevel="0" collapsed="false">
      <c r="A34" s="180" t="s">
        <v>251</v>
      </c>
      <c r="B34" s="181"/>
      <c r="C34" s="182" t="s">
        <v>252</v>
      </c>
      <c r="D34" s="183" t="n">
        <f aca="false">+D35</f>
        <v>31767.94166</v>
      </c>
      <c r="E34" s="183" t="n">
        <f aca="false">+E35</f>
        <v>31767.94166</v>
      </c>
      <c r="F34" s="183" t="n">
        <f aca="false">+F35</f>
        <v>4166.66666</v>
      </c>
      <c r="G34" s="183" t="n">
        <f aca="false">+G35</f>
        <v>0</v>
      </c>
      <c r="H34" s="183" t="n">
        <f aca="false">+H35</f>
        <v>0</v>
      </c>
      <c r="I34" s="183" t="n">
        <f aca="false">+I35</f>
        <v>0</v>
      </c>
      <c r="J34" s="183" t="n">
        <f aca="false">+J35</f>
        <v>0</v>
      </c>
      <c r="K34" s="183" t="n">
        <f aca="false">+K35</f>
        <v>0</v>
      </c>
      <c r="L34" s="183" t="n">
        <f aca="false">+L35</f>
        <v>0</v>
      </c>
      <c r="M34" s="183" t="n">
        <f aca="false">+M35</f>
        <v>0</v>
      </c>
      <c r="N34" s="183" t="n">
        <f aca="false">+N35</f>
        <v>0</v>
      </c>
      <c r="O34" s="183" t="n">
        <f aca="false">+O35</f>
        <v>0</v>
      </c>
      <c r="P34" s="183" t="n">
        <f aca="false">+P35</f>
        <v>0</v>
      </c>
      <c r="Q34" s="183" t="n">
        <f aca="false">+Q35</f>
        <v>0</v>
      </c>
      <c r="R34" s="183" t="n">
        <f aca="false">+R35</f>
        <v>4166.66666</v>
      </c>
      <c r="S34" s="183" t="n">
        <f aca="false">+S35</f>
        <v>0</v>
      </c>
      <c r="T34" s="183" t="n">
        <f aca="false">+T35</f>
        <v>4166.66666</v>
      </c>
      <c r="U34" s="183" t="n">
        <f aca="false">+U35</f>
        <v>0</v>
      </c>
      <c r="V34" s="183" t="n">
        <f aca="false">+V35</f>
        <v>0</v>
      </c>
      <c r="W34" s="183" t="n">
        <f aca="false">+W35</f>
        <v>0</v>
      </c>
      <c r="X34" s="183" t="n">
        <f aca="false">+X35</f>
        <v>0</v>
      </c>
      <c r="Y34" s="183" t="n">
        <f aca="false">+Y35</f>
        <v>0</v>
      </c>
      <c r="Z34" s="183" t="n">
        <f aca="false">+Z35</f>
        <v>0</v>
      </c>
      <c r="AA34" s="183" t="n">
        <f aca="false">+AA35</f>
        <v>0</v>
      </c>
      <c r="AB34" s="183" t="n">
        <f aca="false">+AB35</f>
        <v>0</v>
      </c>
      <c r="AC34" s="183" t="n">
        <f aca="false">+AC35</f>
        <v>0</v>
      </c>
      <c r="AD34" s="183" t="n">
        <f aca="false">+AD35</f>
        <v>0</v>
      </c>
      <c r="AE34" s="183" t="n">
        <f aca="false">+AE35</f>
        <v>4166.66666</v>
      </c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  <c r="IL34" s="144"/>
      <c r="IM34" s="144"/>
      <c r="IN34" s="144"/>
      <c r="IO34" s="144"/>
      <c r="IP34" s="144"/>
      <c r="IQ34" s="144"/>
      <c r="IR34" s="144"/>
      <c r="IS34" s="144"/>
      <c r="IT34" s="144"/>
      <c r="IU34" s="144"/>
      <c r="IV34" s="144"/>
    </row>
    <row r="35" s="178" customFormat="true" ht="12.75" hidden="false" customHeight="false" outlineLevel="0" collapsed="false">
      <c r="A35" s="42" t="s">
        <v>253</v>
      </c>
      <c r="B35" s="106"/>
      <c r="C35" s="73" t="s">
        <v>254</v>
      </c>
      <c r="D35" s="42" t="n">
        <f aca="false">+D36</f>
        <v>31767.94166</v>
      </c>
      <c r="E35" s="42" t="n">
        <f aca="false">+E36</f>
        <v>31767.94166</v>
      </c>
      <c r="F35" s="42" t="n">
        <f aca="false">+F36</f>
        <v>4166.66666</v>
      </c>
      <c r="G35" s="42" t="n">
        <f aca="false">+G36</f>
        <v>0</v>
      </c>
      <c r="H35" s="42" t="n">
        <f aca="false">+H36</f>
        <v>0</v>
      </c>
      <c r="I35" s="42" t="n">
        <f aca="false">+I36</f>
        <v>0</v>
      </c>
      <c r="J35" s="42" t="n">
        <f aca="false">+J36</f>
        <v>0</v>
      </c>
      <c r="K35" s="42" t="n">
        <f aca="false">+K36</f>
        <v>0</v>
      </c>
      <c r="L35" s="42" t="n">
        <f aca="false">+L36</f>
        <v>0</v>
      </c>
      <c r="M35" s="42" t="n">
        <f aca="false">+M36</f>
        <v>0</v>
      </c>
      <c r="N35" s="42" t="n">
        <f aca="false">+N36</f>
        <v>0</v>
      </c>
      <c r="O35" s="42" t="n">
        <f aca="false">+O36</f>
        <v>0</v>
      </c>
      <c r="P35" s="42" t="n">
        <f aca="false">+P36</f>
        <v>0</v>
      </c>
      <c r="Q35" s="42" t="n">
        <f aca="false">+Q36</f>
        <v>0</v>
      </c>
      <c r="R35" s="42" t="n">
        <f aca="false">+R36</f>
        <v>4166.66666</v>
      </c>
      <c r="S35" s="42" t="n">
        <f aca="false">+S36</f>
        <v>0</v>
      </c>
      <c r="T35" s="42" t="n">
        <f aca="false">+T36</f>
        <v>4166.66666</v>
      </c>
      <c r="U35" s="42" t="n">
        <f aca="false">+U36</f>
        <v>0</v>
      </c>
      <c r="V35" s="42" t="n">
        <f aca="false">+V36</f>
        <v>0</v>
      </c>
      <c r="W35" s="42" t="n">
        <f aca="false">+W36</f>
        <v>0</v>
      </c>
      <c r="X35" s="42" t="n">
        <f aca="false">+X36</f>
        <v>0</v>
      </c>
      <c r="Y35" s="42" t="n">
        <f aca="false">+Y36</f>
        <v>0</v>
      </c>
      <c r="Z35" s="42" t="n">
        <f aca="false">+Z36</f>
        <v>0</v>
      </c>
      <c r="AA35" s="42" t="n">
        <f aca="false">+AA36</f>
        <v>0</v>
      </c>
      <c r="AB35" s="42" t="n">
        <f aca="false">+AB36</f>
        <v>0</v>
      </c>
      <c r="AC35" s="42" t="n">
        <f aca="false">+AC36</f>
        <v>0</v>
      </c>
      <c r="AD35" s="42" t="n">
        <f aca="false">+AD36</f>
        <v>0</v>
      </c>
      <c r="AE35" s="42" t="n">
        <f aca="false">+AE36</f>
        <v>4166.66666</v>
      </c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  <c r="IL35" s="144"/>
      <c r="IM35" s="144"/>
      <c r="IN35" s="144"/>
      <c r="IO35" s="144"/>
      <c r="IP35" s="144"/>
      <c r="IQ35" s="144"/>
      <c r="IR35" s="144"/>
      <c r="IS35" s="144"/>
      <c r="IT35" s="144"/>
      <c r="IU35" s="144"/>
      <c r="IV35" s="144"/>
    </row>
    <row r="36" s="178" customFormat="true" ht="22.5" hidden="false" customHeight="false" outlineLevel="0" collapsed="false">
      <c r="A36" s="42" t="s">
        <v>255</v>
      </c>
      <c r="B36" s="106"/>
      <c r="C36" s="107" t="s">
        <v>256</v>
      </c>
      <c r="D36" s="42" t="n">
        <f aca="false">SUM(D37:D37)</f>
        <v>31767.94166</v>
      </c>
      <c r="E36" s="42" t="n">
        <f aca="false">SUM(E37:E37)</f>
        <v>31767.94166</v>
      </c>
      <c r="F36" s="42" t="n">
        <f aca="false">SUM(F37:F37)</f>
        <v>4166.66666</v>
      </c>
      <c r="G36" s="42" t="n">
        <f aca="false">SUM(G37:G37)</f>
        <v>0</v>
      </c>
      <c r="H36" s="42" t="n">
        <f aca="false">SUM(H37:H37)</f>
        <v>0</v>
      </c>
      <c r="I36" s="42" t="n">
        <f aca="false">SUM(I37:I37)</f>
        <v>0</v>
      </c>
      <c r="J36" s="42" t="n">
        <f aca="false">SUM(J37:J37)</f>
        <v>0</v>
      </c>
      <c r="K36" s="42" t="n">
        <f aca="false">SUM(K37:K37)</f>
        <v>0</v>
      </c>
      <c r="L36" s="42" t="n">
        <f aca="false">SUM(L37:L37)</f>
        <v>0</v>
      </c>
      <c r="M36" s="42" t="n">
        <f aca="false">SUM(M37:M37)</f>
        <v>0</v>
      </c>
      <c r="N36" s="42" t="n">
        <f aca="false">SUM(N37:N37)</f>
        <v>0</v>
      </c>
      <c r="O36" s="42" t="n">
        <f aca="false">SUM(O37:O37)</f>
        <v>0</v>
      </c>
      <c r="P36" s="42" t="n">
        <f aca="false">SUM(P37:P37)</f>
        <v>0</v>
      </c>
      <c r="Q36" s="42" t="n">
        <f aca="false">SUM(Q37:Q37)</f>
        <v>0</v>
      </c>
      <c r="R36" s="42" t="n">
        <f aca="false">SUM(R37:R37)</f>
        <v>4166.66666</v>
      </c>
      <c r="S36" s="42" t="n">
        <f aca="false">SUM(S37:S37)</f>
        <v>0</v>
      </c>
      <c r="T36" s="42" t="n">
        <f aca="false">SUM(T37:T37)</f>
        <v>4166.66666</v>
      </c>
      <c r="U36" s="42" t="n">
        <f aca="false">SUM(U37:U37)</f>
        <v>0</v>
      </c>
      <c r="V36" s="42" t="n">
        <f aca="false">SUM(V37:V37)</f>
        <v>0</v>
      </c>
      <c r="W36" s="42" t="n">
        <f aca="false">SUM(W37:W37)</f>
        <v>0</v>
      </c>
      <c r="X36" s="42" t="n">
        <f aca="false">SUM(X37:X37)</f>
        <v>0</v>
      </c>
      <c r="Y36" s="42" t="n">
        <f aca="false">SUM(Y37:Y37)</f>
        <v>0</v>
      </c>
      <c r="Z36" s="42" t="n">
        <f aca="false">SUM(Z37:Z37)</f>
        <v>0</v>
      </c>
      <c r="AA36" s="42" t="n">
        <f aca="false">SUM(AA37:AA37)</f>
        <v>0</v>
      </c>
      <c r="AB36" s="42" t="n">
        <f aca="false">SUM(AB37:AB37)</f>
        <v>0</v>
      </c>
      <c r="AC36" s="42" t="n">
        <f aca="false">SUM(AC37:AC37)</f>
        <v>0</v>
      </c>
      <c r="AD36" s="42" t="n">
        <f aca="false">SUM(AD37:AD37)</f>
        <v>0</v>
      </c>
      <c r="AE36" s="42" t="n">
        <f aca="false">SUM(AE37:AE37)</f>
        <v>4166.66666</v>
      </c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  <c r="IL36" s="144"/>
      <c r="IM36" s="144"/>
      <c r="IN36" s="144"/>
      <c r="IO36" s="144"/>
      <c r="IP36" s="144"/>
      <c r="IQ36" s="144"/>
      <c r="IR36" s="144"/>
      <c r="IS36" s="144"/>
      <c r="IT36" s="144"/>
      <c r="IU36" s="144"/>
      <c r="IV36" s="144"/>
    </row>
    <row r="37" s="178" customFormat="true" ht="15.75" hidden="false" customHeight="true" outlineLevel="0" collapsed="false">
      <c r="A37" s="89" t="s">
        <v>259</v>
      </c>
      <c r="B37" s="108" t="s">
        <v>79</v>
      </c>
      <c r="C37" s="109" t="s">
        <v>260</v>
      </c>
      <c r="D37" s="96" t="n">
        <v>31767.94166</v>
      </c>
      <c r="E37" s="96" t="n">
        <f aca="false">+[4]Inf_DANE_Rvas!E37</f>
        <v>31767.94166</v>
      </c>
      <c r="F37" s="96" t="n">
        <f aca="false">+[4]Inf_DANE_Rvas!F37</f>
        <v>4166.66666</v>
      </c>
      <c r="G37" s="96" t="n">
        <f aca="false">+[4]Inf_DANE_Rvas!G37</f>
        <v>0</v>
      </c>
      <c r="H37" s="96" t="n">
        <f aca="false">+[4]Inf_DANE_Rvas!H37</f>
        <v>0</v>
      </c>
      <c r="I37" s="96" t="n">
        <f aca="false">+[4]Inf_DANE_Rvas!I37</f>
        <v>0</v>
      </c>
      <c r="J37" s="96" t="n">
        <f aca="false">+[4]Inf_DANE_Rvas!J37</f>
        <v>0</v>
      </c>
      <c r="K37" s="96" t="n">
        <f aca="false">+[4]Inf_DANE_Rvas!K37</f>
        <v>0</v>
      </c>
      <c r="L37" s="96" t="n">
        <f aca="false">+[4]Inf_DANE_Rvas!L37</f>
        <v>0</v>
      </c>
      <c r="M37" s="96" t="n">
        <f aca="false">+[4]Inf_DANE_Rvas!M37</f>
        <v>0</v>
      </c>
      <c r="N37" s="96" t="n">
        <f aca="false">+[4]Inf_DANE_Rvas!N37</f>
        <v>0</v>
      </c>
      <c r="O37" s="96" t="n">
        <f aca="false">+[4]Inf_DANE_Rvas!O37</f>
        <v>0</v>
      </c>
      <c r="P37" s="96" t="n">
        <f aca="false">+[4]Inf_DANE_Rvas!P37</f>
        <v>0</v>
      </c>
      <c r="Q37" s="96" t="n">
        <f aca="false">+[4]Inf_DANE_Rvas!Q37</f>
        <v>0</v>
      </c>
      <c r="R37" s="96" t="n">
        <f aca="false">SUM(F37:Q37)</f>
        <v>4166.66666</v>
      </c>
      <c r="S37" s="96" t="n">
        <f aca="false">+[4]Inf_DANE_Rvas!S37</f>
        <v>0</v>
      </c>
      <c r="T37" s="96" t="n">
        <f aca="false">+[4]Inf_DANE_Rvas!T37</f>
        <v>4166.66666</v>
      </c>
      <c r="U37" s="96" t="n">
        <f aca="false">+[4]Inf_DANE_Rvas!U37</f>
        <v>0</v>
      </c>
      <c r="V37" s="96" t="n">
        <f aca="false">+[4]Inf_DANE_Rvas!V37</f>
        <v>0</v>
      </c>
      <c r="W37" s="96" t="n">
        <f aca="false">+[4]Inf_DANE_Rvas!W37</f>
        <v>0</v>
      </c>
      <c r="X37" s="96" t="n">
        <f aca="false">+[4]Inf_DANE_Rvas!X37</f>
        <v>0</v>
      </c>
      <c r="Y37" s="96" t="n">
        <f aca="false">+[4]Inf_DANE_Rvas!Y37</f>
        <v>0</v>
      </c>
      <c r="Z37" s="96" t="n">
        <f aca="false">+[4]Inf_DANE_Rvas!Z37</f>
        <v>0</v>
      </c>
      <c r="AA37" s="96" t="n">
        <f aca="false">+[4]Inf_DANE_Rvas!AA37</f>
        <v>0</v>
      </c>
      <c r="AB37" s="96" t="n">
        <f aca="false">+[4]Inf_DANE_Rvas!AB37</f>
        <v>0</v>
      </c>
      <c r="AC37" s="96" t="n">
        <f aca="false">+[4]Inf_DANE_Rvas!AC37</f>
        <v>0</v>
      </c>
      <c r="AD37" s="96" t="n">
        <f aca="false">+[4]Inf_DANE_Rvas!AD37</f>
        <v>0</v>
      </c>
      <c r="AE37" s="96" t="n">
        <f aca="false">SUM(S37:AD37)</f>
        <v>4166.66666</v>
      </c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  <c r="FL37" s="144"/>
      <c r="FM37" s="144"/>
      <c r="FN37" s="144"/>
      <c r="FO37" s="144"/>
      <c r="FP37" s="144"/>
      <c r="FQ37" s="144"/>
      <c r="FR37" s="144"/>
      <c r="FS37" s="144"/>
      <c r="FT37" s="144"/>
      <c r="FU37" s="144"/>
      <c r="FV37" s="144"/>
      <c r="FW37" s="144"/>
      <c r="FX37" s="144"/>
      <c r="FY37" s="144"/>
      <c r="FZ37" s="144"/>
      <c r="GA37" s="144"/>
      <c r="GB37" s="144"/>
      <c r="GC37" s="144"/>
      <c r="GD37" s="144"/>
      <c r="GE37" s="144"/>
      <c r="GF37" s="144"/>
      <c r="GG37" s="144"/>
      <c r="GH37" s="144"/>
      <c r="GI37" s="144"/>
      <c r="GJ37" s="144"/>
      <c r="GK37" s="144"/>
      <c r="GL37" s="144"/>
      <c r="GM37" s="144"/>
      <c r="GN37" s="144"/>
      <c r="GO37" s="144"/>
      <c r="GP37" s="144"/>
      <c r="GQ37" s="144"/>
      <c r="GR37" s="144"/>
      <c r="GS37" s="144"/>
      <c r="GT37" s="144"/>
      <c r="GU37" s="144"/>
      <c r="GV37" s="144"/>
      <c r="GW37" s="144"/>
      <c r="GX37" s="144"/>
      <c r="GY37" s="144"/>
      <c r="GZ37" s="144"/>
      <c r="HA37" s="144"/>
      <c r="HB37" s="144"/>
      <c r="HC37" s="144"/>
      <c r="HD37" s="144"/>
      <c r="HE37" s="144"/>
      <c r="HF37" s="144"/>
      <c r="HG37" s="144"/>
      <c r="HH37" s="144"/>
      <c r="HI37" s="144"/>
      <c r="HJ37" s="144"/>
      <c r="HK37" s="144"/>
      <c r="HL37" s="144"/>
      <c r="HM37" s="144"/>
      <c r="HN37" s="144"/>
      <c r="HO37" s="144"/>
      <c r="HP37" s="144"/>
      <c r="HQ37" s="144"/>
      <c r="HR37" s="144"/>
      <c r="HS37" s="144"/>
      <c r="HT37" s="144"/>
      <c r="HU37" s="144"/>
      <c r="HV37" s="144"/>
      <c r="HW37" s="144"/>
      <c r="HX37" s="144"/>
      <c r="HY37" s="144"/>
      <c r="HZ37" s="144"/>
      <c r="IA37" s="144"/>
      <c r="IB37" s="144"/>
      <c r="IC37" s="144"/>
      <c r="ID37" s="144"/>
      <c r="IE37" s="144"/>
      <c r="IF37" s="144"/>
      <c r="IG37" s="144"/>
      <c r="IH37" s="144"/>
      <c r="II37" s="144"/>
      <c r="IJ37" s="144"/>
      <c r="IK37" s="144"/>
      <c r="IL37" s="144"/>
      <c r="IM37" s="144"/>
      <c r="IN37" s="144"/>
      <c r="IO37" s="144"/>
      <c r="IP37" s="144"/>
      <c r="IQ37" s="144"/>
      <c r="IR37" s="144"/>
      <c r="IS37" s="144"/>
      <c r="IT37" s="144"/>
      <c r="IU37" s="144"/>
      <c r="IV37" s="144"/>
    </row>
    <row r="38" s="166" customFormat="true" ht="12.75" hidden="false" customHeight="false" outlineLevel="0" collapsed="false">
      <c r="A38" s="100" t="s">
        <v>303</v>
      </c>
      <c r="B38" s="101"/>
      <c r="C38" s="38" t="s">
        <v>304</v>
      </c>
      <c r="D38" s="38" t="n">
        <f aca="false">SUM(D39:D54)</f>
        <v>48119651.24381</v>
      </c>
      <c r="E38" s="38" t="n">
        <f aca="false">SUM(E39:E54)</f>
        <v>48095954.8288</v>
      </c>
      <c r="F38" s="38" t="n">
        <f aca="false">SUM(F39:F54)</f>
        <v>26308518.63683</v>
      </c>
      <c r="G38" s="38" t="n">
        <f aca="false">SUM(G39:G54)</f>
        <v>12016726.6795</v>
      </c>
      <c r="H38" s="38" t="n">
        <f aca="false">SUM(H39:H54)</f>
        <v>367219.01156</v>
      </c>
      <c r="I38" s="38" t="n">
        <f aca="false">SUM(I39:I54)</f>
        <v>0</v>
      </c>
      <c r="J38" s="38" t="n">
        <f aca="false">SUM(J39:J54)</f>
        <v>0</v>
      </c>
      <c r="K38" s="38" t="n">
        <f aca="false">SUM(K39:K54)</f>
        <v>0</v>
      </c>
      <c r="L38" s="38" t="n">
        <f aca="false">SUM(L39:L54)</f>
        <v>0</v>
      </c>
      <c r="M38" s="38" t="n">
        <f aca="false">SUM(M39:M54)</f>
        <v>0</v>
      </c>
      <c r="N38" s="38" t="n">
        <f aca="false">SUM(N39:N54)</f>
        <v>0</v>
      </c>
      <c r="O38" s="38" t="n">
        <f aca="false">SUM(O39:O54)</f>
        <v>0</v>
      </c>
      <c r="P38" s="38" t="n">
        <f aca="false">SUM(P39:P54)</f>
        <v>0</v>
      </c>
      <c r="Q38" s="38" t="n">
        <f aca="false">SUM(Q39:Q54)</f>
        <v>0</v>
      </c>
      <c r="R38" s="38" t="n">
        <f aca="false">SUM(R39:R54)</f>
        <v>38692464.32789</v>
      </c>
      <c r="S38" s="38" t="n">
        <f aca="false">SUM(S39:S54)</f>
        <v>21621152.1903</v>
      </c>
      <c r="T38" s="38" t="n">
        <f aca="false">SUM(T39:T54)</f>
        <v>7203664.75194</v>
      </c>
      <c r="U38" s="184" t="n">
        <f aca="false">SUM(U39:U54)</f>
        <v>9502749.27409</v>
      </c>
      <c r="V38" s="184" t="n">
        <f aca="false">SUM(V39:V54)</f>
        <v>0</v>
      </c>
      <c r="W38" s="184" t="n">
        <f aca="false">SUM(W39:W54)</f>
        <v>0</v>
      </c>
      <c r="X38" s="184" t="n">
        <f aca="false">SUM(X39:X54)</f>
        <v>0</v>
      </c>
      <c r="Y38" s="184" t="n">
        <f aca="false">SUM(Y39:Y54)</f>
        <v>0</v>
      </c>
      <c r="Z38" s="184" t="n">
        <f aca="false">SUM(Z39:Z54)</f>
        <v>0</v>
      </c>
      <c r="AA38" s="184" t="n">
        <f aca="false">SUM(AA39:AA54)</f>
        <v>0</v>
      </c>
      <c r="AB38" s="184" t="n">
        <f aca="false">SUM(AB39:AB54)</f>
        <v>0</v>
      </c>
      <c r="AC38" s="184" t="n">
        <f aca="false">SUM(AC39:AC54)</f>
        <v>0</v>
      </c>
      <c r="AD38" s="184" t="n">
        <f aca="false">SUM(AD39:AD54)</f>
        <v>0</v>
      </c>
      <c r="AE38" s="184" t="n">
        <f aca="false">SUM(AE39:AE54)</f>
        <v>38327566.21633</v>
      </c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  <c r="IV38" s="144"/>
    </row>
    <row r="39" s="178" customFormat="true" ht="33.75" hidden="false" customHeight="false" outlineLevel="0" collapsed="false">
      <c r="A39" s="52" t="s">
        <v>325</v>
      </c>
      <c r="B39" s="90" t="n">
        <v>10</v>
      </c>
      <c r="C39" s="148" t="s">
        <v>326</v>
      </c>
      <c r="D39" s="96" t="n">
        <v>4317486.76128</v>
      </c>
      <c r="E39" s="96" t="n">
        <f aca="false">+[4]Inf_DANE_Rvas!E39</f>
        <v>4310356.42728</v>
      </c>
      <c r="F39" s="96" t="n">
        <f aca="false">+[4]Inf_DANE_Rvas!F39</f>
        <v>2363143.30144</v>
      </c>
      <c r="G39" s="96" t="n">
        <f aca="false">+[4]Inf_DANE_Rvas!G39</f>
        <v>1009996.33681</v>
      </c>
      <c r="H39" s="96" t="n">
        <f aca="false">+[4]Inf_DANE_Rvas!H39</f>
        <v>0</v>
      </c>
      <c r="I39" s="96" t="n">
        <f aca="false">+[4]Inf_DANE_Rvas!I39</f>
        <v>0</v>
      </c>
      <c r="J39" s="96" t="n">
        <f aca="false">+[4]Inf_DANE_Rvas!J39</f>
        <v>0</v>
      </c>
      <c r="K39" s="96" t="n">
        <f aca="false">+[4]Inf_DANE_Rvas!K39</f>
        <v>0</v>
      </c>
      <c r="L39" s="96" t="n">
        <f aca="false">+[4]Inf_DANE_Rvas!L39</f>
        <v>0</v>
      </c>
      <c r="M39" s="96" t="n">
        <f aca="false">+[4]Inf_DANE_Rvas!M39</f>
        <v>0</v>
      </c>
      <c r="N39" s="96" t="n">
        <f aca="false">+[4]Inf_DANE_Rvas!N39</f>
        <v>0</v>
      </c>
      <c r="O39" s="96" t="n">
        <f aca="false">+[4]Inf_DANE_Rvas!O39</f>
        <v>0</v>
      </c>
      <c r="P39" s="96" t="n">
        <f aca="false">+[4]Inf_DANE_Rvas!P39</f>
        <v>0</v>
      </c>
      <c r="Q39" s="96" t="n">
        <f aca="false">+[4]Inf_DANE_Rvas!Q39</f>
        <v>0</v>
      </c>
      <c r="R39" s="185" t="n">
        <f aca="false">SUM(F39:Q39)</f>
        <v>3373139.63825</v>
      </c>
      <c r="S39" s="185" t="n">
        <f aca="false">+[4]Inf_DANE_Rvas!S39</f>
        <v>1587711.36732</v>
      </c>
      <c r="T39" s="185" t="n">
        <f aca="false">+[4]Inf_DANE_Rvas!T39</f>
        <v>935428.28088</v>
      </c>
      <c r="U39" s="96" t="n">
        <f aca="false">+[4]Inf_DANE_Rvas!U39</f>
        <v>849999.99005</v>
      </c>
      <c r="V39" s="96" t="n">
        <f aca="false">+[4]Inf_DANE_Rvas!V39</f>
        <v>0</v>
      </c>
      <c r="W39" s="96" t="n">
        <f aca="false">+[4]Inf_DANE_Rvas!W39</f>
        <v>0</v>
      </c>
      <c r="X39" s="96" t="n">
        <f aca="false">+[4]Inf_DANE_Rvas!X39</f>
        <v>0</v>
      </c>
      <c r="Y39" s="96" t="n">
        <f aca="false">+[4]Inf_DANE_Rvas!Y39</f>
        <v>0</v>
      </c>
      <c r="Z39" s="96" t="n">
        <f aca="false">+[4]Inf_DANE_Rvas!Z39</f>
        <v>0</v>
      </c>
      <c r="AA39" s="96" t="n">
        <f aca="false">+[4]Inf_DANE_Rvas!AA39</f>
        <v>0</v>
      </c>
      <c r="AB39" s="96" t="n">
        <f aca="false">+[4]Inf_DANE_Rvas!AB39</f>
        <v>0</v>
      </c>
      <c r="AC39" s="96" t="n">
        <f aca="false">+[4]Inf_DANE_Rvas!AC39</f>
        <v>0</v>
      </c>
      <c r="AD39" s="96" t="n">
        <f aca="false">+[4]Inf_DANE_Rvas!AD39</f>
        <v>0</v>
      </c>
      <c r="AE39" s="96" t="n">
        <f aca="false">SUM(S39:AD39)</f>
        <v>3373139.63825</v>
      </c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  <c r="IV39" s="144"/>
    </row>
    <row r="40" s="178" customFormat="true" ht="33.75" hidden="false" customHeight="false" outlineLevel="0" collapsed="false">
      <c r="A40" s="52" t="s">
        <v>351</v>
      </c>
      <c r="B40" s="90" t="n">
        <v>10</v>
      </c>
      <c r="C40" s="148" t="s">
        <v>352</v>
      </c>
      <c r="D40" s="96" t="n">
        <v>129816.57879</v>
      </c>
      <c r="E40" s="96" t="n">
        <f aca="false">+[4]Inf_DANE_Rvas!E40</f>
        <v>129816.57879</v>
      </c>
      <c r="F40" s="96" t="n">
        <f aca="false">+[4]Inf_DANE_Rvas!F40</f>
        <v>112473.29999</v>
      </c>
      <c r="G40" s="96" t="n">
        <f aca="false">+[4]Inf_DANE_Rvas!G40</f>
        <v>0</v>
      </c>
      <c r="H40" s="96" t="n">
        <f aca="false">+[4]Inf_DANE_Rvas!H40</f>
        <v>2306.9</v>
      </c>
      <c r="I40" s="96" t="n">
        <f aca="false">+[4]Inf_DANE_Rvas!I40</f>
        <v>0</v>
      </c>
      <c r="J40" s="96" t="n">
        <f aca="false">+[4]Inf_DANE_Rvas!J40</f>
        <v>0</v>
      </c>
      <c r="K40" s="96" t="n">
        <f aca="false">+[4]Inf_DANE_Rvas!K40</f>
        <v>0</v>
      </c>
      <c r="L40" s="96" t="n">
        <f aca="false">+[4]Inf_DANE_Rvas!L40</f>
        <v>0</v>
      </c>
      <c r="M40" s="96" t="n">
        <f aca="false">+[4]Inf_DANE_Rvas!M40</f>
        <v>0</v>
      </c>
      <c r="N40" s="96" t="n">
        <f aca="false">+[4]Inf_DANE_Rvas!N40</f>
        <v>0</v>
      </c>
      <c r="O40" s="96" t="n">
        <f aca="false">+[4]Inf_DANE_Rvas!O40</f>
        <v>0</v>
      </c>
      <c r="P40" s="96" t="n">
        <f aca="false">+[4]Inf_DANE_Rvas!P40</f>
        <v>0</v>
      </c>
      <c r="Q40" s="96" t="n">
        <f aca="false">+[4]Inf_DANE_Rvas!Q40</f>
        <v>0</v>
      </c>
      <c r="R40" s="96" t="n">
        <f aca="false">SUM(F40:Q40)</f>
        <v>114780.19999</v>
      </c>
      <c r="S40" s="96" t="n">
        <f aca="false">+[4]Inf_DANE_Rvas!S40</f>
        <v>28940.4</v>
      </c>
      <c r="T40" s="96" t="n">
        <f aca="false">+[4]Inf_DANE_Rvas!T40</f>
        <v>83532.89999</v>
      </c>
      <c r="U40" s="96" t="n">
        <f aca="false">+[4]Inf_DANE_Rvas!U40</f>
        <v>2306.9</v>
      </c>
      <c r="V40" s="96" t="n">
        <f aca="false">+[4]Inf_DANE_Rvas!V40</f>
        <v>0</v>
      </c>
      <c r="W40" s="96" t="n">
        <f aca="false">+[4]Inf_DANE_Rvas!W40</f>
        <v>0</v>
      </c>
      <c r="X40" s="96" t="n">
        <f aca="false">+[4]Inf_DANE_Rvas!X40</f>
        <v>0</v>
      </c>
      <c r="Y40" s="96" t="n">
        <f aca="false">+[4]Inf_DANE_Rvas!Y40</f>
        <v>0</v>
      </c>
      <c r="Z40" s="96" t="n">
        <f aca="false">+[4]Inf_DANE_Rvas!Z40</f>
        <v>0</v>
      </c>
      <c r="AA40" s="96" t="n">
        <f aca="false">+[4]Inf_DANE_Rvas!AA40</f>
        <v>0</v>
      </c>
      <c r="AB40" s="96" t="n">
        <f aca="false">+[4]Inf_DANE_Rvas!AB40</f>
        <v>0</v>
      </c>
      <c r="AC40" s="96" t="n">
        <f aca="false">+[4]Inf_DANE_Rvas!AC40</f>
        <v>0</v>
      </c>
      <c r="AD40" s="96" t="n">
        <f aca="false">+[4]Inf_DANE_Rvas!AD40</f>
        <v>0</v>
      </c>
      <c r="AE40" s="96" t="n">
        <f aca="false">SUM(S40:AD40)</f>
        <v>114780.19999</v>
      </c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  <c r="IV40" s="144"/>
    </row>
    <row r="41" s="178" customFormat="true" ht="22.5" hidden="false" customHeight="false" outlineLevel="0" collapsed="false">
      <c r="A41" s="52" t="s">
        <v>353</v>
      </c>
      <c r="B41" s="90" t="n">
        <v>10</v>
      </c>
      <c r="C41" s="148" t="s">
        <v>354</v>
      </c>
      <c r="D41" s="96" t="n">
        <v>56530.58587</v>
      </c>
      <c r="E41" s="96" t="n">
        <f aca="false">+[4]Inf_DANE_Rvas!E41</f>
        <v>56530.58587</v>
      </c>
      <c r="F41" s="96" t="n">
        <f aca="false">+[4]Inf_DANE_Rvas!F41</f>
        <v>55697.253</v>
      </c>
      <c r="G41" s="96" t="n">
        <f aca="false">+[4]Inf_DANE_Rvas!G41</f>
        <v>571.05</v>
      </c>
      <c r="H41" s="96" t="n">
        <f aca="false">+[4]Inf_DANE_Rvas!H41</f>
        <v>0</v>
      </c>
      <c r="I41" s="96" t="n">
        <f aca="false">+[4]Inf_DANE_Rvas!I41</f>
        <v>0</v>
      </c>
      <c r="J41" s="96" t="n">
        <f aca="false">+[4]Inf_DANE_Rvas!J41</f>
        <v>0</v>
      </c>
      <c r="K41" s="96" t="n">
        <f aca="false">+[4]Inf_DANE_Rvas!K41</f>
        <v>0</v>
      </c>
      <c r="L41" s="96" t="n">
        <f aca="false">+[4]Inf_DANE_Rvas!L41</f>
        <v>0</v>
      </c>
      <c r="M41" s="96" t="n">
        <f aca="false">+[4]Inf_DANE_Rvas!M41</f>
        <v>0</v>
      </c>
      <c r="N41" s="96" t="n">
        <f aca="false">+[4]Inf_DANE_Rvas!N41</f>
        <v>0</v>
      </c>
      <c r="O41" s="96" t="n">
        <f aca="false">+[4]Inf_DANE_Rvas!O41</f>
        <v>0</v>
      </c>
      <c r="P41" s="96" t="n">
        <f aca="false">+[4]Inf_DANE_Rvas!P41</f>
        <v>0</v>
      </c>
      <c r="Q41" s="96" t="n">
        <f aca="false">+[4]Inf_DANE_Rvas!Q41</f>
        <v>0</v>
      </c>
      <c r="R41" s="96" t="n">
        <f aca="false">SUM(F41:Q41)</f>
        <v>56268.303</v>
      </c>
      <c r="S41" s="96" t="n">
        <f aca="false">+[4]Inf_DANE_Rvas!S41</f>
        <v>7879</v>
      </c>
      <c r="T41" s="96" t="n">
        <f aca="false">+[4]Inf_DANE_Rvas!T41</f>
        <v>47818.253</v>
      </c>
      <c r="U41" s="96" t="n">
        <f aca="false">+[4]Inf_DANE_Rvas!U41</f>
        <v>571.05</v>
      </c>
      <c r="V41" s="96" t="n">
        <f aca="false">+[4]Inf_DANE_Rvas!V41</f>
        <v>0</v>
      </c>
      <c r="W41" s="96" t="n">
        <f aca="false">+[4]Inf_DANE_Rvas!W41</f>
        <v>0</v>
      </c>
      <c r="X41" s="96" t="n">
        <f aca="false">+[4]Inf_DANE_Rvas!X41</f>
        <v>0</v>
      </c>
      <c r="Y41" s="96" t="n">
        <f aca="false">+[4]Inf_DANE_Rvas!Y41</f>
        <v>0</v>
      </c>
      <c r="Z41" s="96" t="n">
        <f aca="false">+[4]Inf_DANE_Rvas!Z41</f>
        <v>0</v>
      </c>
      <c r="AA41" s="96" t="n">
        <f aca="false">+[4]Inf_DANE_Rvas!AA41</f>
        <v>0</v>
      </c>
      <c r="AB41" s="96" t="n">
        <f aca="false">+[4]Inf_DANE_Rvas!AB41</f>
        <v>0</v>
      </c>
      <c r="AC41" s="96" t="n">
        <f aca="false">+[4]Inf_DANE_Rvas!AC41</f>
        <v>0</v>
      </c>
      <c r="AD41" s="96" t="n">
        <f aca="false">+[4]Inf_DANE_Rvas!AD41</f>
        <v>0</v>
      </c>
      <c r="AE41" s="96" t="n">
        <f aca="false">SUM(S41:AD41)</f>
        <v>56268.303</v>
      </c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  <c r="IL41" s="144"/>
      <c r="IM41" s="144"/>
      <c r="IN41" s="144"/>
      <c r="IO41" s="144"/>
      <c r="IP41" s="144"/>
      <c r="IQ41" s="144"/>
      <c r="IR41" s="144"/>
      <c r="IS41" s="144"/>
      <c r="IT41" s="144"/>
      <c r="IU41" s="144"/>
      <c r="IV41" s="144"/>
    </row>
    <row r="42" s="178" customFormat="true" ht="22.5" hidden="false" customHeight="false" outlineLevel="0" collapsed="false">
      <c r="A42" s="52" t="s">
        <v>327</v>
      </c>
      <c r="B42" s="90" t="n">
        <v>10</v>
      </c>
      <c r="C42" s="148" t="s">
        <v>328</v>
      </c>
      <c r="D42" s="96" t="n">
        <v>39042.0958</v>
      </c>
      <c r="E42" s="96" t="n">
        <f aca="false">+[4]Inf_DANE_Rvas!E42</f>
        <v>39042.0958</v>
      </c>
      <c r="F42" s="96" t="n">
        <f aca="false">+[4]Inf_DANE_Rvas!F42</f>
        <v>37062.66667</v>
      </c>
      <c r="G42" s="96" t="n">
        <f aca="false">+[4]Inf_DANE_Rvas!G42</f>
        <v>0</v>
      </c>
      <c r="H42" s="96" t="n">
        <f aca="false">+[4]Inf_DANE_Rvas!H42</f>
        <v>0</v>
      </c>
      <c r="I42" s="96" t="n">
        <f aca="false">+[4]Inf_DANE_Rvas!I42</f>
        <v>0</v>
      </c>
      <c r="J42" s="96" t="n">
        <f aca="false">+[4]Inf_DANE_Rvas!J42</f>
        <v>0</v>
      </c>
      <c r="K42" s="96" t="n">
        <f aca="false">+[4]Inf_DANE_Rvas!K42</f>
        <v>0</v>
      </c>
      <c r="L42" s="96" t="n">
        <f aca="false">+[4]Inf_DANE_Rvas!L42</f>
        <v>0</v>
      </c>
      <c r="M42" s="96" t="n">
        <f aca="false">+[4]Inf_DANE_Rvas!M42</f>
        <v>0</v>
      </c>
      <c r="N42" s="96" t="n">
        <f aca="false">+[4]Inf_DANE_Rvas!N42</f>
        <v>0</v>
      </c>
      <c r="O42" s="96" t="n">
        <f aca="false">+[4]Inf_DANE_Rvas!O42</f>
        <v>0</v>
      </c>
      <c r="P42" s="96" t="n">
        <f aca="false">+[4]Inf_DANE_Rvas!P42</f>
        <v>0</v>
      </c>
      <c r="Q42" s="96" t="n">
        <f aca="false">+[4]Inf_DANE_Rvas!Q42</f>
        <v>0</v>
      </c>
      <c r="R42" s="96" t="n">
        <f aca="false">SUM(F42:Q42)</f>
        <v>37062.66667</v>
      </c>
      <c r="S42" s="96" t="n">
        <f aca="false">+[4]Inf_DANE_Rvas!S42</f>
        <v>11329.333</v>
      </c>
      <c r="T42" s="96" t="n">
        <f aca="false">+[4]Inf_DANE_Rvas!T42</f>
        <v>25733.33367</v>
      </c>
      <c r="U42" s="96" t="n">
        <f aca="false">+[4]Inf_DANE_Rvas!U42</f>
        <v>0</v>
      </c>
      <c r="V42" s="96" t="n">
        <f aca="false">+[4]Inf_DANE_Rvas!V42</f>
        <v>0</v>
      </c>
      <c r="W42" s="96" t="n">
        <f aca="false">+[4]Inf_DANE_Rvas!W42</f>
        <v>0</v>
      </c>
      <c r="X42" s="96" t="n">
        <f aca="false">+[4]Inf_DANE_Rvas!X42</f>
        <v>0</v>
      </c>
      <c r="Y42" s="96" t="n">
        <f aca="false">+[4]Inf_DANE_Rvas!Y42</f>
        <v>0</v>
      </c>
      <c r="Z42" s="96" t="n">
        <f aca="false">+[4]Inf_DANE_Rvas!Z42</f>
        <v>0</v>
      </c>
      <c r="AA42" s="96" t="n">
        <f aca="false">+[4]Inf_DANE_Rvas!AA42</f>
        <v>0</v>
      </c>
      <c r="AB42" s="96" t="n">
        <f aca="false">+[4]Inf_DANE_Rvas!AB42</f>
        <v>0</v>
      </c>
      <c r="AC42" s="96" t="n">
        <f aca="false">+[4]Inf_DANE_Rvas!AC42</f>
        <v>0</v>
      </c>
      <c r="AD42" s="96" t="n">
        <f aca="false">+[4]Inf_DANE_Rvas!AD42</f>
        <v>0</v>
      </c>
      <c r="AE42" s="96" t="n">
        <f aca="false">SUM(S42:AD42)</f>
        <v>37062.66667</v>
      </c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  <c r="IL42" s="144"/>
      <c r="IM42" s="144"/>
      <c r="IN42" s="144"/>
      <c r="IO42" s="144"/>
      <c r="IP42" s="144"/>
      <c r="IQ42" s="144"/>
      <c r="IR42" s="144"/>
      <c r="IS42" s="144"/>
      <c r="IT42" s="144"/>
      <c r="IU42" s="144"/>
      <c r="IV42" s="144"/>
    </row>
    <row r="43" s="178" customFormat="true" ht="22.5" hidden="false" customHeight="false" outlineLevel="0" collapsed="false">
      <c r="A43" s="92" t="s">
        <v>329</v>
      </c>
      <c r="B43" s="90" t="n">
        <v>10</v>
      </c>
      <c r="C43" s="148" t="s">
        <v>330</v>
      </c>
      <c r="D43" s="96" t="n">
        <v>813753.20521</v>
      </c>
      <c r="E43" s="96" t="n">
        <f aca="false">+[4]Inf_DANE_Rvas!E43</f>
        <v>806309.73921</v>
      </c>
      <c r="F43" s="96" t="n">
        <f aca="false">+[4]Inf_DANE_Rvas!F43</f>
        <v>733668.09881</v>
      </c>
      <c r="G43" s="96" t="n">
        <f aca="false">+[4]Inf_DANE_Rvas!G43</f>
        <v>24017.665</v>
      </c>
      <c r="H43" s="96" t="n">
        <f aca="false">+[4]Inf_DANE_Rvas!H43</f>
        <v>722.398</v>
      </c>
      <c r="I43" s="96" t="n">
        <f aca="false">+[4]Inf_DANE_Rvas!I43</f>
        <v>0</v>
      </c>
      <c r="J43" s="96" t="n">
        <f aca="false">+[4]Inf_DANE_Rvas!J43</f>
        <v>0</v>
      </c>
      <c r="K43" s="96" t="n">
        <f aca="false">+[4]Inf_DANE_Rvas!K43</f>
        <v>0</v>
      </c>
      <c r="L43" s="96" t="n">
        <f aca="false">+[4]Inf_DANE_Rvas!L43</f>
        <v>0</v>
      </c>
      <c r="M43" s="96" t="n">
        <f aca="false">+[4]Inf_DANE_Rvas!M43</f>
        <v>0</v>
      </c>
      <c r="N43" s="96" t="n">
        <f aca="false">+[4]Inf_DANE_Rvas!N43</f>
        <v>0</v>
      </c>
      <c r="O43" s="96" t="n">
        <f aca="false">+[4]Inf_DANE_Rvas!O43</f>
        <v>0</v>
      </c>
      <c r="P43" s="96" t="n">
        <f aca="false">+[4]Inf_DANE_Rvas!P43</f>
        <v>0</v>
      </c>
      <c r="Q43" s="96" t="n">
        <f aca="false">+[4]Inf_DANE_Rvas!Q43</f>
        <v>0</v>
      </c>
      <c r="R43" s="96" t="n">
        <f aca="false">SUM(F43:Q43)</f>
        <v>758408.16181</v>
      </c>
      <c r="S43" s="96" t="n">
        <f aca="false">+[4]Inf_DANE_Rvas!S43</f>
        <v>178867.62529</v>
      </c>
      <c r="T43" s="96" t="n">
        <f aca="false">+[4]Inf_DANE_Rvas!T43</f>
        <v>565493.82852</v>
      </c>
      <c r="U43" s="96" t="n">
        <f aca="false">+[4]Inf_DANE_Rvas!U43</f>
        <v>13324.31</v>
      </c>
      <c r="V43" s="96" t="n">
        <f aca="false">+[4]Inf_DANE_Rvas!V43</f>
        <v>0</v>
      </c>
      <c r="W43" s="96" t="n">
        <f aca="false">+[4]Inf_DANE_Rvas!W43</f>
        <v>0</v>
      </c>
      <c r="X43" s="96" t="n">
        <f aca="false">+[4]Inf_DANE_Rvas!X43</f>
        <v>0</v>
      </c>
      <c r="Y43" s="96" t="n">
        <f aca="false">+[4]Inf_DANE_Rvas!Y43</f>
        <v>0</v>
      </c>
      <c r="Z43" s="96" t="n">
        <f aca="false">+[4]Inf_DANE_Rvas!Z43</f>
        <v>0</v>
      </c>
      <c r="AA43" s="96" t="n">
        <f aca="false">+[4]Inf_DANE_Rvas!AA43</f>
        <v>0</v>
      </c>
      <c r="AB43" s="96" t="n">
        <f aca="false">+[4]Inf_DANE_Rvas!AB43</f>
        <v>0</v>
      </c>
      <c r="AC43" s="96" t="n">
        <f aca="false">+[4]Inf_DANE_Rvas!AC43</f>
        <v>0</v>
      </c>
      <c r="AD43" s="96" t="n">
        <f aca="false">+[4]Inf_DANE_Rvas!AD43</f>
        <v>0</v>
      </c>
      <c r="AE43" s="96" t="n">
        <f aca="false">SUM(S43:AD43)</f>
        <v>757685.76381</v>
      </c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  <c r="IL43" s="144"/>
      <c r="IM43" s="144"/>
      <c r="IN43" s="144"/>
      <c r="IO43" s="144"/>
      <c r="IP43" s="144"/>
      <c r="IQ43" s="144"/>
      <c r="IR43" s="144"/>
      <c r="IS43" s="144"/>
      <c r="IT43" s="144"/>
      <c r="IU43" s="144"/>
      <c r="IV43" s="144"/>
    </row>
    <row r="44" s="178" customFormat="true" ht="33.75" hidden="false" customHeight="false" outlineLevel="0" collapsed="false">
      <c r="A44" s="92" t="s">
        <v>331</v>
      </c>
      <c r="B44" s="90" t="n">
        <v>10</v>
      </c>
      <c r="C44" s="148" t="s">
        <v>332</v>
      </c>
      <c r="D44" s="96" t="n">
        <v>163607.45933</v>
      </c>
      <c r="E44" s="96" t="n">
        <f aca="false">+[4]Inf_DANE_Rvas!E44</f>
        <v>163607.45933</v>
      </c>
      <c r="F44" s="96" t="n">
        <f aca="false">+[4]Inf_DANE_Rvas!F44</f>
        <v>152533.59333</v>
      </c>
      <c r="G44" s="96" t="n">
        <f aca="false">+[4]Inf_DANE_Rvas!G44</f>
        <v>2453.33333</v>
      </c>
      <c r="H44" s="96" t="n">
        <f aca="false">+[4]Inf_DANE_Rvas!H44</f>
        <v>0</v>
      </c>
      <c r="I44" s="96" t="n">
        <f aca="false">+[4]Inf_DANE_Rvas!I44</f>
        <v>0</v>
      </c>
      <c r="J44" s="96" t="n">
        <f aca="false">+[4]Inf_DANE_Rvas!J44</f>
        <v>0</v>
      </c>
      <c r="K44" s="96" t="n">
        <f aca="false">+[4]Inf_DANE_Rvas!K44</f>
        <v>0</v>
      </c>
      <c r="L44" s="96" t="n">
        <f aca="false">+[4]Inf_DANE_Rvas!L44</f>
        <v>0</v>
      </c>
      <c r="M44" s="96" t="n">
        <f aca="false">+[4]Inf_DANE_Rvas!M44</f>
        <v>0</v>
      </c>
      <c r="N44" s="96" t="n">
        <f aca="false">+[4]Inf_DANE_Rvas!N44</f>
        <v>0</v>
      </c>
      <c r="O44" s="96" t="n">
        <f aca="false">+[4]Inf_DANE_Rvas!O44</f>
        <v>0</v>
      </c>
      <c r="P44" s="96" t="n">
        <f aca="false">+[4]Inf_DANE_Rvas!P44</f>
        <v>0</v>
      </c>
      <c r="Q44" s="96" t="n">
        <f aca="false">+[4]Inf_DANE_Rvas!Q44</f>
        <v>0</v>
      </c>
      <c r="R44" s="96" t="n">
        <f aca="false">SUM(F44:Q44)</f>
        <v>154986.92666</v>
      </c>
      <c r="S44" s="96" t="n">
        <f aca="false">+[4]Inf_DANE_Rvas!S44</f>
        <v>60740.66733</v>
      </c>
      <c r="T44" s="96" t="n">
        <f aca="false">+[4]Inf_DANE_Rvas!T44</f>
        <v>92892.926</v>
      </c>
      <c r="U44" s="96" t="n">
        <f aca="false">+[4]Inf_DANE_Rvas!U44</f>
        <v>1353.33333</v>
      </c>
      <c r="V44" s="96" t="n">
        <f aca="false">+[4]Inf_DANE_Rvas!V44</f>
        <v>0</v>
      </c>
      <c r="W44" s="96" t="n">
        <f aca="false">+[4]Inf_DANE_Rvas!W44</f>
        <v>0</v>
      </c>
      <c r="X44" s="96" t="n">
        <f aca="false">+[4]Inf_DANE_Rvas!X44</f>
        <v>0</v>
      </c>
      <c r="Y44" s="96" t="n">
        <f aca="false">+[4]Inf_DANE_Rvas!Y44</f>
        <v>0</v>
      </c>
      <c r="Z44" s="96" t="n">
        <f aca="false">+[4]Inf_DANE_Rvas!Z44</f>
        <v>0</v>
      </c>
      <c r="AA44" s="96" t="n">
        <f aca="false">+[4]Inf_DANE_Rvas!AA44</f>
        <v>0</v>
      </c>
      <c r="AB44" s="96" t="n">
        <f aca="false">+[4]Inf_DANE_Rvas!AB44</f>
        <v>0</v>
      </c>
      <c r="AC44" s="96" t="n">
        <f aca="false">+[4]Inf_DANE_Rvas!AC44</f>
        <v>0</v>
      </c>
      <c r="AD44" s="96" t="n">
        <f aca="false">+[4]Inf_DANE_Rvas!AD44</f>
        <v>0</v>
      </c>
      <c r="AE44" s="96" t="n">
        <f aca="false">SUM(S44:AD44)</f>
        <v>154986.92666</v>
      </c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  <c r="IL44" s="144"/>
      <c r="IM44" s="144"/>
      <c r="IN44" s="144"/>
      <c r="IO44" s="144"/>
      <c r="IP44" s="144"/>
      <c r="IQ44" s="144"/>
      <c r="IR44" s="144"/>
      <c r="IS44" s="144"/>
      <c r="IT44" s="144"/>
      <c r="IU44" s="144"/>
      <c r="IV44" s="144"/>
    </row>
    <row r="45" customFormat="false" ht="33.75" hidden="false" customHeight="false" outlineLevel="0" collapsed="false">
      <c r="A45" s="92" t="s">
        <v>333</v>
      </c>
      <c r="B45" s="90" t="n">
        <v>10</v>
      </c>
      <c r="C45" s="148" t="s">
        <v>334</v>
      </c>
      <c r="D45" s="96" t="n">
        <v>276066.74333</v>
      </c>
      <c r="E45" s="96" t="n">
        <f aca="false">+[4]Inf_DANE_Rvas!E45</f>
        <v>276066.74333</v>
      </c>
      <c r="F45" s="96" t="n">
        <f aca="false">+[4]Inf_DANE_Rvas!F45</f>
        <v>244148.33233</v>
      </c>
      <c r="G45" s="96" t="n">
        <f aca="false">+[4]Inf_DANE_Rvas!G45</f>
        <v>30559.70774</v>
      </c>
      <c r="H45" s="96" t="n">
        <f aca="false">+[4]Inf_DANE_Rvas!H45</f>
        <v>0</v>
      </c>
      <c r="I45" s="96" t="n">
        <f aca="false">+[4]Inf_DANE_Rvas!I45</f>
        <v>0</v>
      </c>
      <c r="J45" s="96" t="n">
        <f aca="false">+[4]Inf_DANE_Rvas!J45</f>
        <v>0</v>
      </c>
      <c r="K45" s="96" t="n">
        <f aca="false">+[4]Inf_DANE_Rvas!K45</f>
        <v>0</v>
      </c>
      <c r="L45" s="96" t="n">
        <f aca="false">+[4]Inf_DANE_Rvas!L45</f>
        <v>0</v>
      </c>
      <c r="M45" s="96" t="n">
        <f aca="false">+[4]Inf_DANE_Rvas!M45</f>
        <v>0</v>
      </c>
      <c r="N45" s="96" t="n">
        <f aca="false">+[4]Inf_DANE_Rvas!N45</f>
        <v>0</v>
      </c>
      <c r="O45" s="96" t="n">
        <f aca="false">+[4]Inf_DANE_Rvas!O45</f>
        <v>0</v>
      </c>
      <c r="P45" s="96" t="n">
        <f aca="false">+[4]Inf_DANE_Rvas!P45</f>
        <v>0</v>
      </c>
      <c r="Q45" s="96" t="n">
        <f aca="false">+[4]Inf_DANE_Rvas!Q45</f>
        <v>0</v>
      </c>
      <c r="R45" s="96" t="n">
        <f aca="false">SUM(F45:Q45)</f>
        <v>274708.04007</v>
      </c>
      <c r="S45" s="96" t="n">
        <f aca="false">+[4]Inf_DANE_Rvas!S45</f>
        <v>171961.66633</v>
      </c>
      <c r="T45" s="96" t="n">
        <f aca="false">+[4]Inf_DANE_Rvas!T45</f>
        <v>89986.37374</v>
      </c>
      <c r="U45" s="96" t="n">
        <f aca="false">+[4]Inf_DANE_Rvas!U45</f>
        <v>6960</v>
      </c>
      <c r="V45" s="96" t="n">
        <f aca="false">+[4]Inf_DANE_Rvas!V45</f>
        <v>0</v>
      </c>
      <c r="W45" s="96" t="n">
        <f aca="false">+[4]Inf_DANE_Rvas!W45</f>
        <v>0</v>
      </c>
      <c r="X45" s="96" t="n">
        <f aca="false">+[4]Inf_DANE_Rvas!X45</f>
        <v>0</v>
      </c>
      <c r="Y45" s="96" t="n">
        <f aca="false">+[4]Inf_DANE_Rvas!Y45</f>
        <v>0</v>
      </c>
      <c r="Z45" s="96" t="n">
        <f aca="false">+[4]Inf_DANE_Rvas!Z45</f>
        <v>0</v>
      </c>
      <c r="AA45" s="96" t="n">
        <f aca="false">+[4]Inf_DANE_Rvas!AA45</f>
        <v>0</v>
      </c>
      <c r="AB45" s="96" t="n">
        <f aca="false">+[4]Inf_DANE_Rvas!AB45</f>
        <v>0</v>
      </c>
      <c r="AC45" s="96" t="n">
        <f aca="false">+[4]Inf_DANE_Rvas!AC45</f>
        <v>0</v>
      </c>
      <c r="AD45" s="96" t="n">
        <f aca="false">+[4]Inf_DANE_Rvas!AD45</f>
        <v>0</v>
      </c>
      <c r="AE45" s="96" t="n">
        <f aca="false">SUM(S45:AD45)</f>
        <v>268908.04007</v>
      </c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  <c r="IL45" s="144"/>
      <c r="IM45" s="144"/>
      <c r="IN45" s="144"/>
      <c r="IO45" s="144"/>
      <c r="IP45" s="144"/>
      <c r="IQ45" s="144"/>
      <c r="IR45" s="144"/>
      <c r="IS45" s="144"/>
      <c r="IT45" s="144"/>
      <c r="IU45" s="144"/>
      <c r="IV45" s="144"/>
    </row>
    <row r="46" s="153" customFormat="true" ht="20.25" hidden="false" customHeight="true" outlineLevel="0" collapsed="false">
      <c r="A46" s="92" t="s">
        <v>335</v>
      </c>
      <c r="B46" s="90" t="n">
        <v>10</v>
      </c>
      <c r="C46" s="148" t="s">
        <v>336</v>
      </c>
      <c r="D46" s="96" t="n">
        <v>3065741.21569</v>
      </c>
      <c r="E46" s="96" t="n">
        <f aca="false">+[4]Inf_DANE_Rvas!E46</f>
        <v>3065741.21569</v>
      </c>
      <c r="F46" s="96" t="n">
        <f aca="false">+[4]Inf_DANE_Rvas!F46</f>
        <v>2193133.94329</v>
      </c>
      <c r="G46" s="96" t="n">
        <f aca="false">+[4]Inf_DANE_Rvas!G46</f>
        <v>829599.77712</v>
      </c>
      <c r="H46" s="96" t="n">
        <f aca="false">+[4]Inf_DANE_Rvas!H46</f>
        <v>0</v>
      </c>
      <c r="I46" s="96" t="n">
        <f aca="false">+[4]Inf_DANE_Rvas!I46</f>
        <v>0</v>
      </c>
      <c r="J46" s="96" t="n">
        <f aca="false">+[4]Inf_DANE_Rvas!J46</f>
        <v>0</v>
      </c>
      <c r="K46" s="96" t="n">
        <f aca="false">+[4]Inf_DANE_Rvas!K46</f>
        <v>0</v>
      </c>
      <c r="L46" s="96" t="n">
        <f aca="false">+[4]Inf_DANE_Rvas!L46</f>
        <v>0</v>
      </c>
      <c r="M46" s="96" t="n">
        <f aca="false">+[4]Inf_DANE_Rvas!M46</f>
        <v>0</v>
      </c>
      <c r="N46" s="96" t="n">
        <f aca="false">+[4]Inf_DANE_Rvas!N46</f>
        <v>0</v>
      </c>
      <c r="O46" s="96" t="n">
        <f aca="false">+[4]Inf_DANE_Rvas!O46</f>
        <v>0</v>
      </c>
      <c r="P46" s="96" t="n">
        <f aca="false">+[4]Inf_DANE_Rvas!P46</f>
        <v>0</v>
      </c>
      <c r="Q46" s="96" t="n">
        <f aca="false">+[4]Inf_DANE_Rvas!Q46</f>
        <v>0</v>
      </c>
      <c r="R46" s="96" t="n">
        <f aca="false">SUM(F46:Q46)</f>
        <v>3022733.72041</v>
      </c>
      <c r="S46" s="96" t="n">
        <f aca="false">+[4]Inf_DANE_Rvas!S46</f>
        <v>1081322.10516</v>
      </c>
      <c r="T46" s="96" t="n">
        <f aca="false">+[4]Inf_DANE_Rvas!T46</f>
        <v>1150328.71913</v>
      </c>
      <c r="U46" s="96" t="n">
        <f aca="false">+[4]Inf_DANE_Rvas!U46</f>
        <v>791082.89612</v>
      </c>
      <c r="V46" s="96" t="n">
        <f aca="false">+[4]Inf_DANE_Rvas!V46</f>
        <v>0</v>
      </c>
      <c r="W46" s="96" t="n">
        <f aca="false">+[4]Inf_DANE_Rvas!W46</f>
        <v>0</v>
      </c>
      <c r="X46" s="96" t="n">
        <f aca="false">+[4]Inf_DANE_Rvas!X46</f>
        <v>0</v>
      </c>
      <c r="Y46" s="96" t="n">
        <f aca="false">+[4]Inf_DANE_Rvas!Y46</f>
        <v>0</v>
      </c>
      <c r="Z46" s="96" t="n">
        <f aca="false">+[4]Inf_DANE_Rvas!Z46</f>
        <v>0</v>
      </c>
      <c r="AA46" s="96" t="n">
        <f aca="false">+[4]Inf_DANE_Rvas!AA46</f>
        <v>0</v>
      </c>
      <c r="AB46" s="96" t="n">
        <f aca="false">+[4]Inf_DANE_Rvas!AB46</f>
        <v>0</v>
      </c>
      <c r="AC46" s="96" t="n">
        <f aca="false">+[4]Inf_DANE_Rvas!AC46</f>
        <v>0</v>
      </c>
      <c r="AD46" s="96" t="n">
        <f aca="false">+[4]Inf_DANE_Rvas!AD46</f>
        <v>0</v>
      </c>
      <c r="AE46" s="96" t="n">
        <f aca="false">SUM(S46:AD46)</f>
        <v>3022733.72041</v>
      </c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  <c r="IL46" s="144"/>
      <c r="IM46" s="144"/>
      <c r="IN46" s="144"/>
      <c r="IO46" s="144"/>
      <c r="IP46" s="144"/>
      <c r="IQ46" s="144"/>
      <c r="IR46" s="144"/>
      <c r="IS46" s="144"/>
      <c r="IT46" s="144"/>
      <c r="IU46" s="144"/>
      <c r="IV46" s="144"/>
    </row>
    <row r="47" s="153" customFormat="true" ht="26.25" hidden="false" customHeight="true" outlineLevel="0" collapsed="false">
      <c r="A47" s="92" t="s">
        <v>337</v>
      </c>
      <c r="B47" s="90" t="n">
        <v>10</v>
      </c>
      <c r="C47" s="148" t="s">
        <v>338</v>
      </c>
      <c r="D47" s="96" t="n">
        <v>473069.06133</v>
      </c>
      <c r="E47" s="96" t="n">
        <f aca="false">+[4]Inf_DANE_Rvas!E47</f>
        <v>472025.36266</v>
      </c>
      <c r="F47" s="96" t="n">
        <f aca="false">+[4]Inf_DANE_Rvas!F47</f>
        <v>362386.22655</v>
      </c>
      <c r="G47" s="96" t="n">
        <f aca="false">+[4]Inf_DANE_Rvas!G47</f>
        <v>106386.2305</v>
      </c>
      <c r="H47" s="96" t="n">
        <f aca="false">+[4]Inf_DANE_Rvas!H47</f>
        <v>0</v>
      </c>
      <c r="I47" s="96" t="n">
        <f aca="false">+[4]Inf_DANE_Rvas!I47</f>
        <v>0</v>
      </c>
      <c r="J47" s="96" t="n">
        <f aca="false">+[4]Inf_DANE_Rvas!J47</f>
        <v>0</v>
      </c>
      <c r="K47" s="96" t="n">
        <f aca="false">+[4]Inf_DANE_Rvas!K47</f>
        <v>0</v>
      </c>
      <c r="L47" s="96" t="n">
        <f aca="false">+[4]Inf_DANE_Rvas!L47</f>
        <v>0</v>
      </c>
      <c r="M47" s="96" t="n">
        <f aca="false">+[4]Inf_DANE_Rvas!M47</f>
        <v>0</v>
      </c>
      <c r="N47" s="96" t="n">
        <f aca="false">+[4]Inf_DANE_Rvas!N47</f>
        <v>0</v>
      </c>
      <c r="O47" s="96" t="n">
        <f aca="false">+[4]Inf_DANE_Rvas!O47</f>
        <v>0</v>
      </c>
      <c r="P47" s="96" t="n">
        <f aca="false">+[4]Inf_DANE_Rvas!P47</f>
        <v>0</v>
      </c>
      <c r="Q47" s="96" t="n">
        <f aca="false">+[4]Inf_DANE_Rvas!Q47</f>
        <v>0</v>
      </c>
      <c r="R47" s="96" t="n">
        <f aca="false">SUM(F47:Q47)</f>
        <v>468772.45705</v>
      </c>
      <c r="S47" s="96" t="n">
        <f aca="false">+[4]Inf_DANE_Rvas!S47</f>
        <v>96012.41567</v>
      </c>
      <c r="T47" s="96" t="n">
        <f aca="false">+[4]Inf_DANE_Rvas!T47</f>
        <v>372760.04138</v>
      </c>
      <c r="U47" s="96" t="n">
        <f aca="false">+[4]Inf_DANE_Rvas!U47</f>
        <v>0</v>
      </c>
      <c r="V47" s="96" t="n">
        <f aca="false">+[4]Inf_DANE_Rvas!V47</f>
        <v>0</v>
      </c>
      <c r="W47" s="96" t="n">
        <f aca="false">+[4]Inf_DANE_Rvas!W47</f>
        <v>0</v>
      </c>
      <c r="X47" s="96" t="n">
        <f aca="false">+[4]Inf_DANE_Rvas!X47</f>
        <v>0</v>
      </c>
      <c r="Y47" s="96" t="n">
        <f aca="false">+[4]Inf_DANE_Rvas!Y47</f>
        <v>0</v>
      </c>
      <c r="Z47" s="96" t="n">
        <f aca="false">+[4]Inf_DANE_Rvas!Z47</f>
        <v>0</v>
      </c>
      <c r="AA47" s="96" t="n">
        <f aca="false">+[4]Inf_DANE_Rvas!AA47</f>
        <v>0</v>
      </c>
      <c r="AB47" s="96" t="n">
        <f aca="false">+[4]Inf_DANE_Rvas!AB47</f>
        <v>0</v>
      </c>
      <c r="AC47" s="96" t="n">
        <f aca="false">+[4]Inf_DANE_Rvas!AC47</f>
        <v>0</v>
      </c>
      <c r="AD47" s="96" t="n">
        <f aca="false">+[4]Inf_DANE_Rvas!AD47</f>
        <v>0</v>
      </c>
      <c r="AE47" s="96" t="n">
        <f aca="false">SUM(S47:AD47)</f>
        <v>468772.45705</v>
      </c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  <c r="IL47" s="144"/>
      <c r="IM47" s="144"/>
      <c r="IN47" s="144"/>
      <c r="IO47" s="144"/>
      <c r="IP47" s="144"/>
      <c r="IQ47" s="144"/>
      <c r="IR47" s="144"/>
      <c r="IS47" s="144"/>
      <c r="IT47" s="144"/>
      <c r="IU47" s="144"/>
      <c r="IV47" s="144"/>
    </row>
    <row r="48" s="153" customFormat="true" ht="26.25" hidden="false" customHeight="true" outlineLevel="0" collapsed="false">
      <c r="A48" s="92" t="s">
        <v>339</v>
      </c>
      <c r="B48" s="90" t="n">
        <v>10</v>
      </c>
      <c r="C48" s="148" t="s">
        <v>340</v>
      </c>
      <c r="D48" s="96" t="n">
        <v>357627.79384</v>
      </c>
      <c r="E48" s="96" t="n">
        <f aca="false">+[4]Inf_DANE_Rvas!E48</f>
        <v>355060.29384</v>
      </c>
      <c r="F48" s="96" t="n">
        <f aca="false">+[4]Inf_DANE_Rvas!F48</f>
        <v>337853.86367</v>
      </c>
      <c r="G48" s="96" t="n">
        <f aca="false">+[4]Inf_DANE_Rvas!G48</f>
        <v>13762.5</v>
      </c>
      <c r="H48" s="96" t="n">
        <f aca="false">+[4]Inf_DANE_Rvas!H48</f>
        <v>0</v>
      </c>
      <c r="I48" s="96" t="n">
        <f aca="false">+[4]Inf_DANE_Rvas!I48</f>
        <v>0</v>
      </c>
      <c r="J48" s="96" t="n">
        <f aca="false">+[4]Inf_DANE_Rvas!J48</f>
        <v>0</v>
      </c>
      <c r="K48" s="96" t="n">
        <f aca="false">+[4]Inf_DANE_Rvas!K48</f>
        <v>0</v>
      </c>
      <c r="L48" s="96" t="n">
        <f aca="false">+[4]Inf_DANE_Rvas!L48</f>
        <v>0</v>
      </c>
      <c r="M48" s="96" t="n">
        <f aca="false">+[4]Inf_DANE_Rvas!M48</f>
        <v>0</v>
      </c>
      <c r="N48" s="96" t="n">
        <f aca="false">+[4]Inf_DANE_Rvas!N48</f>
        <v>0</v>
      </c>
      <c r="O48" s="96" t="n">
        <f aca="false">+[4]Inf_DANE_Rvas!O48</f>
        <v>0</v>
      </c>
      <c r="P48" s="96" t="n">
        <f aca="false">+[4]Inf_DANE_Rvas!P48</f>
        <v>0</v>
      </c>
      <c r="Q48" s="96" t="n">
        <f aca="false">+[4]Inf_DANE_Rvas!Q48</f>
        <v>0</v>
      </c>
      <c r="R48" s="96" t="n">
        <f aca="false">SUM(F48:Q48)</f>
        <v>351616.36367</v>
      </c>
      <c r="S48" s="96" t="n">
        <f aca="false">+[4]Inf_DANE_Rvas!S48</f>
        <v>266147.762</v>
      </c>
      <c r="T48" s="96" t="n">
        <f aca="false">+[4]Inf_DANE_Rvas!T48</f>
        <v>81723.60167</v>
      </c>
      <c r="U48" s="96" t="n">
        <f aca="false">+[4]Inf_DANE_Rvas!U48</f>
        <v>3745</v>
      </c>
      <c r="V48" s="96" t="n">
        <f aca="false">+[4]Inf_DANE_Rvas!V48</f>
        <v>0</v>
      </c>
      <c r="W48" s="96" t="n">
        <f aca="false">+[4]Inf_DANE_Rvas!W48</f>
        <v>0</v>
      </c>
      <c r="X48" s="96" t="n">
        <f aca="false">+[4]Inf_DANE_Rvas!X48</f>
        <v>0</v>
      </c>
      <c r="Y48" s="96" t="n">
        <f aca="false">+[4]Inf_DANE_Rvas!Y48</f>
        <v>0</v>
      </c>
      <c r="Z48" s="96" t="n">
        <f aca="false">+[4]Inf_DANE_Rvas!Z48</f>
        <v>0</v>
      </c>
      <c r="AA48" s="96" t="n">
        <f aca="false">+[4]Inf_DANE_Rvas!AA48</f>
        <v>0</v>
      </c>
      <c r="AB48" s="96" t="n">
        <f aca="false">+[4]Inf_DANE_Rvas!AB48</f>
        <v>0</v>
      </c>
      <c r="AC48" s="96" t="n">
        <f aca="false">+[4]Inf_DANE_Rvas!AC48</f>
        <v>0</v>
      </c>
      <c r="AD48" s="96" t="n">
        <f aca="false">+[4]Inf_DANE_Rvas!AD48</f>
        <v>0</v>
      </c>
      <c r="AE48" s="96" t="n">
        <f aca="false">SUM(S48:AD48)</f>
        <v>351616.36367</v>
      </c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  <c r="IL48" s="144"/>
      <c r="IM48" s="144"/>
      <c r="IN48" s="144"/>
      <c r="IO48" s="144"/>
      <c r="IP48" s="144"/>
      <c r="IQ48" s="144"/>
      <c r="IR48" s="144"/>
      <c r="IS48" s="144"/>
      <c r="IT48" s="144"/>
      <c r="IU48" s="144"/>
      <c r="IV48" s="144"/>
    </row>
    <row r="49" s="153" customFormat="true" ht="22.5" hidden="false" customHeight="false" outlineLevel="0" collapsed="false">
      <c r="A49" s="92" t="s">
        <v>341</v>
      </c>
      <c r="B49" s="90" t="n">
        <v>10</v>
      </c>
      <c r="C49" s="148" t="s">
        <v>342</v>
      </c>
      <c r="D49" s="96" t="n">
        <v>37921615.68469</v>
      </c>
      <c r="E49" s="96" t="n">
        <f aca="false">+[4]Inf_DANE_Rvas!E49</f>
        <v>37921615.68469</v>
      </c>
      <c r="F49" s="96" t="n">
        <f aca="false">+[4]Inf_DANE_Rvas!F49</f>
        <v>19442218.99139</v>
      </c>
      <c r="G49" s="96" t="n">
        <f aca="false">+[4]Inf_DANE_Rvas!G49</f>
        <v>9948732.24406</v>
      </c>
      <c r="H49" s="96" t="n">
        <f aca="false">+[4]Inf_DANE_Rvas!H49</f>
        <v>353202.43256</v>
      </c>
      <c r="I49" s="96" t="n">
        <f aca="false">+[4]Inf_DANE_Rvas!I49</f>
        <v>0</v>
      </c>
      <c r="J49" s="96" t="n">
        <f aca="false">+[4]Inf_DANE_Rvas!J49</f>
        <v>0</v>
      </c>
      <c r="K49" s="96" t="n">
        <f aca="false">+[4]Inf_DANE_Rvas!K49</f>
        <v>0</v>
      </c>
      <c r="L49" s="96" t="n">
        <f aca="false">+[4]Inf_DANE_Rvas!L49</f>
        <v>0</v>
      </c>
      <c r="M49" s="96" t="n">
        <f aca="false">+[4]Inf_DANE_Rvas!M49</f>
        <v>0</v>
      </c>
      <c r="N49" s="96" t="n">
        <f aca="false">+[4]Inf_DANE_Rvas!N49</f>
        <v>0</v>
      </c>
      <c r="O49" s="96" t="n">
        <f aca="false">+[4]Inf_DANE_Rvas!O49</f>
        <v>0</v>
      </c>
      <c r="P49" s="96" t="n">
        <f aca="false">+[4]Inf_DANE_Rvas!P49</f>
        <v>0</v>
      </c>
      <c r="Q49" s="96" t="n">
        <f aca="false">+[4]Inf_DANE_Rvas!Q49</f>
        <v>0</v>
      </c>
      <c r="R49" s="96" t="n">
        <f aca="false">SUM(F49:Q49)</f>
        <v>29744153.66801</v>
      </c>
      <c r="S49" s="96" t="n">
        <f aca="false">+[4]Inf_DANE_Rvas!S49</f>
        <v>17931359.48469</v>
      </c>
      <c r="T49" s="96" t="n">
        <f aca="false">+[4]Inf_DANE_Rvas!T49</f>
        <v>3654699.94403</v>
      </c>
      <c r="U49" s="96" t="n">
        <f aca="false">+[4]Inf_DANE_Rvas!U49</f>
        <v>7804891.80673</v>
      </c>
      <c r="V49" s="96" t="n">
        <f aca="false">+[4]Inf_DANE_Rvas!V49</f>
        <v>0</v>
      </c>
      <c r="W49" s="96" t="n">
        <f aca="false">+[4]Inf_DANE_Rvas!W49</f>
        <v>0</v>
      </c>
      <c r="X49" s="96" t="n">
        <f aca="false">+[4]Inf_DANE_Rvas!X49</f>
        <v>0</v>
      </c>
      <c r="Y49" s="96" t="n">
        <f aca="false">+[4]Inf_DANE_Rvas!Y49</f>
        <v>0</v>
      </c>
      <c r="Z49" s="96" t="n">
        <f aca="false">+[4]Inf_DANE_Rvas!Z49</f>
        <v>0</v>
      </c>
      <c r="AA49" s="96" t="n">
        <f aca="false">+[4]Inf_DANE_Rvas!AA49</f>
        <v>0</v>
      </c>
      <c r="AB49" s="96" t="n">
        <f aca="false">+[4]Inf_DANE_Rvas!AB49</f>
        <v>0</v>
      </c>
      <c r="AC49" s="96" t="n">
        <f aca="false">+[4]Inf_DANE_Rvas!AC49</f>
        <v>0</v>
      </c>
      <c r="AD49" s="96" t="n">
        <f aca="false">+[4]Inf_DANE_Rvas!AD49</f>
        <v>0</v>
      </c>
      <c r="AE49" s="96" t="n">
        <f aca="false">SUM(S49:AD49)</f>
        <v>29390951.23545</v>
      </c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  <c r="IL49" s="144"/>
      <c r="IM49" s="144"/>
      <c r="IN49" s="144"/>
      <c r="IO49" s="144"/>
      <c r="IP49" s="144"/>
      <c r="IQ49" s="144"/>
      <c r="IR49" s="144"/>
      <c r="IS49" s="144"/>
      <c r="IT49" s="144"/>
      <c r="IU49" s="144"/>
      <c r="IV49" s="144"/>
    </row>
    <row r="50" s="153" customFormat="true" ht="22.5" hidden="false" customHeight="false" outlineLevel="0" collapsed="false">
      <c r="A50" s="92" t="s">
        <v>343</v>
      </c>
      <c r="B50" s="90" t="n">
        <v>10</v>
      </c>
      <c r="C50" s="148" t="s">
        <v>344</v>
      </c>
      <c r="D50" s="96" t="n">
        <v>287200.37901</v>
      </c>
      <c r="E50" s="96" t="n">
        <f aca="false">+[4]Inf_DANE_Rvas!E50</f>
        <v>286552.04567</v>
      </c>
      <c r="F50" s="96" t="n">
        <f aca="false">+[4]Inf_DANE_Rvas!F50</f>
        <v>215373.47441</v>
      </c>
      <c r="G50" s="96" t="n">
        <f aca="false">+[4]Inf_DANE_Rvas!G50</f>
        <v>19682.267</v>
      </c>
      <c r="H50" s="96" t="n">
        <f aca="false">+[4]Inf_DANE_Rvas!H50</f>
        <v>10987.281</v>
      </c>
      <c r="I50" s="96" t="n">
        <f aca="false">+[4]Inf_DANE_Rvas!I50</f>
        <v>0</v>
      </c>
      <c r="J50" s="96" t="n">
        <f aca="false">+[4]Inf_DANE_Rvas!J50</f>
        <v>0</v>
      </c>
      <c r="K50" s="96" t="n">
        <f aca="false">+[4]Inf_DANE_Rvas!K50</f>
        <v>0</v>
      </c>
      <c r="L50" s="96" t="n">
        <f aca="false">+[4]Inf_DANE_Rvas!L50</f>
        <v>0</v>
      </c>
      <c r="M50" s="96" t="n">
        <f aca="false">+[4]Inf_DANE_Rvas!M50</f>
        <v>0</v>
      </c>
      <c r="N50" s="96" t="n">
        <f aca="false">+[4]Inf_DANE_Rvas!N50</f>
        <v>0</v>
      </c>
      <c r="O50" s="96" t="n">
        <f aca="false">+[4]Inf_DANE_Rvas!O50</f>
        <v>0</v>
      </c>
      <c r="P50" s="96" t="n">
        <f aca="false">+[4]Inf_DANE_Rvas!P50</f>
        <v>0</v>
      </c>
      <c r="Q50" s="96" t="n">
        <f aca="false">+[4]Inf_DANE_Rvas!Q50</f>
        <v>0</v>
      </c>
      <c r="R50" s="96" t="n">
        <f aca="false">SUM(F50:Q50)</f>
        <v>246043.02241</v>
      </c>
      <c r="S50" s="96" t="n">
        <f aca="false">+[4]Inf_DANE_Rvas!S50</f>
        <v>145174.17867</v>
      </c>
      <c r="T50" s="96" t="n">
        <f aca="false">+[4]Inf_DANE_Rvas!T50</f>
        <v>79665.96274</v>
      </c>
      <c r="U50" s="96" t="n">
        <f aca="false">+[4]Inf_DANE_Rvas!U50</f>
        <v>16029.6</v>
      </c>
      <c r="V50" s="96" t="n">
        <f aca="false">+[4]Inf_DANE_Rvas!V50</f>
        <v>0</v>
      </c>
      <c r="W50" s="96" t="n">
        <f aca="false">+[4]Inf_DANE_Rvas!W50</f>
        <v>0</v>
      </c>
      <c r="X50" s="96" t="n">
        <f aca="false">+[4]Inf_DANE_Rvas!X50</f>
        <v>0</v>
      </c>
      <c r="Y50" s="96" t="n">
        <f aca="false">+[4]Inf_DANE_Rvas!Y50</f>
        <v>0</v>
      </c>
      <c r="Z50" s="96" t="n">
        <f aca="false">+[4]Inf_DANE_Rvas!Z50</f>
        <v>0</v>
      </c>
      <c r="AA50" s="96" t="n">
        <f aca="false">+[4]Inf_DANE_Rvas!AA50</f>
        <v>0</v>
      </c>
      <c r="AB50" s="96" t="n">
        <f aca="false">+[4]Inf_DANE_Rvas!AB50</f>
        <v>0</v>
      </c>
      <c r="AC50" s="96" t="n">
        <f aca="false">+[4]Inf_DANE_Rvas!AC50</f>
        <v>0</v>
      </c>
      <c r="AD50" s="96" t="n">
        <f aca="false">+[4]Inf_DANE_Rvas!AD50</f>
        <v>0</v>
      </c>
      <c r="AE50" s="96" t="n">
        <f aca="false">SUM(S50:AD50)</f>
        <v>240869.74141</v>
      </c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144"/>
      <c r="EZ50" s="144"/>
      <c r="FA50" s="144"/>
      <c r="FB50" s="144"/>
      <c r="FC50" s="144"/>
      <c r="FD50" s="144"/>
      <c r="FE50" s="144"/>
      <c r="FF50" s="144"/>
      <c r="FG50" s="144"/>
      <c r="FH50" s="144"/>
      <c r="FI50" s="144"/>
      <c r="FJ50" s="144"/>
      <c r="FK50" s="144"/>
      <c r="FL50" s="144"/>
      <c r="FM50" s="144"/>
      <c r="FN50" s="144"/>
      <c r="FO50" s="144"/>
      <c r="FP50" s="144"/>
      <c r="FQ50" s="144"/>
      <c r="FR50" s="144"/>
      <c r="FS50" s="144"/>
      <c r="FT50" s="144"/>
      <c r="FU50" s="144"/>
      <c r="FV50" s="144"/>
      <c r="FW50" s="144"/>
      <c r="FX50" s="144"/>
      <c r="FY50" s="144"/>
      <c r="FZ50" s="144"/>
      <c r="GA50" s="144"/>
      <c r="GB50" s="144"/>
      <c r="GC50" s="144"/>
      <c r="GD50" s="144"/>
      <c r="GE50" s="144"/>
      <c r="GF50" s="144"/>
      <c r="GG50" s="144"/>
      <c r="GH50" s="144"/>
      <c r="GI50" s="144"/>
      <c r="GJ50" s="144"/>
      <c r="GK50" s="144"/>
      <c r="GL50" s="144"/>
      <c r="GM50" s="144"/>
      <c r="GN50" s="144"/>
      <c r="GO50" s="144"/>
      <c r="GP50" s="144"/>
      <c r="GQ50" s="144"/>
      <c r="GR50" s="144"/>
      <c r="GS50" s="144"/>
      <c r="GT50" s="144"/>
      <c r="GU50" s="144"/>
      <c r="GV50" s="144"/>
      <c r="GW50" s="144"/>
      <c r="GX50" s="144"/>
      <c r="GY50" s="144"/>
      <c r="GZ50" s="144"/>
      <c r="HA50" s="144"/>
      <c r="HB50" s="144"/>
      <c r="HC50" s="144"/>
      <c r="HD50" s="144"/>
      <c r="HE50" s="144"/>
      <c r="HF50" s="144"/>
      <c r="HG50" s="144"/>
      <c r="HH50" s="144"/>
      <c r="HI50" s="144"/>
      <c r="HJ50" s="144"/>
      <c r="HK50" s="144"/>
      <c r="HL50" s="144"/>
      <c r="HM50" s="144"/>
      <c r="HN50" s="144"/>
      <c r="HO50" s="144"/>
      <c r="HP50" s="144"/>
      <c r="HQ50" s="144"/>
      <c r="HR50" s="144"/>
      <c r="HS50" s="144"/>
      <c r="HT50" s="144"/>
      <c r="HU50" s="144"/>
      <c r="HV50" s="144"/>
      <c r="HW50" s="144"/>
      <c r="HX50" s="144"/>
      <c r="HY50" s="144"/>
      <c r="HZ50" s="144"/>
      <c r="IA50" s="144"/>
      <c r="IB50" s="144"/>
      <c r="IC50" s="144"/>
      <c r="ID50" s="144"/>
      <c r="IE50" s="144"/>
      <c r="IF50" s="144"/>
      <c r="IG50" s="144"/>
      <c r="IH50" s="144"/>
      <c r="II50" s="144"/>
      <c r="IJ50" s="144"/>
      <c r="IK50" s="144"/>
      <c r="IL50" s="144"/>
      <c r="IM50" s="144"/>
      <c r="IN50" s="144"/>
      <c r="IO50" s="144"/>
      <c r="IP50" s="144"/>
      <c r="IQ50" s="144"/>
      <c r="IR50" s="144"/>
      <c r="IS50" s="144"/>
      <c r="IT50" s="144"/>
      <c r="IU50" s="144"/>
      <c r="IV50" s="144"/>
    </row>
    <row r="51" s="153" customFormat="true" ht="22.5" hidden="false" customHeight="false" outlineLevel="0" collapsed="false">
      <c r="A51" s="92" t="s">
        <v>345</v>
      </c>
      <c r="B51" s="90" t="n">
        <v>10</v>
      </c>
      <c r="C51" s="148" t="s">
        <v>346</v>
      </c>
      <c r="D51" s="96" t="n">
        <v>82291.70586</v>
      </c>
      <c r="E51" s="96" t="n">
        <f aca="false">+[4]Inf_DANE_Rvas!E51</f>
        <v>77428.62286</v>
      </c>
      <c r="F51" s="96" t="n">
        <f aca="false">+[4]Inf_DANE_Rvas!F51</f>
        <v>46918.69884</v>
      </c>
      <c r="G51" s="96" t="n">
        <f aca="false">+[4]Inf_DANE_Rvas!G51</f>
        <v>28992.22586</v>
      </c>
      <c r="H51" s="96" t="n">
        <f aca="false">+[4]Inf_DANE_Rvas!H51</f>
        <v>0</v>
      </c>
      <c r="I51" s="96" t="n">
        <f aca="false">+[4]Inf_DANE_Rvas!I51</f>
        <v>0</v>
      </c>
      <c r="J51" s="96" t="n">
        <f aca="false">+[4]Inf_DANE_Rvas!J51</f>
        <v>0</v>
      </c>
      <c r="K51" s="96" t="n">
        <f aca="false">+[4]Inf_DANE_Rvas!K51</f>
        <v>0</v>
      </c>
      <c r="L51" s="96" t="n">
        <f aca="false">+[4]Inf_DANE_Rvas!L51</f>
        <v>0</v>
      </c>
      <c r="M51" s="96" t="n">
        <f aca="false">+[4]Inf_DANE_Rvas!M51</f>
        <v>0</v>
      </c>
      <c r="N51" s="96" t="n">
        <f aca="false">+[4]Inf_DANE_Rvas!N51</f>
        <v>0</v>
      </c>
      <c r="O51" s="96" t="n">
        <f aca="false">+[4]Inf_DANE_Rvas!O51</f>
        <v>0</v>
      </c>
      <c r="P51" s="96" t="n">
        <f aca="false">+[4]Inf_DANE_Rvas!P51</f>
        <v>0</v>
      </c>
      <c r="Q51" s="96" t="n">
        <f aca="false">+[4]Inf_DANE_Rvas!Q51</f>
        <v>0</v>
      </c>
      <c r="R51" s="96" t="n">
        <f aca="false">SUM(F51:Q51)</f>
        <v>75910.9247</v>
      </c>
      <c r="S51" s="96" t="n">
        <f aca="false">+[4]Inf_DANE_Rvas!S51</f>
        <v>46257.49884</v>
      </c>
      <c r="T51" s="96" t="n">
        <f aca="false">+[4]Inf_DANE_Rvas!T51</f>
        <v>17169.038</v>
      </c>
      <c r="U51" s="96" t="n">
        <f aca="false">+[4]Inf_DANE_Rvas!U51</f>
        <v>12484.38786</v>
      </c>
      <c r="V51" s="96" t="n">
        <f aca="false">+[4]Inf_DANE_Rvas!V51</f>
        <v>0</v>
      </c>
      <c r="W51" s="96" t="n">
        <f aca="false">+[4]Inf_DANE_Rvas!W51</f>
        <v>0</v>
      </c>
      <c r="X51" s="96" t="n">
        <f aca="false">+[4]Inf_DANE_Rvas!X51</f>
        <v>0</v>
      </c>
      <c r="Y51" s="96" t="n">
        <f aca="false">+[4]Inf_DANE_Rvas!Y51</f>
        <v>0</v>
      </c>
      <c r="Z51" s="96" t="n">
        <f aca="false">+[4]Inf_DANE_Rvas!Z51</f>
        <v>0</v>
      </c>
      <c r="AA51" s="96" t="n">
        <f aca="false">+[4]Inf_DANE_Rvas!AA51</f>
        <v>0</v>
      </c>
      <c r="AB51" s="96" t="n">
        <f aca="false">+[4]Inf_DANE_Rvas!AB51</f>
        <v>0</v>
      </c>
      <c r="AC51" s="96" t="n">
        <f aca="false">+[4]Inf_DANE_Rvas!AC51</f>
        <v>0</v>
      </c>
      <c r="AD51" s="96" t="n">
        <f aca="false">+[4]Inf_DANE_Rvas!AD51</f>
        <v>0</v>
      </c>
      <c r="AE51" s="96" t="n">
        <f aca="false">SUM(S51:AD51)</f>
        <v>75910.9247</v>
      </c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144"/>
      <c r="EZ51" s="144"/>
      <c r="FA51" s="144"/>
      <c r="FB51" s="144"/>
      <c r="FC51" s="144"/>
      <c r="FD51" s="144"/>
      <c r="FE51" s="144"/>
      <c r="FF51" s="144"/>
      <c r="FG51" s="144"/>
      <c r="FH51" s="144"/>
      <c r="FI51" s="144"/>
      <c r="FJ51" s="144"/>
      <c r="FK51" s="144"/>
      <c r="FL51" s="144"/>
      <c r="FM51" s="144"/>
      <c r="FN51" s="144"/>
      <c r="FO51" s="144"/>
      <c r="FP51" s="144"/>
      <c r="FQ51" s="144"/>
      <c r="FR51" s="144"/>
      <c r="FS51" s="144"/>
      <c r="FT51" s="144"/>
      <c r="FU51" s="144"/>
      <c r="FV51" s="144"/>
      <c r="FW51" s="144"/>
      <c r="FX51" s="144"/>
      <c r="FY51" s="144"/>
      <c r="FZ51" s="144"/>
      <c r="GA51" s="144"/>
      <c r="GB51" s="144"/>
      <c r="GC51" s="144"/>
      <c r="GD51" s="144"/>
      <c r="GE51" s="144"/>
      <c r="GF51" s="144"/>
      <c r="GG51" s="144"/>
      <c r="GH51" s="144"/>
      <c r="GI51" s="144"/>
      <c r="GJ51" s="144"/>
      <c r="GK51" s="144"/>
      <c r="GL51" s="144"/>
      <c r="GM51" s="144"/>
      <c r="GN51" s="144"/>
      <c r="GO51" s="144"/>
      <c r="GP51" s="144"/>
      <c r="GQ51" s="144"/>
      <c r="GR51" s="144"/>
      <c r="GS51" s="144"/>
      <c r="GT51" s="144"/>
      <c r="GU51" s="144"/>
      <c r="GV51" s="144"/>
      <c r="GW51" s="144"/>
      <c r="GX51" s="144"/>
      <c r="GY51" s="144"/>
      <c r="GZ51" s="144"/>
      <c r="HA51" s="144"/>
      <c r="HB51" s="144"/>
      <c r="HC51" s="144"/>
      <c r="HD51" s="144"/>
      <c r="HE51" s="144"/>
      <c r="HF51" s="144"/>
      <c r="HG51" s="144"/>
      <c r="HH51" s="144"/>
      <c r="HI51" s="144"/>
      <c r="HJ51" s="144"/>
      <c r="HK51" s="144"/>
      <c r="HL51" s="144"/>
      <c r="HM51" s="144"/>
      <c r="HN51" s="144"/>
      <c r="HO51" s="144"/>
      <c r="HP51" s="144"/>
      <c r="HQ51" s="144"/>
      <c r="HR51" s="144"/>
      <c r="HS51" s="144"/>
      <c r="HT51" s="144"/>
      <c r="HU51" s="144"/>
      <c r="HV51" s="144"/>
      <c r="HW51" s="144"/>
      <c r="HX51" s="144"/>
      <c r="HY51" s="144"/>
      <c r="HZ51" s="144"/>
      <c r="IA51" s="144"/>
      <c r="IB51" s="144"/>
      <c r="IC51" s="144"/>
      <c r="ID51" s="144"/>
      <c r="IE51" s="144"/>
      <c r="IF51" s="144"/>
      <c r="IG51" s="144"/>
      <c r="IH51" s="144"/>
      <c r="II51" s="144"/>
      <c r="IJ51" s="144"/>
      <c r="IK51" s="144"/>
      <c r="IL51" s="144"/>
      <c r="IM51" s="144"/>
      <c r="IN51" s="144"/>
      <c r="IO51" s="144"/>
      <c r="IP51" s="144"/>
      <c r="IQ51" s="144"/>
      <c r="IR51" s="144"/>
      <c r="IS51" s="144"/>
      <c r="IT51" s="144"/>
      <c r="IU51" s="144"/>
      <c r="IV51" s="144"/>
    </row>
    <row r="52" s="153" customFormat="true" ht="12.75" hidden="false" customHeight="false" outlineLevel="0" collapsed="false">
      <c r="A52" s="89" t="s">
        <v>355</v>
      </c>
      <c r="B52" s="90" t="n">
        <v>10</v>
      </c>
      <c r="C52" s="149" t="s">
        <v>356</v>
      </c>
      <c r="D52" s="96" t="n">
        <v>32511.13973</v>
      </c>
      <c r="E52" s="96" t="n">
        <f aca="false">+[4]Inf_DANE_Rvas!E52</f>
        <v>32511.13973</v>
      </c>
      <c r="F52" s="96" t="n">
        <f aca="false">+[4]Inf_DANE_Rvas!F52</f>
        <v>11906.89311</v>
      </c>
      <c r="G52" s="96" t="n">
        <f aca="false">+[4]Inf_DANE_Rvas!G52</f>
        <v>0</v>
      </c>
      <c r="H52" s="96" t="n">
        <f aca="false">+[4]Inf_DANE_Rvas!H52</f>
        <v>0</v>
      </c>
      <c r="I52" s="96" t="n">
        <f aca="false">+[4]Inf_DANE_Rvas!I52</f>
        <v>0</v>
      </c>
      <c r="J52" s="96" t="n">
        <f aca="false">+[4]Inf_DANE_Rvas!J52</f>
        <v>0</v>
      </c>
      <c r="K52" s="96" t="n">
        <f aca="false">+[4]Inf_DANE_Rvas!K52</f>
        <v>0</v>
      </c>
      <c r="L52" s="96" t="n">
        <f aca="false">+[4]Inf_DANE_Rvas!L52</f>
        <v>0</v>
      </c>
      <c r="M52" s="96" t="n">
        <f aca="false">+[4]Inf_DANE_Rvas!M52</f>
        <v>0</v>
      </c>
      <c r="N52" s="96" t="n">
        <f aca="false">+[4]Inf_DANE_Rvas!N52</f>
        <v>0</v>
      </c>
      <c r="O52" s="96" t="n">
        <f aca="false">+[4]Inf_DANE_Rvas!O52</f>
        <v>0</v>
      </c>
      <c r="P52" s="96" t="n">
        <f aca="false">+[4]Inf_DANE_Rvas!P52</f>
        <v>0</v>
      </c>
      <c r="Q52" s="96" t="n">
        <f aca="false">+[4]Inf_DANE_Rvas!Q52</f>
        <v>0</v>
      </c>
      <c r="R52" s="96" t="n">
        <f aca="false">SUM(F52:Q52)</f>
        <v>11906.89311</v>
      </c>
      <c r="S52" s="96" t="n">
        <f aca="false">+[4]Inf_DANE_Rvas!S52</f>
        <v>7448.686</v>
      </c>
      <c r="T52" s="96" t="n">
        <f aca="false">+[4]Inf_DANE_Rvas!T52</f>
        <v>4458.20711</v>
      </c>
      <c r="U52" s="96" t="n">
        <f aca="false">+[4]Inf_DANE_Rvas!U52</f>
        <v>0</v>
      </c>
      <c r="V52" s="96" t="n">
        <f aca="false">+[4]Inf_DANE_Rvas!V52</f>
        <v>0</v>
      </c>
      <c r="W52" s="96" t="n">
        <f aca="false">+[4]Inf_DANE_Rvas!W52</f>
        <v>0</v>
      </c>
      <c r="X52" s="96" t="n">
        <f aca="false">+[4]Inf_DANE_Rvas!X52</f>
        <v>0</v>
      </c>
      <c r="Y52" s="96" t="n">
        <f aca="false">+[4]Inf_DANE_Rvas!Y52</f>
        <v>0</v>
      </c>
      <c r="Z52" s="96" t="n">
        <f aca="false">+[4]Inf_DANE_Rvas!Z52</f>
        <v>0</v>
      </c>
      <c r="AA52" s="96" t="n">
        <f aca="false">+[4]Inf_DANE_Rvas!AA52</f>
        <v>0</v>
      </c>
      <c r="AB52" s="96" t="n">
        <f aca="false">+[4]Inf_DANE_Rvas!AB52</f>
        <v>0</v>
      </c>
      <c r="AC52" s="96" t="n">
        <f aca="false">+[4]Inf_DANE_Rvas!AC52</f>
        <v>0</v>
      </c>
      <c r="AD52" s="96" t="n">
        <f aca="false">+[4]Inf_DANE_Rvas!AD52</f>
        <v>0</v>
      </c>
      <c r="AE52" s="96" t="n">
        <f aca="false">SUM(S52:AD52)</f>
        <v>11906.89311</v>
      </c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144"/>
      <c r="EZ52" s="144"/>
      <c r="FA52" s="144"/>
      <c r="FB52" s="144"/>
      <c r="FC52" s="144"/>
      <c r="FD52" s="144"/>
      <c r="FE52" s="144"/>
      <c r="FF52" s="144"/>
      <c r="FG52" s="144"/>
      <c r="FH52" s="144"/>
      <c r="FI52" s="144"/>
      <c r="FJ52" s="144"/>
      <c r="FK52" s="144"/>
      <c r="FL52" s="144"/>
      <c r="FM52" s="144"/>
      <c r="FN52" s="144"/>
      <c r="FO52" s="144"/>
      <c r="FP52" s="144"/>
      <c r="FQ52" s="144"/>
      <c r="FR52" s="144"/>
      <c r="FS52" s="144"/>
      <c r="FT52" s="144"/>
      <c r="FU52" s="144"/>
      <c r="FV52" s="144"/>
      <c r="FW52" s="144"/>
      <c r="FX52" s="144"/>
      <c r="FY52" s="144"/>
      <c r="FZ52" s="144"/>
      <c r="GA52" s="144"/>
      <c r="GB52" s="144"/>
      <c r="GC52" s="144"/>
      <c r="GD52" s="144"/>
      <c r="GE52" s="144"/>
      <c r="GF52" s="144"/>
      <c r="GG52" s="144"/>
      <c r="GH52" s="144"/>
      <c r="GI52" s="144"/>
      <c r="GJ52" s="144"/>
      <c r="GK52" s="144"/>
      <c r="GL52" s="144"/>
      <c r="GM52" s="144"/>
      <c r="GN52" s="144"/>
      <c r="GO52" s="144"/>
      <c r="GP52" s="144"/>
      <c r="GQ52" s="144"/>
      <c r="GR52" s="144"/>
      <c r="GS52" s="144"/>
      <c r="GT52" s="144"/>
      <c r="GU52" s="144"/>
      <c r="GV52" s="144"/>
      <c r="GW52" s="144"/>
      <c r="GX52" s="144"/>
      <c r="GY52" s="144"/>
      <c r="GZ52" s="144"/>
      <c r="HA52" s="144"/>
      <c r="HB52" s="144"/>
      <c r="HC52" s="144"/>
      <c r="HD52" s="144"/>
      <c r="HE52" s="144"/>
      <c r="HF52" s="144"/>
      <c r="HG52" s="144"/>
      <c r="HH52" s="144"/>
      <c r="HI52" s="144"/>
      <c r="HJ52" s="144"/>
      <c r="HK52" s="144"/>
      <c r="HL52" s="144"/>
      <c r="HM52" s="144"/>
      <c r="HN52" s="144"/>
      <c r="HO52" s="144"/>
      <c r="HP52" s="144"/>
      <c r="HQ52" s="144"/>
      <c r="HR52" s="144"/>
      <c r="HS52" s="144"/>
      <c r="HT52" s="144"/>
      <c r="HU52" s="144"/>
      <c r="HV52" s="144"/>
      <c r="HW52" s="144"/>
      <c r="HX52" s="144"/>
      <c r="HY52" s="144"/>
      <c r="HZ52" s="144"/>
      <c r="IA52" s="144"/>
      <c r="IB52" s="144"/>
      <c r="IC52" s="144"/>
      <c r="ID52" s="144"/>
      <c r="IE52" s="144"/>
      <c r="IF52" s="144"/>
      <c r="IG52" s="144"/>
      <c r="IH52" s="144"/>
      <c r="II52" s="144"/>
      <c r="IJ52" s="144"/>
      <c r="IK52" s="144"/>
      <c r="IL52" s="144"/>
      <c r="IM52" s="144"/>
      <c r="IN52" s="144"/>
      <c r="IO52" s="144"/>
      <c r="IP52" s="144"/>
      <c r="IQ52" s="144"/>
      <c r="IR52" s="144"/>
      <c r="IS52" s="144"/>
      <c r="IT52" s="144"/>
      <c r="IU52" s="144"/>
      <c r="IV52" s="144"/>
    </row>
    <row r="53" s="153" customFormat="true" ht="22.5" hidden="false" customHeight="false" outlineLevel="0" collapsed="false">
      <c r="A53" s="89" t="s">
        <v>357</v>
      </c>
      <c r="B53" s="90" t="n">
        <v>10</v>
      </c>
      <c r="C53" s="149" t="s">
        <v>358</v>
      </c>
      <c r="D53" s="96" t="n">
        <v>103290.83405</v>
      </c>
      <c r="E53" s="96" t="n">
        <f aca="false">+[4]Inf_DANE_Rvas!E53</f>
        <v>103290.83405</v>
      </c>
      <c r="F53" s="96" t="n">
        <f aca="false">+[4]Inf_DANE_Rvas!F53</f>
        <v>0</v>
      </c>
      <c r="G53" s="96" t="n">
        <f aca="false">+[4]Inf_DANE_Rvas!G53</f>
        <v>1973.34208</v>
      </c>
      <c r="H53" s="96" t="n">
        <f aca="false">+[4]Inf_DANE_Rvas!H53</f>
        <v>0</v>
      </c>
      <c r="I53" s="96" t="n">
        <f aca="false">+[4]Inf_DANE_Rvas!I53</f>
        <v>0</v>
      </c>
      <c r="J53" s="96" t="n">
        <f aca="false">+[4]Inf_DANE_Rvas!J53</f>
        <v>0</v>
      </c>
      <c r="K53" s="96" t="n">
        <f aca="false">+[4]Inf_DANE_Rvas!K53</f>
        <v>0</v>
      </c>
      <c r="L53" s="96" t="n">
        <f aca="false">+[4]Inf_DANE_Rvas!L53</f>
        <v>0</v>
      </c>
      <c r="M53" s="96" t="n">
        <f aca="false">+[4]Inf_DANE_Rvas!M53</f>
        <v>0</v>
      </c>
      <c r="N53" s="96" t="n">
        <f aca="false">+[4]Inf_DANE_Rvas!N53</f>
        <v>0</v>
      </c>
      <c r="O53" s="96" t="n">
        <f aca="false">+[4]Inf_DANE_Rvas!O53</f>
        <v>0</v>
      </c>
      <c r="P53" s="96" t="n">
        <f aca="false">+[4]Inf_DANE_Rvas!P53</f>
        <v>0</v>
      </c>
      <c r="Q53" s="96" t="n">
        <f aca="false">+[4]Inf_DANE_Rvas!Q53</f>
        <v>0</v>
      </c>
      <c r="R53" s="96" t="n">
        <f aca="false">SUM(F53:Q53)</f>
        <v>1973.34208</v>
      </c>
      <c r="S53" s="96" t="n">
        <f aca="false">+[4]Inf_DANE_Rvas!S53</f>
        <v>0</v>
      </c>
      <c r="T53" s="96" t="n">
        <f aca="false">+[4]Inf_DANE_Rvas!T53</f>
        <v>1973.34208</v>
      </c>
      <c r="U53" s="96" t="n">
        <f aca="false">+[4]Inf_DANE_Rvas!U53</f>
        <v>0</v>
      </c>
      <c r="V53" s="96" t="n">
        <f aca="false">+[4]Inf_DANE_Rvas!V53</f>
        <v>0</v>
      </c>
      <c r="W53" s="96" t="n">
        <f aca="false">+[4]Inf_DANE_Rvas!W53</f>
        <v>0</v>
      </c>
      <c r="X53" s="96" t="n">
        <f aca="false">+[4]Inf_DANE_Rvas!X53</f>
        <v>0</v>
      </c>
      <c r="Y53" s="96" t="n">
        <f aca="false">+[4]Inf_DANE_Rvas!Y53</f>
        <v>0</v>
      </c>
      <c r="Z53" s="96" t="n">
        <f aca="false">+[4]Inf_DANE_Rvas!Z53</f>
        <v>0</v>
      </c>
      <c r="AA53" s="96" t="n">
        <f aca="false">+[4]Inf_DANE_Rvas!AA53</f>
        <v>0</v>
      </c>
      <c r="AB53" s="96" t="n">
        <f aca="false">+[4]Inf_DANE_Rvas!AB53</f>
        <v>0</v>
      </c>
      <c r="AC53" s="96" t="n">
        <f aca="false">+[4]Inf_DANE_Rvas!AC53</f>
        <v>0</v>
      </c>
      <c r="AD53" s="96" t="n">
        <f aca="false">+[4]Inf_DANE_Rvas!AD53</f>
        <v>0</v>
      </c>
      <c r="AE53" s="96" t="n">
        <f aca="false">SUM(S53:AD53)</f>
        <v>1973.34208</v>
      </c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  <c r="EY53" s="144"/>
      <c r="EZ53" s="144"/>
      <c r="FA53" s="144"/>
      <c r="FB53" s="144"/>
      <c r="FC53" s="144"/>
      <c r="FD53" s="144"/>
      <c r="FE53" s="144"/>
      <c r="FF53" s="144"/>
      <c r="FG53" s="144"/>
      <c r="FH53" s="144"/>
      <c r="FI53" s="144"/>
      <c r="FJ53" s="144"/>
      <c r="FK53" s="144"/>
      <c r="FL53" s="144"/>
      <c r="FM53" s="144"/>
      <c r="FN53" s="144"/>
      <c r="FO53" s="144"/>
      <c r="FP53" s="144"/>
      <c r="FQ53" s="144"/>
      <c r="FR53" s="144"/>
      <c r="FS53" s="144"/>
      <c r="FT53" s="144"/>
      <c r="FU53" s="144"/>
      <c r="FV53" s="144"/>
      <c r="FW53" s="144"/>
      <c r="FX53" s="144"/>
      <c r="FY53" s="144"/>
      <c r="FZ53" s="144"/>
      <c r="GA53" s="144"/>
      <c r="GB53" s="144"/>
      <c r="GC53" s="144"/>
      <c r="GD53" s="144"/>
      <c r="GE53" s="144"/>
      <c r="GF53" s="144"/>
      <c r="GG53" s="144"/>
      <c r="GH53" s="144"/>
      <c r="GI53" s="144"/>
      <c r="GJ53" s="144"/>
      <c r="GK53" s="144"/>
      <c r="GL53" s="144"/>
      <c r="GM53" s="144"/>
      <c r="GN53" s="144"/>
      <c r="GO53" s="144"/>
      <c r="GP53" s="144"/>
      <c r="GQ53" s="144"/>
      <c r="GR53" s="144"/>
      <c r="GS53" s="144"/>
      <c r="GT53" s="144"/>
      <c r="GU53" s="144"/>
      <c r="GV53" s="144"/>
      <c r="GW53" s="144"/>
      <c r="GX53" s="144"/>
      <c r="GY53" s="144"/>
      <c r="GZ53" s="144"/>
      <c r="HA53" s="144"/>
      <c r="HB53" s="144"/>
      <c r="HC53" s="144"/>
      <c r="HD53" s="144"/>
      <c r="HE53" s="144"/>
      <c r="HF53" s="144"/>
      <c r="HG53" s="144"/>
      <c r="HH53" s="144"/>
      <c r="HI53" s="144"/>
      <c r="HJ53" s="144"/>
      <c r="HK53" s="144"/>
      <c r="HL53" s="144"/>
      <c r="HM53" s="144"/>
      <c r="HN53" s="144"/>
      <c r="HO53" s="144"/>
      <c r="HP53" s="144"/>
      <c r="HQ53" s="144"/>
      <c r="HR53" s="144"/>
      <c r="HS53" s="144"/>
      <c r="HT53" s="144"/>
      <c r="HU53" s="144"/>
      <c r="HV53" s="144"/>
      <c r="HW53" s="144"/>
      <c r="HX53" s="144"/>
      <c r="HY53" s="144"/>
      <c r="HZ53" s="144"/>
      <c r="IA53" s="144"/>
      <c r="IB53" s="144"/>
      <c r="IC53" s="144"/>
      <c r="ID53" s="144"/>
      <c r="IE53" s="144"/>
      <c r="IF53" s="144"/>
      <c r="IG53" s="144"/>
      <c r="IH53" s="144"/>
      <c r="II53" s="144"/>
      <c r="IJ53" s="144"/>
      <c r="IK53" s="144"/>
      <c r="IL53" s="144"/>
      <c r="IM53" s="144"/>
      <c r="IN53" s="144"/>
      <c r="IO53" s="144"/>
      <c r="IP53" s="144"/>
      <c r="IQ53" s="144"/>
      <c r="IR53" s="144"/>
      <c r="IS53" s="144"/>
      <c r="IT53" s="144"/>
      <c r="IU53" s="144"/>
      <c r="IV53" s="144"/>
    </row>
    <row r="54" s="153" customFormat="true" ht="12.75" hidden="false" customHeight="false" outlineLevel="0" collapsed="false">
      <c r="A54" s="151"/>
      <c r="B54" s="186"/>
      <c r="C54" s="150"/>
      <c r="D54" s="149"/>
      <c r="E54" s="92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  <c r="EY54" s="144"/>
      <c r="EZ54" s="144"/>
      <c r="FA54" s="144"/>
      <c r="FB54" s="144"/>
      <c r="FC54" s="144"/>
      <c r="FD54" s="144"/>
      <c r="FE54" s="144"/>
      <c r="FF54" s="144"/>
      <c r="FG54" s="144"/>
      <c r="FH54" s="144"/>
      <c r="FI54" s="144"/>
      <c r="FJ54" s="144"/>
      <c r="FK54" s="144"/>
      <c r="FL54" s="144"/>
      <c r="FM54" s="144"/>
      <c r="FN54" s="144"/>
      <c r="FO54" s="144"/>
      <c r="FP54" s="144"/>
      <c r="FQ54" s="144"/>
      <c r="FR54" s="144"/>
      <c r="FS54" s="144"/>
      <c r="FT54" s="144"/>
      <c r="FU54" s="144"/>
      <c r="FV54" s="144"/>
      <c r="FW54" s="144"/>
      <c r="FX54" s="144"/>
      <c r="FY54" s="144"/>
      <c r="FZ54" s="144"/>
      <c r="GA54" s="144"/>
      <c r="GB54" s="144"/>
      <c r="GC54" s="144"/>
      <c r="GD54" s="144"/>
      <c r="GE54" s="144"/>
      <c r="GF54" s="144"/>
      <c r="GG54" s="144"/>
      <c r="GH54" s="144"/>
      <c r="GI54" s="144"/>
      <c r="GJ54" s="144"/>
      <c r="GK54" s="144"/>
      <c r="GL54" s="144"/>
      <c r="GM54" s="144"/>
      <c r="GN54" s="144"/>
      <c r="GO54" s="144"/>
      <c r="GP54" s="144"/>
      <c r="GQ54" s="144"/>
      <c r="GR54" s="144"/>
      <c r="GS54" s="144"/>
      <c r="GT54" s="144"/>
      <c r="GU54" s="144"/>
      <c r="GV54" s="144"/>
      <c r="GW54" s="144"/>
      <c r="GX54" s="144"/>
      <c r="GY54" s="144"/>
      <c r="GZ54" s="144"/>
      <c r="HA54" s="144"/>
      <c r="HB54" s="144"/>
      <c r="HC54" s="144"/>
      <c r="HD54" s="144"/>
      <c r="HE54" s="144"/>
      <c r="HF54" s="144"/>
      <c r="HG54" s="144"/>
      <c r="HH54" s="144"/>
      <c r="HI54" s="144"/>
      <c r="HJ54" s="144"/>
      <c r="HK54" s="144"/>
      <c r="HL54" s="144"/>
      <c r="HM54" s="144"/>
      <c r="HN54" s="144"/>
      <c r="HO54" s="144"/>
      <c r="HP54" s="144"/>
      <c r="HQ54" s="144"/>
      <c r="HR54" s="144"/>
      <c r="HS54" s="144"/>
      <c r="HT54" s="144"/>
      <c r="HU54" s="144"/>
      <c r="HV54" s="144"/>
      <c r="HW54" s="144"/>
      <c r="HX54" s="144"/>
      <c r="HY54" s="144"/>
      <c r="HZ54" s="144"/>
      <c r="IA54" s="144"/>
      <c r="IB54" s="144"/>
      <c r="IC54" s="144"/>
      <c r="ID54" s="144"/>
      <c r="IE54" s="144"/>
      <c r="IF54" s="144"/>
      <c r="IG54" s="144"/>
      <c r="IH54" s="144"/>
      <c r="II54" s="144"/>
      <c r="IJ54" s="144"/>
      <c r="IK54" s="144"/>
      <c r="IL54" s="144"/>
      <c r="IM54" s="144"/>
      <c r="IN54" s="144"/>
      <c r="IO54" s="144"/>
      <c r="IP54" s="144"/>
      <c r="IQ54" s="144"/>
      <c r="IR54" s="144"/>
      <c r="IS54" s="144"/>
      <c r="IT54" s="144"/>
      <c r="IU54" s="144"/>
      <c r="IV54" s="144"/>
    </row>
    <row r="55" s="153" customFormat="true" ht="23.25" hidden="false" customHeight="true" outlineLevel="0" collapsed="false">
      <c r="A55" s="154" t="s">
        <v>347</v>
      </c>
      <c r="B55" s="154"/>
      <c r="C55" s="154"/>
      <c r="D55" s="155" t="n">
        <f aca="false">+D7+D38</f>
        <v>49416431.88019</v>
      </c>
      <c r="E55" s="155" t="n">
        <f aca="false">+E7+E38</f>
        <v>49372735.46518</v>
      </c>
      <c r="F55" s="155" t="n">
        <f aca="false">+F7+F38</f>
        <v>26931087.20504</v>
      </c>
      <c r="G55" s="155" t="n">
        <f aca="false">+G7+G38</f>
        <v>12590950.30067</v>
      </c>
      <c r="H55" s="155" t="n">
        <f aca="false">+H7+H38</f>
        <v>367219.01156</v>
      </c>
      <c r="I55" s="155" t="n">
        <f aca="false">+I7+I38</f>
        <v>0</v>
      </c>
      <c r="J55" s="155" t="n">
        <f aca="false">+J7+J38</f>
        <v>0</v>
      </c>
      <c r="K55" s="155" t="n">
        <f aca="false">+K7+K38</f>
        <v>0</v>
      </c>
      <c r="L55" s="155" t="n">
        <f aca="false">+L7+L38</f>
        <v>0</v>
      </c>
      <c r="M55" s="155" t="n">
        <f aca="false">+M7+M38</f>
        <v>0</v>
      </c>
      <c r="N55" s="155" t="n">
        <f aca="false">+N7+N38</f>
        <v>0</v>
      </c>
      <c r="O55" s="155" t="n">
        <f aca="false">+O7+O38</f>
        <v>0</v>
      </c>
      <c r="P55" s="155" t="n">
        <f aca="false">+P7+P38</f>
        <v>0</v>
      </c>
      <c r="Q55" s="155" t="n">
        <f aca="false">+Q7+Q38</f>
        <v>0</v>
      </c>
      <c r="R55" s="155" t="n">
        <f aca="false">+R7+R38</f>
        <v>39889256.51727</v>
      </c>
      <c r="S55" s="155" t="n">
        <f aca="false">+S7+S38</f>
        <v>21882342.9686</v>
      </c>
      <c r="T55" s="155" t="n">
        <f aca="false">+T7+T38</f>
        <v>7662329.47983</v>
      </c>
      <c r="U55" s="155" t="n">
        <f aca="false">+U7+U38</f>
        <v>9979685.95728</v>
      </c>
      <c r="V55" s="155" t="n">
        <f aca="false">+V7+V38</f>
        <v>0</v>
      </c>
      <c r="W55" s="155" t="n">
        <f aca="false">+W7+W38</f>
        <v>0</v>
      </c>
      <c r="X55" s="155" t="n">
        <f aca="false">+X7+X38</f>
        <v>0</v>
      </c>
      <c r="Y55" s="155" t="n">
        <f aca="false">+Y7+Y38</f>
        <v>0</v>
      </c>
      <c r="Z55" s="155" t="n">
        <f aca="false">+Z7+Z38</f>
        <v>0</v>
      </c>
      <c r="AA55" s="155" t="n">
        <f aca="false">+AA7+AA38</f>
        <v>0</v>
      </c>
      <c r="AB55" s="155" t="n">
        <f aca="false">+AB7+AB38</f>
        <v>0</v>
      </c>
      <c r="AC55" s="155" t="n">
        <f aca="false">+AC7+AC38</f>
        <v>0</v>
      </c>
      <c r="AD55" s="155" t="n">
        <f aca="false">+AD7+AD38</f>
        <v>0</v>
      </c>
      <c r="AE55" s="155" t="n">
        <f aca="false">+AE7+AE38</f>
        <v>39524358.40571</v>
      </c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  <c r="EY55" s="144"/>
      <c r="EZ55" s="144"/>
      <c r="FA55" s="144"/>
      <c r="FB55" s="144"/>
      <c r="FC55" s="144"/>
      <c r="FD55" s="144"/>
      <c r="FE55" s="144"/>
      <c r="FF55" s="144"/>
      <c r="FG55" s="144"/>
      <c r="FH55" s="144"/>
      <c r="FI55" s="144"/>
      <c r="FJ55" s="144"/>
      <c r="FK55" s="144"/>
      <c r="FL55" s="144"/>
      <c r="FM55" s="144"/>
      <c r="FN55" s="144"/>
      <c r="FO55" s="144"/>
      <c r="FP55" s="144"/>
      <c r="FQ55" s="144"/>
      <c r="FR55" s="144"/>
      <c r="FS55" s="144"/>
      <c r="FT55" s="144"/>
      <c r="FU55" s="144"/>
      <c r="FV55" s="144"/>
      <c r="FW55" s="144"/>
      <c r="FX55" s="144"/>
      <c r="FY55" s="144"/>
      <c r="FZ55" s="144"/>
      <c r="GA55" s="144"/>
      <c r="GB55" s="144"/>
      <c r="GC55" s="144"/>
      <c r="GD55" s="144"/>
      <c r="GE55" s="144"/>
      <c r="GF55" s="144"/>
      <c r="GG55" s="144"/>
      <c r="GH55" s="144"/>
      <c r="GI55" s="144"/>
      <c r="GJ55" s="144"/>
      <c r="GK55" s="144"/>
      <c r="GL55" s="144"/>
      <c r="GM55" s="144"/>
      <c r="GN55" s="144"/>
      <c r="GO55" s="144"/>
      <c r="GP55" s="144"/>
      <c r="GQ55" s="144"/>
      <c r="GR55" s="144"/>
      <c r="GS55" s="144"/>
      <c r="GT55" s="144"/>
      <c r="GU55" s="144"/>
      <c r="GV55" s="144"/>
      <c r="GW55" s="144"/>
      <c r="GX55" s="144"/>
      <c r="GY55" s="144"/>
      <c r="GZ55" s="144"/>
      <c r="HA55" s="144"/>
      <c r="HB55" s="144"/>
      <c r="HC55" s="144"/>
      <c r="HD55" s="144"/>
      <c r="HE55" s="144"/>
      <c r="HF55" s="144"/>
      <c r="HG55" s="144"/>
      <c r="HH55" s="144"/>
      <c r="HI55" s="144"/>
      <c r="HJ55" s="144"/>
      <c r="HK55" s="144"/>
      <c r="HL55" s="144"/>
      <c r="HM55" s="144"/>
      <c r="HN55" s="144"/>
      <c r="HO55" s="144"/>
      <c r="HP55" s="144"/>
      <c r="HQ55" s="144"/>
      <c r="HR55" s="144"/>
      <c r="HS55" s="144"/>
      <c r="HT55" s="144"/>
      <c r="HU55" s="144"/>
      <c r="HV55" s="144"/>
      <c r="HW55" s="144"/>
      <c r="HX55" s="144"/>
      <c r="HY55" s="144"/>
      <c r="HZ55" s="144"/>
      <c r="IA55" s="144"/>
      <c r="IB55" s="144"/>
      <c r="IC55" s="144"/>
      <c r="ID55" s="144"/>
      <c r="IE55" s="144"/>
      <c r="IF55" s="144"/>
      <c r="IG55" s="144"/>
      <c r="IH55" s="144"/>
      <c r="II55" s="144"/>
      <c r="IJ55" s="144"/>
      <c r="IK55" s="144"/>
      <c r="IL55" s="144"/>
      <c r="IM55" s="144"/>
      <c r="IN55" s="144"/>
      <c r="IO55" s="144"/>
      <c r="IP55" s="144"/>
      <c r="IQ55" s="144"/>
      <c r="IR55" s="144"/>
      <c r="IS55" s="144"/>
      <c r="IT55" s="144"/>
      <c r="IU55" s="144"/>
      <c r="IV55" s="144"/>
    </row>
    <row r="56" customFormat="false" ht="11.25" hidden="false" customHeight="false" outlineLevel="0" collapsed="false"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</row>
    <row r="57" customFormat="false" ht="11.25" hidden="false" customHeight="false" outlineLevel="0" collapsed="false"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</row>
    <row r="58" s="178" customFormat="true" ht="11.25" hidden="false" customHeight="false" outlineLevel="0" collapsed="false"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8"/>
      <c r="U58" s="188"/>
      <c r="V58" s="188"/>
      <c r="W58" s="188"/>
      <c r="X58" s="188"/>
      <c r="Y58" s="188"/>
      <c r="Z58" s="188"/>
      <c r="AA58" s="188"/>
      <c r="AB58" s="188"/>
      <c r="AC58" s="189"/>
      <c r="AD58" s="188"/>
      <c r="AE58" s="188"/>
    </row>
    <row r="59" customFormat="false" ht="11.25" hidden="false" customHeight="false" outlineLevel="0" collapsed="false"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7"/>
      <c r="U59" s="157"/>
      <c r="V59" s="157"/>
      <c r="W59" s="157"/>
      <c r="X59" s="157"/>
      <c r="Y59" s="157"/>
      <c r="Z59" s="157"/>
      <c r="AA59" s="157"/>
      <c r="AB59" s="157"/>
      <c r="AC59" s="190"/>
      <c r="AD59" s="157"/>
      <c r="AE59" s="157"/>
    </row>
    <row r="60" customFormat="false" ht="11.25" hidden="false" customHeight="false" outlineLevel="0" collapsed="false">
      <c r="C60" s="159" t="s">
        <v>319</v>
      </c>
      <c r="D60" s="159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7"/>
      <c r="U60" s="157"/>
      <c r="V60" s="157"/>
      <c r="W60" s="157"/>
      <c r="X60" s="157"/>
      <c r="Y60" s="157"/>
      <c r="Z60" s="157"/>
      <c r="AA60" s="157"/>
      <c r="AB60" s="157"/>
      <c r="AC60" s="190"/>
      <c r="AD60" s="157"/>
      <c r="AE60" s="157"/>
    </row>
    <row r="61" customFormat="false" ht="11.25" hidden="false" customHeight="false" outlineLevel="0" collapsed="false">
      <c r="C61" s="159" t="s">
        <v>320</v>
      </c>
      <c r="D61" s="159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7"/>
      <c r="U61" s="157"/>
      <c r="V61" s="157"/>
      <c r="W61" s="157"/>
      <c r="X61" s="157"/>
      <c r="Y61" s="157"/>
      <c r="Z61" s="157"/>
      <c r="AA61" s="157"/>
      <c r="AB61" s="157"/>
      <c r="AC61" s="190"/>
      <c r="AD61" s="157"/>
      <c r="AE61" s="157"/>
    </row>
    <row r="62" customFormat="false" ht="11.25" hidden="false" customHeight="false" outlineLevel="0" collapsed="false"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</row>
    <row r="63" customFormat="false" ht="11.25" hidden="false" customHeight="false" outlineLevel="0" collapsed="false"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</row>
    <row r="64" customFormat="false" ht="11.25" hidden="false" customHeight="false" outlineLevel="0" collapsed="false">
      <c r="E64" s="156" t="n">
        <f aca="false">E61-E62</f>
        <v>0</v>
      </c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6"/>
    </row>
    <row r="65" customFormat="false" ht="11.25" hidden="false" customHeight="false" outlineLevel="0" collapsed="false"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</row>
    <row r="68" customFormat="false" ht="11.25" hidden="false" customHeight="false" outlineLevel="0" collapsed="false">
      <c r="AE68" s="128"/>
    </row>
  </sheetData>
  <mergeCells count="9">
    <mergeCell ref="AD1:AE1"/>
    <mergeCell ref="E2:AC2"/>
    <mergeCell ref="AD2:AE2"/>
    <mergeCell ref="AD3:AE3"/>
    <mergeCell ref="C4:AC4"/>
    <mergeCell ref="AD4:AE4"/>
    <mergeCell ref="M5:P5"/>
    <mergeCell ref="AD5:AE5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4-04-22T20:48:40Z</dcterms:modified>
  <cp:revision>0</cp:revision>
  <dc:subject/>
  <dc:title/>
</cp:coreProperties>
</file>