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6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MAYO</t>
  </si>
  <si>
    <t xml:space="preserve"> A MAY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LA SUMA DE $306.504.00 NMO SE INCLUYE EN ESTE INFORME COMO OTROS INGRESOS, DEBIDO A QUE YA FUERON REGISTRADOS EN EL INFORME DE INGRESOS CORRESPONDIENTE, CUANDO SE CAUSARON Y RECAUDARON. ESTO DEBIDO A QUE PRESUPUESTALMENTE NO EXISTE UN RUBRO PRESUPUESTAL POR EL CUAL DISCRIMINAR LOS RECURSOS ADMINISTRADOS DE LOS INGRESOS POR VENTAS, SI SE INGRESARAN ESTOS RECURSOS POR OTROS INGRESOS QUEDARÍAN DOBLEMENTE REGISTRADOS.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MAY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%"/>
    <numFmt numFmtId="170" formatCode="0.00%"/>
    <numFmt numFmtId="171" formatCode="[$-409]m/d/yyyy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fals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false" outlineLevel="0" max="25" min="25" style="1" width="16.56"/>
    <col collapsed="false" customWidth="true" hidden="fals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fals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tru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12" t="s">
        <v>7</v>
      </c>
      <c r="AU6" s="7"/>
      <c r="AV6" s="7"/>
      <c r="AW6" s="7"/>
      <c r="AX6" s="7"/>
      <c r="AY6" s="7"/>
      <c r="AZ6" s="7"/>
      <c r="BA6" s="7"/>
      <c r="BB6" s="13" t="s">
        <v>8</v>
      </c>
      <c r="BC6" s="8"/>
    </row>
    <row r="7" customFormat="false" ht="12.75" hidden="false" customHeight="false" outlineLevel="0" collapsed="false">
      <c r="A7" s="9" t="s">
        <v>9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10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1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2</v>
      </c>
      <c r="B9" s="18"/>
      <c r="C9" s="19" t="s">
        <v>13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8" t="s">
        <v>14</v>
      </c>
      <c r="N9" s="18" t="s">
        <v>14</v>
      </c>
      <c r="O9" s="18" t="s">
        <v>14</v>
      </c>
      <c r="P9" s="18" t="s">
        <v>14</v>
      </c>
      <c r="Q9" s="19" t="s">
        <v>15</v>
      </c>
      <c r="R9" s="18" t="s">
        <v>16</v>
      </c>
      <c r="S9" s="18" t="s">
        <v>15</v>
      </c>
      <c r="T9" s="18" t="s">
        <v>16</v>
      </c>
      <c r="U9" s="18" t="s">
        <v>15</v>
      </c>
      <c r="V9" s="18" t="s">
        <v>16</v>
      </c>
      <c r="W9" s="18" t="s">
        <v>15</v>
      </c>
      <c r="X9" s="18" t="s">
        <v>16</v>
      </c>
      <c r="Y9" s="18" t="s">
        <v>15</v>
      </c>
      <c r="Z9" s="18" t="s">
        <v>16</v>
      </c>
      <c r="AA9" s="18" t="s">
        <v>15</v>
      </c>
      <c r="AB9" s="18" t="s">
        <v>16</v>
      </c>
      <c r="AC9" s="18" t="s">
        <v>15</v>
      </c>
      <c r="AD9" s="18" t="s">
        <v>16</v>
      </c>
      <c r="AE9" s="18" t="s">
        <v>15</v>
      </c>
      <c r="AF9" s="18" t="s">
        <v>16</v>
      </c>
      <c r="AG9" s="19" t="s">
        <v>15</v>
      </c>
      <c r="AH9" s="18" t="s">
        <v>16</v>
      </c>
      <c r="AI9" s="18" t="s">
        <v>15</v>
      </c>
      <c r="AJ9" s="18" t="s">
        <v>16</v>
      </c>
      <c r="AK9" s="18" t="s">
        <v>15</v>
      </c>
      <c r="AL9" s="18" t="s">
        <v>16</v>
      </c>
      <c r="AM9" s="18" t="s">
        <v>15</v>
      </c>
      <c r="AN9" s="18" t="s">
        <v>16</v>
      </c>
      <c r="AO9" s="18" t="s">
        <v>17</v>
      </c>
      <c r="AP9" s="18" t="s">
        <v>18</v>
      </c>
      <c r="AQ9" s="18" t="s">
        <v>18</v>
      </c>
      <c r="AR9" s="18" t="s">
        <v>18</v>
      </c>
      <c r="AS9" s="18" t="s">
        <v>18</v>
      </c>
      <c r="AT9" s="18" t="s">
        <v>18</v>
      </c>
      <c r="AU9" s="18" t="s">
        <v>18</v>
      </c>
      <c r="AV9" s="18" t="s">
        <v>18</v>
      </c>
      <c r="AW9" s="18" t="s">
        <v>18</v>
      </c>
      <c r="AX9" s="18" t="s">
        <v>18</v>
      </c>
      <c r="AY9" s="18" t="s">
        <v>18</v>
      </c>
      <c r="AZ9" s="18" t="s">
        <v>18</v>
      </c>
      <c r="BA9" s="18" t="s">
        <v>18</v>
      </c>
      <c r="BB9" s="18" t="s">
        <v>18</v>
      </c>
      <c r="BC9" s="18" t="s">
        <v>19</v>
      </c>
    </row>
    <row r="10" customFormat="false" ht="12.75" hidden="false" customHeight="false" outlineLevel="0" collapsed="false">
      <c r="A10" s="20" t="s">
        <v>20</v>
      </c>
      <c r="B10" s="21" t="s">
        <v>21</v>
      </c>
      <c r="C10" s="22" t="s">
        <v>22</v>
      </c>
      <c r="D10" s="21" t="s">
        <v>23</v>
      </c>
      <c r="E10" s="21" t="s">
        <v>23</v>
      </c>
      <c r="F10" s="21" t="s">
        <v>23</v>
      </c>
      <c r="G10" s="21" t="s">
        <v>23</v>
      </c>
      <c r="H10" s="21" t="s">
        <v>23</v>
      </c>
      <c r="I10" s="21" t="s">
        <v>23</v>
      </c>
      <c r="J10" s="21" t="s">
        <v>23</v>
      </c>
      <c r="K10" s="21" t="s">
        <v>23</v>
      </c>
      <c r="L10" s="21" t="s">
        <v>23</v>
      </c>
      <c r="M10" s="21" t="s">
        <v>23</v>
      </c>
      <c r="N10" s="21" t="s">
        <v>23</v>
      </c>
      <c r="O10" s="21" t="s">
        <v>23</v>
      </c>
      <c r="P10" s="21" t="s">
        <v>23</v>
      </c>
      <c r="Q10" s="22" t="s">
        <v>22</v>
      </c>
      <c r="R10" s="21" t="s">
        <v>24</v>
      </c>
      <c r="S10" s="21" t="s">
        <v>22</v>
      </c>
      <c r="T10" s="21" t="s">
        <v>24</v>
      </c>
      <c r="U10" s="21" t="s">
        <v>22</v>
      </c>
      <c r="V10" s="21" t="s">
        <v>24</v>
      </c>
      <c r="W10" s="21" t="s">
        <v>22</v>
      </c>
      <c r="X10" s="21" t="s">
        <v>24</v>
      </c>
      <c r="Y10" s="21" t="s">
        <v>22</v>
      </c>
      <c r="Z10" s="21" t="s">
        <v>24</v>
      </c>
      <c r="AA10" s="21" t="s">
        <v>22</v>
      </c>
      <c r="AB10" s="21" t="s">
        <v>24</v>
      </c>
      <c r="AC10" s="23" t="s">
        <v>22</v>
      </c>
      <c r="AD10" s="23" t="s">
        <v>24</v>
      </c>
      <c r="AE10" s="21" t="s">
        <v>22</v>
      </c>
      <c r="AF10" s="21" t="s">
        <v>24</v>
      </c>
      <c r="AG10" s="22" t="s">
        <v>22</v>
      </c>
      <c r="AH10" s="21" t="s">
        <v>24</v>
      </c>
      <c r="AI10" s="21" t="s">
        <v>22</v>
      </c>
      <c r="AJ10" s="21" t="s">
        <v>24</v>
      </c>
      <c r="AK10" s="21" t="s">
        <v>22</v>
      </c>
      <c r="AL10" s="21" t="s">
        <v>24</v>
      </c>
      <c r="AM10" s="21" t="s">
        <v>22</v>
      </c>
      <c r="AN10" s="21" t="s">
        <v>24</v>
      </c>
      <c r="AO10" s="21" t="s">
        <v>24</v>
      </c>
      <c r="AP10" s="21" t="s">
        <v>25</v>
      </c>
      <c r="AQ10" s="21" t="s">
        <v>25</v>
      </c>
      <c r="AR10" s="21" t="s">
        <v>25</v>
      </c>
      <c r="AS10" s="21" t="s">
        <v>25</v>
      </c>
      <c r="AT10" s="21" t="s">
        <v>25</v>
      </c>
      <c r="AU10" s="21" t="s">
        <v>25</v>
      </c>
      <c r="AV10" s="21" t="s">
        <v>25</v>
      </c>
      <c r="AW10" s="21" t="s">
        <v>25</v>
      </c>
      <c r="AX10" s="21" t="s">
        <v>25</v>
      </c>
      <c r="AY10" s="21" t="s">
        <v>25</v>
      </c>
      <c r="AZ10" s="21" t="s">
        <v>25</v>
      </c>
      <c r="BA10" s="21" t="s">
        <v>25</v>
      </c>
      <c r="BB10" s="21" t="s">
        <v>26</v>
      </c>
      <c r="BC10" s="21" t="s">
        <v>27</v>
      </c>
    </row>
    <row r="11" customFormat="false" ht="13.5" hidden="false" customHeight="false" outlineLevel="0" collapsed="false">
      <c r="A11" s="24"/>
      <c r="B11" s="25" t="s">
        <v>28</v>
      </c>
      <c r="C11" s="25" t="s">
        <v>29</v>
      </c>
      <c r="D11" s="25" t="s">
        <v>30</v>
      </c>
      <c r="E11" s="25" t="s">
        <v>31</v>
      </c>
      <c r="F11" s="25" t="s">
        <v>32</v>
      </c>
      <c r="G11" s="25" t="s">
        <v>33</v>
      </c>
      <c r="H11" s="25" t="s">
        <v>34</v>
      </c>
      <c r="I11" s="25" t="s">
        <v>35</v>
      </c>
      <c r="J11" s="25" t="s">
        <v>36</v>
      </c>
      <c r="K11" s="25" t="s">
        <v>37</v>
      </c>
      <c r="L11" s="25" t="s">
        <v>38</v>
      </c>
      <c r="M11" s="25" t="s">
        <v>39</v>
      </c>
      <c r="N11" s="25" t="s">
        <v>40</v>
      </c>
      <c r="O11" s="25" t="s">
        <v>29</v>
      </c>
      <c r="P11" s="25" t="s">
        <v>41</v>
      </c>
      <c r="Q11" s="25" t="s">
        <v>42</v>
      </c>
      <c r="R11" s="25" t="s">
        <v>30</v>
      </c>
      <c r="S11" s="25" t="s">
        <v>43</v>
      </c>
      <c r="T11" s="25" t="s">
        <v>31</v>
      </c>
      <c r="U11" s="25" t="s">
        <v>44</v>
      </c>
      <c r="V11" s="25" t="s">
        <v>32</v>
      </c>
      <c r="W11" s="25" t="s">
        <v>45</v>
      </c>
      <c r="X11" s="25" t="s">
        <v>33</v>
      </c>
      <c r="Y11" s="25" t="s">
        <v>46</v>
      </c>
      <c r="Z11" s="25" t="s">
        <v>47</v>
      </c>
      <c r="AA11" s="25" t="s">
        <v>48</v>
      </c>
      <c r="AB11" s="25" t="s">
        <v>49</v>
      </c>
      <c r="AC11" s="25" t="s">
        <v>36</v>
      </c>
      <c r="AD11" s="25" t="s">
        <v>50</v>
      </c>
      <c r="AE11" s="25" t="s">
        <v>51</v>
      </c>
      <c r="AF11" s="25" t="s">
        <v>37</v>
      </c>
      <c r="AG11" s="25" t="s">
        <v>52</v>
      </c>
      <c r="AH11" s="25" t="s">
        <v>38</v>
      </c>
      <c r="AI11" s="25" t="s">
        <v>39</v>
      </c>
      <c r="AJ11" s="25" t="s">
        <v>53</v>
      </c>
      <c r="AK11" s="25" t="s">
        <v>54</v>
      </c>
      <c r="AL11" s="25" t="s">
        <v>40</v>
      </c>
      <c r="AM11" s="25" t="s">
        <v>55</v>
      </c>
      <c r="AN11" s="25" t="s">
        <v>29</v>
      </c>
      <c r="AO11" s="25" t="s">
        <v>56</v>
      </c>
      <c r="AP11" s="25" t="s">
        <v>30</v>
      </c>
      <c r="AQ11" s="25" t="s">
        <v>31</v>
      </c>
      <c r="AR11" s="25" t="s">
        <v>32</v>
      </c>
      <c r="AS11" s="25" t="s">
        <v>33</v>
      </c>
      <c r="AT11" s="25" t="s">
        <v>47</v>
      </c>
      <c r="AU11" s="25" t="s">
        <v>57</v>
      </c>
      <c r="AV11" s="25" t="s">
        <v>50</v>
      </c>
      <c r="AW11" s="25" t="s">
        <v>40</v>
      </c>
      <c r="AX11" s="25" t="s">
        <v>38</v>
      </c>
      <c r="AY11" s="25" t="s">
        <v>53</v>
      </c>
      <c r="AZ11" s="25" t="s">
        <v>40</v>
      </c>
      <c r="BA11" s="25" t="s">
        <v>29</v>
      </c>
      <c r="BB11" s="25" t="s">
        <v>56</v>
      </c>
      <c r="BC11" s="25" t="s">
        <v>5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9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 t="n">
        <v>20122387.5</v>
      </c>
      <c r="G13" s="29" t="n">
        <v>12005278.37</v>
      </c>
      <c r="H13" s="29" t="n">
        <v>195113416.22</v>
      </c>
      <c r="I13" s="29"/>
      <c r="J13" s="29"/>
      <c r="K13" s="29"/>
      <c r="L13" s="29"/>
      <c r="M13" s="29"/>
      <c r="N13" s="29"/>
      <c r="O13" s="29"/>
      <c r="P13" s="30" t="n">
        <f aca="false">SUM(C13:O13)</f>
        <v>273824921.4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32" t="n">
        <v>0</v>
      </c>
      <c r="V13" s="29" t="n">
        <v>11203883.5</v>
      </c>
      <c r="W13" s="29" t="n">
        <v>0</v>
      </c>
      <c r="X13" s="29" t="n">
        <v>13398162.37</v>
      </c>
      <c r="Y13" s="29" t="n">
        <v>0</v>
      </c>
      <c r="Z13" s="29" t="n">
        <v>17495595.22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3" t="n">
        <f aca="false">SUM(Q13:AN13)</f>
        <v>88296052.4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185528869</v>
      </c>
    </row>
    <row r="14" customFormat="false" ht="24.75" hidden="false" customHeight="true" outlineLevel="0" collapsed="false">
      <c r="A14" s="36" t="s">
        <v>60</v>
      </c>
      <c r="B14" s="32"/>
      <c r="C14" s="32" t="n">
        <v>0</v>
      </c>
      <c r="D14" s="32" t="n">
        <v>505</v>
      </c>
      <c r="E14" s="32" t="n">
        <v>70</v>
      </c>
      <c r="F14" s="32" t="n">
        <v>6693</v>
      </c>
      <c r="G14" s="32" t="n">
        <v>4066</v>
      </c>
      <c r="H14" s="32" t="n">
        <v>1362</v>
      </c>
      <c r="I14" s="32"/>
      <c r="J14" s="32"/>
      <c r="K14" s="32"/>
      <c r="L14" s="32"/>
      <c r="M14" s="32"/>
      <c r="N14" s="32"/>
      <c r="O14" s="32"/>
      <c r="P14" s="30" t="n">
        <f aca="false">SUM(C14:O14)</f>
        <v>12696</v>
      </c>
      <c r="Q14" s="30" t="n">
        <v>0</v>
      </c>
      <c r="R14" s="32" t="n">
        <v>505</v>
      </c>
      <c r="S14" s="32" t="n">
        <v>0</v>
      </c>
      <c r="T14" s="32" t="n">
        <v>70</v>
      </c>
      <c r="U14" s="32" t="n">
        <v>0</v>
      </c>
      <c r="V14" s="32" t="n">
        <v>6693</v>
      </c>
      <c r="W14" s="32" t="n">
        <v>0</v>
      </c>
      <c r="X14" s="32" t="n">
        <v>4066</v>
      </c>
      <c r="Y14" s="32"/>
      <c r="Z14" s="32" t="n">
        <v>1362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7" t="n">
        <f aca="false">SUM(Q14:AN14)</f>
        <v>12696</v>
      </c>
      <c r="AP14" s="32" t="n">
        <v>0</v>
      </c>
      <c r="AQ14" s="32"/>
      <c r="AR14" s="29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6" t="s">
        <v>61</v>
      </c>
      <c r="B15" s="32" t="n">
        <v>1073805300</v>
      </c>
      <c r="C15" s="32" t="n">
        <v>0</v>
      </c>
      <c r="D15" s="32" t="n">
        <v>0</v>
      </c>
      <c r="E15" s="32"/>
      <c r="F15" s="32" t="n">
        <v>0</v>
      </c>
      <c r="G15" s="39" t="n">
        <v>0</v>
      </c>
      <c r="H15" s="32" t="n">
        <v>0</v>
      </c>
      <c r="I15" s="32"/>
      <c r="J15" s="32"/>
      <c r="K15" s="32"/>
      <c r="L15" s="32"/>
      <c r="M15" s="32"/>
      <c r="N15" s="32"/>
      <c r="O15" s="32"/>
      <c r="P15" s="30" t="n">
        <f aca="false">SUM(C15:O15)</f>
        <v>0</v>
      </c>
      <c r="Q15" s="30" t="n">
        <v>0</v>
      </c>
      <c r="R15" s="32" t="n">
        <v>0</v>
      </c>
      <c r="S15" s="32"/>
      <c r="T15" s="32"/>
      <c r="U15" s="32" t="n">
        <v>0</v>
      </c>
      <c r="V15" s="32"/>
      <c r="W15" s="32" t="n">
        <v>0</v>
      </c>
      <c r="X15" s="32" t="n">
        <v>0</v>
      </c>
      <c r="Y15" s="32"/>
      <c r="Z15" s="32" t="n">
        <v>0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7" t="n">
        <v>0</v>
      </c>
      <c r="AP15" s="32" t="n">
        <v>0</v>
      </c>
      <c r="AQ15" s="32"/>
      <c r="AR15" s="29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41"/>
    </row>
    <row r="17" customFormat="false" ht="18" hidden="false" customHeight="true" outlineLevel="0" collapsed="false">
      <c r="A17" s="4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8"/>
    </row>
    <row r="18" customFormat="false" ht="18" hidden="false" customHeight="true" outlineLevel="0" collapsed="false">
      <c r="A18" s="4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8"/>
    </row>
    <row r="19" customFormat="false" ht="18" hidden="false" customHeight="true" outlineLevel="0" collapsed="false">
      <c r="A19" s="4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8"/>
    </row>
    <row r="20" customFormat="false" ht="18" hidden="false" customHeight="true" outlineLevel="0" collapsed="false">
      <c r="A20" s="4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8"/>
    </row>
    <row r="21" customFormat="false" ht="18" hidden="false" customHeight="true" outlineLevel="0" collapsed="false">
      <c r="A21" s="4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8"/>
    </row>
    <row r="22" customFormat="false" ht="18" hidden="false" customHeight="true" outlineLevel="0" collapsed="false">
      <c r="A22" s="43" t="s">
        <v>62</v>
      </c>
      <c r="B22" s="44" t="n">
        <f aca="false">SUM(B13:B21)</f>
        <v>11073805300</v>
      </c>
      <c r="C22" s="44" t="n">
        <f aca="false">SUM(C13:C21)</f>
        <v>38742883</v>
      </c>
      <c r="D22" s="44" t="n">
        <f aca="false">SUM(D13:D21)</f>
        <v>3389119.55</v>
      </c>
      <c r="E22" s="44" t="n">
        <f aca="false">SUM(E13:E21)</f>
        <v>4452411.76</v>
      </c>
      <c r="F22" s="44" t="n">
        <f aca="false">SUM(F13:F21)</f>
        <v>20129080.5</v>
      </c>
      <c r="G22" s="44" t="n">
        <f aca="false">SUM(G13:G21)</f>
        <v>12009344.37</v>
      </c>
      <c r="H22" s="44" t="n">
        <f aca="false">SUM(H13:H21)</f>
        <v>195114778.22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273837617.4</v>
      </c>
      <c r="Q22" s="44" t="n">
        <f aca="false">SUM(Q13:Q21)</f>
        <v>6198165</v>
      </c>
      <c r="R22" s="44" t="n">
        <f aca="false">SUM(R13:R21)</f>
        <v>2172803.55</v>
      </c>
      <c r="S22" s="44" t="n">
        <f aca="false">SUM(S13:S21)</f>
        <v>32544718</v>
      </c>
      <c r="T22" s="44" t="n">
        <f aca="false">SUM(T13:T21)</f>
        <v>5283299.76</v>
      </c>
      <c r="U22" s="44" t="n">
        <f aca="false">SUM(U13:U21)</f>
        <v>0</v>
      </c>
      <c r="V22" s="44" t="n">
        <f aca="false">SUM(V13:V21)</f>
        <v>11210576.5</v>
      </c>
      <c r="W22" s="44" t="n">
        <f aca="false">SUM(W13:W21)</f>
        <v>0</v>
      </c>
      <c r="X22" s="44" t="n">
        <f aca="false">SUM(X13:X21)</f>
        <v>13402228.37</v>
      </c>
      <c r="Y22" s="44" t="n">
        <f aca="false">SUM(Y13:Y21)</f>
        <v>0</v>
      </c>
      <c r="Z22" s="44" t="n">
        <f aca="false">SUM(Z13:Z21)</f>
        <v>17496957.22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88308748.4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185528869</v>
      </c>
    </row>
    <row r="23" customFormat="false" ht="12.75" hidden="false" customHeight="false" outlineLevel="0" collapsed="false">
      <c r="A23" s="47" t="s">
        <v>6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 t="s">
        <v>6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P11" colorId="64" zoomScale="75" zoomScaleNormal="75" zoomScalePageLayoutView="100" workbookViewId="0">
      <pane xSplit="0" ySplit="645" topLeftCell="BM1" activePane="bottomLeft" state="split"/>
      <selection pane="topLeft" activeCell="P11" activeCellId="0" sqref="P11"/>
      <selection pane="bottomLeft" activeCell="AR26" activeCellId="0" sqref="AR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fals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fals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false" outlineLevel="0" max="34" min="34" style="1" width="21.84"/>
    <col collapsed="false" customWidth="true" hidden="tru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9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70</v>
      </c>
      <c r="AQ7" s="78"/>
    </row>
    <row r="8" customFormat="false" ht="20.25" hidden="false" customHeight="false" outlineLevel="0" collapsed="false">
      <c r="A8" s="73" t="s">
        <v>9</v>
      </c>
      <c r="B8" s="73"/>
      <c r="C8" s="74" t="s">
        <v>7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1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2</v>
      </c>
      <c r="B11" s="85" t="s">
        <v>73</v>
      </c>
      <c r="C11" s="85" t="s">
        <v>74</v>
      </c>
      <c r="D11" s="85" t="s">
        <v>75</v>
      </c>
      <c r="E11" s="85" t="s">
        <v>75</v>
      </c>
      <c r="F11" s="85" t="s">
        <v>75</v>
      </c>
      <c r="G11" s="85" t="s">
        <v>75</v>
      </c>
      <c r="H11" s="85" t="s">
        <v>75</v>
      </c>
      <c r="I11" s="85" t="s">
        <v>75</v>
      </c>
      <c r="J11" s="85" t="s">
        <v>75</v>
      </c>
      <c r="K11" s="85" t="s">
        <v>75</v>
      </c>
      <c r="L11" s="85" t="s">
        <v>75</v>
      </c>
      <c r="M11" s="85" t="s">
        <v>75</v>
      </c>
      <c r="N11" s="85" t="s">
        <v>75</v>
      </c>
      <c r="O11" s="85" t="s">
        <v>75</v>
      </c>
      <c r="P11" s="85" t="s">
        <v>75</v>
      </c>
      <c r="Q11" s="85" t="s">
        <v>76</v>
      </c>
      <c r="R11" s="85" t="s">
        <v>76</v>
      </c>
      <c r="S11" s="85" t="s">
        <v>76</v>
      </c>
      <c r="T11" s="85" t="s">
        <v>76</v>
      </c>
      <c r="U11" s="85" t="s">
        <v>76</v>
      </c>
      <c r="V11" s="85" t="s">
        <v>76</v>
      </c>
      <c r="W11" s="85" t="s">
        <v>76</v>
      </c>
      <c r="X11" s="85" t="s">
        <v>76</v>
      </c>
      <c r="Y11" s="85" t="s">
        <v>76</v>
      </c>
      <c r="Z11" s="85" t="s">
        <v>76</v>
      </c>
      <c r="AA11" s="85" t="s">
        <v>76</v>
      </c>
      <c r="AB11" s="85" t="s">
        <v>76</v>
      </c>
      <c r="AC11" s="85" t="s">
        <v>76</v>
      </c>
      <c r="AD11" s="85" t="s">
        <v>77</v>
      </c>
      <c r="AE11" s="85" t="s">
        <v>77</v>
      </c>
      <c r="AF11" s="85" t="s">
        <v>77</v>
      </c>
      <c r="AG11" s="85" t="s">
        <v>77</v>
      </c>
      <c r="AH11" s="85" t="s">
        <v>77</v>
      </c>
      <c r="AI11" s="85" t="s">
        <v>77</v>
      </c>
      <c r="AJ11" s="85" t="s">
        <v>77</v>
      </c>
      <c r="AK11" s="85" t="s">
        <v>77</v>
      </c>
      <c r="AL11" s="85" t="s">
        <v>77</v>
      </c>
      <c r="AM11" s="85" t="s">
        <v>77</v>
      </c>
      <c r="AN11" s="85" t="s">
        <v>77</v>
      </c>
      <c r="AO11" s="85" t="s">
        <v>77</v>
      </c>
      <c r="AP11" s="85" t="s">
        <v>77</v>
      </c>
    </row>
    <row r="12" customFormat="false" ht="15.75" hidden="false" customHeight="false" outlineLevel="0" collapsed="false">
      <c r="A12" s="86" t="s">
        <v>78</v>
      </c>
      <c r="B12" s="86"/>
      <c r="C12" s="86" t="s">
        <v>28</v>
      </c>
      <c r="D12" s="86" t="s">
        <v>30</v>
      </c>
      <c r="E12" s="86" t="s">
        <v>31</v>
      </c>
      <c r="F12" s="86" t="s">
        <v>32</v>
      </c>
      <c r="G12" s="86" t="s">
        <v>79</v>
      </c>
      <c r="H12" s="86" t="s">
        <v>34</v>
      </c>
      <c r="I12" s="86" t="s">
        <v>35</v>
      </c>
      <c r="J12" s="86" t="s">
        <v>36</v>
      </c>
      <c r="K12" s="86" t="s">
        <v>37</v>
      </c>
      <c r="L12" s="86" t="s">
        <v>38</v>
      </c>
      <c r="M12" s="86" t="s">
        <v>39</v>
      </c>
      <c r="N12" s="86" t="s">
        <v>40</v>
      </c>
      <c r="O12" s="86" t="s">
        <v>29</v>
      </c>
      <c r="P12" s="86" t="s">
        <v>41</v>
      </c>
      <c r="Q12" s="86" t="s">
        <v>30</v>
      </c>
      <c r="R12" s="86" t="s">
        <v>31</v>
      </c>
      <c r="S12" s="86" t="s">
        <v>32</v>
      </c>
      <c r="T12" s="86" t="s">
        <v>33</v>
      </c>
      <c r="U12" s="86" t="s">
        <v>47</v>
      </c>
      <c r="V12" s="86" t="s">
        <v>49</v>
      </c>
      <c r="W12" s="86" t="s">
        <v>50</v>
      </c>
      <c r="X12" s="86" t="s">
        <v>37</v>
      </c>
      <c r="Y12" s="86" t="s">
        <v>38</v>
      </c>
      <c r="Z12" s="86" t="s">
        <v>53</v>
      </c>
      <c r="AA12" s="86" t="s">
        <v>40</v>
      </c>
      <c r="AB12" s="86" t="s">
        <v>29</v>
      </c>
      <c r="AC12" s="86" t="s">
        <v>80</v>
      </c>
      <c r="AD12" s="86" t="s">
        <v>30</v>
      </c>
      <c r="AE12" s="86" t="s">
        <v>31</v>
      </c>
      <c r="AF12" s="86" t="s">
        <v>32</v>
      </c>
      <c r="AG12" s="86" t="s">
        <v>33</v>
      </c>
      <c r="AH12" s="86" t="s">
        <v>47</v>
      </c>
      <c r="AI12" s="86" t="s">
        <v>49</v>
      </c>
      <c r="AJ12" s="86" t="s">
        <v>50</v>
      </c>
      <c r="AK12" s="86" t="s">
        <v>37</v>
      </c>
      <c r="AL12" s="86" t="s">
        <v>38</v>
      </c>
      <c r="AM12" s="86" t="s">
        <v>53</v>
      </c>
      <c r="AN12" s="86" t="s">
        <v>40</v>
      </c>
      <c r="AO12" s="86" t="s">
        <v>29</v>
      </c>
      <c r="AP12" s="86" t="s">
        <v>41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6" customFormat="true" ht="16.5" hidden="false" customHeight="false" outlineLevel="0" collapsed="false">
      <c r="A14" s="92"/>
      <c r="B14" s="93" t="s">
        <v>81</v>
      </c>
      <c r="C14" s="94" t="n">
        <f aca="false">SUM(C15,C17,C32,)</f>
        <v>1073805300</v>
      </c>
      <c r="D14" s="94" t="n">
        <f aca="false">SUM(D15,D17,D32)</f>
        <v>66933262.4</v>
      </c>
      <c r="E14" s="94" t="n">
        <f aca="false">SUM(E15,E17,E32)</f>
        <v>45688750.87</v>
      </c>
      <c r="F14" s="94" t="n">
        <f aca="false">SUM(F15,F17,F32)</f>
        <v>53706841.44</v>
      </c>
      <c r="G14" s="94" t="n">
        <f aca="false">SUM(G15,G17,G32)</f>
        <v>94673478.04</v>
      </c>
      <c r="H14" s="94" t="n">
        <f aca="false">SUM(H15,H17,H32)</f>
        <v>18972328.76</v>
      </c>
      <c r="I14" s="94" t="n">
        <f aca="false">SUM(I15,I17,I32)</f>
        <v>0</v>
      </c>
      <c r="J14" s="94" t="n">
        <f aca="false">SUM(J15,J17,J32)</f>
        <v>0</v>
      </c>
      <c r="K14" s="94" t="n">
        <f aca="false">SUM(K15,K17,K32)</f>
        <v>0</v>
      </c>
      <c r="L14" s="94" t="n">
        <f aca="false">SUM(L15,L17,L32)</f>
        <v>0</v>
      </c>
      <c r="M14" s="94" t="n">
        <f aca="false">SUM(M15,M17,M32)</f>
        <v>0</v>
      </c>
      <c r="N14" s="94" t="n">
        <f aca="false">SUM(N15,N17,N32)</f>
        <v>0</v>
      </c>
      <c r="O14" s="94" t="n">
        <f aca="false">SUM(O15,O17,O32)</f>
        <v>0</v>
      </c>
      <c r="P14" s="94" t="n">
        <f aca="false">SUM(P15,P17,P32)</f>
        <v>279974661.51</v>
      </c>
      <c r="Q14" s="94" t="n">
        <f aca="false">SUM(Q15,Q17,Q32)</f>
        <v>27872075.73</v>
      </c>
      <c r="R14" s="94" t="n">
        <f aca="false">SUM(R15,R17,R32)</f>
        <v>35968408.48</v>
      </c>
      <c r="S14" s="94" t="n">
        <f aca="false">SUM(S15,S17,S32)</f>
        <v>40743483.87</v>
      </c>
      <c r="T14" s="94" t="n">
        <f aca="false">SUM(T15,T17,T32)</f>
        <v>76423862.9</v>
      </c>
      <c r="U14" s="94" t="n">
        <f aca="false">SUM(U15,U17,U32)</f>
        <v>31318666.84</v>
      </c>
      <c r="V14" s="94" t="n">
        <f aca="false">SUM(V15,V17,V32)</f>
        <v>0</v>
      </c>
      <c r="W14" s="94" t="n">
        <f aca="false">SUM(W15,W17,W32)</f>
        <v>0</v>
      </c>
      <c r="X14" s="94" t="n">
        <f aca="false">SUM(X15,X17,X32)</f>
        <v>0</v>
      </c>
      <c r="Y14" s="94" t="n">
        <f aca="false">SUM(Y15,Y17,Y32)</f>
        <v>0</v>
      </c>
      <c r="Z14" s="94" t="n">
        <f aca="false">SUM(Z15,Z17,Z32)</f>
        <v>0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212326497.82</v>
      </c>
      <c r="AD14" s="94" t="n">
        <f aca="false">SUM(AD15,AD17,AD32)</f>
        <v>27872075.73</v>
      </c>
      <c r="AE14" s="94" t="n">
        <f aca="false">SUM(AE15,AE17,AE32)</f>
        <v>35968408.48</v>
      </c>
      <c r="AF14" s="94" t="n">
        <f aca="false">SUM(AF15,AF17,AF32)</f>
        <v>37158054.38</v>
      </c>
      <c r="AG14" s="94" t="n">
        <f aca="false">SUM(AG15,AG17,AG32)</f>
        <v>79659191.66</v>
      </c>
      <c r="AH14" s="94" t="n">
        <f aca="false">SUM(AH15,AH17,AH32)</f>
        <v>31666733.56</v>
      </c>
      <c r="AI14" s="94" t="n">
        <f aca="false">SUM(AI15,AI17,AI32)</f>
        <v>0</v>
      </c>
      <c r="AJ14" s="94" t="n">
        <f aca="false">SUM(AJ15,AJ17,AJ32)</f>
        <v>0</v>
      </c>
      <c r="AK14" s="94" t="n">
        <f aca="false">SUM(AK15,AK17,AK32)</f>
        <v>0</v>
      </c>
      <c r="AL14" s="94" t="n">
        <f aca="false">SUM(AL15,AL17,AL32)</f>
        <v>0</v>
      </c>
      <c r="AM14" s="94" t="n">
        <f aca="false">SUM(AM15,AM17,AM32)</f>
        <v>0</v>
      </c>
      <c r="AN14" s="94" t="n">
        <f aca="false">SUM(AN15,AN17,AN32)</f>
        <v>0</v>
      </c>
      <c r="AO14" s="94" t="n">
        <f aca="false">SUM(AO15,AO17,AO32)</f>
        <v>0</v>
      </c>
      <c r="AP14" s="94" t="n">
        <f aca="false">SUM(AP15,AP17,AP32)</f>
        <v>212324463.81</v>
      </c>
      <c r="AQ14" s="78"/>
      <c r="AR14" s="69"/>
      <c r="AS14" s="70"/>
      <c r="AT14" s="78"/>
      <c r="AU14" s="95"/>
    </row>
    <row r="15" s="96" customFormat="true" ht="16.5" hidden="false" customHeight="false" outlineLevel="0" collapsed="false">
      <c r="A15" s="97"/>
      <c r="B15" s="98" t="s">
        <v>82</v>
      </c>
      <c r="C15" s="99" t="n">
        <f aca="false">SUM(C16)</f>
        <v>12358500</v>
      </c>
      <c r="D15" s="99" t="n">
        <f aca="false">SUM(D16)</f>
        <v>0</v>
      </c>
      <c r="E15" s="99" t="n">
        <f aca="false">SUM(E16)</f>
        <v>0</v>
      </c>
      <c r="F15" s="99" t="n">
        <f aca="false">SUM(F16)</f>
        <v>0</v>
      </c>
      <c r="G15" s="99" t="n">
        <f aca="false">SUM(G16)</f>
        <v>0</v>
      </c>
      <c r="H15" s="99" t="n">
        <f aca="false">SUM(H16)</f>
        <v>0</v>
      </c>
      <c r="I15" s="99" t="n">
        <f aca="false">SUM(I16)</f>
        <v>0</v>
      </c>
      <c r="J15" s="99" t="n">
        <f aca="false">SUM(J16)</f>
        <v>0</v>
      </c>
      <c r="K15" s="99" t="n">
        <f aca="false">SUM(K16)</f>
        <v>0</v>
      </c>
      <c r="L15" s="99" t="n">
        <f aca="false">SUM(L16)</f>
        <v>0</v>
      </c>
      <c r="M15" s="99" t="n">
        <f aca="false">SUM(M16)</f>
        <v>0</v>
      </c>
      <c r="N15" s="99" t="n">
        <f aca="false">SUM(N16)</f>
        <v>0</v>
      </c>
      <c r="O15" s="99" t="n">
        <f aca="false">SUM(O16)</f>
        <v>0</v>
      </c>
      <c r="P15" s="99" t="n">
        <f aca="false">SUM(P16)</f>
        <v>0</v>
      </c>
      <c r="Q15" s="99" t="n">
        <f aca="false">SUM(Q16)</f>
        <v>0</v>
      </c>
      <c r="R15" s="99" t="n">
        <f aca="false">SUM(R16)</f>
        <v>0</v>
      </c>
      <c r="S15" s="99" t="n">
        <f aca="false">SUM(S16)</f>
        <v>0</v>
      </c>
      <c r="T15" s="99" t="n">
        <f aca="false">SUM(T16)</f>
        <v>0</v>
      </c>
      <c r="U15" s="99" t="n">
        <f aca="false">SUM(U16)</f>
        <v>0</v>
      </c>
      <c r="V15" s="99" t="n">
        <f aca="false">SUM(V16)</f>
        <v>0</v>
      </c>
      <c r="W15" s="99" t="n">
        <f aca="false">SUM(W16)</f>
        <v>0</v>
      </c>
      <c r="X15" s="99" t="n">
        <f aca="false">SUM(X16)</f>
        <v>0</v>
      </c>
      <c r="Y15" s="99" t="n">
        <f aca="false">SUM(Y16)</f>
        <v>0</v>
      </c>
      <c r="Z15" s="99" t="n">
        <f aca="false">SUM(Z16)</f>
        <v>0</v>
      </c>
      <c r="AA15" s="99" t="n">
        <f aca="false">SUM(AA16)</f>
        <v>0</v>
      </c>
      <c r="AB15" s="99" t="n">
        <f aca="false">SUM(AB16)</f>
        <v>0</v>
      </c>
      <c r="AC15" s="99" t="n">
        <f aca="false">SUM(AC16)</f>
        <v>0</v>
      </c>
      <c r="AD15" s="99" t="n">
        <f aca="false">SUM(AD16)</f>
        <v>0</v>
      </c>
      <c r="AE15" s="99" t="n">
        <f aca="false">SUM(AE16)</f>
        <v>0</v>
      </c>
      <c r="AF15" s="99" t="n">
        <f aca="false">SUM(AF16)</f>
        <v>0</v>
      </c>
      <c r="AG15" s="99" t="n">
        <f aca="false">SUM(AG16)</f>
        <v>0</v>
      </c>
      <c r="AH15" s="99" t="n">
        <f aca="false">SUM(AH16)</f>
        <v>0</v>
      </c>
      <c r="AI15" s="99" t="n">
        <f aca="false">SUM(AI16)</f>
        <v>0</v>
      </c>
      <c r="AJ15" s="99" t="n">
        <f aca="false">SUM(AJ16)</f>
        <v>0</v>
      </c>
      <c r="AK15" s="99" t="n">
        <f aca="false">SUM(AK16)</f>
        <v>0</v>
      </c>
      <c r="AL15" s="99" t="n">
        <f aca="false">SUM(AL16)</f>
        <v>0</v>
      </c>
      <c r="AM15" s="99" t="n">
        <f aca="false">SUM(AM16)</f>
        <v>0</v>
      </c>
      <c r="AN15" s="99" t="n">
        <f aca="false">SUM(AN16)</f>
        <v>0</v>
      </c>
      <c r="AO15" s="99" t="n">
        <f aca="false">SUM(AO16)</f>
        <v>0</v>
      </c>
      <c r="AP15" s="100" t="n">
        <f aca="false">SUM(AP16)</f>
        <v>0</v>
      </c>
      <c r="AQ15" s="78"/>
      <c r="AR15" s="69"/>
      <c r="AS15" s="70"/>
      <c r="AT15" s="78"/>
      <c r="AU15" s="95"/>
    </row>
    <row r="16" s="107" customFormat="true" ht="15.75" hidden="false" customHeight="false" outlineLevel="0" collapsed="false">
      <c r="A16" s="101" t="s">
        <v>83</v>
      </c>
      <c r="B16" s="102" t="s">
        <v>84</v>
      </c>
      <c r="C16" s="103" t="n">
        <v>1235850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/>
      <c r="J16" s="103"/>
      <c r="K16" s="103"/>
      <c r="L16" s="103"/>
      <c r="M16" s="103" t="n">
        <v>0</v>
      </c>
      <c r="N16" s="103" t="n">
        <v>0</v>
      </c>
      <c r="O16" s="103"/>
      <c r="P16" s="104" t="n">
        <f aca="false">SUM(D16:O16)</f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/>
      <c r="W16" s="103"/>
      <c r="X16" s="103"/>
      <c r="Y16" s="103"/>
      <c r="Z16" s="103"/>
      <c r="AA16" s="103" t="n">
        <v>0</v>
      </c>
      <c r="AB16" s="103"/>
      <c r="AC16" s="105" t="n">
        <f aca="false">SUM(Q16:AB16)</f>
        <v>0</v>
      </c>
      <c r="AD16" s="103"/>
      <c r="AE16" s="103" t="n">
        <v>0</v>
      </c>
      <c r="AF16" s="103" t="n">
        <v>0</v>
      </c>
      <c r="AG16" s="103" t="n">
        <v>0</v>
      </c>
      <c r="AH16" s="103" t="n">
        <v>0</v>
      </c>
      <c r="AI16" s="103"/>
      <c r="AJ16" s="103"/>
      <c r="AK16" s="103"/>
      <c r="AL16" s="103"/>
      <c r="AM16" s="103"/>
      <c r="AN16" s="103"/>
      <c r="AO16" s="103"/>
      <c r="AP16" s="106" t="n">
        <f aca="false">SUM(AD16:AO16)</f>
        <v>0</v>
      </c>
      <c r="AQ16" s="78"/>
      <c r="AR16" s="69"/>
      <c r="AS16" s="70"/>
      <c r="AT16" s="78"/>
    </row>
    <row r="17" s="107" customFormat="true" ht="16.5" hidden="false" customHeight="false" outlineLevel="0" collapsed="false">
      <c r="A17" s="97"/>
      <c r="B17" s="98" t="s">
        <v>85</v>
      </c>
      <c r="C17" s="108" t="n">
        <f aca="false">SUM(C18,C30)</f>
        <v>979206800</v>
      </c>
      <c r="D17" s="108" t="n">
        <f aca="false">SUM(D18,D30)</f>
        <v>66933262.4</v>
      </c>
      <c r="E17" s="108" t="n">
        <f aca="false">SUM(E18,E30)</f>
        <v>45688750.87</v>
      </c>
      <c r="F17" s="108" t="n">
        <f aca="false">SUM(F18,F30)</f>
        <v>53706841.44</v>
      </c>
      <c r="G17" s="108" t="n">
        <f aca="false">SUM(G18,G30)</f>
        <v>94673478.04</v>
      </c>
      <c r="H17" s="108" t="n">
        <f aca="false">SUM(H18,H30)</f>
        <v>18972328.76</v>
      </c>
      <c r="I17" s="108" t="n">
        <f aca="false">SUM(I18,I30)</f>
        <v>0</v>
      </c>
      <c r="J17" s="108" t="n">
        <f aca="false">SUM(J18,J30)</f>
        <v>0</v>
      </c>
      <c r="K17" s="108" t="n">
        <f aca="false">SUM(K18,K30)</f>
        <v>0</v>
      </c>
      <c r="L17" s="108" t="n">
        <f aca="false">SUM(L18,L30)</f>
        <v>0</v>
      </c>
      <c r="M17" s="108" t="n">
        <f aca="false">SUM(M18,M30)</f>
        <v>0</v>
      </c>
      <c r="N17" s="108" t="n">
        <f aca="false">SUM(N18,N30)</f>
        <v>0</v>
      </c>
      <c r="O17" s="108" t="n">
        <f aca="false">SUM(O18,O30)</f>
        <v>0</v>
      </c>
      <c r="P17" s="108" t="n">
        <f aca="false">SUM(P18,P30)</f>
        <v>279974661.51</v>
      </c>
      <c r="Q17" s="108" t="n">
        <f aca="false">SUM(Q18,Q30)</f>
        <v>27872075.73</v>
      </c>
      <c r="R17" s="108" t="n">
        <f aca="false">SUM(R18,R30)</f>
        <v>35968408.48</v>
      </c>
      <c r="S17" s="108" t="n">
        <f aca="false">SUM(S18,S30)</f>
        <v>40743483.87</v>
      </c>
      <c r="T17" s="108" t="n">
        <f aca="false">SUM(T18,T30)</f>
        <v>76423862.9</v>
      </c>
      <c r="U17" s="108" t="n">
        <f aca="false">SUM(U18,U30)</f>
        <v>31318666.84</v>
      </c>
      <c r="V17" s="108" t="n">
        <f aca="false">SUM(V18,V30)</f>
        <v>0</v>
      </c>
      <c r="W17" s="108" t="n">
        <f aca="false">SUM(W18,W30)</f>
        <v>0</v>
      </c>
      <c r="X17" s="108" t="n">
        <f aca="false">SUM(X18,X30)</f>
        <v>0</v>
      </c>
      <c r="Y17" s="108" t="n">
        <f aca="false">SUM(Y18,Y30)</f>
        <v>0</v>
      </c>
      <c r="Z17" s="108" t="n">
        <f aca="false">SUM(Z18,Z30)</f>
        <v>0</v>
      </c>
      <c r="AA17" s="108" t="n">
        <f aca="false">SUM(AA18,AA30)</f>
        <v>0</v>
      </c>
      <c r="AB17" s="108" t="n">
        <f aca="false">SUM(AB18,AB30)</f>
        <v>0</v>
      </c>
      <c r="AC17" s="108" t="n">
        <f aca="false">SUM(AC18,AC30)</f>
        <v>212326497.82</v>
      </c>
      <c r="AD17" s="108" t="n">
        <f aca="false">SUM(AD18,AD30)</f>
        <v>27872075.73</v>
      </c>
      <c r="AE17" s="108" t="n">
        <f aca="false">SUM(AE18,AE30)</f>
        <v>35968408.48</v>
      </c>
      <c r="AF17" s="108" t="n">
        <f aca="false">SUM(AF18,AF30)</f>
        <v>37158054.38</v>
      </c>
      <c r="AG17" s="108" t="n">
        <f aca="false">SUM(AG18,AG30)</f>
        <v>79659191.66</v>
      </c>
      <c r="AH17" s="108" t="n">
        <f aca="false">SUM(AH18,AH30)</f>
        <v>31666733.56</v>
      </c>
      <c r="AI17" s="108" t="n">
        <f aca="false">SUM(AI18,AI30)</f>
        <v>0</v>
      </c>
      <c r="AJ17" s="108" t="n">
        <f aca="false">SUM(AJ18,AJ30)</f>
        <v>0</v>
      </c>
      <c r="AK17" s="108" t="n">
        <f aca="false">SUM(AK18,AK30)</f>
        <v>0</v>
      </c>
      <c r="AL17" s="108" t="n">
        <f aca="false">SUM(AL18,AL30)</f>
        <v>0</v>
      </c>
      <c r="AM17" s="108" t="n">
        <f aca="false">SUM(AM18,AM30)</f>
        <v>0</v>
      </c>
      <c r="AN17" s="108" t="n">
        <f aca="false">SUM(AN18,AN30)</f>
        <v>0</v>
      </c>
      <c r="AO17" s="108" t="n">
        <f aca="false">SUM(AO18,AO30)</f>
        <v>0</v>
      </c>
      <c r="AP17" s="108" t="n">
        <f aca="false">SUM(AP18,AP30)</f>
        <v>212324463.81</v>
      </c>
      <c r="AQ17" s="78"/>
      <c r="AR17" s="69"/>
      <c r="AS17" s="70"/>
      <c r="AT17" s="78"/>
      <c r="AU17" s="95"/>
    </row>
    <row r="18" s="107" customFormat="true" ht="15.75" hidden="false" customHeight="false" outlineLevel="0" collapsed="false">
      <c r="A18" s="109" t="s">
        <v>86</v>
      </c>
      <c r="B18" s="110" t="s">
        <v>87</v>
      </c>
      <c r="C18" s="111" t="n">
        <f aca="false">SUM(C19:C29)</f>
        <v>866179600</v>
      </c>
      <c r="D18" s="111" t="n">
        <f aca="false">SUM(D21:D28)</f>
        <v>57156591.92</v>
      </c>
      <c r="E18" s="111" t="n">
        <f aca="false">SUM(E19:E28)</f>
        <v>36424156.47</v>
      </c>
      <c r="F18" s="111" t="n">
        <f aca="false">SUM(F21:F28)</f>
        <v>36710539.44</v>
      </c>
      <c r="G18" s="111" t="n">
        <f aca="false">SUM(G21:G29)</f>
        <v>47976514.82</v>
      </c>
      <c r="H18" s="111" t="n">
        <f aca="false">SUM(H21:H29)</f>
        <v>14760341.88</v>
      </c>
      <c r="I18" s="111" t="n">
        <f aca="false">SUM(I21:I29)</f>
        <v>0</v>
      </c>
      <c r="J18" s="111" t="n">
        <f aca="false">SUM(J21:J29)</f>
        <v>0</v>
      </c>
      <c r="K18" s="111" t="n">
        <f aca="false">SUM(K21:K29)</f>
        <v>0</v>
      </c>
      <c r="L18" s="111" t="n">
        <f aca="false">SUM(L21:L29)</f>
        <v>0</v>
      </c>
      <c r="M18" s="111" t="n">
        <f aca="false">SUM(M21:M29)</f>
        <v>0</v>
      </c>
      <c r="N18" s="111" t="n">
        <f aca="false">SUM(N21:N29)</f>
        <v>0</v>
      </c>
      <c r="O18" s="111" t="n">
        <f aca="false">SUM(O21:O29)</f>
        <v>0</v>
      </c>
      <c r="P18" s="111" t="n">
        <f aca="false">SUM(P21:P29)</f>
        <v>193028144.53</v>
      </c>
      <c r="Q18" s="111" t="n">
        <f aca="false">SUM(Q21:Q29)</f>
        <v>18895405.25</v>
      </c>
      <c r="R18" s="111" t="n">
        <f aca="false">SUM(R21:R29)</f>
        <v>26766078.08</v>
      </c>
      <c r="S18" s="111" t="n">
        <f aca="false">SUM(S21:S29)</f>
        <v>23831759.47</v>
      </c>
      <c r="T18" s="111" t="n">
        <f aca="false">SUM(T21:T29)</f>
        <v>29727297.68</v>
      </c>
      <c r="U18" s="111" t="n">
        <f aca="false">SUM(U21:U29)</f>
        <v>27140595.96</v>
      </c>
      <c r="V18" s="111" t="n">
        <f aca="false">SUM(V21:V29)</f>
        <v>0</v>
      </c>
      <c r="W18" s="111" t="n">
        <f aca="false">SUM(W21:W29)</f>
        <v>0</v>
      </c>
      <c r="X18" s="111" t="n">
        <f aca="false">SUM(X21:X29)</f>
        <v>0</v>
      </c>
      <c r="Y18" s="111" t="n">
        <f aca="false">SUM(Y21:Y29)</f>
        <v>0</v>
      </c>
      <c r="Z18" s="111" t="n">
        <f aca="false">SUM(Z21:Z29)</f>
        <v>0</v>
      </c>
      <c r="AA18" s="111" t="n">
        <f aca="false">SUM(AA21:AA29)</f>
        <v>0</v>
      </c>
      <c r="AB18" s="111" t="n">
        <f aca="false">SUM(AB21:AB29)</f>
        <v>0</v>
      </c>
      <c r="AC18" s="111" t="n">
        <f aca="false">SUM(AC21:AC29)</f>
        <v>126361136.44</v>
      </c>
      <c r="AD18" s="111" t="n">
        <f aca="false">SUM(AD21:AD26)</f>
        <v>18895405.25</v>
      </c>
      <c r="AE18" s="111" t="n">
        <f aca="false">SUM(AE19:AE28)</f>
        <v>26766078.08</v>
      </c>
      <c r="AF18" s="111" t="n">
        <f aca="false">SUM(AF21:AF28)</f>
        <v>20631891.99</v>
      </c>
      <c r="AG18" s="111" t="n">
        <f aca="false">SUM(AG21:AG28)</f>
        <v>32579098.44</v>
      </c>
      <c r="AH18" s="111" t="n">
        <f aca="false">SUM(AH19:AH28)</f>
        <v>27488662.68</v>
      </c>
      <c r="AI18" s="111" t="n">
        <f aca="false">SUM(AI19:AI28)</f>
        <v>0</v>
      </c>
      <c r="AJ18" s="111" t="n">
        <f aca="false">SUM(AJ19:AJ28)</f>
        <v>0</v>
      </c>
      <c r="AK18" s="111" t="n">
        <f aca="false">SUM(AK19:AK28)</f>
        <v>0</v>
      </c>
      <c r="AL18" s="111" t="n">
        <f aca="false">SUM(AL19:AL28)</f>
        <v>0</v>
      </c>
      <c r="AM18" s="111" t="n">
        <f aca="false">SUM(AM19:AM28)</f>
        <v>0</v>
      </c>
      <c r="AN18" s="111" t="n">
        <f aca="false">SUM(AN19:AN28)</f>
        <v>0</v>
      </c>
      <c r="AO18" s="111" t="n">
        <f aca="false">SUM(AO19:AO28)</f>
        <v>0</v>
      </c>
      <c r="AP18" s="111" t="n">
        <f aca="false">SUM(AP19:AP28)</f>
        <v>126361136.44</v>
      </c>
      <c r="AQ18" s="78"/>
      <c r="AR18" s="69"/>
      <c r="AS18" s="70"/>
      <c r="AT18" s="78"/>
      <c r="AU18" s="95"/>
    </row>
    <row r="19" s="107" customFormat="true" ht="15" hidden="false" customHeight="false" outlineLevel="0" collapsed="false">
      <c r="A19" s="109" t="s">
        <v>88</v>
      </c>
      <c r="B19" s="112" t="s">
        <v>89</v>
      </c>
      <c r="C19" s="113" t="n">
        <v>25000000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/>
      <c r="J19" s="114"/>
      <c r="K19" s="115"/>
      <c r="L19" s="114"/>
      <c r="M19" s="114"/>
      <c r="N19" s="114"/>
      <c r="O19" s="114"/>
      <c r="P19" s="104" t="n">
        <f aca="false">SUM(D19:O19)</f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/>
      <c r="W19" s="114"/>
      <c r="X19" s="114"/>
      <c r="Y19" s="114"/>
      <c r="Z19" s="114"/>
      <c r="AA19" s="114"/>
      <c r="AB19" s="114"/>
      <c r="AC19" s="114" t="n">
        <f aca="false">SUM(Q19:AB19)</f>
        <v>0</v>
      </c>
      <c r="AD19" s="114"/>
      <c r="AE19" s="114" t="n">
        <v>0</v>
      </c>
      <c r="AF19" s="114" t="n">
        <v>0</v>
      </c>
      <c r="AG19" s="114" t="n">
        <v>0</v>
      </c>
      <c r="AH19" s="114" t="n">
        <v>0</v>
      </c>
      <c r="AI19" s="114"/>
      <c r="AJ19" s="114"/>
      <c r="AK19" s="114"/>
      <c r="AL19" s="114"/>
      <c r="AM19" s="114"/>
      <c r="AN19" s="114"/>
      <c r="AO19" s="114"/>
      <c r="AP19" s="114" t="n">
        <f aca="false">SUM(AD19:AO19)</f>
        <v>0</v>
      </c>
      <c r="AQ19" s="78"/>
      <c r="AR19" s="69"/>
      <c r="AS19" s="70"/>
      <c r="AT19" s="78"/>
    </row>
    <row r="20" s="107" customFormat="true" ht="15" hidden="false" customHeight="false" outlineLevel="0" collapsed="false">
      <c r="A20" s="109" t="s">
        <v>90</v>
      </c>
      <c r="B20" s="112" t="s">
        <v>91</v>
      </c>
      <c r="C20" s="113" t="n">
        <f aca="false">90900000-61013840</f>
        <v>29886160</v>
      </c>
      <c r="D20" s="114" t="n">
        <v>0</v>
      </c>
      <c r="E20" s="114" t="n">
        <v>0</v>
      </c>
      <c r="F20" s="114" t="n">
        <v>0</v>
      </c>
      <c r="G20" s="113" t="n">
        <v>0</v>
      </c>
      <c r="H20" s="114" t="n">
        <v>0</v>
      </c>
      <c r="I20" s="114"/>
      <c r="J20" s="114"/>
      <c r="K20" s="115"/>
      <c r="L20" s="114"/>
      <c r="M20" s="114"/>
      <c r="N20" s="114"/>
      <c r="O20" s="114"/>
      <c r="P20" s="104" t="n">
        <f aca="false">SUM(D20:O20)</f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/>
      <c r="W20" s="114"/>
      <c r="X20" s="114"/>
      <c r="Y20" s="114"/>
      <c r="Z20" s="114"/>
      <c r="AA20" s="114"/>
      <c r="AB20" s="114"/>
      <c r="AC20" s="114" t="n">
        <f aca="false">SUM(Q20:AB20)</f>
        <v>0</v>
      </c>
      <c r="AD20" s="114"/>
      <c r="AE20" s="114" t="n">
        <v>0</v>
      </c>
      <c r="AF20" s="114" t="n">
        <v>0</v>
      </c>
      <c r="AG20" s="114" t="n">
        <v>0</v>
      </c>
      <c r="AH20" s="114" t="n">
        <v>0</v>
      </c>
      <c r="AI20" s="114"/>
      <c r="AJ20" s="114"/>
      <c r="AK20" s="114"/>
      <c r="AL20" s="114"/>
      <c r="AM20" s="114"/>
      <c r="AN20" s="114"/>
      <c r="AO20" s="114"/>
      <c r="AP20" s="114" t="n">
        <f aca="false">SUM(AD20:AO20)</f>
        <v>0</v>
      </c>
      <c r="AQ20" s="78"/>
      <c r="AR20" s="69"/>
      <c r="AS20" s="70"/>
      <c r="AT20" s="78"/>
    </row>
    <row r="21" s="107" customFormat="true" ht="15" hidden="false" customHeight="false" outlineLevel="0" collapsed="false">
      <c r="A21" s="109" t="s">
        <v>92</v>
      </c>
      <c r="B21" s="112" t="s">
        <v>93</v>
      </c>
      <c r="C21" s="113" t="n">
        <v>85000000</v>
      </c>
      <c r="D21" s="114" t="n">
        <v>12197959.25</v>
      </c>
      <c r="E21" s="114" t="n">
        <v>8605079.12</v>
      </c>
      <c r="F21" s="114" t="n">
        <v>9870095.29</v>
      </c>
      <c r="G21" s="113" t="n">
        <v>26382694.74</v>
      </c>
      <c r="H21" s="114" t="n">
        <v>1506000</v>
      </c>
      <c r="I21" s="114"/>
      <c r="J21" s="114"/>
      <c r="K21" s="115"/>
      <c r="L21" s="114"/>
      <c r="M21" s="114"/>
      <c r="N21" s="114"/>
      <c r="O21" s="114"/>
      <c r="P21" s="104" t="n">
        <f aca="false">SUM(D21:O21)</f>
        <v>58561828.4</v>
      </c>
      <c r="Q21" s="114" t="n">
        <v>0</v>
      </c>
      <c r="R21" s="114" t="n">
        <v>11349796.34</v>
      </c>
      <c r="S21" s="114" t="n">
        <v>3145400.48</v>
      </c>
      <c r="T21" s="114" t="n">
        <v>8690756.52</v>
      </c>
      <c r="U21" s="114" t="n">
        <v>10266060</v>
      </c>
      <c r="V21" s="114"/>
      <c r="W21" s="114"/>
      <c r="X21" s="114"/>
      <c r="Y21" s="114"/>
      <c r="Z21" s="114"/>
      <c r="AA21" s="114"/>
      <c r="AB21" s="114"/>
      <c r="AC21" s="114" t="n">
        <f aca="false">SUM(Q21:AB21)</f>
        <v>33452013.34</v>
      </c>
      <c r="AD21" s="114"/>
      <c r="AE21" s="114" t="n">
        <v>11349796.34</v>
      </c>
      <c r="AF21" s="114" t="n">
        <v>2264020</v>
      </c>
      <c r="AG21" s="114" t="n">
        <v>9572137</v>
      </c>
      <c r="AH21" s="114" t="n">
        <v>10266060</v>
      </c>
      <c r="AI21" s="114"/>
      <c r="AJ21" s="114"/>
      <c r="AK21" s="114"/>
      <c r="AL21" s="114"/>
      <c r="AM21" s="114"/>
      <c r="AN21" s="114"/>
      <c r="AO21" s="114"/>
      <c r="AP21" s="114" t="n">
        <f aca="false">SUM(AD21:AO21)</f>
        <v>33452013.34</v>
      </c>
      <c r="AQ21" s="78"/>
      <c r="AR21" s="69"/>
      <c r="AS21" s="70"/>
      <c r="AT21" s="78"/>
    </row>
    <row r="22" s="107" customFormat="true" ht="15" hidden="false" customHeight="false" outlineLevel="0" collapsed="false">
      <c r="A22" s="109" t="s">
        <v>94</v>
      </c>
      <c r="B22" s="112" t="s">
        <v>95</v>
      </c>
      <c r="C22" s="113" t="n">
        <v>105100000</v>
      </c>
      <c r="D22" s="114" t="n">
        <v>11484250</v>
      </c>
      <c r="E22" s="114" t="n">
        <v>17125664.61</v>
      </c>
      <c r="F22" s="114" t="n">
        <v>1785112</v>
      </c>
      <c r="G22" s="114" t="n">
        <v>2789152.16</v>
      </c>
      <c r="H22" s="114" t="n">
        <v>0</v>
      </c>
      <c r="I22" s="114"/>
      <c r="J22" s="114"/>
      <c r="K22" s="115"/>
      <c r="L22" s="116"/>
      <c r="M22" s="114"/>
      <c r="N22" s="114"/>
      <c r="O22" s="114"/>
      <c r="P22" s="104" t="n">
        <f aca="false">SUM(D22:O22)</f>
        <v>33184178.77</v>
      </c>
      <c r="Q22" s="114" t="n">
        <v>0</v>
      </c>
      <c r="R22" s="114" t="n">
        <v>929995.2</v>
      </c>
      <c r="S22" s="114" t="n">
        <v>5254659.22</v>
      </c>
      <c r="T22" s="114" t="n">
        <v>6109855.09</v>
      </c>
      <c r="U22" s="114" t="n">
        <v>5581038.21</v>
      </c>
      <c r="V22" s="114"/>
      <c r="W22" s="114"/>
      <c r="X22" s="114"/>
      <c r="Y22" s="114"/>
      <c r="Z22" s="114"/>
      <c r="AA22" s="114"/>
      <c r="AB22" s="114"/>
      <c r="AC22" s="114" t="n">
        <f aca="false">SUM(Q22:AB22)</f>
        <v>17875547.72</v>
      </c>
      <c r="AD22" s="114"/>
      <c r="AE22" s="114" t="n">
        <v>929995.2</v>
      </c>
      <c r="AF22" s="114" t="n">
        <v>3469547.22</v>
      </c>
      <c r="AG22" s="114" t="n">
        <v>7546900.37</v>
      </c>
      <c r="AH22" s="114" t="n">
        <v>5929104.93</v>
      </c>
      <c r="AI22" s="114"/>
      <c r="AJ22" s="114"/>
      <c r="AK22" s="114"/>
      <c r="AL22" s="114"/>
      <c r="AM22" s="114"/>
      <c r="AN22" s="114"/>
      <c r="AO22" s="114"/>
      <c r="AP22" s="114" t="n">
        <f aca="false">SUM(AD22:AO22)</f>
        <v>17875547.72</v>
      </c>
      <c r="AQ22" s="78"/>
      <c r="AR22" s="69"/>
      <c r="AS22" s="70"/>
      <c r="AT22" s="78"/>
    </row>
    <row r="23" s="107" customFormat="true" ht="15" hidden="false" customHeight="false" outlineLevel="0" collapsed="false">
      <c r="A23" s="109" t="s">
        <v>96</v>
      </c>
      <c r="B23" s="112" t="s">
        <v>97</v>
      </c>
      <c r="C23" s="113" t="n">
        <v>20200000</v>
      </c>
      <c r="D23" s="114" t="n">
        <v>7931222.34</v>
      </c>
      <c r="E23" s="114" t="n">
        <v>2001996.8</v>
      </c>
      <c r="F23" s="114" t="n">
        <v>84305.88</v>
      </c>
      <c r="G23" s="114" t="n">
        <v>4654187.58</v>
      </c>
      <c r="H23" s="114" t="n">
        <v>773526.78</v>
      </c>
      <c r="I23" s="114"/>
      <c r="J23" s="114"/>
      <c r="K23" s="115"/>
      <c r="L23" s="114"/>
      <c r="M23" s="114"/>
      <c r="N23" s="114"/>
      <c r="O23" s="114"/>
      <c r="P23" s="104" t="n">
        <f aca="false">SUM(D23:O23)</f>
        <v>15445239.38</v>
      </c>
      <c r="Q23" s="114" t="n">
        <v>0</v>
      </c>
      <c r="R23" s="114" t="n">
        <v>4089495.4</v>
      </c>
      <c r="S23" s="114" t="n">
        <v>438552.08</v>
      </c>
      <c r="T23" s="114" t="n">
        <v>237519.58</v>
      </c>
      <c r="U23" s="114" t="n">
        <v>317929.65</v>
      </c>
      <c r="V23" s="114"/>
      <c r="W23" s="114"/>
      <c r="X23" s="114"/>
      <c r="Y23" s="114"/>
      <c r="Z23" s="114"/>
      <c r="AA23" s="114"/>
      <c r="AB23" s="114"/>
      <c r="AC23" s="114" t="n">
        <f aca="false">SUM(Q23:AB23)</f>
        <v>5083496.71</v>
      </c>
      <c r="AD23" s="114"/>
      <c r="AE23" s="114" t="n">
        <v>4089495.4</v>
      </c>
      <c r="AF23" s="114" t="n">
        <v>438552.08</v>
      </c>
      <c r="AG23" s="114" t="n">
        <v>237519.58</v>
      </c>
      <c r="AH23" s="114" t="n">
        <v>317929.65</v>
      </c>
      <c r="AI23" s="114"/>
      <c r="AJ23" s="114"/>
      <c r="AK23" s="114"/>
      <c r="AL23" s="114"/>
      <c r="AM23" s="114"/>
      <c r="AN23" s="114"/>
      <c r="AO23" s="114"/>
      <c r="AP23" s="114" t="n">
        <f aca="false">SUM(AD23:AO23)</f>
        <v>5083496.71</v>
      </c>
      <c r="AQ23" s="78"/>
      <c r="AR23" s="69"/>
      <c r="AS23" s="70"/>
      <c r="AT23" s="78"/>
    </row>
    <row r="24" s="107" customFormat="true" ht="15" hidden="false" customHeight="false" outlineLevel="0" collapsed="false">
      <c r="A24" s="109" t="s">
        <v>98</v>
      </c>
      <c r="B24" s="112" t="s">
        <v>99</v>
      </c>
      <c r="C24" s="113" t="n">
        <v>20100000</v>
      </c>
      <c r="D24" s="114" t="n">
        <v>4915045.6</v>
      </c>
      <c r="E24" s="114" t="n">
        <v>815945.56</v>
      </c>
      <c r="F24" s="114" t="n">
        <v>1321314.2</v>
      </c>
      <c r="G24" s="114" t="n">
        <v>0</v>
      </c>
      <c r="H24" s="114" t="n">
        <v>1553644.49</v>
      </c>
      <c r="I24" s="114"/>
      <c r="J24" s="114"/>
      <c r="K24" s="115"/>
      <c r="L24" s="114"/>
      <c r="M24" s="114"/>
      <c r="N24" s="114"/>
      <c r="O24" s="114"/>
      <c r="P24" s="104" t="n">
        <f aca="false">SUM(D24:O24)</f>
        <v>8605949.85</v>
      </c>
      <c r="Q24" s="114" t="n">
        <v>0</v>
      </c>
      <c r="R24" s="114" t="n">
        <v>815945.56</v>
      </c>
      <c r="S24" s="114" t="n">
        <v>1277162.2</v>
      </c>
      <c r="T24" s="114" t="n">
        <v>542160</v>
      </c>
      <c r="U24" s="114" t="n">
        <v>981342.4</v>
      </c>
      <c r="V24" s="114"/>
      <c r="W24" s="114"/>
      <c r="X24" s="114"/>
      <c r="Y24" s="114"/>
      <c r="Z24" s="114"/>
      <c r="AA24" s="114"/>
      <c r="AB24" s="114"/>
      <c r="AC24" s="114" t="n">
        <f aca="false">SUM(Q24:AB24)</f>
        <v>3616610.16</v>
      </c>
      <c r="AD24" s="114"/>
      <c r="AE24" s="114" t="n">
        <v>815945.56</v>
      </c>
      <c r="AF24" s="114" t="n">
        <v>743787.2</v>
      </c>
      <c r="AG24" s="114" t="n">
        <v>1075535</v>
      </c>
      <c r="AH24" s="114" t="n">
        <v>981342.4</v>
      </c>
      <c r="AI24" s="114"/>
      <c r="AJ24" s="114"/>
      <c r="AK24" s="114"/>
      <c r="AL24" s="114"/>
      <c r="AM24" s="114"/>
      <c r="AN24" s="114"/>
      <c r="AO24" s="114"/>
      <c r="AP24" s="114" t="n">
        <f aca="false">SUM(AD24:AO24)</f>
        <v>3616610.16</v>
      </c>
      <c r="AQ24" s="78"/>
      <c r="AR24" s="69"/>
      <c r="AS24" s="70"/>
      <c r="AT24" s="78"/>
    </row>
    <row r="25" s="107" customFormat="true" ht="15" hidden="false" customHeight="false" outlineLevel="0" collapsed="false">
      <c r="A25" s="109" t="s">
        <v>100</v>
      </c>
      <c r="B25" s="112" t="s">
        <v>101</v>
      </c>
      <c r="C25" s="113" t="n">
        <f aca="false">264119600+61013840</f>
        <v>325133440</v>
      </c>
      <c r="D25" s="114" t="n">
        <v>20628114.73</v>
      </c>
      <c r="E25" s="114" t="n">
        <v>7875470.38</v>
      </c>
      <c r="F25" s="114" t="n">
        <v>13720152.07</v>
      </c>
      <c r="G25" s="114" t="n">
        <v>13366168.59</v>
      </c>
      <c r="H25" s="114" t="n">
        <v>8978366.45</v>
      </c>
      <c r="I25" s="114"/>
      <c r="J25" s="114"/>
      <c r="K25" s="115"/>
      <c r="L25" s="114"/>
      <c r="M25" s="114"/>
      <c r="N25" s="114"/>
      <c r="O25" s="114"/>
      <c r="P25" s="104" t="n">
        <f aca="false">SUM(D25:O25)</f>
        <v>64568272.22</v>
      </c>
      <c r="Q25" s="114" t="n">
        <v>18895405.25</v>
      </c>
      <c r="R25" s="114" t="n">
        <v>9580845.58</v>
      </c>
      <c r="S25" s="114" t="n">
        <v>13715985.49</v>
      </c>
      <c r="T25" s="114" t="n">
        <v>13362694.74</v>
      </c>
      <c r="U25" s="114" t="n">
        <v>8978366.45</v>
      </c>
      <c r="V25" s="114"/>
      <c r="W25" s="114"/>
      <c r="X25" s="114"/>
      <c r="Y25" s="114"/>
      <c r="Z25" s="114"/>
      <c r="AA25" s="114"/>
      <c r="AB25" s="114"/>
      <c r="AC25" s="114" t="n">
        <f aca="false">SUM(Q25:AB25)</f>
        <v>64533297.51</v>
      </c>
      <c r="AD25" s="114" t="n">
        <v>18895405.25</v>
      </c>
      <c r="AE25" s="114" t="n">
        <v>9580845.58</v>
      </c>
      <c r="AF25" s="114" t="n">
        <v>13715985.49</v>
      </c>
      <c r="AG25" s="114" t="n">
        <v>13362694.74</v>
      </c>
      <c r="AH25" s="114" t="n">
        <v>8978366.45</v>
      </c>
      <c r="AI25" s="114"/>
      <c r="AJ25" s="114"/>
      <c r="AK25" s="114"/>
      <c r="AL25" s="114"/>
      <c r="AM25" s="114"/>
      <c r="AN25" s="114"/>
      <c r="AO25" s="114"/>
      <c r="AP25" s="114" t="n">
        <f aca="false">SUM(AD25:AO25)</f>
        <v>64533297.51</v>
      </c>
      <c r="AQ25" s="78"/>
      <c r="AR25" s="69"/>
      <c r="AS25" s="70"/>
      <c r="AT25" s="78"/>
    </row>
    <row r="26" s="107" customFormat="true" ht="15" hidden="false" customHeight="false" outlineLevel="0" collapsed="false">
      <c r="A26" s="109" t="s">
        <v>102</v>
      </c>
      <c r="B26" s="112" t="s">
        <v>103</v>
      </c>
      <c r="C26" s="113" t="n">
        <v>300000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/>
      <c r="J26" s="114"/>
      <c r="K26" s="115"/>
      <c r="L26" s="114"/>
      <c r="M26" s="114"/>
      <c r="N26" s="114"/>
      <c r="O26" s="114"/>
      <c r="P26" s="104" t="n">
        <f aca="false">SUM(D26:O26)</f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/>
      <c r="W26" s="114"/>
      <c r="X26" s="114"/>
      <c r="Y26" s="114"/>
      <c r="Z26" s="114"/>
      <c r="AA26" s="114"/>
      <c r="AB26" s="114"/>
      <c r="AC26" s="114" t="n">
        <f aca="false">SUM(Q26:AB26)</f>
        <v>0</v>
      </c>
      <c r="AD26" s="114"/>
      <c r="AE26" s="114" t="n">
        <v>0</v>
      </c>
      <c r="AF26" s="114" t="n">
        <v>0</v>
      </c>
      <c r="AG26" s="114" t="n">
        <v>0</v>
      </c>
      <c r="AH26" s="114" t="n">
        <v>0</v>
      </c>
      <c r="AI26" s="114"/>
      <c r="AJ26" s="114"/>
      <c r="AK26" s="114"/>
      <c r="AL26" s="114"/>
      <c r="AM26" s="114"/>
      <c r="AN26" s="114"/>
      <c r="AO26" s="114"/>
      <c r="AP26" s="114" t="n">
        <f aca="false">SUM(AD26:AO26)</f>
        <v>0</v>
      </c>
      <c r="AQ26" s="78"/>
      <c r="AR26" s="69"/>
      <c r="AS26" s="70"/>
      <c r="AT26" s="78"/>
    </row>
    <row r="27" s="107" customFormat="true" ht="15" hidden="false" customHeight="false" outlineLevel="0" collapsed="false">
      <c r="A27" s="109" t="s">
        <v>104</v>
      </c>
      <c r="B27" s="112" t="s">
        <v>105</v>
      </c>
      <c r="C27" s="117" t="n">
        <v>50000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499992</v>
      </c>
      <c r="I27" s="114"/>
      <c r="J27" s="114"/>
      <c r="K27" s="115"/>
      <c r="L27" s="114"/>
      <c r="M27" s="114"/>
      <c r="N27" s="114"/>
      <c r="O27" s="114"/>
      <c r="P27" s="104" t="n">
        <f aca="false">SUM(D27:O27)</f>
        <v>499992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/>
      <c r="W27" s="114"/>
      <c r="X27" s="114"/>
      <c r="Y27" s="114"/>
      <c r="Z27" s="114"/>
      <c r="AA27" s="114"/>
      <c r="AB27" s="114"/>
      <c r="AC27" s="114" t="n">
        <f aca="false">SUM(Q27:AB27)</f>
        <v>0</v>
      </c>
      <c r="AD27" s="114"/>
      <c r="AE27" s="114" t="n">
        <v>0</v>
      </c>
      <c r="AF27" s="114" t="n">
        <v>0</v>
      </c>
      <c r="AG27" s="114" t="n">
        <v>0</v>
      </c>
      <c r="AH27" s="114" t="n">
        <v>0</v>
      </c>
      <c r="AI27" s="114"/>
      <c r="AJ27" s="114"/>
      <c r="AK27" s="114"/>
      <c r="AL27" s="114"/>
      <c r="AM27" s="114"/>
      <c r="AN27" s="114"/>
      <c r="AO27" s="114"/>
      <c r="AP27" s="114" t="n">
        <f aca="false">SUM(AD27:AO27)</f>
        <v>0</v>
      </c>
      <c r="AQ27" s="78"/>
      <c r="AR27" s="69"/>
      <c r="AS27" s="70"/>
      <c r="AT27" s="78"/>
    </row>
    <row r="28" s="107" customFormat="true" ht="15" hidden="false" customHeight="false" outlineLevel="0" collapsed="false">
      <c r="A28" s="109" t="s">
        <v>106</v>
      </c>
      <c r="B28" s="112" t="s">
        <v>107</v>
      </c>
      <c r="C28" s="117" t="n">
        <v>20000000</v>
      </c>
      <c r="D28" s="114" t="n">
        <v>0</v>
      </c>
      <c r="E28" s="114" t="n">
        <v>0</v>
      </c>
      <c r="F28" s="114" t="n">
        <v>9929560</v>
      </c>
      <c r="G28" s="114" t="n">
        <v>784311.75</v>
      </c>
      <c r="H28" s="114" t="n">
        <v>1448812.16</v>
      </c>
      <c r="I28" s="114"/>
      <c r="J28" s="114"/>
      <c r="K28" s="115"/>
      <c r="L28" s="114"/>
      <c r="M28" s="114"/>
      <c r="N28" s="114"/>
      <c r="O28" s="114"/>
      <c r="P28" s="104" t="n">
        <f aca="false">SUM(D28:O28)</f>
        <v>12162683.91</v>
      </c>
      <c r="Q28" s="114" t="n">
        <v>0</v>
      </c>
      <c r="R28" s="114" t="n">
        <v>0</v>
      </c>
      <c r="S28" s="114" t="n">
        <v>0</v>
      </c>
      <c r="T28" s="114" t="n">
        <v>784311.75</v>
      </c>
      <c r="U28" s="114" t="n">
        <v>1015859.25</v>
      </c>
      <c r="V28" s="114"/>
      <c r="W28" s="114"/>
      <c r="X28" s="114"/>
      <c r="Y28" s="114"/>
      <c r="Z28" s="114"/>
      <c r="AA28" s="114"/>
      <c r="AB28" s="114"/>
      <c r="AC28" s="114" t="n">
        <f aca="false">SUM(Q28:AB28)</f>
        <v>1800171</v>
      </c>
      <c r="AD28" s="114"/>
      <c r="AE28" s="114" t="n">
        <v>0</v>
      </c>
      <c r="AF28" s="114" t="n">
        <v>0</v>
      </c>
      <c r="AG28" s="114" t="n">
        <v>784311.75</v>
      </c>
      <c r="AH28" s="114" t="n">
        <v>1015859.25</v>
      </c>
      <c r="AI28" s="114"/>
      <c r="AJ28" s="114"/>
      <c r="AK28" s="114"/>
      <c r="AL28" s="114"/>
      <c r="AM28" s="114"/>
      <c r="AN28" s="114"/>
      <c r="AO28" s="114"/>
      <c r="AP28" s="114" t="n">
        <f aca="false">SUM(AD28:AO28)</f>
        <v>1800171</v>
      </c>
      <c r="AQ28" s="78"/>
      <c r="AR28" s="69"/>
      <c r="AS28" s="70"/>
      <c r="AT28" s="78"/>
    </row>
    <row r="29" s="107" customFormat="true" ht="15" hidden="false" customHeight="false" outlineLevel="0" collapsed="false">
      <c r="A29" s="109" t="s">
        <v>108</v>
      </c>
      <c r="B29" s="112" t="s">
        <v>109</v>
      </c>
      <c r="C29" s="117" t="n">
        <v>726000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/>
      <c r="J29" s="114"/>
      <c r="K29" s="115"/>
      <c r="L29" s="114"/>
      <c r="M29" s="114"/>
      <c r="N29" s="114"/>
      <c r="O29" s="114"/>
      <c r="P29" s="104" t="n">
        <f aca="false">SUM(D29:O29)</f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/>
      <c r="W29" s="114"/>
      <c r="X29" s="114"/>
      <c r="Y29" s="114"/>
      <c r="Z29" s="114"/>
      <c r="AA29" s="114"/>
      <c r="AB29" s="114"/>
      <c r="AC29" s="114" t="n">
        <f aca="false">SUM(Q29:AB29)</f>
        <v>0</v>
      </c>
      <c r="AD29" s="114"/>
      <c r="AE29" s="114" t="n">
        <v>0</v>
      </c>
      <c r="AF29" s="114" t="n">
        <v>0</v>
      </c>
      <c r="AG29" s="114" t="n">
        <v>0</v>
      </c>
      <c r="AH29" s="114" t="n">
        <v>0</v>
      </c>
      <c r="AI29" s="114"/>
      <c r="AJ29" s="114"/>
      <c r="AK29" s="114"/>
      <c r="AL29" s="114"/>
      <c r="AM29" s="114"/>
      <c r="AN29" s="114"/>
      <c r="AO29" s="114"/>
      <c r="AP29" s="114" t="n">
        <f aca="false">SUM(AD29:AO29)</f>
        <v>0</v>
      </c>
      <c r="AQ29" s="78"/>
      <c r="AR29" s="69"/>
      <c r="AS29" s="70"/>
      <c r="AT29" s="78"/>
    </row>
    <row r="30" s="107" customFormat="true" ht="15.75" hidden="false" customHeight="false" outlineLevel="0" collapsed="false">
      <c r="A30" s="109" t="s">
        <v>110</v>
      </c>
      <c r="B30" s="118" t="s">
        <v>111</v>
      </c>
      <c r="C30" s="119" t="n">
        <f aca="false">C31</f>
        <v>113027200</v>
      </c>
      <c r="D30" s="119" t="n">
        <f aca="false">D31</f>
        <v>9776670.48</v>
      </c>
      <c r="E30" s="119" t="n">
        <f aca="false">E31</f>
        <v>9264594.4</v>
      </c>
      <c r="F30" s="119" t="n">
        <f aca="false">F31</f>
        <v>16996302</v>
      </c>
      <c r="G30" s="119" t="n">
        <f aca="false">G31</f>
        <v>46696963.22</v>
      </c>
      <c r="H30" s="119" t="n">
        <f aca="false">H31</f>
        <v>4211986.88</v>
      </c>
      <c r="I30" s="119" t="n">
        <f aca="false">I31</f>
        <v>0</v>
      </c>
      <c r="J30" s="119" t="n">
        <f aca="false">J31</f>
        <v>0</v>
      </c>
      <c r="K30" s="119" t="n">
        <f aca="false">K31</f>
        <v>0</v>
      </c>
      <c r="L30" s="119" t="n">
        <f aca="false">L31</f>
        <v>0</v>
      </c>
      <c r="M30" s="119" t="n">
        <f aca="false">M31</f>
        <v>0</v>
      </c>
      <c r="N30" s="119" t="n">
        <f aca="false">N31</f>
        <v>0</v>
      </c>
      <c r="O30" s="120" t="n">
        <f aca="false">O31</f>
        <v>0</v>
      </c>
      <c r="P30" s="119" t="n">
        <f aca="false">P31</f>
        <v>86946516.98</v>
      </c>
      <c r="Q30" s="119" t="n">
        <f aca="false">Q31</f>
        <v>8976670.48</v>
      </c>
      <c r="R30" s="119" t="n">
        <f aca="false">R31</f>
        <v>9202330.4</v>
      </c>
      <c r="S30" s="119" t="n">
        <f aca="false">S31</f>
        <v>16911724.4</v>
      </c>
      <c r="T30" s="119" t="n">
        <f aca="false">T31</f>
        <v>46696565.22</v>
      </c>
      <c r="U30" s="119" t="n">
        <f aca="false">U31</f>
        <v>4178070.88</v>
      </c>
      <c r="V30" s="119" t="n">
        <f aca="false">V31</f>
        <v>0</v>
      </c>
      <c r="W30" s="119" t="n">
        <f aca="false">W31</f>
        <v>0</v>
      </c>
      <c r="X30" s="119" t="n">
        <f aca="false">X31</f>
        <v>0</v>
      </c>
      <c r="Y30" s="119" t="n">
        <f aca="false">Y31</f>
        <v>0</v>
      </c>
      <c r="Z30" s="119" t="n">
        <f aca="false">Z31</f>
        <v>0</v>
      </c>
      <c r="AA30" s="119" t="n">
        <f aca="false">AA31</f>
        <v>0</v>
      </c>
      <c r="AB30" s="119" t="n">
        <f aca="false">AB31</f>
        <v>0</v>
      </c>
      <c r="AC30" s="119" t="n">
        <f aca="false">AC31</f>
        <v>85965361.38</v>
      </c>
      <c r="AD30" s="119" t="n">
        <f aca="false">AD31</f>
        <v>8976670.48</v>
      </c>
      <c r="AE30" s="119" t="n">
        <f aca="false">AE31</f>
        <v>9202330.4</v>
      </c>
      <c r="AF30" s="119" t="n">
        <f aca="false">AF31</f>
        <v>16526162.39</v>
      </c>
      <c r="AG30" s="119" t="n">
        <f aca="false">AG31</f>
        <v>47080093.22</v>
      </c>
      <c r="AH30" s="119" t="n">
        <f aca="false">AH31</f>
        <v>4178070.88</v>
      </c>
      <c r="AI30" s="119" t="n">
        <f aca="false">AI31</f>
        <v>0</v>
      </c>
      <c r="AJ30" s="119" t="n">
        <f aca="false">AJ31</f>
        <v>0</v>
      </c>
      <c r="AK30" s="119" t="n">
        <f aca="false">AK31</f>
        <v>0</v>
      </c>
      <c r="AL30" s="119" t="n">
        <f aca="false">AL31</f>
        <v>0</v>
      </c>
      <c r="AM30" s="119" t="n">
        <f aca="false">AM31</f>
        <v>0</v>
      </c>
      <c r="AN30" s="119" t="n">
        <f aca="false">AN31</f>
        <v>0</v>
      </c>
      <c r="AO30" s="119" t="n">
        <f aca="false">AO31</f>
        <v>0</v>
      </c>
      <c r="AP30" s="121" t="n">
        <f aca="false">AP31</f>
        <v>85963327.37</v>
      </c>
      <c r="AQ30" s="78"/>
      <c r="AR30" s="69"/>
      <c r="AS30" s="70"/>
      <c r="AT30" s="78"/>
    </row>
    <row r="31" s="107" customFormat="true" ht="15.75" hidden="false" customHeight="false" outlineLevel="0" collapsed="false">
      <c r="A31" s="109" t="s">
        <v>112</v>
      </c>
      <c r="B31" s="122" t="s">
        <v>113</v>
      </c>
      <c r="C31" s="123" t="n">
        <v>113027200</v>
      </c>
      <c r="D31" s="123" t="n">
        <v>9776670.48</v>
      </c>
      <c r="E31" s="103" t="n">
        <v>9264594.4</v>
      </c>
      <c r="F31" s="103" t="n">
        <v>16996302</v>
      </c>
      <c r="G31" s="124" t="n">
        <v>46696963.22</v>
      </c>
      <c r="H31" s="103" t="n">
        <v>4211986.88</v>
      </c>
      <c r="I31" s="117"/>
      <c r="J31" s="103"/>
      <c r="K31" s="103"/>
      <c r="L31" s="103"/>
      <c r="M31" s="103"/>
      <c r="N31" s="103"/>
      <c r="O31" s="125"/>
      <c r="P31" s="104" t="n">
        <f aca="false">SUM(D31:O31)</f>
        <v>86946516.98</v>
      </c>
      <c r="Q31" s="123" t="n">
        <v>8976670.48</v>
      </c>
      <c r="R31" s="103" t="n">
        <v>9202330.4</v>
      </c>
      <c r="S31" s="103" t="n">
        <v>16911724.4</v>
      </c>
      <c r="T31" s="126" t="n">
        <v>46696565.22</v>
      </c>
      <c r="U31" s="103" t="n">
        <v>4178070.88</v>
      </c>
      <c r="V31" s="103"/>
      <c r="W31" s="103"/>
      <c r="X31" s="103"/>
      <c r="Y31" s="103"/>
      <c r="Z31" s="103"/>
      <c r="AA31" s="103"/>
      <c r="AB31" s="103"/>
      <c r="AC31" s="105" t="n">
        <f aca="false">SUM(Q31:AB31)</f>
        <v>85965361.38</v>
      </c>
      <c r="AD31" s="123" t="n">
        <v>8976670.48</v>
      </c>
      <c r="AE31" s="103" t="n">
        <v>9202330.4</v>
      </c>
      <c r="AF31" s="103" t="n">
        <v>16526162.39</v>
      </c>
      <c r="AG31" s="126" t="n">
        <v>47080093.22</v>
      </c>
      <c r="AH31" s="103" t="n">
        <v>4178070.88</v>
      </c>
      <c r="AI31" s="103"/>
      <c r="AJ31" s="103"/>
      <c r="AK31" s="103"/>
      <c r="AL31" s="103"/>
      <c r="AM31" s="103"/>
      <c r="AN31" s="103"/>
      <c r="AO31" s="103"/>
      <c r="AP31" s="106" t="n">
        <f aca="false">SUM(AD31:AO31)</f>
        <v>85963327.37</v>
      </c>
      <c r="AQ31" s="78"/>
      <c r="AR31" s="69"/>
      <c r="AS31" s="70"/>
      <c r="AT31" s="78"/>
    </row>
    <row r="32" s="59" customFormat="true" ht="16.5" hidden="false" customHeight="false" outlineLevel="0" collapsed="false">
      <c r="A32" s="127"/>
      <c r="B32" s="98" t="s">
        <v>114</v>
      </c>
      <c r="C32" s="99" t="n">
        <f aca="false">SUM(C33:C35)</f>
        <v>82240000</v>
      </c>
      <c r="D32" s="99" t="n">
        <f aca="false">SUM(D33:D35)</f>
        <v>0</v>
      </c>
      <c r="E32" s="99" t="n">
        <f aca="false">SUM(E33:E35)</f>
        <v>0</v>
      </c>
      <c r="F32" s="99" t="n">
        <f aca="false">SUM(F33:F35)</f>
        <v>0</v>
      </c>
      <c r="G32" s="99" t="n">
        <f aca="false">SUM(G33:G35)</f>
        <v>0</v>
      </c>
      <c r="H32" s="99" t="n">
        <f aca="false">SUM(H33:H35)</f>
        <v>0</v>
      </c>
      <c r="I32" s="99" t="n">
        <f aca="false">SUM(I33:I35)</f>
        <v>0</v>
      </c>
      <c r="J32" s="99" t="n">
        <f aca="false">SUM(J33:J35)</f>
        <v>0</v>
      </c>
      <c r="K32" s="99" t="n">
        <f aca="false">SUM(K33:K35)</f>
        <v>0</v>
      </c>
      <c r="L32" s="99" t="n">
        <f aca="false">SUM(L33:L35)</f>
        <v>0</v>
      </c>
      <c r="M32" s="99" t="n">
        <f aca="false">SUM(M33:M35)</f>
        <v>0</v>
      </c>
      <c r="N32" s="99" t="n">
        <f aca="false">SUM(N33:N35)</f>
        <v>0</v>
      </c>
      <c r="O32" s="99" t="n">
        <f aca="false">SUM(O33:O35)</f>
        <v>0</v>
      </c>
      <c r="P32" s="99" t="n">
        <f aca="false">SUM(P33:P35)</f>
        <v>0</v>
      </c>
      <c r="Q32" s="99" t="n">
        <f aca="false">SUM(Q33:Q35)</f>
        <v>0</v>
      </c>
      <c r="R32" s="99" t="n">
        <f aca="false">SUM(R33:R35)</f>
        <v>0</v>
      </c>
      <c r="S32" s="99" t="n">
        <f aca="false">SUM(S33:S35)</f>
        <v>0</v>
      </c>
      <c r="T32" s="99" t="n">
        <f aca="false">SUM(T33:T35)</f>
        <v>0</v>
      </c>
      <c r="U32" s="99" t="n">
        <f aca="false">SUM(U33:U35)</f>
        <v>0</v>
      </c>
      <c r="V32" s="99" t="n">
        <f aca="false">SUM(V33:V35)</f>
        <v>0</v>
      </c>
      <c r="W32" s="99" t="n">
        <f aca="false">SUM(W33:W35)</f>
        <v>0</v>
      </c>
      <c r="X32" s="99" t="n">
        <f aca="false">SUM(X33:X35)</f>
        <v>0</v>
      </c>
      <c r="Y32" s="99" t="n">
        <f aca="false">SUM(Y33:Y35)</f>
        <v>0</v>
      </c>
      <c r="Z32" s="99" t="n">
        <f aca="false">SUM(Z33:Z35)</f>
        <v>0</v>
      </c>
      <c r="AA32" s="99" t="n">
        <f aca="false">SUM(AA33:AA35)</f>
        <v>0</v>
      </c>
      <c r="AB32" s="99" t="n">
        <f aca="false">SUM(AB33:AB35)</f>
        <v>0</v>
      </c>
      <c r="AC32" s="99" t="n">
        <f aca="false">SUM(AC33:AC35)</f>
        <v>0</v>
      </c>
      <c r="AD32" s="99" t="n">
        <f aca="false">SUM(AD33:AD35)</f>
        <v>0</v>
      </c>
      <c r="AE32" s="99" t="n">
        <f aca="false">SUM(AE33:AE35)</f>
        <v>0</v>
      </c>
      <c r="AF32" s="99" t="n">
        <f aca="false">SUM(AF33:AF35)</f>
        <v>0</v>
      </c>
      <c r="AG32" s="99" t="n">
        <f aca="false">SUM(AG33:AG35)</f>
        <v>0</v>
      </c>
      <c r="AH32" s="99" t="n">
        <f aca="false">SUM(AH33:AH35)</f>
        <v>0</v>
      </c>
      <c r="AI32" s="99" t="n">
        <f aca="false">SUM(AI33:AI35)</f>
        <v>0</v>
      </c>
      <c r="AJ32" s="99" t="n">
        <f aca="false">SUM(AJ33:AJ35)</f>
        <v>0</v>
      </c>
      <c r="AK32" s="99" t="n">
        <f aca="false">SUM(AK33:AK35)</f>
        <v>0</v>
      </c>
      <c r="AL32" s="99" t="n">
        <f aca="false">SUM(AL33:AL35)</f>
        <v>0</v>
      </c>
      <c r="AM32" s="99" t="n">
        <f aca="false">SUM(AM33:AM35)</f>
        <v>0</v>
      </c>
      <c r="AN32" s="99" t="n">
        <f aca="false">SUM(AN33:AN35)</f>
        <v>0</v>
      </c>
      <c r="AO32" s="99" t="n">
        <f aca="false">SUM(AO33:AO35)</f>
        <v>0</v>
      </c>
      <c r="AP32" s="99" t="n">
        <f aca="false">SUM(AP33:AP35)</f>
        <v>0</v>
      </c>
      <c r="AQ32" s="78"/>
      <c r="AR32" s="69"/>
      <c r="AS32" s="70"/>
      <c r="AT32" s="78"/>
    </row>
    <row r="33" s="107" customFormat="true" ht="15" hidden="false" customHeight="false" outlineLevel="0" collapsed="false">
      <c r="A33" s="128" t="s">
        <v>115</v>
      </c>
      <c r="B33" s="129" t="s">
        <v>116</v>
      </c>
      <c r="C33" s="123" t="n">
        <v>19760000</v>
      </c>
      <c r="D33" s="123"/>
      <c r="E33" s="123" t="n">
        <v>0</v>
      </c>
      <c r="F33" s="123" t="n">
        <v>0</v>
      </c>
      <c r="G33" s="123" t="n">
        <v>0</v>
      </c>
      <c r="H33" s="123"/>
      <c r="I33" s="123"/>
      <c r="J33" s="123"/>
      <c r="K33" s="123"/>
      <c r="L33" s="123"/>
      <c r="M33" s="123"/>
      <c r="N33" s="123"/>
      <c r="O33" s="123"/>
      <c r="P33" s="130" t="n">
        <f aca="false">SUM(D33:O33)</f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3" t="n">
        <v>0</v>
      </c>
      <c r="V33" s="123" t="n">
        <v>0</v>
      </c>
      <c r="W33" s="123" t="n">
        <v>0</v>
      </c>
      <c r="X33" s="103" t="n">
        <v>0</v>
      </c>
      <c r="Y33" s="123" t="n">
        <v>0</v>
      </c>
      <c r="Z33" s="123"/>
      <c r="AA33" s="123"/>
      <c r="AB33" s="123"/>
      <c r="AC33" s="130" t="n">
        <f aca="false">SUM(Q33:AB33)</f>
        <v>0</v>
      </c>
      <c r="AD33" s="123"/>
      <c r="AE33" s="123" t="n">
        <v>0</v>
      </c>
      <c r="AF33" s="123"/>
      <c r="AG33" s="123"/>
      <c r="AH33" s="114" t="n">
        <v>0</v>
      </c>
      <c r="AI33" s="123"/>
      <c r="AJ33" s="123"/>
      <c r="AK33" s="123"/>
      <c r="AL33" s="123"/>
      <c r="AM33" s="123"/>
      <c r="AN33" s="123"/>
      <c r="AO33" s="123"/>
      <c r="AP33" s="131" t="n">
        <f aca="false">SUM(AD33:AO33)</f>
        <v>0</v>
      </c>
      <c r="AQ33" s="78"/>
      <c r="AR33" s="69"/>
      <c r="AS33" s="70"/>
      <c r="AT33" s="78"/>
    </row>
    <row r="34" s="107" customFormat="true" ht="15" hidden="true" customHeight="false" outlineLevel="0" collapsed="false">
      <c r="A34" s="128" t="s">
        <v>117</v>
      </c>
      <c r="B34" s="129" t="s">
        <v>118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30" t="n">
        <f aca="false">SUM(D34:O34)</f>
        <v>0</v>
      </c>
      <c r="Q34" s="103"/>
      <c r="R34" s="103"/>
      <c r="S34" s="103"/>
      <c r="T34" s="103"/>
      <c r="U34" s="103"/>
      <c r="V34" s="103"/>
      <c r="W34" s="103"/>
      <c r="X34" s="103" t="n">
        <v>0</v>
      </c>
      <c r="Y34" s="103"/>
      <c r="Z34" s="103"/>
      <c r="AA34" s="103"/>
      <c r="AB34" s="103"/>
      <c r="AC34" s="130" t="n">
        <f aca="false">SUM(Q34:AB34)</f>
        <v>0</v>
      </c>
      <c r="AD34" s="103"/>
      <c r="AE34" s="103"/>
      <c r="AF34" s="103"/>
      <c r="AG34" s="103"/>
      <c r="AH34" s="114" t="n">
        <v>0</v>
      </c>
      <c r="AI34" s="103"/>
      <c r="AJ34" s="103"/>
      <c r="AK34" s="103"/>
      <c r="AL34" s="103"/>
      <c r="AM34" s="103"/>
      <c r="AN34" s="103"/>
      <c r="AO34" s="103"/>
      <c r="AP34" s="131" t="n">
        <f aca="false">SUM(AD34:AO34)</f>
        <v>0</v>
      </c>
      <c r="AQ34" s="78"/>
      <c r="AR34" s="69"/>
      <c r="AS34" s="70"/>
      <c r="AT34" s="78"/>
    </row>
    <row r="35" s="107" customFormat="true" ht="16.5" hidden="false" customHeight="false" outlineLevel="0" collapsed="false">
      <c r="A35" s="128" t="s">
        <v>119</v>
      </c>
      <c r="B35" s="122" t="s">
        <v>120</v>
      </c>
      <c r="C35" s="103" t="n">
        <v>62480000</v>
      </c>
      <c r="D35" s="103"/>
      <c r="E35" s="103" t="n">
        <v>0</v>
      </c>
      <c r="F35" s="103" t="n">
        <v>0</v>
      </c>
      <c r="G35" s="103" t="n">
        <v>0</v>
      </c>
      <c r="H35" s="103"/>
      <c r="I35" s="103"/>
      <c r="J35" s="103"/>
      <c r="K35" s="103"/>
      <c r="L35" s="103"/>
      <c r="M35" s="103"/>
      <c r="N35" s="103"/>
      <c r="O35" s="103"/>
      <c r="P35" s="104" t="n">
        <f aca="false">SUM(D35:O35)</f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19" t="n">
        <v>0</v>
      </c>
      <c r="Y35" s="103" t="n">
        <v>0</v>
      </c>
      <c r="Z35" s="103"/>
      <c r="AA35" s="103" t="n">
        <v>0</v>
      </c>
      <c r="AB35" s="103" t="n">
        <v>0</v>
      </c>
      <c r="AC35" s="130" t="n">
        <f aca="false">SUM(Q35:AB35)</f>
        <v>0</v>
      </c>
      <c r="AD35" s="103"/>
      <c r="AE35" s="103" t="n">
        <v>0</v>
      </c>
      <c r="AF35" s="103"/>
      <c r="AG35" s="103"/>
      <c r="AH35" s="114" t="n">
        <v>0</v>
      </c>
      <c r="AI35" s="103"/>
      <c r="AJ35" s="103"/>
      <c r="AK35" s="103"/>
      <c r="AL35" s="103"/>
      <c r="AM35" s="103"/>
      <c r="AN35" s="103"/>
      <c r="AO35" s="103"/>
      <c r="AP35" s="130" t="n">
        <f aca="false">SUM(AD35:AO35)</f>
        <v>0</v>
      </c>
      <c r="AQ35" s="78"/>
      <c r="AR35" s="69"/>
      <c r="AS35" s="70"/>
      <c r="AT35" s="78"/>
    </row>
    <row r="36" s="96" customFormat="true" ht="16.5" hidden="false" customHeight="false" outlineLevel="0" collapsed="false">
      <c r="A36" s="132"/>
      <c r="B36" s="98" t="s">
        <v>121</v>
      </c>
      <c r="C36" s="99" t="n">
        <f aca="false">SUM(C37:C38)</f>
        <v>10000000000</v>
      </c>
      <c r="D36" s="99" t="n">
        <f aca="false">SUM(D37:D38)</f>
        <v>687537216.52</v>
      </c>
      <c r="E36" s="99" t="n">
        <f aca="false">SUM(E37:E38)</f>
        <v>18293104.09</v>
      </c>
      <c r="F36" s="99" t="n">
        <f aca="false">SUM(F37:F38)</f>
        <v>35558265.29</v>
      </c>
      <c r="G36" s="99" t="n">
        <f aca="false">SUM(G37:G38)</f>
        <v>28415043.43</v>
      </c>
      <c r="H36" s="99" t="n">
        <f aca="false">SUM(H37:H38)</f>
        <v>2466358.04</v>
      </c>
      <c r="I36" s="99" t="n">
        <f aca="false">SUM(I37:I38)</f>
        <v>0</v>
      </c>
      <c r="J36" s="99" t="n">
        <f aca="false">SUM(J37:J38)</f>
        <v>0</v>
      </c>
      <c r="K36" s="99" t="n">
        <f aca="false">SUM(K37:K38)</f>
        <v>0</v>
      </c>
      <c r="L36" s="99" t="n">
        <f aca="false">SUM(L37:L38)</f>
        <v>0</v>
      </c>
      <c r="M36" s="99" t="n">
        <f aca="false">SUM(M37:M38)</f>
        <v>0</v>
      </c>
      <c r="N36" s="99" t="n">
        <f aca="false">SUM(N37:N38)</f>
        <v>0</v>
      </c>
      <c r="O36" s="99" t="n">
        <f aca="false">SUM(O37:O38)</f>
        <v>0</v>
      </c>
      <c r="P36" s="99" t="n">
        <f aca="false">SUM(P37:P38)</f>
        <v>772269987.37</v>
      </c>
      <c r="Q36" s="99" t="n">
        <f aca="false">SUM(Q37:Q38)</f>
        <v>1339380.37</v>
      </c>
      <c r="R36" s="99" t="n">
        <f aca="false">SUM(R37:R38)</f>
        <v>14150029.35</v>
      </c>
      <c r="S36" s="99" t="n">
        <f aca="false">SUM(S37:S38)</f>
        <v>158624112.03</v>
      </c>
      <c r="T36" s="99" t="n">
        <f aca="false">SUM(T37:T38)</f>
        <v>86728427.74</v>
      </c>
      <c r="U36" s="99" t="n">
        <f aca="false">SUM(U37:U38)</f>
        <v>88725947.7</v>
      </c>
      <c r="V36" s="99" t="n">
        <f aca="false">SUM(V37:V38)</f>
        <v>0</v>
      </c>
      <c r="W36" s="99" t="n">
        <f aca="false">SUM(W37:W38)</f>
        <v>0</v>
      </c>
      <c r="X36" s="99" t="n">
        <f aca="false">SUM(X37:X38)</f>
        <v>0</v>
      </c>
      <c r="Y36" s="99" t="n">
        <f aca="false">SUM(Y37:Y38)</f>
        <v>0</v>
      </c>
      <c r="Z36" s="99" t="n">
        <f aca="false">SUM(Z37:Z38)</f>
        <v>0</v>
      </c>
      <c r="AA36" s="99" t="n">
        <f aca="false">SUM(AA37:AA38)</f>
        <v>0</v>
      </c>
      <c r="AB36" s="99" t="n">
        <f aca="false">SUM(AB37:AB38)</f>
        <v>0</v>
      </c>
      <c r="AC36" s="99" t="n">
        <f aca="false">SUM(AC37:AC38)</f>
        <v>349567897.19</v>
      </c>
      <c r="AD36" s="99" t="n">
        <f aca="false">SUM(AD37:AD38)</f>
        <v>1339380.37</v>
      </c>
      <c r="AE36" s="99" t="n">
        <f aca="false">SUM(AE37:AE38)</f>
        <v>14150029.35</v>
      </c>
      <c r="AF36" s="99" t="n">
        <f aca="false">SUM(AF37:AF38)</f>
        <v>158616572.03</v>
      </c>
      <c r="AG36" s="99" t="n">
        <f aca="false">SUM(AG37:AG38)</f>
        <v>86735967.74</v>
      </c>
      <c r="AH36" s="99" t="n">
        <f aca="false">SUM(AH37:AH38)</f>
        <v>88725947.7</v>
      </c>
      <c r="AI36" s="99" t="n">
        <f aca="false">SUM(AI37:AI38)</f>
        <v>0</v>
      </c>
      <c r="AJ36" s="99" t="n">
        <f aca="false">SUM(AJ37:AJ38)</f>
        <v>0</v>
      </c>
      <c r="AK36" s="99" t="n">
        <f aca="false">SUM(AK37:AK38)</f>
        <v>0</v>
      </c>
      <c r="AL36" s="99" t="n">
        <f aca="false">SUM(AL37:AL38)</f>
        <v>0</v>
      </c>
      <c r="AM36" s="99" t="n">
        <f aca="false">SUM(AM37:AM38)</f>
        <v>0</v>
      </c>
      <c r="AN36" s="99" t="n">
        <f aca="false">SUM(AN37:AN38)</f>
        <v>0</v>
      </c>
      <c r="AO36" s="99" t="n">
        <f aca="false">SUM(AO37:AO38)</f>
        <v>0</v>
      </c>
      <c r="AP36" s="99" t="n">
        <f aca="false">SUM(AP37:AP38)</f>
        <v>349567897.19</v>
      </c>
      <c r="AQ36" s="78"/>
      <c r="AR36" s="69"/>
      <c r="AS36" s="70"/>
      <c r="AT36" s="78"/>
      <c r="AU36" s="95"/>
      <c r="AV36" s="133"/>
    </row>
    <row r="37" s="107" customFormat="true" ht="23.25" hidden="false" customHeight="true" outlineLevel="0" collapsed="false">
      <c r="A37" s="134" t="s">
        <v>122</v>
      </c>
      <c r="B37" s="112" t="s">
        <v>123</v>
      </c>
      <c r="C37" s="114" t="n">
        <v>10000000000</v>
      </c>
      <c r="D37" s="104" t="n">
        <v>687537216.52</v>
      </c>
      <c r="E37" s="114" t="n">
        <v>18293104.09</v>
      </c>
      <c r="F37" s="114" t="n">
        <v>35558265.29</v>
      </c>
      <c r="G37" s="114" t="n">
        <v>28415043.43</v>
      </c>
      <c r="H37" s="104" t="n">
        <v>2466358.04</v>
      </c>
      <c r="I37" s="114"/>
      <c r="J37" s="114"/>
      <c r="K37" s="116"/>
      <c r="L37" s="114"/>
      <c r="M37" s="114"/>
      <c r="N37" s="114"/>
      <c r="O37" s="104"/>
      <c r="P37" s="130" t="n">
        <f aca="false">SUM(D37:O37)</f>
        <v>772269987.37</v>
      </c>
      <c r="Q37" s="104" t="n">
        <v>1339380.37</v>
      </c>
      <c r="R37" s="114" t="n">
        <v>14150029.35</v>
      </c>
      <c r="S37" s="114" t="n">
        <v>158624112.03</v>
      </c>
      <c r="T37" s="114" t="n">
        <v>86728427.74</v>
      </c>
      <c r="U37" s="114" t="n">
        <v>88725947.7</v>
      </c>
      <c r="V37" s="114"/>
      <c r="W37" s="114"/>
      <c r="X37" s="114"/>
      <c r="Y37" s="114"/>
      <c r="Z37" s="114"/>
      <c r="AA37" s="114"/>
      <c r="AB37" s="114"/>
      <c r="AC37" s="105" t="n">
        <f aca="false">SUM(Q37:AB37)</f>
        <v>349567897.19</v>
      </c>
      <c r="AD37" s="104" t="n">
        <v>1339380.37</v>
      </c>
      <c r="AE37" s="114" t="n">
        <v>14150029.35</v>
      </c>
      <c r="AF37" s="114" t="n">
        <v>158616572.03</v>
      </c>
      <c r="AG37" s="114" t="n">
        <v>86735967.74</v>
      </c>
      <c r="AH37" s="114" t="n">
        <v>88725947.7</v>
      </c>
      <c r="AI37" s="114"/>
      <c r="AJ37" s="114"/>
      <c r="AK37" s="114"/>
      <c r="AL37" s="114"/>
      <c r="AM37" s="114"/>
      <c r="AN37" s="114"/>
      <c r="AO37" s="114"/>
      <c r="AP37" s="130" t="n">
        <f aca="false">SUM(AD37:AO37)</f>
        <v>349567897.19</v>
      </c>
      <c r="AQ37" s="78"/>
      <c r="AR37" s="69"/>
      <c r="AS37" s="70"/>
      <c r="AT37" s="78"/>
    </row>
    <row r="38" s="107" customFormat="true" ht="31.5" hidden="true" customHeight="true" outlineLevel="0" collapsed="false">
      <c r="A38" s="134" t="s">
        <v>124</v>
      </c>
      <c r="B38" s="135" t="s">
        <v>125</v>
      </c>
      <c r="C38" s="103"/>
      <c r="D38" s="104"/>
      <c r="E38" s="103"/>
      <c r="F38" s="103"/>
      <c r="G38" s="103"/>
      <c r="H38" s="105"/>
      <c r="I38" s="103"/>
      <c r="J38" s="103"/>
      <c r="K38" s="103"/>
      <c r="L38" s="103"/>
      <c r="M38" s="103"/>
      <c r="N38" s="103"/>
      <c r="O38" s="104"/>
      <c r="P38" s="104" t="n">
        <f aca="false">SUM(D38:O38)</f>
        <v>0</v>
      </c>
      <c r="Q38" s="104"/>
      <c r="R38" s="103"/>
      <c r="S38" s="103"/>
      <c r="T38" s="103"/>
      <c r="U38" s="105"/>
      <c r="V38" s="103"/>
      <c r="W38" s="103"/>
      <c r="X38" s="103"/>
      <c r="Y38" s="103"/>
      <c r="Z38" s="103"/>
      <c r="AA38" s="103"/>
      <c r="AB38" s="103"/>
      <c r="AC38" s="114" t="n">
        <f aca="false">SUM(Q38:AB38)</f>
        <v>0</v>
      </c>
      <c r="AD38" s="104"/>
      <c r="AE38" s="103"/>
      <c r="AF38" s="103"/>
      <c r="AG38" s="103"/>
      <c r="AH38" s="105"/>
      <c r="AI38" s="103"/>
      <c r="AJ38" s="103"/>
      <c r="AK38" s="103"/>
      <c r="AL38" s="103"/>
      <c r="AM38" s="103"/>
      <c r="AN38" s="103"/>
      <c r="AO38" s="103"/>
      <c r="AP38" s="136" t="n">
        <f aca="false">SUM(AD38:AO38)</f>
        <v>0</v>
      </c>
      <c r="AQ38" s="82"/>
      <c r="AR38" s="82"/>
      <c r="AS38" s="137"/>
      <c r="AT38" s="138"/>
    </row>
    <row r="39" s="95" customFormat="true" ht="18.75" hidden="false" customHeight="false" outlineLevel="0" collapsed="false">
      <c r="A39" s="139" t="s">
        <v>126</v>
      </c>
      <c r="B39" s="139"/>
      <c r="C39" s="140" t="n">
        <f aca="false">SUM(C14+C36)</f>
        <v>11073805300</v>
      </c>
      <c r="D39" s="140" t="n">
        <f aca="false">SUM(D14+D36)</f>
        <v>754470478.92</v>
      </c>
      <c r="E39" s="140" t="n">
        <f aca="false">SUM(E14+E36)</f>
        <v>63981854.96</v>
      </c>
      <c r="F39" s="140" t="n">
        <f aca="false">SUM(F14+F36)</f>
        <v>89265106.73</v>
      </c>
      <c r="G39" s="140" t="n">
        <f aca="false">SUM(G14+G36)</f>
        <v>123088521.47</v>
      </c>
      <c r="H39" s="140" t="n">
        <f aca="false">SUM(H14+H36)</f>
        <v>21438686.8</v>
      </c>
      <c r="I39" s="140" t="n">
        <f aca="false">SUM(I14+I36)</f>
        <v>0</v>
      </c>
      <c r="J39" s="140" t="n">
        <f aca="false">SUM(J14+J36)</f>
        <v>0</v>
      </c>
      <c r="K39" s="140" t="n">
        <f aca="false">SUM(K14+K36)</f>
        <v>0</v>
      </c>
      <c r="L39" s="140" t="n">
        <f aca="false">SUM(L14+L36)</f>
        <v>0</v>
      </c>
      <c r="M39" s="140" t="n">
        <f aca="false">SUM(M14+M36)</f>
        <v>0</v>
      </c>
      <c r="N39" s="140" t="n">
        <f aca="false">SUM(N14+N36)</f>
        <v>0</v>
      </c>
      <c r="O39" s="141" t="n">
        <f aca="false">SUM(O14+O36)</f>
        <v>0</v>
      </c>
      <c r="P39" s="141" t="n">
        <f aca="false">SUM(P14+P36)</f>
        <v>1052244648.88</v>
      </c>
      <c r="Q39" s="141" t="n">
        <f aca="false">SUM(Q14+Q36)</f>
        <v>29211456.1</v>
      </c>
      <c r="R39" s="141" t="n">
        <f aca="false">SUM(R14+R36)</f>
        <v>50118437.83</v>
      </c>
      <c r="S39" s="141" t="n">
        <f aca="false">SUM(S14+S36)</f>
        <v>199367595.9</v>
      </c>
      <c r="T39" s="141" t="n">
        <f aca="false">SUM(T14+T36)</f>
        <v>163152290.64</v>
      </c>
      <c r="U39" s="141" t="n">
        <f aca="false">SUM(U14+U36)</f>
        <v>120044614.54</v>
      </c>
      <c r="V39" s="141" t="n">
        <f aca="false">SUM(V14+V36)</f>
        <v>0</v>
      </c>
      <c r="W39" s="141" t="n">
        <f aca="false">SUM(W14+W36)</f>
        <v>0</v>
      </c>
      <c r="X39" s="141" t="n">
        <f aca="false">SUM(X14+X36)</f>
        <v>0</v>
      </c>
      <c r="Y39" s="141" t="n">
        <f aca="false">SUM(Y14+Y36)</f>
        <v>0</v>
      </c>
      <c r="Z39" s="141" t="n">
        <f aca="false">SUM(Z14+Z36)</f>
        <v>0</v>
      </c>
      <c r="AA39" s="141" t="n">
        <f aca="false">SUM(AA14+AA36)</f>
        <v>0</v>
      </c>
      <c r="AB39" s="141" t="n">
        <f aca="false">SUM(AB14+AB36)</f>
        <v>0</v>
      </c>
      <c r="AC39" s="141" t="n">
        <f aca="false">SUM(AC14+AC36)</f>
        <v>561894395.01</v>
      </c>
      <c r="AD39" s="141" t="n">
        <f aca="false">SUM(AD14+AD36)</f>
        <v>29211456.1</v>
      </c>
      <c r="AE39" s="141" t="n">
        <f aca="false">SUM(AE14+AE36)</f>
        <v>50118437.83</v>
      </c>
      <c r="AF39" s="141" t="n">
        <f aca="false">SUM(AF14+AF36)</f>
        <v>195774626.41</v>
      </c>
      <c r="AG39" s="141" t="n">
        <f aca="false">SUM(AG14+AG36)</f>
        <v>166395159.4</v>
      </c>
      <c r="AH39" s="141" t="n">
        <f aca="false">SUM(AH14+AH36)</f>
        <v>120392681.26</v>
      </c>
      <c r="AI39" s="141" t="n">
        <f aca="false">SUM(AI14+AI36)</f>
        <v>0</v>
      </c>
      <c r="AJ39" s="141" t="n">
        <f aca="false">SUM(AJ14+AJ36)</f>
        <v>0</v>
      </c>
      <c r="AK39" s="141" t="n">
        <f aca="false">SUM(AK14+AK36)</f>
        <v>0</v>
      </c>
      <c r="AL39" s="141" t="n">
        <f aca="false">SUM(AL14+AL36)</f>
        <v>0</v>
      </c>
      <c r="AM39" s="141" t="n">
        <f aca="false">SUM(AM14+AM36)</f>
        <v>0</v>
      </c>
      <c r="AN39" s="141" t="n">
        <f aca="false">SUM(AN14+AN36)</f>
        <v>0</v>
      </c>
      <c r="AO39" s="141" t="n">
        <f aca="false">SUM(AO14+AO36)</f>
        <v>0</v>
      </c>
      <c r="AP39" s="141" t="n">
        <f aca="false">SUM(AP14+AP36)</f>
        <v>561892361</v>
      </c>
      <c r="AQ39" s="142"/>
      <c r="AR39" s="142"/>
      <c r="AS39" s="143"/>
      <c r="AT39" s="138"/>
      <c r="AV39" s="133"/>
    </row>
    <row r="40" customFormat="false" ht="15" hidden="false" customHeight="false" outlineLevel="0" collapsed="false">
      <c r="A40" s="144" t="s">
        <v>12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</row>
    <row r="41" customFormat="false" ht="15" hidden="false" customHeight="false" outlineLevel="0" collapsed="false">
      <c r="A41" s="145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3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27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customFormat="false" ht="15" hidden="true" customHeight="false" outlineLevel="0" collapsed="false">
      <c r="A44" s="146" t="n">
        <f aca="true">TODAY()</f>
        <v>462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true" customHeight="false" outlineLevel="0" collapsed="false">
      <c r="A45" s="14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true" outlineLevel="0" collapsed="false">
      <c r="A46" s="14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" hidden="false" customHeight="false" outlineLevel="0" collapsed="false">
      <c r="A47" s="5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147" t="s">
        <v>128</v>
      </c>
      <c r="C48" s="6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 t="s">
        <v>129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.75" hidden="false" customHeight="false" outlineLevel="0" collapsed="false">
      <c r="A49" s="56"/>
      <c r="B49" s="64"/>
      <c r="C49" s="148" t="s">
        <v>13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51"/>
      <c r="R49" s="51"/>
      <c r="S49" s="51"/>
      <c r="T49" s="51"/>
      <c r="U49" s="66"/>
      <c r="V49" s="51"/>
      <c r="W49" s="51"/>
      <c r="X49" s="51"/>
      <c r="Y49" s="51"/>
      <c r="Z49" s="51"/>
      <c r="AA49" s="51"/>
      <c r="AB49" s="51"/>
      <c r="AC49" s="149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150"/>
      <c r="AP50" s="53"/>
    </row>
    <row r="51" customFormat="false" ht="15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.75" hidden="false" customHeight="false" outlineLevel="0" collapsed="false">
      <c r="A52" s="6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7" min="6" style="1" width="22.7"/>
    <col collapsed="false" customWidth="true" hidden="false" outlineLevel="0" max="8" min="8" style="1" width="22.7"/>
    <col collapsed="false" customWidth="true" hidden="false" outlineLevel="0" max="9" min="9" style="1" width="20.41"/>
    <col collapsed="false" customWidth="true" hidden="false" outlineLevel="0" max="10" min="10" style="1" width="11.85"/>
    <col collapsed="false" customWidth="true" hidden="false" outlineLevel="0" max="11" min="11" style="1" width="18.56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3" t="s">
        <v>131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A7" s="73" t="s">
        <v>4</v>
      </c>
      <c r="B7" s="73"/>
      <c r="C7" s="74" t="s">
        <v>68</v>
      </c>
      <c r="D7" s="76"/>
      <c r="E7" s="76"/>
      <c r="F7" s="76"/>
      <c r="G7" s="76"/>
      <c r="H7" s="76"/>
      <c r="I7" s="77" t="s">
        <v>70</v>
      </c>
    </row>
    <row r="8" customFormat="false" ht="15.75" hidden="false" customHeight="false" outlineLevel="0" collapsed="false">
      <c r="A8" s="73" t="s">
        <v>9</v>
      </c>
      <c r="B8" s="73"/>
      <c r="C8" s="74" t="s">
        <v>71</v>
      </c>
      <c r="D8" s="76"/>
      <c r="E8" s="76"/>
      <c r="F8" s="76"/>
      <c r="G8" s="76"/>
      <c r="H8" s="76"/>
      <c r="I8" s="80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83"/>
      <c r="B10" s="84"/>
      <c r="C10" s="84" t="s">
        <v>132</v>
      </c>
      <c r="D10" s="84"/>
      <c r="E10" s="84"/>
      <c r="F10" s="84"/>
      <c r="G10" s="84"/>
      <c r="H10" s="84"/>
      <c r="I10" s="84"/>
    </row>
    <row r="11" customFormat="false" ht="12.75" hidden="false" customHeight="false" outlineLevel="0" collapsed="false">
      <c r="A11" s="85" t="s">
        <v>72</v>
      </c>
      <c r="B11" s="85" t="s">
        <v>73</v>
      </c>
      <c r="C11" s="85" t="s">
        <v>133</v>
      </c>
      <c r="D11" s="85" t="s">
        <v>77</v>
      </c>
      <c r="E11" s="85" t="s">
        <v>77</v>
      </c>
      <c r="F11" s="85" t="s">
        <v>77</v>
      </c>
      <c r="G11" s="85" t="s">
        <v>77</v>
      </c>
      <c r="H11" s="85" t="s">
        <v>77</v>
      </c>
      <c r="I11" s="85" t="s">
        <v>77</v>
      </c>
    </row>
    <row r="12" customFormat="false" ht="13.5" hidden="false" customHeight="false" outlineLevel="0" collapsed="false">
      <c r="A12" s="86" t="s">
        <v>78</v>
      </c>
      <c r="B12" s="86"/>
      <c r="C12" s="86" t="s">
        <v>134</v>
      </c>
      <c r="D12" s="86" t="s">
        <v>30</v>
      </c>
      <c r="E12" s="86" t="s">
        <v>31</v>
      </c>
      <c r="F12" s="86" t="s">
        <v>32</v>
      </c>
      <c r="G12" s="86" t="s">
        <v>33</v>
      </c>
      <c r="H12" s="86" t="s">
        <v>47</v>
      </c>
      <c r="I12" s="86" t="s">
        <v>41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/>
      <c r="G13" s="151" t="n">
        <v>7</v>
      </c>
      <c r="H13" s="151"/>
      <c r="I13" s="91" t="n">
        <v>8</v>
      </c>
    </row>
    <row r="14" customFormat="false" ht="16.5" hidden="false" customHeight="false" outlineLevel="0" collapsed="false">
      <c r="A14" s="92"/>
      <c r="B14" s="93" t="s">
        <v>81</v>
      </c>
      <c r="C14" s="94" t="n">
        <f aca="false">C15</f>
        <v>54259945.08</v>
      </c>
      <c r="D14" s="94" t="n">
        <f aca="false">D15</f>
        <v>0</v>
      </c>
      <c r="E14" s="94" t="n">
        <f aca="false">E15</f>
        <v>3733107.48</v>
      </c>
      <c r="F14" s="94" t="n">
        <f aca="false">F15</f>
        <v>50200000</v>
      </c>
      <c r="G14" s="94" t="n">
        <f aca="false">G15</f>
        <v>0</v>
      </c>
      <c r="H14" s="94" t="n">
        <f aca="false">H15</f>
        <v>0</v>
      </c>
      <c r="I14" s="94" t="n">
        <f aca="false">I15</f>
        <v>53933107.48</v>
      </c>
    </row>
    <row r="15" customFormat="false" ht="16.5" hidden="false" customHeight="false" outlineLevel="0" collapsed="false">
      <c r="A15" s="97"/>
      <c r="B15" s="98" t="s">
        <v>85</v>
      </c>
      <c r="C15" s="108" t="n">
        <f aca="false">SUM(C16)</f>
        <v>54259945.08</v>
      </c>
      <c r="D15" s="108" t="n">
        <f aca="false">SUM(D16)</f>
        <v>0</v>
      </c>
      <c r="E15" s="108" t="n">
        <f aca="false">SUM(E16)</f>
        <v>3733107.48</v>
      </c>
      <c r="F15" s="108" t="n">
        <f aca="false">SUM(F16)</f>
        <v>50200000</v>
      </c>
      <c r="G15" s="108" t="n">
        <f aca="false">SUM(G16)</f>
        <v>0</v>
      </c>
      <c r="H15" s="108" t="n">
        <f aca="false">SUM(H16)</f>
        <v>0</v>
      </c>
      <c r="I15" s="108" t="n">
        <f aca="false">SUM(I16)</f>
        <v>53933107.48</v>
      </c>
    </row>
    <row r="16" customFormat="false" ht="15.75" hidden="false" customHeight="false" outlineLevel="0" collapsed="false">
      <c r="A16" s="109" t="s">
        <v>135</v>
      </c>
      <c r="B16" s="110" t="s">
        <v>87</v>
      </c>
      <c r="C16" s="111" t="n">
        <f aca="false">SUM(C17+C19+C21+C23)</f>
        <v>54259945.08</v>
      </c>
      <c r="D16" s="111" t="n">
        <f aca="false">SUM(D17+D19+D21+D23)</f>
        <v>0</v>
      </c>
      <c r="E16" s="111" t="n">
        <f aca="false">SUM(E17+E19+E21+E23)</f>
        <v>3733107.48</v>
      </c>
      <c r="F16" s="111" t="n">
        <f aca="false">SUM(F17+F19+F21+F23)</f>
        <v>50200000</v>
      </c>
      <c r="G16" s="111" t="n">
        <f aca="false">SUM(G17+G19+G21+G23)</f>
        <v>0</v>
      </c>
      <c r="H16" s="111" t="n">
        <f aca="false">SUM(H17+H19+H21+H23)</f>
        <v>0</v>
      </c>
      <c r="I16" s="111" t="n">
        <f aca="false">SUM(I17+I19+I21+I23)</f>
        <v>53933107.48</v>
      </c>
    </row>
    <row r="17" customFormat="false" ht="15.75" hidden="false" customHeight="false" outlineLevel="0" collapsed="false">
      <c r="A17" s="109" t="s">
        <v>136</v>
      </c>
      <c r="B17" s="110" t="s">
        <v>91</v>
      </c>
      <c r="C17" s="111" t="n">
        <f aca="false">C18</f>
        <v>1083115.2</v>
      </c>
      <c r="D17" s="111" t="n">
        <f aca="false">D18</f>
        <v>0</v>
      </c>
      <c r="E17" s="152" t="n">
        <f aca="false">E18</f>
        <v>1083115.2</v>
      </c>
      <c r="F17" s="111" t="n">
        <f aca="false">F18</f>
        <v>0</v>
      </c>
      <c r="G17" s="111" t="n">
        <f aca="false">G18</f>
        <v>0</v>
      </c>
      <c r="H17" s="111" t="n">
        <f aca="false">H18</f>
        <v>0</v>
      </c>
      <c r="I17" s="111" t="n">
        <f aca="false">I18</f>
        <v>1083115.2</v>
      </c>
    </row>
    <row r="18" customFormat="false" ht="15" hidden="false" customHeight="false" outlineLevel="0" collapsed="false">
      <c r="A18" s="109" t="s">
        <v>137</v>
      </c>
      <c r="B18" s="112" t="s">
        <v>91</v>
      </c>
      <c r="C18" s="114" t="n">
        <v>1083115.2</v>
      </c>
      <c r="D18" s="114" t="n">
        <v>0</v>
      </c>
      <c r="E18" s="153" t="n">
        <v>1083115.2</v>
      </c>
      <c r="F18" s="114" t="n">
        <v>0</v>
      </c>
      <c r="G18" s="153" t="n">
        <v>0</v>
      </c>
      <c r="H18" s="153" t="n">
        <v>0</v>
      </c>
      <c r="I18" s="131" t="n">
        <f aca="false">SUM(D18:G18)</f>
        <v>1083115.2</v>
      </c>
    </row>
    <row r="19" customFormat="false" ht="15.75" hidden="false" customHeight="false" outlineLevel="0" collapsed="false">
      <c r="A19" s="109" t="s">
        <v>138</v>
      </c>
      <c r="B19" s="110" t="s">
        <v>95</v>
      </c>
      <c r="C19" s="111" t="n">
        <f aca="false">C20</f>
        <v>2289692.28</v>
      </c>
      <c r="D19" s="111" t="n">
        <f aca="false">D20</f>
        <v>0</v>
      </c>
      <c r="E19" s="111" t="n">
        <f aca="false">E20</f>
        <v>2289692.28</v>
      </c>
      <c r="F19" s="111" t="n">
        <f aca="false">F20</f>
        <v>0</v>
      </c>
      <c r="G19" s="111" t="n">
        <f aca="false">G20</f>
        <v>0</v>
      </c>
      <c r="H19" s="111" t="n">
        <f aca="false">H20</f>
        <v>0</v>
      </c>
      <c r="I19" s="111" t="n">
        <f aca="false">I20</f>
        <v>2289692.28</v>
      </c>
    </row>
    <row r="20" customFormat="false" ht="15.75" hidden="false" customHeight="false" outlineLevel="0" collapsed="false">
      <c r="A20" s="109" t="s">
        <v>139</v>
      </c>
      <c r="B20" s="112" t="s">
        <v>140</v>
      </c>
      <c r="C20" s="114" t="n">
        <v>2289692.28</v>
      </c>
      <c r="D20" s="111" t="n">
        <v>0</v>
      </c>
      <c r="E20" s="114" t="n">
        <v>2289692.28</v>
      </c>
      <c r="F20" s="114" t="n">
        <v>0</v>
      </c>
      <c r="G20" s="114" t="n">
        <v>0</v>
      </c>
      <c r="H20" s="114" t="n">
        <v>0</v>
      </c>
      <c r="I20" s="114" t="n">
        <f aca="false">SUM(D20:G20)</f>
        <v>2289692.28</v>
      </c>
      <c r="K20" s="107"/>
    </row>
    <row r="21" customFormat="false" ht="15.75" hidden="false" customHeight="false" outlineLevel="0" collapsed="false">
      <c r="A21" s="109" t="s">
        <v>141</v>
      </c>
      <c r="B21" s="110" t="s">
        <v>142</v>
      </c>
      <c r="C21" s="111" t="n">
        <f aca="false">C22</f>
        <v>687137.6</v>
      </c>
      <c r="D21" s="111" t="n">
        <f aca="false">D22</f>
        <v>0</v>
      </c>
      <c r="E21" s="111" t="n">
        <f aca="false">E22</f>
        <v>360300</v>
      </c>
      <c r="F21" s="111" t="n">
        <f aca="false">F22</f>
        <v>0</v>
      </c>
      <c r="G21" s="111" t="n">
        <f aca="false">G22</f>
        <v>0</v>
      </c>
      <c r="H21" s="111" t="n">
        <f aca="false">H22</f>
        <v>0</v>
      </c>
      <c r="I21" s="111" t="n">
        <f aca="false">I22</f>
        <v>360300</v>
      </c>
    </row>
    <row r="22" customFormat="false" ht="15.75" hidden="false" customHeight="false" outlineLevel="0" collapsed="false">
      <c r="A22" s="109" t="s">
        <v>143</v>
      </c>
      <c r="B22" s="112" t="s">
        <v>144</v>
      </c>
      <c r="C22" s="114" t="n">
        <f aca="false">687137.6</f>
        <v>687137.6</v>
      </c>
      <c r="D22" s="111" t="n">
        <v>0</v>
      </c>
      <c r="E22" s="114" t="n">
        <v>360300</v>
      </c>
      <c r="F22" s="114" t="n">
        <v>0</v>
      </c>
      <c r="G22" s="114" t="n">
        <v>0</v>
      </c>
      <c r="H22" s="114" t="n">
        <v>0</v>
      </c>
      <c r="I22" s="114" t="n">
        <f aca="false">SUM(D22:G22)</f>
        <v>360300</v>
      </c>
    </row>
    <row r="23" customFormat="false" ht="15.75" hidden="false" customHeight="false" outlineLevel="0" collapsed="false">
      <c r="A23" s="109" t="s">
        <v>145</v>
      </c>
      <c r="B23" s="110" t="s">
        <v>101</v>
      </c>
      <c r="C23" s="111" t="n">
        <f aca="false">C24</f>
        <v>50200000</v>
      </c>
      <c r="D23" s="111" t="n">
        <f aca="false">D24</f>
        <v>0</v>
      </c>
      <c r="E23" s="111" t="n">
        <f aca="false">E24</f>
        <v>0</v>
      </c>
      <c r="F23" s="111" t="n">
        <f aca="false">F24</f>
        <v>50200000</v>
      </c>
      <c r="G23" s="111" t="n">
        <f aca="false">G24</f>
        <v>0</v>
      </c>
      <c r="H23" s="111" t="n">
        <f aca="false">H24</f>
        <v>0</v>
      </c>
      <c r="I23" s="111" t="n">
        <f aca="false">I24</f>
        <v>50200000</v>
      </c>
    </row>
    <row r="24" customFormat="false" ht="16.5" hidden="false" customHeight="false" outlineLevel="0" collapsed="false">
      <c r="A24" s="109" t="s">
        <v>146</v>
      </c>
      <c r="B24" s="112" t="s">
        <v>147</v>
      </c>
      <c r="C24" s="114" t="n">
        <v>50200000</v>
      </c>
      <c r="D24" s="111" t="n">
        <v>0</v>
      </c>
      <c r="E24" s="114" t="n">
        <v>0</v>
      </c>
      <c r="F24" s="114" t="n">
        <v>50200000</v>
      </c>
      <c r="G24" s="114" t="n">
        <v>0</v>
      </c>
      <c r="H24" s="114" t="n">
        <v>0</v>
      </c>
      <c r="I24" s="114" t="n">
        <f aca="false">SUM(D24:G24)</f>
        <v>50200000</v>
      </c>
    </row>
    <row r="25" customFormat="false" ht="16.5" hidden="false" customHeight="false" outlineLevel="0" collapsed="false">
      <c r="A25" s="132"/>
      <c r="B25" s="98" t="s">
        <v>121</v>
      </c>
      <c r="C25" s="99" t="n">
        <f aca="false">SUM(C26:C26)</f>
        <v>59069243.63</v>
      </c>
      <c r="D25" s="99" t="n">
        <f aca="false">SUM(D26:D26)</f>
        <v>0</v>
      </c>
      <c r="E25" s="99" t="n">
        <f aca="false">SUM(E26:E26)</f>
        <v>59069243.63</v>
      </c>
      <c r="F25" s="99" t="n">
        <f aca="false">SUM(F26:F26)</f>
        <v>0</v>
      </c>
      <c r="G25" s="99" t="n">
        <f aca="false">SUM(G26:G26)</f>
        <v>0</v>
      </c>
      <c r="H25" s="99" t="n">
        <f aca="false">SUM(H26:H26)</f>
        <v>0</v>
      </c>
      <c r="I25" s="100" t="n">
        <f aca="false">SUM(I26:I26)</f>
        <v>59069243.63</v>
      </c>
    </row>
    <row r="26" customFormat="false" ht="15.75" hidden="false" customHeight="false" outlineLevel="0" collapsed="false">
      <c r="A26" s="134" t="s">
        <v>122</v>
      </c>
      <c r="B26" s="112" t="s">
        <v>123</v>
      </c>
      <c r="C26" s="114" t="n">
        <v>59069243.63</v>
      </c>
      <c r="D26" s="104" t="n">
        <v>0</v>
      </c>
      <c r="E26" s="114" t="n">
        <v>59069243.63</v>
      </c>
      <c r="F26" s="114" t="n">
        <v>0</v>
      </c>
      <c r="G26" s="153" t="n">
        <v>0</v>
      </c>
      <c r="H26" s="153" t="n">
        <v>0</v>
      </c>
      <c r="I26" s="131" t="n">
        <f aca="false">SUM(D26:G26)</f>
        <v>59069243.63</v>
      </c>
      <c r="J26" s="107"/>
      <c r="K26" s="107"/>
    </row>
    <row r="27" customFormat="false" ht="18.75" hidden="false" customHeight="true" outlineLevel="0" collapsed="false">
      <c r="A27" s="139" t="s">
        <v>126</v>
      </c>
      <c r="B27" s="139"/>
      <c r="C27" s="140" t="n">
        <f aca="false">SUM(C14+C25)</f>
        <v>113329188.71</v>
      </c>
      <c r="D27" s="140" t="n">
        <f aca="false">SUM(D16+D25)</f>
        <v>0</v>
      </c>
      <c r="E27" s="140" t="n">
        <f aca="false">SUM(E14+E25)</f>
        <v>62802351.11</v>
      </c>
      <c r="F27" s="140" t="n">
        <f aca="false">SUM(F14+F25)</f>
        <v>50200000</v>
      </c>
      <c r="G27" s="140" t="n">
        <f aca="false">SUM(G14+G25)</f>
        <v>0</v>
      </c>
      <c r="H27" s="140" t="n">
        <f aca="false">SUM(H14+H25)</f>
        <v>0</v>
      </c>
      <c r="I27" s="154" t="n">
        <f aca="false">SUM(I14+I25)</f>
        <v>113002351.11</v>
      </c>
    </row>
    <row r="28" customFormat="false" ht="12.75" hidden="false" customHeight="false" outlineLevel="0" collapsed="false">
      <c r="A28" s="144" t="s">
        <v>127</v>
      </c>
      <c r="B28" s="48"/>
      <c r="C28" s="48"/>
      <c r="D28" s="48"/>
      <c r="E28" s="48"/>
      <c r="F28" s="48"/>
      <c r="G28" s="48"/>
      <c r="H28" s="48"/>
      <c r="I28" s="49"/>
    </row>
    <row r="29" customFormat="false" ht="12.75" hidden="false" customHeight="false" outlineLevel="0" collapsed="false">
      <c r="A29" s="145"/>
      <c r="B29" s="51"/>
      <c r="C29" s="51"/>
      <c r="D29" s="51"/>
      <c r="E29" s="51"/>
      <c r="F29" s="51"/>
      <c r="G29" s="51"/>
      <c r="H29" s="51"/>
      <c r="I29" s="53"/>
    </row>
    <row r="30" customFormat="false" ht="12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</row>
    <row r="31" customFormat="false" ht="12.75" hidden="false" customHeight="false" outlineLevel="0" collapsed="false">
      <c r="A31" s="146"/>
      <c r="B31" s="51"/>
      <c r="C31" s="51"/>
      <c r="D31" s="51"/>
      <c r="E31" s="51"/>
      <c r="F31" s="51"/>
      <c r="G31" s="51"/>
      <c r="H31" s="51"/>
      <c r="I31" s="53"/>
    </row>
    <row r="32" customFormat="false" ht="12.75" hidden="false" customHeight="false" outlineLevel="0" collapsed="false">
      <c r="A32" s="146"/>
      <c r="B32" s="51"/>
      <c r="C32" s="51"/>
      <c r="D32" s="51"/>
      <c r="E32" s="51"/>
      <c r="F32" s="51"/>
      <c r="G32" s="51"/>
      <c r="H32" s="51"/>
      <c r="I32" s="53"/>
    </row>
    <row r="33" customFormat="false" ht="12.75" hidden="false" customHeight="false" outlineLevel="0" collapsed="false">
      <c r="A33" s="146" t="n">
        <f aca="true">TODAY()</f>
        <v>46232</v>
      </c>
      <c r="B33" s="51"/>
      <c r="C33" s="51"/>
      <c r="D33" s="51"/>
      <c r="E33" s="51"/>
      <c r="F33" s="51"/>
      <c r="G33" s="51"/>
      <c r="H33" s="51"/>
      <c r="I33" s="53"/>
    </row>
    <row r="34" customFormat="false" ht="13.5" hidden="false" customHeight="false" outlineLevel="0" collapsed="false">
      <c r="A34" s="56"/>
      <c r="B34" s="147" t="s">
        <v>128</v>
      </c>
      <c r="C34" s="61"/>
      <c r="D34" s="51"/>
      <c r="E34" s="51"/>
      <c r="F34" s="51"/>
      <c r="G34" s="51"/>
      <c r="H34" s="51"/>
      <c r="I34" s="53"/>
    </row>
    <row r="35" customFormat="false" ht="12.75" hidden="false" customHeight="false" outlineLevel="0" collapsed="false">
      <c r="A35" s="56"/>
      <c r="B35" s="62" t="s">
        <v>148</v>
      </c>
      <c r="C35" s="156"/>
      <c r="D35" s="64"/>
      <c r="E35" s="51"/>
      <c r="F35" s="51"/>
      <c r="G35" s="51"/>
      <c r="H35" s="51"/>
      <c r="I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8"/>
    </row>
  </sheetData>
  <mergeCells count="9">
    <mergeCell ref="A1:I1"/>
    <mergeCell ref="A2:I2"/>
    <mergeCell ref="A3:I3"/>
    <mergeCell ref="A4:I4"/>
    <mergeCell ref="A5:I5"/>
    <mergeCell ref="A7:B7"/>
    <mergeCell ref="A8:B8"/>
    <mergeCell ref="A27:B27"/>
    <mergeCell ref="A30:I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A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fals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false" outlineLevel="0" max="21" min="21" style="1" width="21.84"/>
    <col collapsed="false" customWidth="true" hidden="true" outlineLevel="0" max="22" min="22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50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70</v>
      </c>
      <c r="AD7" s="51"/>
    </row>
    <row r="8" customFormat="false" ht="15.75" hidden="false" customHeight="false" outlineLevel="0" collapsed="false">
      <c r="A8" s="73" t="s">
        <v>9</v>
      </c>
      <c r="B8" s="73"/>
      <c r="C8" s="74" t="s">
        <v>7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1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10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51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72</v>
      </c>
      <c r="B11" s="85" t="s">
        <v>73</v>
      </c>
      <c r="C11" s="85" t="s">
        <v>133</v>
      </c>
      <c r="D11" s="85" t="s">
        <v>76</v>
      </c>
      <c r="E11" s="85" t="s">
        <v>76</v>
      </c>
      <c r="F11" s="85" t="s">
        <v>76</v>
      </c>
      <c r="G11" s="85" t="s">
        <v>76</v>
      </c>
      <c r="H11" s="85" t="s">
        <v>76</v>
      </c>
      <c r="I11" s="85" t="s">
        <v>76</v>
      </c>
      <c r="J11" s="85" t="s">
        <v>76</v>
      </c>
      <c r="K11" s="85" t="s">
        <v>76</v>
      </c>
      <c r="L11" s="85" t="s">
        <v>76</v>
      </c>
      <c r="M11" s="85" t="s">
        <v>76</v>
      </c>
      <c r="N11" s="85" t="s">
        <v>76</v>
      </c>
      <c r="O11" s="85" t="s">
        <v>76</v>
      </c>
      <c r="P11" s="85" t="s">
        <v>76</v>
      </c>
      <c r="Q11" s="85" t="s">
        <v>77</v>
      </c>
      <c r="R11" s="85" t="s">
        <v>77</v>
      </c>
      <c r="S11" s="85" t="s">
        <v>77</v>
      </c>
      <c r="T11" s="85" t="s">
        <v>77</v>
      </c>
      <c r="U11" s="85" t="s">
        <v>77</v>
      </c>
      <c r="V11" s="85" t="s">
        <v>77</v>
      </c>
      <c r="W11" s="85" t="s">
        <v>77</v>
      </c>
      <c r="X11" s="85" t="s">
        <v>77</v>
      </c>
      <c r="Y11" s="85" t="s">
        <v>77</v>
      </c>
      <c r="Z11" s="85" t="s">
        <v>77</v>
      </c>
      <c r="AA11" s="85" t="s">
        <v>77</v>
      </c>
      <c r="AB11" s="85" t="s">
        <v>77</v>
      </c>
      <c r="AC11" s="85" t="s">
        <v>77</v>
      </c>
    </row>
    <row r="12" customFormat="false" ht="13.5" hidden="false" customHeight="false" outlineLevel="0" collapsed="false">
      <c r="A12" s="86" t="s">
        <v>78</v>
      </c>
      <c r="B12" s="86"/>
      <c r="C12" s="86" t="s">
        <v>134</v>
      </c>
      <c r="D12" s="86" t="s">
        <v>30</v>
      </c>
      <c r="E12" s="86" t="s">
        <v>31</v>
      </c>
      <c r="F12" s="86" t="s">
        <v>32</v>
      </c>
      <c r="G12" s="86" t="s">
        <v>33</v>
      </c>
      <c r="H12" s="86" t="s">
        <v>47</v>
      </c>
      <c r="I12" s="86" t="s">
        <v>49</v>
      </c>
      <c r="J12" s="86" t="s">
        <v>50</v>
      </c>
      <c r="K12" s="86" t="s">
        <v>37</v>
      </c>
      <c r="L12" s="86" t="s">
        <v>152</v>
      </c>
      <c r="M12" s="86" t="s">
        <v>53</v>
      </c>
      <c r="N12" s="86" t="s">
        <v>40</v>
      </c>
      <c r="O12" s="86" t="s">
        <v>29</v>
      </c>
      <c r="P12" s="86" t="s">
        <v>80</v>
      </c>
      <c r="Q12" s="86" t="s">
        <v>30</v>
      </c>
      <c r="R12" s="86" t="s">
        <v>31</v>
      </c>
      <c r="S12" s="86" t="s">
        <v>32</v>
      </c>
      <c r="T12" s="86" t="s">
        <v>33</v>
      </c>
      <c r="U12" s="86" t="s">
        <v>47</v>
      </c>
      <c r="V12" s="86" t="s">
        <v>49</v>
      </c>
      <c r="W12" s="86" t="s">
        <v>50</v>
      </c>
      <c r="X12" s="86" t="s">
        <v>37</v>
      </c>
      <c r="Y12" s="86" t="s">
        <v>152</v>
      </c>
      <c r="Z12" s="86" t="s">
        <v>53</v>
      </c>
      <c r="AA12" s="86" t="s">
        <v>40</v>
      </c>
      <c r="AB12" s="86" t="s">
        <v>29</v>
      </c>
      <c r="AC12" s="86" t="s">
        <v>41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6" customFormat="true" ht="16.5" hidden="false" customHeight="false" outlineLevel="0" collapsed="false">
      <c r="A14" s="92"/>
      <c r="B14" s="93" t="s">
        <v>81</v>
      </c>
      <c r="C14" s="94" t="n">
        <f aca="false">C15</f>
        <v>53310635.01</v>
      </c>
      <c r="D14" s="94" t="n">
        <f aca="false">D15</f>
        <v>0</v>
      </c>
      <c r="E14" s="94" t="n">
        <f aca="false">E15</f>
        <v>3444414.77</v>
      </c>
      <c r="F14" s="94" t="n">
        <f aca="false">F15</f>
        <v>12483857.48</v>
      </c>
      <c r="G14" s="94" t="n">
        <f aca="false">G15</f>
        <v>8324013.35</v>
      </c>
      <c r="H14" s="94" t="n">
        <f aca="false">H15</f>
        <v>5716257.94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29968543.54</v>
      </c>
      <c r="Q14" s="94" t="n">
        <f aca="false">Q15</f>
        <v>0</v>
      </c>
      <c r="R14" s="94" t="n">
        <f aca="false">R15</f>
        <v>3444414.77</v>
      </c>
      <c r="S14" s="94" t="n">
        <f aca="false">S15</f>
        <v>12483857.48</v>
      </c>
      <c r="T14" s="94" t="n">
        <f aca="false">T15</f>
        <v>8324013.35</v>
      </c>
      <c r="U14" s="94" t="n">
        <f aca="false">U15</f>
        <v>5716257.94</v>
      </c>
      <c r="V14" s="94" t="n">
        <f aca="false">V15</f>
        <v>0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29968543.54</v>
      </c>
      <c r="AD14" s="1"/>
    </row>
    <row r="15" s="107" customFormat="true" ht="16.5" hidden="false" customHeight="false" outlineLevel="0" collapsed="false">
      <c r="A15" s="97"/>
      <c r="B15" s="98" t="s">
        <v>85</v>
      </c>
      <c r="C15" s="108" t="n">
        <f aca="false">SUM(C16)</f>
        <v>53310635.01</v>
      </c>
      <c r="D15" s="108" t="n">
        <f aca="false">SUM(D17:D18)</f>
        <v>0</v>
      </c>
      <c r="E15" s="108" t="n">
        <f aca="false">E16</f>
        <v>3444414.77</v>
      </c>
      <c r="F15" s="108" t="n">
        <f aca="false">F16</f>
        <v>12483857.48</v>
      </c>
      <c r="G15" s="108" t="n">
        <f aca="false">G16</f>
        <v>8324013.35</v>
      </c>
      <c r="H15" s="108" t="n">
        <f aca="false">H16</f>
        <v>5716257.94</v>
      </c>
      <c r="I15" s="108" t="n">
        <f aca="false">I16</f>
        <v>0</v>
      </c>
      <c r="J15" s="108" t="n">
        <f aca="false">J16</f>
        <v>0</v>
      </c>
      <c r="K15" s="108" t="n">
        <f aca="false">K16</f>
        <v>0</v>
      </c>
      <c r="L15" s="108" t="n">
        <f aca="false">L16</f>
        <v>0</v>
      </c>
      <c r="M15" s="108" t="n">
        <f aca="false">M16</f>
        <v>0</v>
      </c>
      <c r="N15" s="108" t="n">
        <f aca="false">N16</f>
        <v>0</v>
      </c>
      <c r="O15" s="108" t="n">
        <f aca="false">O16</f>
        <v>0</v>
      </c>
      <c r="P15" s="108" t="n">
        <f aca="false">P16</f>
        <v>29968543.54</v>
      </c>
      <c r="Q15" s="108" t="n">
        <f aca="false">Q16</f>
        <v>0</v>
      </c>
      <c r="R15" s="108" t="n">
        <f aca="false">R16</f>
        <v>3444414.77</v>
      </c>
      <c r="S15" s="108" t="n">
        <f aca="false">S16</f>
        <v>12483857.48</v>
      </c>
      <c r="T15" s="108" t="n">
        <f aca="false">T16</f>
        <v>8324013.35</v>
      </c>
      <c r="U15" s="108" t="n">
        <f aca="false">U16</f>
        <v>5716257.94</v>
      </c>
      <c r="V15" s="108" t="n">
        <f aca="false">V16</f>
        <v>0</v>
      </c>
      <c r="W15" s="108" t="n">
        <f aca="false">W16</f>
        <v>0</v>
      </c>
      <c r="X15" s="108" t="n">
        <f aca="false">X16</f>
        <v>0</v>
      </c>
      <c r="Y15" s="108" t="n">
        <f aca="false">Y16</f>
        <v>0</v>
      </c>
      <c r="Z15" s="108" t="n">
        <f aca="false">Z16</f>
        <v>0</v>
      </c>
      <c r="AA15" s="108" t="n">
        <f aca="false">AA16</f>
        <v>0</v>
      </c>
      <c r="AB15" s="108" t="n">
        <f aca="false">AB16</f>
        <v>0</v>
      </c>
      <c r="AC15" s="108" t="n">
        <f aca="false">AC16</f>
        <v>29968543.54</v>
      </c>
      <c r="AD15" s="1"/>
    </row>
    <row r="16" s="107" customFormat="true" ht="15.75" hidden="false" customHeight="false" outlineLevel="0" collapsed="false">
      <c r="A16" s="128" t="s">
        <v>135</v>
      </c>
      <c r="B16" s="157" t="s">
        <v>87</v>
      </c>
      <c r="C16" s="158" t="n">
        <f aca="false">SUM(C17+C20+C22)</f>
        <v>53310635.01</v>
      </c>
      <c r="D16" s="158" t="n">
        <f aca="false">SUM(D17+D20+D22)</f>
        <v>0</v>
      </c>
      <c r="E16" s="158" t="n">
        <f aca="false">SUM(E17+E20+E22)</f>
        <v>3444414.77</v>
      </c>
      <c r="F16" s="158" t="n">
        <f aca="false">SUM(F17+F20+F22)</f>
        <v>12483857.48</v>
      </c>
      <c r="G16" s="158" t="n">
        <f aca="false">SUM(G17+G20+G22)</f>
        <v>8324013.35</v>
      </c>
      <c r="H16" s="158" t="n">
        <f aca="false">SUM(H17+H20+H22)</f>
        <v>5716257.94</v>
      </c>
      <c r="I16" s="158" t="n">
        <f aca="false">SUM(I17+I20+I22)</f>
        <v>0</v>
      </c>
      <c r="J16" s="158" t="n">
        <f aca="false">SUM(J17+J20+J22)</f>
        <v>0</v>
      </c>
      <c r="K16" s="158" t="n">
        <f aca="false">SUM(K17+K20+K22)</f>
        <v>0</v>
      </c>
      <c r="L16" s="158" t="n">
        <f aca="false">SUM(L17+L20+L22)</f>
        <v>0</v>
      </c>
      <c r="M16" s="158" t="n">
        <f aca="false">SUM(M17+M20+M22)</f>
        <v>0</v>
      </c>
      <c r="N16" s="158" t="n">
        <f aca="false">SUM(N17+N20+N22)</f>
        <v>0</v>
      </c>
      <c r="O16" s="158" t="n">
        <f aca="false">SUM(O17+O20+O22)</f>
        <v>0</v>
      </c>
      <c r="P16" s="158" t="n">
        <f aca="false">SUM(P17+P20+P22)</f>
        <v>29968543.54</v>
      </c>
      <c r="Q16" s="158" t="n">
        <f aca="false">SUM(Q17+Q20+Q22)</f>
        <v>0</v>
      </c>
      <c r="R16" s="158" t="n">
        <f aca="false">SUM(R17+R20+R22)</f>
        <v>3444414.77</v>
      </c>
      <c r="S16" s="158" t="n">
        <f aca="false">SUM(S17+S20+S22)</f>
        <v>12483857.48</v>
      </c>
      <c r="T16" s="158" t="n">
        <f aca="false">SUM(T17+T20+T22)</f>
        <v>8324013.35</v>
      </c>
      <c r="U16" s="158" t="n">
        <f aca="false">SUM(U17+U20+U22)</f>
        <v>5716257.94</v>
      </c>
      <c r="V16" s="158" t="n">
        <f aca="false">SUM(V17+V20+V22)</f>
        <v>0</v>
      </c>
      <c r="W16" s="158" t="n">
        <f aca="false">SUM(W17+W20+W22)</f>
        <v>0</v>
      </c>
      <c r="X16" s="158" t="n">
        <f aca="false">SUM(X17+X20+X22)</f>
        <v>0</v>
      </c>
      <c r="Y16" s="158" t="n">
        <f aca="false">SUM(Y17+Y20+Y22)</f>
        <v>0</v>
      </c>
      <c r="Z16" s="158" t="n">
        <f aca="false">SUM(Z17+Z20+Z22)</f>
        <v>0</v>
      </c>
      <c r="AA16" s="158" t="n">
        <f aca="false">SUM(AA17+AA20+AA22)</f>
        <v>0</v>
      </c>
      <c r="AB16" s="158" t="n">
        <f aca="false">SUM(AB17+AB20+AB22)</f>
        <v>0</v>
      </c>
      <c r="AC16" s="158" t="n">
        <f aca="false">SUM(AC17+AC20+AC22)</f>
        <v>29968543.54</v>
      </c>
      <c r="AD16" s="1"/>
    </row>
    <row r="17" s="160" customFormat="true" ht="15.75" hidden="false" customHeight="false" outlineLevel="0" collapsed="false">
      <c r="A17" s="109" t="s">
        <v>138</v>
      </c>
      <c r="B17" s="118" t="s">
        <v>95</v>
      </c>
      <c r="C17" s="119" t="n">
        <f aca="false">SUM(C18+C19)</f>
        <v>50932929.08</v>
      </c>
      <c r="D17" s="119" t="n">
        <v>0</v>
      </c>
      <c r="E17" s="119" t="n">
        <f aca="false">SUM(E18:E19)</f>
        <v>3259277.17</v>
      </c>
      <c r="F17" s="119" t="n">
        <f aca="false">F18+F19</f>
        <v>12483857.48</v>
      </c>
      <c r="G17" s="119" t="n">
        <f aca="false">SUM(G18+G19)</f>
        <v>8030644.55</v>
      </c>
      <c r="H17" s="119" t="n">
        <f aca="false">SUM(H18+H19)</f>
        <v>5716257.94</v>
      </c>
      <c r="I17" s="119"/>
      <c r="J17" s="119"/>
      <c r="K17" s="119"/>
      <c r="L17" s="119"/>
      <c r="M17" s="119"/>
      <c r="N17" s="119"/>
      <c r="O17" s="119"/>
      <c r="P17" s="159" t="n">
        <f aca="false">SUM(D17:O17)</f>
        <v>29490037.14</v>
      </c>
      <c r="Q17" s="119" t="n">
        <v>0</v>
      </c>
      <c r="R17" s="119" t="n">
        <f aca="false">SUM(R18:R19)</f>
        <v>3259277.17</v>
      </c>
      <c r="S17" s="119" t="n">
        <f aca="false">S18+S19</f>
        <v>12483857.48</v>
      </c>
      <c r="T17" s="119" t="n">
        <v>8030644.55</v>
      </c>
      <c r="U17" s="119" t="n">
        <f aca="false">SUM(U18+U19)</f>
        <v>5716257.94</v>
      </c>
      <c r="V17" s="119" t="n">
        <v>0</v>
      </c>
      <c r="W17" s="119"/>
      <c r="X17" s="119"/>
      <c r="Y17" s="119" t="n">
        <v>0</v>
      </c>
      <c r="Z17" s="119"/>
      <c r="AA17" s="119" t="n">
        <v>0</v>
      </c>
      <c r="AB17" s="119"/>
      <c r="AC17" s="159" t="n">
        <f aca="false">SUM(Q17:AB17)</f>
        <v>29490037.14</v>
      </c>
      <c r="AD17" s="107"/>
    </row>
    <row r="18" s="160" customFormat="true" ht="15.75" hidden="false" customHeight="false" outlineLevel="0" collapsed="false">
      <c r="A18" s="109" t="s">
        <v>153</v>
      </c>
      <c r="B18" s="118" t="s">
        <v>154</v>
      </c>
      <c r="C18" s="119" t="n">
        <v>16318734.93</v>
      </c>
      <c r="D18" s="119" t="n">
        <v>0</v>
      </c>
      <c r="E18" s="119" t="n">
        <v>2628242.08</v>
      </c>
      <c r="F18" s="123" t="n">
        <v>1330541.96</v>
      </c>
      <c r="G18" s="123" t="n">
        <v>2200108.37</v>
      </c>
      <c r="H18" s="119" t="n">
        <v>0</v>
      </c>
      <c r="I18" s="119"/>
      <c r="J18" s="119"/>
      <c r="K18" s="119"/>
      <c r="L18" s="119"/>
      <c r="M18" s="119"/>
      <c r="N18" s="119"/>
      <c r="O18" s="119"/>
      <c r="P18" s="131" t="n">
        <f aca="false">SUM(D18:O18)</f>
        <v>6158892.41</v>
      </c>
      <c r="Q18" s="119" t="n">
        <v>0</v>
      </c>
      <c r="R18" s="119" t="n">
        <v>2628242.08</v>
      </c>
      <c r="S18" s="123" t="n">
        <v>1330541.96</v>
      </c>
      <c r="T18" s="123" t="n">
        <v>2200108.37</v>
      </c>
      <c r="U18" s="119" t="n">
        <v>0</v>
      </c>
      <c r="V18" s="119"/>
      <c r="W18" s="119"/>
      <c r="X18" s="119" t="n">
        <v>0</v>
      </c>
      <c r="Y18" s="119" t="n">
        <v>0</v>
      </c>
      <c r="Z18" s="119"/>
      <c r="AA18" s="119" t="n">
        <v>0</v>
      </c>
      <c r="AB18" s="119"/>
      <c r="AC18" s="131" t="n">
        <f aca="false">SUM(Q18:AB18)</f>
        <v>6158892.41</v>
      </c>
      <c r="AD18" s="107"/>
    </row>
    <row r="19" s="160" customFormat="true" ht="15.75" hidden="false" customHeight="false" outlineLevel="0" collapsed="false">
      <c r="A19" s="109" t="s">
        <v>139</v>
      </c>
      <c r="B19" s="118" t="s">
        <v>140</v>
      </c>
      <c r="C19" s="119" t="n">
        <v>34614194.15</v>
      </c>
      <c r="D19" s="119" t="n">
        <v>0</v>
      </c>
      <c r="E19" s="119" t="n">
        <v>631035.09</v>
      </c>
      <c r="F19" s="123" t="n">
        <v>11153315.52</v>
      </c>
      <c r="G19" s="123" t="n">
        <v>5830536.18</v>
      </c>
      <c r="H19" s="123" t="n">
        <v>5716257.94</v>
      </c>
      <c r="I19" s="119"/>
      <c r="J19" s="119"/>
      <c r="K19" s="119"/>
      <c r="L19" s="119"/>
      <c r="M19" s="119"/>
      <c r="N19" s="119"/>
      <c r="O19" s="119"/>
      <c r="P19" s="131" t="n">
        <f aca="false">SUM(D19:O19)</f>
        <v>23331144.73</v>
      </c>
      <c r="Q19" s="119" t="n">
        <v>0</v>
      </c>
      <c r="R19" s="119" t="n">
        <v>631035.09</v>
      </c>
      <c r="S19" s="123" t="n">
        <v>11153315.52</v>
      </c>
      <c r="T19" s="123" t="n">
        <v>5830536.18</v>
      </c>
      <c r="U19" s="123" t="n">
        <v>5716257.94</v>
      </c>
      <c r="V19" s="119"/>
      <c r="W19" s="119"/>
      <c r="X19" s="119"/>
      <c r="Y19" s="119"/>
      <c r="Z19" s="119"/>
      <c r="AA19" s="119"/>
      <c r="AB19" s="119"/>
      <c r="AC19" s="131" t="n">
        <f aca="false">SUM(Q19:AB19)</f>
        <v>23331144.73</v>
      </c>
      <c r="AD19" s="107"/>
    </row>
    <row r="20" s="160" customFormat="true" ht="15.75" hidden="false" customHeight="false" outlineLevel="0" collapsed="false">
      <c r="A20" s="109" t="s">
        <v>155</v>
      </c>
      <c r="B20" s="118" t="s">
        <v>156</v>
      </c>
      <c r="C20" s="119" t="n">
        <f aca="false">C21</f>
        <v>2099999.53</v>
      </c>
      <c r="D20" s="119" t="n">
        <f aca="false">D21</f>
        <v>0</v>
      </c>
      <c r="E20" s="119" t="n">
        <f aca="false">E21</f>
        <v>0</v>
      </c>
      <c r="F20" s="119" t="n">
        <f aca="false">F21</f>
        <v>0</v>
      </c>
      <c r="G20" s="119" t="n">
        <f aca="false">G21</f>
        <v>200800</v>
      </c>
      <c r="H20" s="119" t="n">
        <f aca="false">H21</f>
        <v>0</v>
      </c>
      <c r="I20" s="119" t="n">
        <f aca="false">I21</f>
        <v>0</v>
      </c>
      <c r="J20" s="119" t="n">
        <f aca="false">J21</f>
        <v>0</v>
      </c>
      <c r="K20" s="119" t="n">
        <f aca="false">K21</f>
        <v>0</v>
      </c>
      <c r="L20" s="119" t="n">
        <f aca="false">L21</f>
        <v>0</v>
      </c>
      <c r="M20" s="119" t="n">
        <f aca="false">M21</f>
        <v>0</v>
      </c>
      <c r="N20" s="119" t="n">
        <f aca="false">N21</f>
        <v>0</v>
      </c>
      <c r="O20" s="119" t="n">
        <f aca="false">O21</f>
        <v>0</v>
      </c>
      <c r="P20" s="159" t="n">
        <f aca="false">P21</f>
        <v>200800</v>
      </c>
      <c r="Q20" s="119" t="n">
        <f aca="false">Q21</f>
        <v>0</v>
      </c>
      <c r="R20" s="119" t="n">
        <f aca="false">R21</f>
        <v>0</v>
      </c>
      <c r="S20" s="119" t="n">
        <f aca="false">S21</f>
        <v>0</v>
      </c>
      <c r="T20" s="119" t="n">
        <f aca="false">T21</f>
        <v>200800</v>
      </c>
      <c r="U20" s="119" t="n">
        <f aca="false">U21</f>
        <v>0</v>
      </c>
      <c r="V20" s="119" t="n">
        <f aca="false">V21</f>
        <v>0</v>
      </c>
      <c r="W20" s="119" t="n">
        <f aca="false">W21</f>
        <v>0</v>
      </c>
      <c r="X20" s="119" t="n">
        <f aca="false">X21</f>
        <v>0</v>
      </c>
      <c r="Y20" s="119" t="n">
        <f aca="false">Y21</f>
        <v>0</v>
      </c>
      <c r="Z20" s="119" t="n">
        <f aca="false">Z21</f>
        <v>0</v>
      </c>
      <c r="AA20" s="119" t="n">
        <f aca="false">AA21</f>
        <v>0</v>
      </c>
      <c r="AB20" s="119" t="n">
        <f aca="false">AB21</f>
        <v>0</v>
      </c>
      <c r="AC20" s="159" t="n">
        <f aca="false">AC21</f>
        <v>200800</v>
      </c>
      <c r="AD20" s="107"/>
    </row>
    <row r="21" s="160" customFormat="true" ht="15.75" hidden="false" customHeight="false" outlineLevel="0" collapsed="false">
      <c r="A21" s="109" t="s">
        <v>157</v>
      </c>
      <c r="B21" s="118" t="s">
        <v>158</v>
      </c>
      <c r="C21" s="119" t="n">
        <v>2099999.53</v>
      </c>
      <c r="D21" s="119" t="n">
        <v>0</v>
      </c>
      <c r="E21" s="119" t="n">
        <v>0</v>
      </c>
      <c r="F21" s="123" t="n">
        <v>0</v>
      </c>
      <c r="G21" s="123" t="n">
        <v>200800</v>
      </c>
      <c r="H21" s="119" t="n">
        <v>0</v>
      </c>
      <c r="I21" s="119"/>
      <c r="J21" s="119"/>
      <c r="K21" s="119"/>
      <c r="L21" s="119"/>
      <c r="M21" s="119"/>
      <c r="N21" s="119"/>
      <c r="O21" s="119"/>
      <c r="P21" s="159" t="n">
        <f aca="false">SUM(D21:O21)</f>
        <v>200800</v>
      </c>
      <c r="Q21" s="119" t="n">
        <v>0</v>
      </c>
      <c r="R21" s="119" t="n">
        <v>0</v>
      </c>
      <c r="S21" s="119" t="n">
        <v>0</v>
      </c>
      <c r="T21" s="123" t="n">
        <v>200800</v>
      </c>
      <c r="U21" s="119" t="n">
        <v>0</v>
      </c>
      <c r="V21" s="119"/>
      <c r="W21" s="119"/>
      <c r="X21" s="119"/>
      <c r="Y21" s="119"/>
      <c r="Z21" s="119"/>
      <c r="AA21" s="119"/>
      <c r="AB21" s="119"/>
      <c r="AC21" s="131" t="n">
        <f aca="false">SUM(Q21:AB21)</f>
        <v>200800</v>
      </c>
      <c r="AD21" s="107"/>
    </row>
    <row r="22" s="160" customFormat="true" ht="15.75" hidden="false" customHeight="false" outlineLevel="0" collapsed="false">
      <c r="A22" s="109" t="s">
        <v>159</v>
      </c>
      <c r="B22" s="118" t="s">
        <v>160</v>
      </c>
      <c r="C22" s="119" t="n">
        <f aca="false">C23</f>
        <v>277706.4</v>
      </c>
      <c r="D22" s="119" t="n">
        <f aca="false">D23</f>
        <v>0</v>
      </c>
      <c r="E22" s="119" t="n">
        <f aca="false">E23</f>
        <v>185137.6</v>
      </c>
      <c r="F22" s="119" t="n">
        <f aca="false">F23</f>
        <v>0</v>
      </c>
      <c r="G22" s="119" t="n">
        <f aca="false">G23</f>
        <v>92568.8</v>
      </c>
      <c r="H22" s="119" t="n">
        <f aca="false">H23</f>
        <v>0</v>
      </c>
      <c r="I22" s="119" t="n">
        <f aca="false">I23</f>
        <v>0</v>
      </c>
      <c r="J22" s="119" t="n">
        <f aca="false">J23</f>
        <v>0</v>
      </c>
      <c r="K22" s="119" t="n">
        <f aca="false">K23</f>
        <v>0</v>
      </c>
      <c r="L22" s="119" t="n">
        <f aca="false">L23</f>
        <v>0</v>
      </c>
      <c r="M22" s="119" t="n">
        <f aca="false">M23</f>
        <v>0</v>
      </c>
      <c r="N22" s="119" t="n">
        <f aca="false">N23</f>
        <v>0</v>
      </c>
      <c r="O22" s="119" t="n">
        <f aca="false">O23</f>
        <v>0</v>
      </c>
      <c r="P22" s="159" t="n">
        <f aca="false">P23</f>
        <v>277706.4</v>
      </c>
      <c r="Q22" s="119" t="n">
        <f aca="false">Q23</f>
        <v>0</v>
      </c>
      <c r="R22" s="119" t="n">
        <f aca="false">R23</f>
        <v>185137.6</v>
      </c>
      <c r="S22" s="119" t="n">
        <f aca="false">S23</f>
        <v>0</v>
      </c>
      <c r="T22" s="119" t="n">
        <f aca="false">T23</f>
        <v>92568.8</v>
      </c>
      <c r="U22" s="119" t="n">
        <f aca="false">U23</f>
        <v>0</v>
      </c>
      <c r="V22" s="119" t="n">
        <f aca="false">V23</f>
        <v>0</v>
      </c>
      <c r="W22" s="119" t="n">
        <f aca="false">W23</f>
        <v>0</v>
      </c>
      <c r="X22" s="119" t="n">
        <f aca="false">X23</f>
        <v>0</v>
      </c>
      <c r="Y22" s="119" t="n">
        <f aca="false">Y23</f>
        <v>0</v>
      </c>
      <c r="Z22" s="119" t="n">
        <f aca="false">Z23</f>
        <v>0</v>
      </c>
      <c r="AA22" s="119" t="n">
        <f aca="false">AA23</f>
        <v>0</v>
      </c>
      <c r="AB22" s="119" t="n">
        <f aca="false">AB23</f>
        <v>0</v>
      </c>
      <c r="AC22" s="159" t="n">
        <f aca="false">AC23</f>
        <v>277706.4</v>
      </c>
      <c r="AD22" s="107"/>
    </row>
    <row r="23" s="107" customFormat="true" ht="15.75" hidden="false" customHeight="false" outlineLevel="0" collapsed="false">
      <c r="A23" s="109" t="s">
        <v>161</v>
      </c>
      <c r="B23" s="112" t="s">
        <v>162</v>
      </c>
      <c r="C23" s="123" t="n">
        <v>277706.4</v>
      </c>
      <c r="D23" s="103" t="n">
        <v>0</v>
      </c>
      <c r="E23" s="103" t="n">
        <v>185137.6</v>
      </c>
      <c r="F23" s="103" t="n">
        <v>0</v>
      </c>
      <c r="G23" s="103" t="n">
        <v>92568.8</v>
      </c>
      <c r="H23" s="103" t="n">
        <v>0</v>
      </c>
      <c r="I23" s="103"/>
      <c r="J23" s="103"/>
      <c r="K23" s="103"/>
      <c r="L23" s="103"/>
      <c r="M23" s="103"/>
      <c r="N23" s="103"/>
      <c r="O23" s="103"/>
      <c r="P23" s="131" t="n">
        <f aca="false">SUM(D23:O23)</f>
        <v>277706.4</v>
      </c>
      <c r="Q23" s="123" t="n">
        <v>0</v>
      </c>
      <c r="R23" s="123" t="n">
        <v>185137.6</v>
      </c>
      <c r="S23" s="123" t="n">
        <v>0</v>
      </c>
      <c r="T23" s="103" t="n">
        <v>92568.8</v>
      </c>
      <c r="U23" s="123" t="n">
        <v>0</v>
      </c>
      <c r="V23" s="123"/>
      <c r="W23" s="123"/>
      <c r="X23" s="123"/>
      <c r="Y23" s="123"/>
      <c r="Z23" s="123"/>
      <c r="AA23" s="123"/>
      <c r="AB23" s="123"/>
      <c r="AC23" s="131" t="n">
        <f aca="false">SUM(Q23:AB23)</f>
        <v>277706.4</v>
      </c>
    </row>
    <row r="24" s="96" customFormat="true" ht="16.5" hidden="false" customHeight="false" outlineLevel="0" collapsed="false">
      <c r="A24" s="132"/>
      <c r="B24" s="98" t="s">
        <v>121</v>
      </c>
      <c r="C24" s="99" t="n">
        <f aca="false">SUM(C25:C25)</f>
        <v>678386900.68</v>
      </c>
      <c r="D24" s="99" t="n">
        <f aca="false">SUM(D25:D25)</f>
        <v>0</v>
      </c>
      <c r="E24" s="99" t="n">
        <f aca="false">SUM(E25:E25)</f>
        <v>140359365.65</v>
      </c>
      <c r="F24" s="99" t="n">
        <f aca="false">SUM(F25:F25)</f>
        <v>105994531.87</v>
      </c>
      <c r="G24" s="99" t="n">
        <f aca="false">SUM(G25:G25)</f>
        <v>88474636.6</v>
      </c>
      <c r="H24" s="99" t="n">
        <f aca="false">SUM(H25:H25)</f>
        <v>76544447.95</v>
      </c>
      <c r="I24" s="99" t="n">
        <f aca="false">SUM(I25:I25)</f>
        <v>0</v>
      </c>
      <c r="J24" s="99" t="n">
        <f aca="false">SUM(J25:J25)</f>
        <v>0</v>
      </c>
      <c r="K24" s="99" t="n">
        <f aca="false">SUM(K25:K25)</f>
        <v>0</v>
      </c>
      <c r="L24" s="99" t="n">
        <f aca="false">SUM(L25:L25)</f>
        <v>0</v>
      </c>
      <c r="M24" s="99" t="n">
        <f aca="false">SUM(M25:M25)</f>
        <v>0</v>
      </c>
      <c r="N24" s="99" t="n">
        <f aca="false">SUM(N25:N25)</f>
        <v>0</v>
      </c>
      <c r="O24" s="99" t="n">
        <f aca="false">SUM(O25:O25)</f>
        <v>0</v>
      </c>
      <c r="P24" s="99" t="n">
        <f aca="false">SUM(P25:P25)</f>
        <v>411372982.07</v>
      </c>
      <c r="Q24" s="99" t="n">
        <f aca="false">SUM(Q25:Q25)</f>
        <v>0</v>
      </c>
      <c r="R24" s="99" t="n">
        <f aca="false">SUM(R25:R25)</f>
        <v>140359365.65</v>
      </c>
      <c r="S24" s="99" t="n">
        <f aca="false">SUM(S25:S25)</f>
        <v>105994531.87</v>
      </c>
      <c r="T24" s="99" t="n">
        <f aca="false">SUM(T25:T25)</f>
        <v>0</v>
      </c>
      <c r="U24" s="99" t="n">
        <f aca="false">SUM(U25:U25)</f>
        <v>76544447.95</v>
      </c>
      <c r="V24" s="99" t="n">
        <f aca="false">SUM(V25:V25)</f>
        <v>0</v>
      </c>
      <c r="W24" s="99" t="n">
        <f aca="false">SUM(W25:W25)</f>
        <v>0</v>
      </c>
      <c r="X24" s="99" t="n">
        <f aca="false">SUM(X25:X25)</f>
        <v>0</v>
      </c>
      <c r="Y24" s="99" t="n">
        <f aca="false">SUM(Y25:Y25)</f>
        <v>0</v>
      </c>
      <c r="Z24" s="99" t="n">
        <f aca="false">SUM(Z25:Z25)</f>
        <v>0</v>
      </c>
      <c r="AA24" s="99" t="n">
        <f aca="false">SUM(AA25:AA25)</f>
        <v>0</v>
      </c>
      <c r="AB24" s="99" t="n">
        <f aca="false">SUM(AB25:AB25)</f>
        <v>0</v>
      </c>
      <c r="AC24" s="99" t="n">
        <f aca="false">SUM(AC25:AC25)</f>
        <v>322898345.47</v>
      </c>
      <c r="AD24" s="1"/>
    </row>
    <row r="25" s="96" customFormat="true" ht="16.5" hidden="false" customHeight="false" outlineLevel="0" collapsed="false">
      <c r="A25" s="134" t="s">
        <v>122</v>
      </c>
      <c r="B25" s="112" t="s">
        <v>123</v>
      </c>
      <c r="C25" s="161" t="n">
        <v>678386900.68</v>
      </c>
      <c r="D25" s="161" t="n">
        <v>0</v>
      </c>
      <c r="E25" s="161" t="n">
        <v>140359365.65</v>
      </c>
      <c r="F25" s="161" t="n">
        <v>105994531.87</v>
      </c>
      <c r="G25" s="103" t="n">
        <v>88474636.6</v>
      </c>
      <c r="H25" s="103" t="n">
        <v>76544447.95</v>
      </c>
      <c r="I25" s="162"/>
      <c r="J25" s="162"/>
      <c r="K25" s="161"/>
      <c r="L25" s="161"/>
      <c r="M25" s="162"/>
      <c r="N25" s="162"/>
      <c r="O25" s="162"/>
      <c r="P25" s="131" t="n">
        <f aca="false">SUM(D25:O25)</f>
        <v>411372982.07</v>
      </c>
      <c r="Q25" s="161" t="n">
        <v>0</v>
      </c>
      <c r="R25" s="161" t="n">
        <v>140359365.65</v>
      </c>
      <c r="S25" s="161" t="n">
        <v>105994531.87</v>
      </c>
      <c r="T25" s="103"/>
      <c r="U25" s="103" t="n">
        <v>76544447.95</v>
      </c>
      <c r="V25" s="162" t="n">
        <v>0</v>
      </c>
      <c r="W25" s="162"/>
      <c r="X25" s="114" t="n">
        <v>0</v>
      </c>
      <c r="Y25" s="162" t="n">
        <v>0</v>
      </c>
      <c r="Z25" s="162"/>
      <c r="AA25" s="162" t="n">
        <v>0</v>
      </c>
      <c r="AB25" s="162" t="n">
        <v>0</v>
      </c>
      <c r="AC25" s="131" t="n">
        <f aca="false">SUM(Q25:AB25)</f>
        <v>322898345.47</v>
      </c>
      <c r="AD25" s="1"/>
    </row>
    <row r="26" s="95" customFormat="true" ht="18.75" hidden="false" customHeight="true" outlineLevel="0" collapsed="false">
      <c r="A26" s="139" t="s">
        <v>126</v>
      </c>
      <c r="B26" s="139"/>
      <c r="C26" s="140" t="n">
        <f aca="false">SUM(C14+C24)</f>
        <v>731697535.69</v>
      </c>
      <c r="D26" s="140" t="n">
        <f aca="false">SUM(D14+D24)</f>
        <v>0</v>
      </c>
      <c r="E26" s="140" t="n">
        <f aca="false">SUM(E14+E24)</f>
        <v>143803780.42</v>
      </c>
      <c r="F26" s="140" t="n">
        <f aca="false">SUM(F14+F24)</f>
        <v>118478389.35</v>
      </c>
      <c r="G26" s="140" t="n">
        <f aca="false">SUM(G14+G24)</f>
        <v>96798649.95</v>
      </c>
      <c r="H26" s="140" t="n">
        <f aca="false">SUM(H14+H24)</f>
        <v>82260705.89</v>
      </c>
      <c r="I26" s="140" t="n">
        <f aca="false">SUM(I14+I24)</f>
        <v>0</v>
      </c>
      <c r="J26" s="140" t="n">
        <f aca="false">SUM(J14+J24)</f>
        <v>0</v>
      </c>
      <c r="K26" s="140" t="n">
        <f aca="false">SUM(K14+K24)</f>
        <v>0</v>
      </c>
      <c r="L26" s="140" t="n">
        <f aca="false">SUM(L14+L24)</f>
        <v>0</v>
      </c>
      <c r="M26" s="140" t="n">
        <f aca="false">SUM(M14+M24)</f>
        <v>0</v>
      </c>
      <c r="N26" s="140" t="n">
        <f aca="false">SUM(N14+N24)</f>
        <v>0</v>
      </c>
      <c r="O26" s="140" t="n">
        <f aca="false">SUM(O14+O24)</f>
        <v>0</v>
      </c>
      <c r="P26" s="140" t="n">
        <f aca="false">SUM(P14+P24)</f>
        <v>441341525.61</v>
      </c>
      <c r="Q26" s="140" t="n">
        <f aca="false">SUM(Q14+Q24)</f>
        <v>0</v>
      </c>
      <c r="R26" s="140" t="n">
        <f aca="false">SUM(R14+R24)</f>
        <v>143803780.42</v>
      </c>
      <c r="S26" s="140" t="n">
        <f aca="false">SUM(S14+S24)</f>
        <v>118478389.35</v>
      </c>
      <c r="T26" s="140" t="n">
        <f aca="false">SUM(T14+T24)</f>
        <v>8324013.35</v>
      </c>
      <c r="U26" s="140" t="n">
        <f aca="false">SUM(U14+U24)</f>
        <v>82260705.89</v>
      </c>
      <c r="V26" s="140" t="n">
        <f aca="false">SUM(V14+V24)</f>
        <v>0</v>
      </c>
      <c r="W26" s="140" t="n">
        <f aca="false">SUM(W14+W24)</f>
        <v>0</v>
      </c>
      <c r="X26" s="140" t="n">
        <f aca="false">SUM(X14+X24)</f>
        <v>0</v>
      </c>
      <c r="Y26" s="140" t="n">
        <f aca="false">SUM(Y14+Y24)</f>
        <v>0</v>
      </c>
      <c r="Z26" s="140" t="n">
        <f aca="false">SUM(Z14+Z24)</f>
        <v>0</v>
      </c>
      <c r="AA26" s="140" t="n">
        <f aca="false">SUM(AA14+AA24)</f>
        <v>0</v>
      </c>
      <c r="AB26" s="140" t="n">
        <f aca="false">SUM(AB14+AB24)</f>
        <v>0</v>
      </c>
      <c r="AC26" s="140" t="n">
        <f aca="false">SUM(AC14+AC24)</f>
        <v>352866889.01</v>
      </c>
      <c r="AD26" s="1"/>
    </row>
    <row r="27" customFormat="false" ht="12.75" hidden="false" customHeight="false" outlineLevel="0" collapsed="false">
      <c r="A27" s="144" t="s">
        <v>12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</row>
    <row r="30" customFormat="false" ht="15" hidden="false" customHeight="false" outlineLevel="0" collapsed="false">
      <c r="A30" s="163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  <c r="AD30" s="82"/>
    </row>
    <row r="31" customFormat="false" ht="12.75" hidden="false" customHeight="false" outlineLevel="0" collapsed="false">
      <c r="A31" s="146" t="n">
        <f aca="true">TODAY()</f>
        <v>4623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3.5" hidden="false" customHeight="false" outlineLevel="0" collapsed="false">
      <c r="A34" s="56"/>
      <c r="B34" s="147" t="s">
        <v>128</v>
      </c>
      <c r="C34" s="61"/>
      <c r="D34" s="51" t="s">
        <v>129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6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2.75" hidden="false" customHeight="false" outlineLevel="0" collapsed="false">
      <c r="A35" s="56"/>
      <c r="B35" s="62" t="s">
        <v>163</v>
      </c>
      <c r="C35" s="156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U11" colorId="64" zoomScale="75" zoomScaleNormal="75" zoomScalePageLayoutView="100" workbookViewId="0">
      <pane xSplit="0" ySplit="645" topLeftCell="BM3" activePane="bottomLeft" state="split"/>
      <selection pane="topLeft" activeCell="U11" activeCellId="0" sqref="U11"/>
      <selection pane="bottomLeft" activeCell="AS29" activeCellId="0" sqref="AS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fals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fals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false" outlineLevel="0" max="34" min="34" style="1" width="21.84"/>
    <col collapsed="false" customWidth="true" hidden="tru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9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70</v>
      </c>
      <c r="AQ7" s="78"/>
    </row>
    <row r="8" customFormat="false" ht="20.25" hidden="false" customHeight="false" outlineLevel="0" collapsed="false">
      <c r="A8" s="73" t="s">
        <v>9</v>
      </c>
      <c r="B8" s="73"/>
      <c r="C8" s="74" t="s">
        <v>7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1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2</v>
      </c>
      <c r="B11" s="85" t="s">
        <v>73</v>
      </c>
      <c r="C11" s="85" t="s">
        <v>74</v>
      </c>
      <c r="D11" s="85" t="s">
        <v>75</v>
      </c>
      <c r="E11" s="85" t="s">
        <v>75</v>
      </c>
      <c r="F11" s="85" t="s">
        <v>75</v>
      </c>
      <c r="G11" s="85" t="s">
        <v>75</v>
      </c>
      <c r="H11" s="85" t="s">
        <v>75</v>
      </c>
      <c r="I11" s="85" t="s">
        <v>75</v>
      </c>
      <c r="J11" s="85" t="s">
        <v>75</v>
      </c>
      <c r="K11" s="85" t="s">
        <v>75</v>
      </c>
      <c r="L11" s="85" t="s">
        <v>75</v>
      </c>
      <c r="M11" s="85" t="s">
        <v>75</v>
      </c>
      <c r="N11" s="85" t="s">
        <v>75</v>
      </c>
      <c r="O11" s="85" t="s">
        <v>75</v>
      </c>
      <c r="P11" s="85" t="s">
        <v>75</v>
      </c>
      <c r="Q11" s="85" t="s">
        <v>76</v>
      </c>
      <c r="R11" s="85" t="s">
        <v>76</v>
      </c>
      <c r="S11" s="85" t="s">
        <v>76</v>
      </c>
      <c r="T11" s="85" t="s">
        <v>76</v>
      </c>
      <c r="U11" s="85" t="s">
        <v>76</v>
      </c>
      <c r="V11" s="85" t="s">
        <v>76</v>
      </c>
      <c r="W11" s="85" t="s">
        <v>76</v>
      </c>
      <c r="X11" s="85" t="s">
        <v>76</v>
      </c>
      <c r="Y11" s="85" t="s">
        <v>76</v>
      </c>
      <c r="Z11" s="85" t="s">
        <v>76</v>
      </c>
      <c r="AA11" s="85" t="s">
        <v>76</v>
      </c>
      <c r="AB11" s="85" t="s">
        <v>76</v>
      </c>
      <c r="AC11" s="85" t="s">
        <v>76</v>
      </c>
      <c r="AD11" s="85" t="s">
        <v>77</v>
      </c>
      <c r="AE11" s="85" t="s">
        <v>77</v>
      </c>
      <c r="AF11" s="85" t="s">
        <v>77</v>
      </c>
      <c r="AG11" s="85" t="s">
        <v>77</v>
      </c>
      <c r="AH11" s="85" t="s">
        <v>77</v>
      </c>
      <c r="AI11" s="85" t="s">
        <v>77</v>
      </c>
      <c r="AJ11" s="85" t="s">
        <v>77</v>
      </c>
      <c r="AK11" s="85" t="s">
        <v>77</v>
      </c>
      <c r="AL11" s="85" t="s">
        <v>77</v>
      </c>
      <c r="AM11" s="85" t="s">
        <v>77</v>
      </c>
      <c r="AN11" s="85" t="s">
        <v>77</v>
      </c>
      <c r="AO11" s="85" t="s">
        <v>77</v>
      </c>
      <c r="AP11" s="85" t="s">
        <v>77</v>
      </c>
    </row>
    <row r="12" customFormat="false" ht="15.75" hidden="false" customHeight="false" outlineLevel="0" collapsed="false">
      <c r="A12" s="86" t="s">
        <v>78</v>
      </c>
      <c r="B12" s="86"/>
      <c r="C12" s="86" t="s">
        <v>28</v>
      </c>
      <c r="D12" s="86" t="s">
        <v>30</v>
      </c>
      <c r="E12" s="86" t="s">
        <v>31</v>
      </c>
      <c r="F12" s="86" t="s">
        <v>32</v>
      </c>
      <c r="G12" s="86" t="s">
        <v>79</v>
      </c>
      <c r="H12" s="86" t="s">
        <v>34</v>
      </c>
      <c r="I12" s="86" t="s">
        <v>35</v>
      </c>
      <c r="J12" s="86" t="s">
        <v>36</v>
      </c>
      <c r="K12" s="86" t="s">
        <v>37</v>
      </c>
      <c r="L12" s="86" t="s">
        <v>38</v>
      </c>
      <c r="M12" s="86" t="s">
        <v>39</v>
      </c>
      <c r="N12" s="86" t="s">
        <v>40</v>
      </c>
      <c r="O12" s="86" t="s">
        <v>29</v>
      </c>
      <c r="P12" s="86" t="s">
        <v>41</v>
      </c>
      <c r="Q12" s="86" t="s">
        <v>30</v>
      </c>
      <c r="R12" s="86" t="s">
        <v>31</v>
      </c>
      <c r="S12" s="86" t="s">
        <v>32</v>
      </c>
      <c r="T12" s="86" t="s">
        <v>33</v>
      </c>
      <c r="U12" s="86" t="s">
        <v>47</v>
      </c>
      <c r="V12" s="86" t="s">
        <v>49</v>
      </c>
      <c r="W12" s="86" t="s">
        <v>50</v>
      </c>
      <c r="X12" s="86" t="s">
        <v>37</v>
      </c>
      <c r="Y12" s="86" t="s">
        <v>38</v>
      </c>
      <c r="Z12" s="86" t="s">
        <v>53</v>
      </c>
      <c r="AA12" s="86" t="s">
        <v>40</v>
      </c>
      <c r="AB12" s="86" t="s">
        <v>29</v>
      </c>
      <c r="AC12" s="86" t="s">
        <v>80</v>
      </c>
      <c r="AD12" s="86" t="s">
        <v>30</v>
      </c>
      <c r="AE12" s="86" t="s">
        <v>31</v>
      </c>
      <c r="AF12" s="86" t="s">
        <v>32</v>
      </c>
      <c r="AG12" s="86" t="s">
        <v>33</v>
      </c>
      <c r="AH12" s="86" t="s">
        <v>47</v>
      </c>
      <c r="AI12" s="86" t="s">
        <v>49</v>
      </c>
      <c r="AJ12" s="86" t="s">
        <v>50</v>
      </c>
      <c r="AK12" s="86" t="s">
        <v>37</v>
      </c>
      <c r="AL12" s="86" t="s">
        <v>38</v>
      </c>
      <c r="AM12" s="86" t="s">
        <v>53</v>
      </c>
      <c r="AN12" s="86" t="s">
        <v>40</v>
      </c>
      <c r="AO12" s="86" t="s">
        <v>29</v>
      </c>
      <c r="AP12" s="86" t="s">
        <v>41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6" customFormat="true" ht="16.5" hidden="false" customHeight="false" outlineLevel="0" collapsed="false">
      <c r="A14" s="92"/>
      <c r="B14" s="93" t="s">
        <v>164</v>
      </c>
      <c r="C14" s="94" t="n">
        <f aca="false">C16</f>
        <v>1956300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165" t="n">
        <f aca="false">AP16</f>
        <v>0</v>
      </c>
      <c r="AQ14" s="81"/>
      <c r="AR14" s="69"/>
      <c r="AS14" s="70"/>
      <c r="AT14" s="138"/>
      <c r="AU14" s="95"/>
    </row>
    <row r="15" s="59" customFormat="true" ht="16.5" hidden="false" customHeight="false" outlineLevel="0" collapsed="false">
      <c r="A15" s="127"/>
      <c r="B15" s="98" t="s">
        <v>114</v>
      </c>
      <c r="C15" s="99" t="n">
        <f aca="false">SUM(C16:C17)</f>
        <v>19563000</v>
      </c>
      <c r="D15" s="99" t="n">
        <f aca="false">SUM(D16:D17)</f>
        <v>0</v>
      </c>
      <c r="E15" s="99" t="n">
        <f aca="false">SUM(E16:E17)</f>
        <v>0</v>
      </c>
      <c r="F15" s="99" t="n">
        <f aca="false">SUM(F16:F17)</f>
        <v>0</v>
      </c>
      <c r="G15" s="99" t="n">
        <f aca="false">SUM(G16:G17)</f>
        <v>0</v>
      </c>
      <c r="H15" s="99" t="n">
        <f aca="false">SUM(H16:H17)</f>
        <v>0</v>
      </c>
      <c r="I15" s="99" t="n">
        <f aca="false">SUM(I16:I17)</f>
        <v>0</v>
      </c>
      <c r="J15" s="99" t="n">
        <f aca="false">SUM(J16:J17)</f>
        <v>0</v>
      </c>
      <c r="K15" s="99" t="n">
        <f aca="false">SUM(K16:K17)</f>
        <v>0</v>
      </c>
      <c r="L15" s="99" t="n">
        <f aca="false">SUM(L16:L17)</f>
        <v>0</v>
      </c>
      <c r="M15" s="99" t="n">
        <f aca="false">SUM(M16:M17)</f>
        <v>0</v>
      </c>
      <c r="N15" s="99" t="n">
        <f aca="false">SUM(N16:N17)</f>
        <v>0</v>
      </c>
      <c r="O15" s="99" t="n">
        <f aca="false">SUM(O16:O17)</f>
        <v>0</v>
      </c>
      <c r="P15" s="99" t="n">
        <f aca="false">SUM(P16:P17)</f>
        <v>0</v>
      </c>
      <c r="Q15" s="99" t="n">
        <f aca="false">SUM(Q16:Q17)</f>
        <v>0</v>
      </c>
      <c r="R15" s="99" t="n">
        <f aca="false">SUM(R16:R17)</f>
        <v>0</v>
      </c>
      <c r="S15" s="99" t="n">
        <f aca="false">SUM(S16:S17)</f>
        <v>0</v>
      </c>
      <c r="T15" s="99" t="n">
        <f aca="false">SUM(T16:T17)</f>
        <v>0</v>
      </c>
      <c r="U15" s="99" t="n">
        <f aca="false">SUM(U16:U17)</f>
        <v>0</v>
      </c>
      <c r="V15" s="99" t="n">
        <f aca="false">SUM(V16:V17)</f>
        <v>0</v>
      </c>
      <c r="W15" s="99" t="n">
        <f aca="false">SUM(W16:W17)</f>
        <v>0</v>
      </c>
      <c r="X15" s="99" t="n">
        <f aca="false">SUM(X16:X17)</f>
        <v>0</v>
      </c>
      <c r="Y15" s="99" t="n">
        <f aca="false">SUM(Y16:Y17)</f>
        <v>0</v>
      </c>
      <c r="Z15" s="99" t="n">
        <f aca="false">SUM(Z16:Z17)</f>
        <v>0</v>
      </c>
      <c r="AA15" s="99" t="n">
        <f aca="false">SUM(AA16:AA17)</f>
        <v>0</v>
      </c>
      <c r="AB15" s="99" t="n">
        <f aca="false">SUM(AB16:AB17)</f>
        <v>0</v>
      </c>
      <c r="AC15" s="99" t="n">
        <f aca="false">SUM(AC16:AC17)</f>
        <v>0</v>
      </c>
      <c r="AD15" s="99" t="n">
        <f aca="false">SUM(AD16:AD17)</f>
        <v>0</v>
      </c>
      <c r="AE15" s="99" t="n">
        <f aca="false">SUM(AE16:AE17)</f>
        <v>0</v>
      </c>
      <c r="AF15" s="99" t="n">
        <f aca="false">SUM(AF16:AF17)</f>
        <v>0</v>
      </c>
      <c r="AG15" s="99" t="n">
        <f aca="false">SUM(AG16:AG17)</f>
        <v>0</v>
      </c>
      <c r="AH15" s="99" t="n">
        <f aca="false">SUM(AH16:AH17)</f>
        <v>0</v>
      </c>
      <c r="AI15" s="99" t="n">
        <f aca="false">SUM(AI16:AI17)</f>
        <v>0</v>
      </c>
      <c r="AJ15" s="99" t="n">
        <f aca="false">SUM(AJ16:AJ17)</f>
        <v>0</v>
      </c>
      <c r="AK15" s="99" t="n">
        <f aca="false">SUM(AK16:AK17)</f>
        <v>0</v>
      </c>
      <c r="AL15" s="99" t="n">
        <f aca="false">SUM(AL16:AL17)</f>
        <v>0</v>
      </c>
      <c r="AM15" s="99" t="n">
        <f aca="false">SUM(AM16:AM17)</f>
        <v>0</v>
      </c>
      <c r="AN15" s="99" t="n">
        <f aca="false">SUM(AN16:AN17)</f>
        <v>0</v>
      </c>
      <c r="AO15" s="99" t="n">
        <f aca="false">SUM(AO16:AO17)</f>
        <v>0</v>
      </c>
      <c r="AP15" s="100" t="n">
        <f aca="false">SUM(AP16:AP17)</f>
        <v>0</v>
      </c>
      <c r="AQ15" s="81"/>
      <c r="AR15" s="69"/>
      <c r="AS15" s="70"/>
      <c r="AT15" s="138"/>
    </row>
    <row r="16" s="107" customFormat="true" ht="15.75" hidden="false" customHeight="false" outlineLevel="0" collapsed="false">
      <c r="A16" s="128" t="s">
        <v>115</v>
      </c>
      <c r="B16" s="129" t="s">
        <v>165</v>
      </c>
      <c r="C16" s="123" t="n">
        <v>19563000</v>
      </c>
      <c r="D16" s="123" t="n">
        <v>0</v>
      </c>
      <c r="E16" s="123"/>
      <c r="F16" s="123"/>
      <c r="G16" s="123" t="n">
        <v>0</v>
      </c>
      <c r="H16" s="123" t="n">
        <v>0</v>
      </c>
      <c r="I16" s="123"/>
      <c r="J16" s="123"/>
      <c r="K16" s="123" t="n">
        <v>0</v>
      </c>
      <c r="L16" s="123" t="n">
        <v>0</v>
      </c>
      <c r="M16" s="123"/>
      <c r="N16" s="123"/>
      <c r="O16" s="123"/>
      <c r="P16" s="130" t="n">
        <f aca="false">SUM(D16:O16)</f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03" t="n">
        <v>0</v>
      </c>
      <c r="Y16" s="123"/>
      <c r="Z16" s="123" t="n">
        <v>0</v>
      </c>
      <c r="AA16" s="123"/>
      <c r="AB16" s="123" t="n">
        <v>0</v>
      </c>
      <c r="AC16" s="130" t="n">
        <f aca="false">SUM(Q16:AB16)</f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/>
      <c r="AO16" s="123"/>
      <c r="AP16" s="131" t="n">
        <f aca="false">SUM(AD16:AO16)</f>
        <v>0</v>
      </c>
      <c r="AQ16" s="81"/>
      <c r="AR16" s="69"/>
      <c r="AS16" s="70"/>
      <c r="AT16" s="138"/>
    </row>
    <row r="17" s="107" customFormat="true" ht="15.75" hidden="true" customHeight="false" outlineLevel="0" collapsed="false">
      <c r="A17" s="128" t="s">
        <v>117</v>
      </c>
      <c r="B17" s="129" t="s">
        <v>118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30" t="n">
        <f aca="false">SUM(D17:O17)</f>
        <v>0</v>
      </c>
      <c r="Q17" s="103"/>
      <c r="R17" s="103"/>
      <c r="S17" s="103"/>
      <c r="T17" s="103"/>
      <c r="U17" s="103"/>
      <c r="V17" s="103"/>
      <c r="W17" s="103"/>
      <c r="X17" s="103" t="n">
        <v>0</v>
      </c>
      <c r="Y17" s="103"/>
      <c r="Z17" s="103"/>
      <c r="AA17" s="103"/>
      <c r="AB17" s="103"/>
      <c r="AC17" s="130" t="n">
        <f aca="false">SUM(Q17:AB17)</f>
        <v>0</v>
      </c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31" t="n">
        <f aca="false">SUM(AD17:AO17)</f>
        <v>0</v>
      </c>
      <c r="AQ17" s="81"/>
      <c r="AR17" s="69"/>
      <c r="AS17" s="70"/>
      <c r="AT17" s="138"/>
    </row>
    <row r="18" s="96" customFormat="true" ht="16.5" hidden="false" customHeight="false" outlineLevel="0" collapsed="false">
      <c r="A18" s="132"/>
      <c r="B18" s="98" t="s">
        <v>166</v>
      </c>
      <c r="C18" s="99" t="n">
        <f aca="false">SUM(C19:C20)</f>
        <v>383566898</v>
      </c>
      <c r="D18" s="99" t="n">
        <f aca="false">SUM(D19:D20)</f>
        <v>383566898</v>
      </c>
      <c r="E18" s="99" t="n">
        <f aca="false">SUM(E19:E20)</f>
        <v>0</v>
      </c>
      <c r="F18" s="99" t="n">
        <f aca="false">SUM(F19:F20)</f>
        <v>0</v>
      </c>
      <c r="G18" s="99" t="n">
        <f aca="false">SUM(G19:G20)</f>
        <v>0</v>
      </c>
      <c r="H18" s="99" t="n">
        <f aca="false">SUM(H19:H20)</f>
        <v>0</v>
      </c>
      <c r="I18" s="99" t="n">
        <f aca="false">SUM(I19:I20)</f>
        <v>0</v>
      </c>
      <c r="J18" s="99" t="n">
        <f aca="false">SUM(J19:J20)</f>
        <v>0</v>
      </c>
      <c r="K18" s="99" t="n">
        <f aca="false">SUM(K19:K20)</f>
        <v>0</v>
      </c>
      <c r="L18" s="99" t="n">
        <f aca="false">SUM(L19:L20)</f>
        <v>0</v>
      </c>
      <c r="M18" s="99" t="n">
        <f aca="false">SUM(M19:M20)</f>
        <v>0</v>
      </c>
      <c r="N18" s="99" t="n">
        <f aca="false">SUM(N19:N20)</f>
        <v>0</v>
      </c>
      <c r="O18" s="99" t="n">
        <f aca="false">SUM(O19:O20)</f>
        <v>0</v>
      </c>
      <c r="P18" s="99" t="n">
        <f aca="false">SUM(P19:P20)</f>
        <v>383566898</v>
      </c>
      <c r="Q18" s="99" t="n">
        <f aca="false">SUM(Q19:Q20)</f>
        <v>0</v>
      </c>
      <c r="R18" s="99" t="n">
        <f aca="false">SUM(R19:R20)</f>
        <v>0</v>
      </c>
      <c r="S18" s="99" t="n">
        <f aca="false">SUM(S19:S20)</f>
        <v>0</v>
      </c>
      <c r="T18" s="99" t="n">
        <f aca="false">SUM(T19:T20)</f>
        <v>0</v>
      </c>
      <c r="U18" s="99" t="n">
        <f aca="false">SUM(U19:U20)</f>
        <v>0</v>
      </c>
      <c r="V18" s="99" t="n">
        <f aca="false">SUM(V19:V20)</f>
        <v>0</v>
      </c>
      <c r="W18" s="99" t="n">
        <f aca="false">SUM(W19:W20)</f>
        <v>0</v>
      </c>
      <c r="X18" s="99" t="n">
        <f aca="false">SUM(X19:X20)</f>
        <v>0</v>
      </c>
      <c r="Y18" s="99" t="n">
        <f aca="false">SUM(Y19:Y20)</f>
        <v>0</v>
      </c>
      <c r="Z18" s="99" t="n">
        <f aca="false">SUM(Z19:Z20)</f>
        <v>0</v>
      </c>
      <c r="AA18" s="99" t="n">
        <f aca="false">SUM(AA19:AA20)</f>
        <v>0</v>
      </c>
      <c r="AB18" s="99" t="n">
        <f aca="false">SUM(AB19:AB20)</f>
        <v>0</v>
      </c>
      <c r="AC18" s="99" t="n">
        <f aca="false">SUM(AC19:AC20)</f>
        <v>0</v>
      </c>
      <c r="AD18" s="99" t="n">
        <f aca="false">SUM(AD19:AD20)</f>
        <v>0</v>
      </c>
      <c r="AE18" s="99" t="n">
        <f aca="false">SUM(AE19:AE20)</f>
        <v>0</v>
      </c>
      <c r="AF18" s="99" t="n">
        <f aca="false">SUM(AF19:AF20)</f>
        <v>0</v>
      </c>
      <c r="AG18" s="99" t="n">
        <f aca="false">SUM(AG19:AG20)</f>
        <v>0</v>
      </c>
      <c r="AH18" s="99" t="n">
        <f aca="false">SUM(AH19:AH20)</f>
        <v>0</v>
      </c>
      <c r="AI18" s="99" t="n">
        <f aca="false">SUM(AI19:AI20)</f>
        <v>0</v>
      </c>
      <c r="AJ18" s="99" t="n">
        <f aca="false">SUM(AJ19:AJ20)</f>
        <v>0</v>
      </c>
      <c r="AK18" s="99" t="n">
        <f aca="false">SUM(AK19:AK20)</f>
        <v>0</v>
      </c>
      <c r="AL18" s="99" t="n">
        <f aca="false">SUM(AL19:AL20)</f>
        <v>0</v>
      </c>
      <c r="AM18" s="99" t="n">
        <f aca="false">SUM(AM19:AM20)</f>
        <v>0</v>
      </c>
      <c r="AN18" s="99" t="n">
        <f aca="false">SUM(AN19:AN20)</f>
        <v>0</v>
      </c>
      <c r="AO18" s="99" t="n">
        <f aca="false">SUM(AO19:AO20)</f>
        <v>0</v>
      </c>
      <c r="AP18" s="100" t="n">
        <f aca="false">SUM(AP19:AP20)</f>
        <v>0</v>
      </c>
      <c r="AQ18" s="81"/>
      <c r="AR18" s="69"/>
      <c r="AS18" s="70"/>
      <c r="AT18" s="138"/>
      <c r="AU18" s="95"/>
      <c r="AV18" s="133"/>
    </row>
    <row r="19" s="107" customFormat="true" ht="39.75" hidden="false" customHeight="true" outlineLevel="0" collapsed="false">
      <c r="A19" s="134" t="s">
        <v>167</v>
      </c>
      <c r="B19" s="135" t="s">
        <v>168</v>
      </c>
      <c r="C19" s="114" t="n">
        <v>383566898</v>
      </c>
      <c r="D19" s="104" t="n">
        <v>383566898</v>
      </c>
      <c r="E19" s="114" t="n">
        <v>0</v>
      </c>
      <c r="F19" s="114"/>
      <c r="G19" s="114" t="n">
        <v>0</v>
      </c>
      <c r="H19" s="104" t="n">
        <v>0</v>
      </c>
      <c r="I19" s="114"/>
      <c r="J19" s="114"/>
      <c r="K19" s="116" t="n">
        <v>0</v>
      </c>
      <c r="L19" s="114"/>
      <c r="M19" s="114"/>
      <c r="N19" s="114"/>
      <c r="O19" s="104"/>
      <c r="P19" s="130" t="n">
        <f aca="false">SUM(D19:O19)</f>
        <v>383566898</v>
      </c>
      <c r="Q19" s="123" t="n">
        <v>0</v>
      </c>
      <c r="R19" s="114" t="n">
        <v>0</v>
      </c>
      <c r="S19" s="114"/>
      <c r="T19" s="114" t="n">
        <v>0</v>
      </c>
      <c r="U19" s="114" t="n">
        <v>0</v>
      </c>
      <c r="V19" s="114"/>
      <c r="W19" s="114"/>
      <c r="X19" s="114"/>
      <c r="Y19" s="114" t="n">
        <v>0</v>
      </c>
      <c r="Z19" s="114"/>
      <c r="AA19" s="114"/>
      <c r="AB19" s="114"/>
      <c r="AC19" s="130" t="n">
        <f aca="false">SUM(Q19:AB19)</f>
        <v>0</v>
      </c>
      <c r="AD19" s="123" t="n">
        <v>0</v>
      </c>
      <c r="AE19" s="114" t="n">
        <v>0</v>
      </c>
      <c r="AF19" s="114"/>
      <c r="AG19" s="114" t="n">
        <v>0</v>
      </c>
      <c r="AH19" s="114"/>
      <c r="AI19" s="114"/>
      <c r="AJ19" s="114"/>
      <c r="AK19" s="114"/>
      <c r="AL19" s="114" t="n">
        <v>0</v>
      </c>
      <c r="AM19" s="114"/>
      <c r="AN19" s="114"/>
      <c r="AO19" s="114"/>
      <c r="AP19" s="131" t="n">
        <f aca="false">SUM(AD19:AO19)</f>
        <v>0</v>
      </c>
      <c r="AQ19" s="81"/>
      <c r="AR19" s="69"/>
      <c r="AS19" s="70"/>
      <c r="AT19" s="138"/>
    </row>
    <row r="20" s="107" customFormat="true" ht="31.5" hidden="true" customHeight="true" outlineLevel="0" collapsed="false">
      <c r="A20" s="134" t="s">
        <v>124</v>
      </c>
      <c r="B20" s="135" t="s">
        <v>125</v>
      </c>
      <c r="C20" s="103"/>
      <c r="D20" s="104"/>
      <c r="E20" s="103"/>
      <c r="F20" s="103"/>
      <c r="G20" s="103"/>
      <c r="H20" s="105"/>
      <c r="I20" s="103"/>
      <c r="J20" s="103"/>
      <c r="K20" s="103"/>
      <c r="L20" s="103"/>
      <c r="M20" s="103"/>
      <c r="N20" s="103"/>
      <c r="O20" s="104"/>
      <c r="P20" s="104" t="n">
        <f aca="false">SUM(D20:O20)</f>
        <v>0</v>
      </c>
      <c r="Q20" s="104"/>
      <c r="R20" s="103"/>
      <c r="S20" s="103"/>
      <c r="T20" s="103"/>
      <c r="U20" s="105"/>
      <c r="V20" s="103"/>
      <c r="W20" s="103"/>
      <c r="X20" s="103"/>
      <c r="Y20" s="103"/>
      <c r="Z20" s="103"/>
      <c r="AA20" s="103"/>
      <c r="AB20" s="103"/>
      <c r="AC20" s="114" t="n">
        <f aca="false">SUM(Q20:AB20)</f>
        <v>0</v>
      </c>
      <c r="AD20" s="104"/>
      <c r="AE20" s="103"/>
      <c r="AF20" s="103"/>
      <c r="AG20" s="103"/>
      <c r="AH20" s="105"/>
      <c r="AI20" s="103"/>
      <c r="AJ20" s="103"/>
      <c r="AK20" s="103"/>
      <c r="AL20" s="103"/>
      <c r="AM20" s="103"/>
      <c r="AN20" s="103"/>
      <c r="AO20" s="103"/>
      <c r="AP20" s="136" t="n">
        <f aca="false">SUM(AD20:AO20)</f>
        <v>0</v>
      </c>
      <c r="AQ20" s="81"/>
      <c r="AR20" s="69"/>
      <c r="AS20" s="70"/>
      <c r="AT20" s="138"/>
    </row>
    <row r="21" s="95" customFormat="true" ht="18.75" hidden="false" customHeight="false" outlineLevel="0" collapsed="false">
      <c r="A21" s="139" t="s">
        <v>126</v>
      </c>
      <c r="B21" s="139"/>
      <c r="C21" s="140" t="n">
        <f aca="false">C14+C18</f>
        <v>403129898</v>
      </c>
      <c r="D21" s="140" t="n">
        <f aca="false">D14+D18</f>
        <v>383566898</v>
      </c>
      <c r="E21" s="140" t="n">
        <f aca="false">E14+E18</f>
        <v>0</v>
      </c>
      <c r="F21" s="140" t="n">
        <f aca="false">F14+F18</f>
        <v>0</v>
      </c>
      <c r="G21" s="140" t="n">
        <f aca="false">G14+G18</f>
        <v>0</v>
      </c>
      <c r="H21" s="140" t="n">
        <f aca="false">H14+H18</f>
        <v>0</v>
      </c>
      <c r="I21" s="140" t="n">
        <f aca="false">I14+I18</f>
        <v>0</v>
      </c>
      <c r="J21" s="140" t="n">
        <f aca="false">J14+J18</f>
        <v>0</v>
      </c>
      <c r="K21" s="140" t="n">
        <f aca="false">K14+K18</f>
        <v>0</v>
      </c>
      <c r="L21" s="140" t="n">
        <f aca="false">L14+L18</f>
        <v>0</v>
      </c>
      <c r="M21" s="140" t="n">
        <f aca="false">M14+M18</f>
        <v>0</v>
      </c>
      <c r="N21" s="140" t="n">
        <f aca="false">N14+N18</f>
        <v>0</v>
      </c>
      <c r="O21" s="140" t="n">
        <f aca="false">O14+O18</f>
        <v>0</v>
      </c>
      <c r="P21" s="140" t="n">
        <f aca="false">P14+P18</f>
        <v>383566898</v>
      </c>
      <c r="Q21" s="140" t="n">
        <f aca="false">Q14+Q18</f>
        <v>0</v>
      </c>
      <c r="R21" s="140" t="n">
        <f aca="false">R14+R18</f>
        <v>0</v>
      </c>
      <c r="S21" s="140" t="n">
        <f aca="false">S14+S18</f>
        <v>0</v>
      </c>
      <c r="T21" s="140" t="n">
        <f aca="false">T14+T18</f>
        <v>0</v>
      </c>
      <c r="U21" s="140" t="n">
        <f aca="false">U14+U18</f>
        <v>0</v>
      </c>
      <c r="V21" s="140" t="n">
        <f aca="false">V14+V18</f>
        <v>0</v>
      </c>
      <c r="W21" s="140" t="n">
        <f aca="false">W14+W18</f>
        <v>0</v>
      </c>
      <c r="X21" s="140" t="n">
        <f aca="false">X14+X18</f>
        <v>0</v>
      </c>
      <c r="Y21" s="140" t="n">
        <f aca="false">Y14+Y18</f>
        <v>0</v>
      </c>
      <c r="Z21" s="140" t="n">
        <f aca="false">Z14+Z18</f>
        <v>0</v>
      </c>
      <c r="AA21" s="140" t="n">
        <f aca="false">AA14+AA18</f>
        <v>0</v>
      </c>
      <c r="AB21" s="140" t="n">
        <f aca="false">AB14+AB18</f>
        <v>0</v>
      </c>
      <c r="AC21" s="140" t="n">
        <f aca="false">AC14+AC18</f>
        <v>0</v>
      </c>
      <c r="AD21" s="140" t="n">
        <f aca="false">AD14+AD18</f>
        <v>0</v>
      </c>
      <c r="AE21" s="140" t="n">
        <f aca="false">AE14+AE18</f>
        <v>0</v>
      </c>
      <c r="AF21" s="140" t="n">
        <f aca="false">AF14+AF18</f>
        <v>0</v>
      </c>
      <c r="AG21" s="140" t="n">
        <f aca="false">AG14+AG18</f>
        <v>0</v>
      </c>
      <c r="AH21" s="140" t="n">
        <f aca="false">AH14+AH18</f>
        <v>0</v>
      </c>
      <c r="AI21" s="140" t="n">
        <f aca="false">AI14+AI18</f>
        <v>0</v>
      </c>
      <c r="AJ21" s="140" t="n">
        <f aca="false">AJ14+AJ18</f>
        <v>0</v>
      </c>
      <c r="AK21" s="140" t="n">
        <f aca="false">AK14+AK18</f>
        <v>0</v>
      </c>
      <c r="AL21" s="140" t="n">
        <f aca="false">AL14+AL18</f>
        <v>0</v>
      </c>
      <c r="AM21" s="140" t="n">
        <f aca="false">AM14+AM18</f>
        <v>0</v>
      </c>
      <c r="AN21" s="140" t="n">
        <f aca="false">AN14+AN18</f>
        <v>0</v>
      </c>
      <c r="AO21" s="140" t="n">
        <f aca="false">AO14+AO18</f>
        <v>0</v>
      </c>
      <c r="AP21" s="154" t="n">
        <f aca="false">AP14+AP18</f>
        <v>0</v>
      </c>
      <c r="AQ21" s="81"/>
      <c r="AR21" s="69"/>
      <c r="AS21" s="70"/>
      <c r="AT21" s="138"/>
      <c r="AV21" s="133"/>
    </row>
    <row r="22" customFormat="false" ht="15" hidden="false" customHeight="false" outlineLevel="0" collapsed="false">
      <c r="A22" s="144" t="s">
        <v>12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  <c r="AQ22" s="81"/>
    </row>
    <row r="23" customFormat="false" ht="15" hidden="false" customHeight="false" outlineLevel="0" collapsed="false">
      <c r="A23" s="145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  <c r="AQ23" s="81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6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7" t="s">
        <v>128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9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8" t="s">
        <v>13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06-04T21:28:25Z</cp:lastPrinted>
  <dcterms:modified xsi:type="dcterms:W3CDTF">2010-07-12T19:56:28Z</dcterms:modified>
  <cp:revision>0</cp:revision>
  <dc:subject/>
  <dc:title/>
</cp:coreProperties>
</file>