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Ingresos Fond. " sheetId="1" state="visible" r:id="rId2"/>
    <sheet name="Gastos Fond " sheetId="2" state="visible" r:id="rId3"/>
    <sheet name="CXFONDANE" sheetId="3" state="visible" r:id="rId4"/>
    <sheet name="RESERVA FONDANE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H$37</definedName>
    <definedName function="false" hidden="false" localSheetId="3" name="_xlnm.Print_Area" vbProcedure="false">'RESERVA FONDANE'!$A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23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MAYO</t>
  </si>
  <si>
    <t xml:space="preserve">A AGOST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MAY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4|0|20</t>
  </si>
  <si>
    <t xml:space="preserve">A|2|0|4|8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112|1000|4|21</t>
  </si>
  <si>
    <t xml:space="preserve">ADQUISICION MEJORAMIENTO, DOTACION,CONSTRUCCION Y/O MTO DE LA ESTRUCTURA FISICA DEL DANE CTAL Y DE SUS SEDES Y SUBSEDES A NIVEL TERRITORIAL NACINAL</t>
  </si>
  <si>
    <t xml:space="preserve">TOTAL ACUMULADO</t>
  </si>
  <si>
    <t xml:space="preserve">Elaboró : R.CH.G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MAYO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20</t>
  </si>
  <si>
    <t xml:space="preserve">A|2|0|4|1|9l20</t>
  </si>
  <si>
    <t xml:space="preserve">EQUIPO DE CAFETERIA </t>
  </si>
  <si>
    <t xml:space="preserve">A|2|0|4|1|26l20</t>
  </si>
  <si>
    <t xml:space="preserve">EQUIPO DE COMUNICACIÓN </t>
  </si>
  <si>
    <t xml:space="preserve">A|2|0|4|2|1l20</t>
  </si>
  <si>
    <t xml:space="preserve">EQUIPOS Y MAQUINAS PARA OFICINA </t>
  </si>
  <si>
    <t xml:space="preserve">A|2|0|4|4|20</t>
  </si>
  <si>
    <t xml:space="preserve">A|2|0|4|4|1|20</t>
  </si>
  <si>
    <t xml:space="preserve">COMBUSTIBLES Y LUBRICANTES </t>
  </si>
  <si>
    <t xml:space="preserve">A|2|0|4|4|6|20</t>
  </si>
  <si>
    <t xml:space="preserve">LLANTAS Y ACCESORIOS</t>
  </si>
  <si>
    <t xml:space="preserve">A|2|0|4|4|17|20</t>
  </si>
  <si>
    <t xml:space="preserve">PRODUCTOS DE ASEO Y LIMPIEZA</t>
  </si>
  <si>
    <t xml:space="preserve">A|2|0|4|4|18|20</t>
  </si>
  <si>
    <t xml:space="preserve">PRODUCTOS DE CAFETERIA Y RESTAURANTE </t>
  </si>
  <si>
    <t xml:space="preserve">A|2|0|4|4|20|20</t>
  </si>
  <si>
    <t xml:space="preserve">REPUESTOS</t>
  </si>
  <si>
    <t xml:space="preserve">A|2|0|4|4|23|20</t>
  </si>
  <si>
    <t xml:space="preserve">OTROS MATERIALES Y SUMINISTROS </t>
  </si>
  <si>
    <t xml:space="preserve">A|2|0|4|5|20</t>
  </si>
  <si>
    <t xml:space="preserve">A|2|0|4|5|1|20</t>
  </si>
  <si>
    <t xml:space="preserve">MANTENIMIENTO DE BIENES INMUEBLES</t>
  </si>
  <si>
    <t xml:space="preserve">A|2|0|4|5|2|20</t>
  </si>
  <si>
    <t xml:space="preserve">MANTENIMIENTO DE BIENES MUEBLES EQUIPOS Y ENSERES</t>
  </si>
  <si>
    <t xml:space="preserve">A|2|0|4|5|5|20</t>
  </si>
  <si>
    <t xml:space="preserve">MANTENIMIENTO EQUIPO COMUNICACIONES Y COMPUTACION </t>
  </si>
  <si>
    <t xml:space="preserve">A|2|0|4|5|6|20</t>
  </si>
  <si>
    <t xml:space="preserve">MANTENIMIENTO EQUIPO NAVEGACION Y TRANSPORTE</t>
  </si>
  <si>
    <t xml:space="preserve">A|2|0|4|5|10|20</t>
  </si>
  <si>
    <t xml:space="preserve">SERVICIO DE SEGURIDAD Y VIGILANCIA </t>
  </si>
  <si>
    <t xml:space="preserve">A|2|0|4|6||20</t>
  </si>
  <si>
    <t xml:space="preserve">COMUNICACIONES Y TRANSPORTE </t>
  </si>
  <si>
    <t xml:space="preserve">A|2|0|4|6|7|20</t>
  </si>
  <si>
    <t xml:space="preserve">TRANSPORTE </t>
  </si>
  <si>
    <t xml:space="preserve">SERVICIOS PUBLICOS </t>
  </si>
  <si>
    <t xml:space="preserve">A|2|0|4|8|1l20</t>
  </si>
  <si>
    <t xml:space="preserve">ACUEDUCTO ALCANTARILLADO Y ASEO </t>
  </si>
  <si>
    <t xml:space="preserve">A|2|0|4|8|2l20</t>
  </si>
  <si>
    <t xml:space="preserve">ENERGIA </t>
  </si>
  <si>
    <t xml:space="preserve">A|2|0|4|8|5l20</t>
  </si>
  <si>
    <t xml:space="preserve">TELEFONIA MOVIL CELULAR </t>
  </si>
  <si>
    <t xml:space="preserve">COORDINADOR DE PRESUPUESTO </t>
  </si>
  <si>
    <t xml:space="preserve">RESERVAS PRESUPUESTALES</t>
  </si>
  <si>
    <t xml:space="preserve">MES: MAYO</t>
  </si>
  <si>
    <t xml:space="preserve">VIGENCIA FISCAL   </t>
  </si>
  <si>
    <t xml:space="preserve">RESERVAS</t>
  </si>
  <si>
    <t xml:space="preserve">MES 09</t>
  </si>
  <si>
    <t xml:space="preserve">A|2|0|4|7||20</t>
  </si>
  <si>
    <t xml:space="preserve">IMPRESOS Y PUBLICACIONES </t>
  </si>
  <si>
    <t xml:space="preserve">A|2|0|4|7|5|20</t>
  </si>
  <si>
    <t xml:space="preserve">SUSCRIPCIONES </t>
  </si>
  <si>
    <t xml:space="preserve">A|2|0|4|7|6|20</t>
  </si>
  <si>
    <t xml:space="preserve">OTROS GTOS POR IMPRESOS Y PUBLICA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VIATICOS Y GSTOS DE VIAJE</t>
  </si>
  <si>
    <t xml:space="preserve">A|2|0|4|11|2|21</t>
  </si>
  <si>
    <t xml:space="preserve">VIATICOS Y GASTOS DE VIAJE AL INTERIOR</t>
  </si>
  <si>
    <t xml:space="preserve">NOTA: Se  realizo   cancelacion de Reserva Presupuestal por Gastos de Funcionamiento asi :  combustibles y lubricantes $ 473,04, Productos de aseo y limpieza $ 1,671,50, Productos de Cafeteria y Restaurante $ 3,958,40, Repuestos $ 3,064,36 , Mto de Bienes Muebles Equipos y enseres $ 71,186,13, Suscripciones $ 2,421,89.</t>
  </si>
  <si>
    <t xml:space="preserve">Por DANE Inversion  se realizo cancelacion de Reserva Presupuestal por valor de $ 2,453,184,54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_(* #,##0.00_);_(* \(#,##0.00\);_(* \-??_);_(@_)"/>
    <numFmt numFmtId="169" formatCode="#,##0.00_ ;[RED]\-#,##0.00\ 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"/>
  <sheetViews>
    <sheetView showFormulas="false" showGridLines="true" showRowColHeaders="true" showZeros="true" rightToLeft="false" tabSelected="false" showOutlineSymbols="true" defaultGridColor="true" view="normal" topLeftCell="BC1" colorId="64" zoomScale="85" zoomScaleNormal="85" zoomScalePageLayoutView="100" workbookViewId="0">
      <selection pane="topLeft" activeCell="A3" activeCellId="0" sqref="A3:C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21.99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0" min="9" style="1" width="14.99"/>
    <col collapsed="false" customWidth="true" hidden="true" outlineLevel="0" max="11" min="11" style="1" width="15.99"/>
    <col collapsed="false" customWidth="true" hidden="true" outlineLevel="0" max="12" min="12" style="1" width="24.85"/>
    <col collapsed="false" customWidth="true" hidden="true" outlineLevel="0" max="14" min="13" style="1" width="16.56"/>
    <col collapsed="false" customWidth="true" hidden="true" outlineLevel="0" max="16" min="15" style="1" width="15.56"/>
    <col collapsed="false" customWidth="true" hidden="true" outlineLevel="0" max="17" min="17" style="1" width="15.41"/>
    <col collapsed="false" customWidth="true" hidden="fals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true" outlineLevel="0" max="26" min="26" style="1" width="17.7"/>
    <col collapsed="false" customWidth="true" hidden="true" outlineLevel="0" max="27" min="27" style="1" width="16.99"/>
    <col collapsed="false" customWidth="true" hidden="false" outlineLevel="0" max="28" min="28" style="1" width="21.99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1" min="31" style="1" width="15.56"/>
    <col collapsed="false" customWidth="true" hidden="true" outlineLevel="0" max="32" min="32" style="1" width="16.7"/>
    <col collapsed="false" customWidth="true" hidden="true" outlineLevel="0" max="33" min="33" style="1" width="12.56"/>
    <col collapsed="false" customWidth="true" hidden="false" outlineLevel="0" max="34" min="34" style="1" width="16.7"/>
    <col collapsed="false" customWidth="true" hidden="true" outlineLevel="0" max="36" min="35" style="1" width="16.7"/>
    <col collapsed="false" customWidth="true" hidden="true" outlineLevel="0" max="37" min="37" style="1" width="15.41"/>
    <col collapsed="false" customWidth="true" hidden="true" outlineLevel="0" max="40" min="38" style="1" width="18.41"/>
    <col collapsed="false" customWidth="true" hidden="true" outlineLevel="0" max="43" min="41" style="1" width="17.28"/>
    <col collapsed="false" customWidth="true" hidden="true" outlineLevel="0" max="46" min="44" style="1" width="17.85"/>
    <col collapsed="false" customWidth="true" hidden="true" outlineLevel="0" max="47" min="47" style="1" width="16.56"/>
    <col collapsed="false" customWidth="true" hidden="true" outlineLevel="0" max="48" min="48" style="1" width="18.14"/>
    <col collapsed="false" customWidth="true" hidden="true" outlineLevel="0" max="49" min="49" style="1" width="19.41"/>
    <col collapsed="false" customWidth="true" hidden="true" outlineLevel="0" max="50" min="50" style="1" width="21.13"/>
    <col collapsed="false" customWidth="true" hidden="true" outlineLevel="0" max="51" min="51" style="1" width="19.14"/>
    <col collapsed="false" customWidth="true" hidden="false" outlineLevel="0" max="52" min="52" style="1" width="16.56"/>
    <col collapsed="false" customWidth="true" hidden="true" outlineLevel="0" max="54" min="53" style="1" width="16.56"/>
    <col collapsed="false" customWidth="true" hidden="false" outlineLevel="0" max="55" min="55" style="1" width="15.28"/>
    <col collapsed="false" customWidth="true" hidden="true" outlineLevel="0" max="56" min="56" style="1" width="17.28"/>
    <col collapsed="false" customWidth="true" hidden="true" outlineLevel="0" max="57" min="57" style="1" width="14.28"/>
    <col collapsed="false" customWidth="true" hidden="true" outlineLevel="0" max="58" min="58" style="1" width="14.85"/>
    <col collapsed="false" customWidth="true" hidden="true" outlineLevel="0" max="59" min="59" style="1" width="16.56"/>
    <col collapsed="false" customWidth="true" hidden="true" outlineLevel="0" max="60" min="60" style="1" width="6.28"/>
    <col collapsed="false" customWidth="true" hidden="true" outlineLevel="0" max="61" min="61" style="1" width="17.85"/>
    <col collapsed="false" customWidth="true" hidden="true" outlineLevel="0" max="62" min="62" style="1" width="17.7"/>
    <col collapsed="false" customWidth="true" hidden="true" outlineLevel="0" max="63" min="63" style="1" width="16.42"/>
    <col collapsed="false" customWidth="true" hidden="true" outlineLevel="0" max="64" min="64" style="1" width="11.85"/>
    <col collapsed="false" customWidth="true" hidden="true" outlineLevel="0" max="65" min="65" style="1" width="17.56"/>
    <col collapsed="false" customWidth="true" hidden="true" outlineLevel="0" max="66" min="66" style="1" width="16.56"/>
    <col collapsed="false" customWidth="true" hidden="true" outlineLevel="0" max="67" min="67" style="1" width="17.99"/>
    <col collapsed="false" customWidth="true" hidden="true" outlineLevel="0" max="68" min="68" style="1" width="11.85"/>
    <col collapsed="false" customWidth="true" hidden="true" outlineLevel="0" max="69" min="69" style="1" width="14.41"/>
    <col collapsed="false" customWidth="true" hidden="true" outlineLevel="0" max="70" min="70" style="1" width="15.28"/>
    <col collapsed="false" customWidth="true" hidden="true" outlineLevel="0" max="71" min="71" style="1" width="16.56"/>
    <col collapsed="false" customWidth="true" hidden="false" outlineLevel="0" max="72" min="72" style="1" width="15.85"/>
    <col collapsed="false" customWidth="true" hidden="true" outlineLevel="0" max="73" min="73" style="1" width="12.7"/>
    <col collapsed="false" customWidth="true" hidden="true" outlineLevel="0" max="74" min="74" style="1" width="14.14"/>
    <col collapsed="false" customWidth="true" hidden="true" outlineLevel="0" max="75" min="75" style="1" width="13.41"/>
    <col collapsed="false" customWidth="true" hidden="true" outlineLevel="0" max="76" min="76" style="1" width="14.99"/>
    <col collapsed="false" customWidth="true" hidden="false" outlineLevel="0" max="77" min="77" style="1" width="15.85"/>
    <col collapsed="false" customWidth="true" hidden="true" outlineLevel="0" max="78" min="78" style="1" width="16.84"/>
    <col collapsed="false" customWidth="true" hidden="true" outlineLevel="0" max="79" min="79" style="1" width="25.85"/>
    <col collapsed="false" customWidth="true" hidden="true" outlineLevel="0" max="80" min="80" style="1" width="15.85"/>
    <col collapsed="false" customWidth="true" hidden="true" outlineLevel="0" max="81" min="81" style="1" width="17.14"/>
    <col collapsed="false" customWidth="true" hidden="true" outlineLevel="0" max="82" min="82" style="1" width="19.41"/>
    <col collapsed="false" customWidth="true" hidden="true" outlineLevel="0" max="83" min="83" style="1" width="16.42"/>
    <col collapsed="false" customWidth="true" hidden="true" outlineLevel="0" max="84" min="84" style="1" width="12.56"/>
    <col collapsed="false" customWidth="true" hidden="false" outlineLevel="0" max="85" min="85" style="1" width="12.28"/>
    <col collapsed="false" customWidth="true" hidden="false" outlineLevel="0" max="86" min="86" style="1" width="14.99"/>
    <col collapsed="false" customWidth="true" hidden="false" outlineLevel="0" max="87" min="87" style="1" width="12.42"/>
    <col collapsed="false" customWidth="true" hidden="false" outlineLevel="0" max="88" min="88" style="1" width="15.41"/>
    <col collapsed="false" customWidth="true" hidden="false" outlineLevel="0" max="89" min="89" style="1" width="12.42"/>
    <col collapsed="false" customWidth="false" hidden="false" outlineLevel="0" max="257" min="9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J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J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9"/>
      <c r="CJ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13" t="s">
        <v>6</v>
      </c>
      <c r="BU6" s="8"/>
      <c r="BV6" s="8"/>
      <c r="BW6" s="8"/>
      <c r="BX6" s="8"/>
      <c r="BY6" s="14" t="s">
        <v>7</v>
      </c>
      <c r="BZ6" s="12" t="s">
        <v>8</v>
      </c>
      <c r="CA6" s="8"/>
      <c r="CB6" s="8"/>
      <c r="CC6" s="8"/>
      <c r="CD6" s="8"/>
      <c r="CE6" s="8"/>
      <c r="CF6" s="8"/>
      <c r="CG6" s="14"/>
      <c r="CH6" s="9"/>
    </row>
    <row r="7" customFormat="false" ht="12.75" hidden="false" customHeight="false" outlineLevel="0" collapsed="false">
      <c r="A7" s="10" t="s">
        <v>9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10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13" t="s">
        <v>11</v>
      </c>
      <c r="BU7" s="8"/>
      <c r="BV7" s="8"/>
      <c r="BW7" s="8"/>
      <c r="BX7" s="8"/>
      <c r="BY7" s="11" t="n">
        <v>2012</v>
      </c>
      <c r="BZ7" s="13" t="n">
        <v>2010</v>
      </c>
      <c r="CA7" s="8"/>
      <c r="CB7" s="8"/>
      <c r="CC7" s="8"/>
      <c r="CD7" s="8"/>
      <c r="CE7" s="8"/>
      <c r="CF7" s="8"/>
      <c r="CG7" s="11"/>
      <c r="CH7" s="9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8"/>
      <c r="AF8" s="16"/>
      <c r="AG8" s="16"/>
      <c r="AH8" s="16"/>
      <c r="AI8" s="16"/>
      <c r="AJ8" s="16"/>
      <c r="AK8" s="8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7"/>
    </row>
    <row r="9" customFormat="false" ht="12.75" hidden="false" customHeight="false" outlineLevel="0" collapsed="false">
      <c r="A9" s="18" t="s">
        <v>12</v>
      </c>
      <c r="B9" s="19"/>
      <c r="C9" s="20" t="s">
        <v>13</v>
      </c>
      <c r="D9" s="20"/>
      <c r="E9" s="20" t="s">
        <v>14</v>
      </c>
      <c r="F9" s="19" t="s">
        <v>15</v>
      </c>
      <c r="G9" s="19"/>
      <c r="H9" s="20" t="s">
        <v>14</v>
      </c>
      <c r="I9" s="19" t="s">
        <v>15</v>
      </c>
      <c r="J9" s="19"/>
      <c r="K9" s="20" t="s">
        <v>14</v>
      </c>
      <c r="L9" s="19" t="s">
        <v>15</v>
      </c>
      <c r="M9" s="19"/>
      <c r="N9" s="20" t="s">
        <v>14</v>
      </c>
      <c r="O9" s="19" t="s">
        <v>15</v>
      </c>
      <c r="P9" s="19"/>
      <c r="Q9" s="20" t="s">
        <v>14</v>
      </c>
      <c r="R9" s="19" t="s">
        <v>15</v>
      </c>
      <c r="S9" s="19"/>
      <c r="T9" s="20" t="s">
        <v>14</v>
      </c>
      <c r="U9" s="19" t="s">
        <v>15</v>
      </c>
      <c r="V9" s="19" t="s">
        <v>15</v>
      </c>
      <c r="W9" s="19" t="s">
        <v>15</v>
      </c>
      <c r="X9" s="19" t="s">
        <v>15</v>
      </c>
      <c r="Y9" s="19" t="s">
        <v>15</v>
      </c>
      <c r="Z9" s="19" t="s">
        <v>15</v>
      </c>
      <c r="AA9" s="19" t="s">
        <v>15</v>
      </c>
      <c r="AB9" s="19" t="s">
        <v>15</v>
      </c>
      <c r="AC9" s="20" t="s">
        <v>16</v>
      </c>
      <c r="AD9" s="20" t="s">
        <v>16</v>
      </c>
      <c r="AE9" s="19" t="s">
        <v>16</v>
      </c>
      <c r="AF9" s="20" t="s">
        <v>16</v>
      </c>
      <c r="AG9" s="20" t="s">
        <v>16</v>
      </c>
      <c r="AH9" s="20" t="s">
        <v>16</v>
      </c>
      <c r="AI9" s="20"/>
      <c r="AJ9" s="20" t="s">
        <v>14</v>
      </c>
      <c r="AK9" s="19" t="s">
        <v>17</v>
      </c>
      <c r="AL9" s="20" t="s">
        <v>14</v>
      </c>
      <c r="AM9" s="20"/>
      <c r="AN9" s="20"/>
      <c r="AO9" s="19" t="s">
        <v>17</v>
      </c>
      <c r="AP9" s="20" t="s">
        <v>16</v>
      </c>
      <c r="AQ9" s="20" t="s">
        <v>16</v>
      </c>
      <c r="AR9" s="19" t="s">
        <v>16</v>
      </c>
      <c r="AS9" s="20"/>
      <c r="AT9" s="20"/>
      <c r="AU9" s="19" t="s">
        <v>17</v>
      </c>
      <c r="AV9" s="19" t="s">
        <v>16</v>
      </c>
      <c r="AW9" s="19" t="s">
        <v>17</v>
      </c>
      <c r="AX9" s="19" t="s">
        <v>17</v>
      </c>
      <c r="AY9" s="19" t="s">
        <v>17</v>
      </c>
      <c r="AZ9" s="19" t="s">
        <v>16</v>
      </c>
      <c r="BA9" s="20"/>
      <c r="BB9" s="20" t="s">
        <v>14</v>
      </c>
      <c r="BC9" s="19" t="s">
        <v>17</v>
      </c>
      <c r="BD9" s="19" t="s">
        <v>16</v>
      </c>
      <c r="BE9" s="20"/>
      <c r="BF9" s="20" t="s">
        <v>14</v>
      </c>
      <c r="BG9" s="19" t="s">
        <v>17</v>
      </c>
      <c r="BH9" s="19" t="s">
        <v>16</v>
      </c>
      <c r="BI9" s="19" t="s">
        <v>17</v>
      </c>
      <c r="BJ9" s="19" t="s">
        <v>16</v>
      </c>
      <c r="BK9" s="19" t="s">
        <v>17</v>
      </c>
      <c r="BL9" s="20" t="s">
        <v>16</v>
      </c>
      <c r="BM9" s="19" t="s">
        <v>17</v>
      </c>
      <c r="BN9" s="19" t="s">
        <v>16</v>
      </c>
      <c r="BO9" s="19" t="s">
        <v>17</v>
      </c>
      <c r="BP9" s="19" t="s">
        <v>16</v>
      </c>
      <c r="BQ9" s="19" t="s">
        <v>17</v>
      </c>
      <c r="BR9" s="19" t="s">
        <v>16</v>
      </c>
      <c r="BS9" s="19" t="s">
        <v>17</v>
      </c>
      <c r="BT9" s="19" t="s">
        <v>18</v>
      </c>
      <c r="BU9" s="19" t="s">
        <v>19</v>
      </c>
      <c r="BV9" s="19" t="s">
        <v>19</v>
      </c>
      <c r="BW9" s="19" t="s">
        <v>19</v>
      </c>
      <c r="BX9" s="19" t="s">
        <v>19</v>
      </c>
      <c r="BY9" s="19" t="s">
        <v>19</v>
      </c>
      <c r="BZ9" s="19" t="s">
        <v>19</v>
      </c>
      <c r="CA9" s="19" t="s">
        <v>19</v>
      </c>
      <c r="CB9" s="19" t="s">
        <v>19</v>
      </c>
      <c r="CC9" s="19" t="s">
        <v>19</v>
      </c>
      <c r="CD9" s="19" t="s">
        <v>19</v>
      </c>
      <c r="CE9" s="19" t="s">
        <v>19</v>
      </c>
      <c r="CF9" s="19" t="s">
        <v>19</v>
      </c>
      <c r="CG9" s="19" t="s">
        <v>19</v>
      </c>
      <c r="CH9" s="19" t="s">
        <v>20</v>
      </c>
    </row>
    <row r="10" customFormat="false" ht="12.75" hidden="false" customHeight="false" outlineLevel="0" collapsed="false">
      <c r="A10" s="21" t="s">
        <v>21</v>
      </c>
      <c r="B10" s="22" t="s">
        <v>22</v>
      </c>
      <c r="C10" s="23" t="s">
        <v>23</v>
      </c>
      <c r="D10" s="22" t="s">
        <v>24</v>
      </c>
      <c r="E10" s="22" t="s">
        <v>25</v>
      </c>
      <c r="F10" s="22" t="s">
        <v>26</v>
      </c>
      <c r="G10" s="23" t="s">
        <v>24</v>
      </c>
      <c r="H10" s="23" t="s">
        <v>25</v>
      </c>
      <c r="I10" s="22" t="s">
        <v>26</v>
      </c>
      <c r="J10" s="23" t="s">
        <v>24</v>
      </c>
      <c r="K10" s="23" t="s">
        <v>25</v>
      </c>
      <c r="L10" s="22" t="s">
        <v>26</v>
      </c>
      <c r="M10" s="23" t="s">
        <v>24</v>
      </c>
      <c r="N10" s="23" t="s">
        <v>25</v>
      </c>
      <c r="O10" s="22" t="s">
        <v>26</v>
      </c>
      <c r="P10" s="23" t="s">
        <v>24</v>
      </c>
      <c r="Q10" s="23" t="s">
        <v>25</v>
      </c>
      <c r="R10" s="22" t="s">
        <v>26</v>
      </c>
      <c r="S10" s="23" t="s">
        <v>24</v>
      </c>
      <c r="T10" s="23" t="s">
        <v>25</v>
      </c>
      <c r="U10" s="22" t="s">
        <v>26</v>
      </c>
      <c r="V10" s="22" t="s">
        <v>26</v>
      </c>
      <c r="W10" s="22" t="s">
        <v>26</v>
      </c>
      <c r="X10" s="22" t="s">
        <v>26</v>
      </c>
      <c r="Y10" s="22" t="s">
        <v>26</v>
      </c>
      <c r="Z10" s="22" t="s">
        <v>26</v>
      </c>
      <c r="AA10" s="22" t="s">
        <v>26</v>
      </c>
      <c r="AB10" s="22" t="s">
        <v>26</v>
      </c>
      <c r="AC10" s="23" t="s">
        <v>27</v>
      </c>
      <c r="AD10" s="23" t="s">
        <v>28</v>
      </c>
      <c r="AE10" s="23" t="s">
        <v>23</v>
      </c>
      <c r="AF10" s="23" t="s">
        <v>27</v>
      </c>
      <c r="AG10" s="23" t="s">
        <v>29</v>
      </c>
      <c r="AH10" s="23" t="s">
        <v>30</v>
      </c>
      <c r="AI10" s="22" t="s">
        <v>24</v>
      </c>
      <c r="AJ10" s="22" t="s">
        <v>25</v>
      </c>
      <c r="AK10" s="22" t="s">
        <v>31</v>
      </c>
      <c r="AL10" s="23" t="s">
        <v>32</v>
      </c>
      <c r="AM10" s="23" t="s">
        <v>33</v>
      </c>
      <c r="AN10" s="23" t="s">
        <v>25</v>
      </c>
      <c r="AO10" s="22" t="s">
        <v>31</v>
      </c>
      <c r="AP10" s="23" t="s">
        <v>27</v>
      </c>
      <c r="AQ10" s="23" t="s">
        <v>29</v>
      </c>
      <c r="AR10" s="22" t="s">
        <v>23</v>
      </c>
      <c r="AS10" s="23" t="s">
        <v>33</v>
      </c>
      <c r="AT10" s="23" t="s">
        <v>25</v>
      </c>
      <c r="AU10" s="22" t="s">
        <v>31</v>
      </c>
      <c r="AV10" s="22" t="s">
        <v>23</v>
      </c>
      <c r="AW10" s="22" t="s">
        <v>34</v>
      </c>
      <c r="AX10" s="22" t="s">
        <v>35</v>
      </c>
      <c r="AY10" s="22" t="s">
        <v>31</v>
      </c>
      <c r="AZ10" s="22" t="s">
        <v>23</v>
      </c>
      <c r="BA10" s="22" t="s">
        <v>24</v>
      </c>
      <c r="BB10" s="22" t="s">
        <v>25</v>
      </c>
      <c r="BC10" s="22" t="s">
        <v>31</v>
      </c>
      <c r="BD10" s="22" t="s">
        <v>23</v>
      </c>
      <c r="BE10" s="22" t="s">
        <v>24</v>
      </c>
      <c r="BF10" s="22" t="s">
        <v>25</v>
      </c>
      <c r="BG10" s="22" t="s">
        <v>31</v>
      </c>
      <c r="BH10" s="24" t="s">
        <v>23</v>
      </c>
      <c r="BI10" s="24" t="s">
        <v>31</v>
      </c>
      <c r="BJ10" s="22" t="s">
        <v>23</v>
      </c>
      <c r="BK10" s="22" t="s">
        <v>31</v>
      </c>
      <c r="BL10" s="23" t="s">
        <v>23</v>
      </c>
      <c r="BM10" s="22" t="s">
        <v>31</v>
      </c>
      <c r="BN10" s="22" t="s">
        <v>23</v>
      </c>
      <c r="BO10" s="22" t="s">
        <v>31</v>
      </c>
      <c r="BP10" s="22" t="s">
        <v>23</v>
      </c>
      <c r="BQ10" s="22" t="s">
        <v>31</v>
      </c>
      <c r="BR10" s="22" t="s">
        <v>23</v>
      </c>
      <c r="BS10" s="22" t="s">
        <v>31</v>
      </c>
      <c r="BT10" s="22" t="s">
        <v>31</v>
      </c>
      <c r="BU10" s="22" t="s">
        <v>36</v>
      </c>
      <c r="BV10" s="22" t="s">
        <v>36</v>
      </c>
      <c r="BW10" s="22" t="s">
        <v>36</v>
      </c>
      <c r="BX10" s="22" t="s">
        <v>36</v>
      </c>
      <c r="BY10" s="22" t="s">
        <v>36</v>
      </c>
      <c r="BZ10" s="22" t="s">
        <v>36</v>
      </c>
      <c r="CA10" s="22" t="s">
        <v>36</v>
      </c>
      <c r="CB10" s="22" t="s">
        <v>36</v>
      </c>
      <c r="CC10" s="22" t="s">
        <v>36</v>
      </c>
      <c r="CD10" s="22" t="s">
        <v>36</v>
      </c>
      <c r="CE10" s="22" t="s">
        <v>36</v>
      </c>
      <c r="CF10" s="22" t="s">
        <v>36</v>
      </c>
      <c r="CG10" s="22" t="s">
        <v>37</v>
      </c>
      <c r="CH10" s="22" t="s">
        <v>38</v>
      </c>
    </row>
    <row r="11" customFormat="false" ht="13.5" hidden="false" customHeight="false" outlineLevel="0" collapsed="false">
      <c r="A11" s="25"/>
      <c r="B11" s="26" t="s">
        <v>39</v>
      </c>
      <c r="C11" s="26" t="s">
        <v>40</v>
      </c>
      <c r="D11" s="26" t="s">
        <v>41</v>
      </c>
      <c r="E11" s="26" t="s">
        <v>41</v>
      </c>
      <c r="F11" s="26" t="s">
        <v>41</v>
      </c>
      <c r="G11" s="26" t="s">
        <v>42</v>
      </c>
      <c r="H11" s="26" t="s">
        <v>43</v>
      </c>
      <c r="I11" s="26" t="s">
        <v>42</v>
      </c>
      <c r="J11" s="26" t="s">
        <v>44</v>
      </c>
      <c r="K11" s="26" t="s">
        <v>6</v>
      </c>
      <c r="L11" s="26" t="s">
        <v>44</v>
      </c>
      <c r="M11" s="26" t="s">
        <v>45</v>
      </c>
      <c r="N11" s="26" t="s">
        <v>45</v>
      </c>
      <c r="O11" s="26" t="s">
        <v>45</v>
      </c>
      <c r="P11" s="26" t="s">
        <v>46</v>
      </c>
      <c r="Q11" s="26" t="s">
        <v>46</v>
      </c>
      <c r="R11" s="26" t="s">
        <v>47</v>
      </c>
      <c r="S11" s="26" t="s">
        <v>48</v>
      </c>
      <c r="T11" s="26" t="s">
        <v>48</v>
      </c>
      <c r="U11" s="26" t="s">
        <v>49</v>
      </c>
      <c r="V11" s="26" t="s">
        <v>50</v>
      </c>
      <c r="W11" s="26" t="s">
        <v>51</v>
      </c>
      <c r="X11" s="26" t="s">
        <v>52</v>
      </c>
      <c r="Y11" s="26" t="s">
        <v>53</v>
      </c>
      <c r="Z11" s="26" t="s">
        <v>54</v>
      </c>
      <c r="AA11" s="26" t="s">
        <v>40</v>
      </c>
      <c r="AB11" s="26" t="s">
        <v>55</v>
      </c>
      <c r="AC11" s="26" t="s">
        <v>56</v>
      </c>
      <c r="AD11" s="26" t="s">
        <v>56</v>
      </c>
      <c r="AE11" s="26" t="s">
        <v>56</v>
      </c>
      <c r="AF11" s="26" t="s">
        <v>57</v>
      </c>
      <c r="AG11" s="26" t="s">
        <v>57</v>
      </c>
      <c r="AH11" s="26" t="s">
        <v>58</v>
      </c>
      <c r="AI11" s="26" t="s">
        <v>41</v>
      </c>
      <c r="AJ11" s="26" t="s">
        <v>41</v>
      </c>
      <c r="AK11" s="26" t="s">
        <v>41</v>
      </c>
      <c r="AL11" s="26" t="s">
        <v>43</v>
      </c>
      <c r="AM11" s="26" t="s">
        <v>42</v>
      </c>
      <c r="AN11" s="26" t="s">
        <v>42</v>
      </c>
      <c r="AO11" s="26" t="s">
        <v>42</v>
      </c>
      <c r="AP11" s="26" t="s">
        <v>59</v>
      </c>
      <c r="AQ11" s="26" t="s">
        <v>59</v>
      </c>
      <c r="AR11" s="26" t="s">
        <v>59</v>
      </c>
      <c r="AS11" s="26" t="s">
        <v>44</v>
      </c>
      <c r="AT11" s="26" t="s">
        <v>44</v>
      </c>
      <c r="AU11" s="26" t="s">
        <v>44</v>
      </c>
      <c r="AV11" s="26" t="s">
        <v>60</v>
      </c>
      <c r="AW11" s="26" t="s">
        <v>45</v>
      </c>
      <c r="AX11" s="26" t="s">
        <v>45</v>
      </c>
      <c r="AY11" s="26" t="s">
        <v>45</v>
      </c>
      <c r="AZ11" s="26" t="s">
        <v>61</v>
      </c>
      <c r="BA11" s="26" t="s">
        <v>46</v>
      </c>
      <c r="BB11" s="26" t="s">
        <v>46</v>
      </c>
      <c r="BC11" s="26" t="s">
        <v>46</v>
      </c>
      <c r="BD11" s="26" t="s">
        <v>62</v>
      </c>
      <c r="BE11" s="26" t="s">
        <v>48</v>
      </c>
      <c r="BF11" s="26" t="s">
        <v>48</v>
      </c>
      <c r="BG11" s="26" t="s">
        <v>48</v>
      </c>
      <c r="BH11" s="26" t="s">
        <v>50</v>
      </c>
      <c r="BI11" s="26" t="s">
        <v>63</v>
      </c>
      <c r="BJ11" s="26" t="s">
        <v>64</v>
      </c>
      <c r="BK11" s="26" t="s">
        <v>51</v>
      </c>
      <c r="BL11" s="26" t="s">
        <v>65</v>
      </c>
      <c r="BM11" s="26" t="s">
        <v>52</v>
      </c>
      <c r="BN11" s="26" t="s">
        <v>53</v>
      </c>
      <c r="BO11" s="26" t="s">
        <v>66</v>
      </c>
      <c r="BP11" s="26" t="s">
        <v>67</v>
      </c>
      <c r="BQ11" s="26" t="s">
        <v>54</v>
      </c>
      <c r="BR11" s="26" t="s">
        <v>68</v>
      </c>
      <c r="BS11" s="26" t="s">
        <v>40</v>
      </c>
      <c r="BT11" s="26" t="s">
        <v>69</v>
      </c>
      <c r="BU11" s="26" t="s">
        <v>41</v>
      </c>
      <c r="BV11" s="26" t="s">
        <v>42</v>
      </c>
      <c r="BW11" s="26" t="s">
        <v>44</v>
      </c>
      <c r="BX11" s="26" t="s">
        <v>45</v>
      </c>
      <c r="BY11" s="26" t="s">
        <v>46</v>
      </c>
      <c r="BZ11" s="26" t="s">
        <v>70</v>
      </c>
      <c r="CA11" s="26" t="s">
        <v>63</v>
      </c>
      <c r="CB11" s="26" t="s">
        <v>51</v>
      </c>
      <c r="CC11" s="26" t="s">
        <v>52</v>
      </c>
      <c r="CD11" s="26" t="s">
        <v>66</v>
      </c>
      <c r="CE11" s="26" t="s">
        <v>54</v>
      </c>
      <c r="CF11" s="26" t="s">
        <v>40</v>
      </c>
      <c r="CG11" s="26" t="s">
        <v>69</v>
      </c>
      <c r="CH11" s="26" t="s">
        <v>71</v>
      </c>
    </row>
    <row r="12" customFormat="false" ht="13.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7" t="n">
        <v>3</v>
      </c>
      <c r="G12" s="27"/>
      <c r="H12" s="27"/>
      <c r="I12" s="28" t="n">
        <v>3</v>
      </c>
      <c r="J12" s="28"/>
      <c r="K12" s="28"/>
      <c r="L12" s="28" t="n">
        <v>3</v>
      </c>
      <c r="M12" s="28"/>
      <c r="N12" s="28"/>
      <c r="O12" s="28" t="n">
        <v>3</v>
      </c>
      <c r="P12" s="28"/>
      <c r="Q12" s="28"/>
      <c r="R12" s="28" t="n">
        <v>3</v>
      </c>
      <c r="S12" s="28"/>
      <c r="T12" s="28"/>
      <c r="U12" s="28" t="n">
        <v>3</v>
      </c>
      <c r="V12" s="28" t="n">
        <v>3</v>
      </c>
      <c r="W12" s="28" t="n">
        <v>3</v>
      </c>
      <c r="X12" s="28" t="n">
        <v>3</v>
      </c>
      <c r="Y12" s="28" t="n">
        <v>3</v>
      </c>
      <c r="Z12" s="28" t="n">
        <v>3</v>
      </c>
      <c r="AA12" s="28" t="n">
        <v>3</v>
      </c>
      <c r="AB12" s="27" t="n">
        <v>4</v>
      </c>
      <c r="AC12" s="27"/>
      <c r="AD12" s="27"/>
      <c r="AE12" s="27" t="n">
        <v>5</v>
      </c>
      <c r="AF12" s="27"/>
      <c r="AG12" s="27"/>
      <c r="AH12" s="27"/>
      <c r="AI12" s="27"/>
      <c r="AJ12" s="27"/>
      <c r="AK12" s="27" t="n">
        <v>5</v>
      </c>
      <c r="AL12" s="27"/>
      <c r="AM12" s="27"/>
      <c r="AN12" s="27"/>
      <c r="AO12" s="27" t="n">
        <v>5</v>
      </c>
      <c r="AP12" s="27"/>
      <c r="AQ12" s="27"/>
      <c r="AR12" s="27" t="n">
        <v>5</v>
      </c>
      <c r="AS12" s="27"/>
      <c r="AT12" s="27"/>
      <c r="AU12" s="27" t="n">
        <v>5</v>
      </c>
      <c r="AV12" s="27" t="n">
        <v>5</v>
      </c>
      <c r="AW12" s="27"/>
      <c r="AX12" s="27"/>
      <c r="AY12" s="27" t="n">
        <v>5</v>
      </c>
      <c r="AZ12" s="27" t="n">
        <v>5</v>
      </c>
      <c r="BA12" s="27"/>
      <c r="BB12" s="27"/>
      <c r="BC12" s="27" t="n">
        <v>5</v>
      </c>
      <c r="BD12" s="27" t="n">
        <v>5</v>
      </c>
      <c r="BE12" s="27"/>
      <c r="BF12" s="27"/>
      <c r="BG12" s="27" t="n">
        <v>5</v>
      </c>
      <c r="BH12" s="27" t="n">
        <v>5</v>
      </c>
      <c r="BI12" s="27" t="n">
        <v>5</v>
      </c>
      <c r="BJ12" s="27" t="n">
        <v>5</v>
      </c>
      <c r="BK12" s="27" t="n">
        <v>5</v>
      </c>
      <c r="BL12" s="27" t="n">
        <v>5</v>
      </c>
      <c r="BM12" s="27" t="n">
        <v>5</v>
      </c>
      <c r="BN12" s="27" t="n">
        <v>5</v>
      </c>
      <c r="BO12" s="27" t="n">
        <v>5</v>
      </c>
      <c r="BP12" s="27" t="n">
        <v>5</v>
      </c>
      <c r="BQ12" s="27" t="n">
        <v>5</v>
      </c>
      <c r="BR12" s="27" t="n">
        <v>5</v>
      </c>
      <c r="BS12" s="27" t="n">
        <v>5</v>
      </c>
      <c r="BT12" s="27" t="n">
        <v>6</v>
      </c>
      <c r="BU12" s="27" t="n">
        <v>7</v>
      </c>
      <c r="BV12" s="27" t="n">
        <v>7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8</v>
      </c>
      <c r="CH12" s="27" t="n">
        <v>9</v>
      </c>
    </row>
    <row r="13" customFormat="false" ht="24.75" hidden="false" customHeight="true" outlineLevel="0" collapsed="false">
      <c r="A13" s="29" t="s">
        <v>72</v>
      </c>
      <c r="B13" s="30" t="n">
        <v>18543768007</v>
      </c>
      <c r="C13" s="31" t="n">
        <f aca="false">106250702.2+6896</f>
        <v>106257598.2</v>
      </c>
      <c r="D13" s="31"/>
      <c r="E13" s="31" t="n">
        <v>1908071.9</v>
      </c>
      <c r="F13" s="31" t="n">
        <f aca="false">D13+E13</f>
        <v>1908071.9</v>
      </c>
      <c r="G13" s="31" t="n">
        <v>95846520</v>
      </c>
      <c r="H13" s="31" t="n">
        <v>28176638.21</v>
      </c>
      <c r="I13" s="31" t="n">
        <f aca="false">G13+H13</f>
        <v>124023158.21</v>
      </c>
      <c r="J13" s="31"/>
      <c r="K13" s="31" t="n">
        <v>1818590010.51</v>
      </c>
      <c r="L13" s="31" t="n">
        <f aca="false">J13+K13</f>
        <v>1818590010.51</v>
      </c>
      <c r="M13" s="31" t="n">
        <v>114103000</v>
      </c>
      <c r="N13" s="31" t="n">
        <v>9779763.54</v>
      </c>
      <c r="O13" s="31" t="n">
        <f aca="false">M13+N13</f>
        <v>123882763.54</v>
      </c>
      <c r="P13" s="31" t="n">
        <v>871234773.5</v>
      </c>
      <c r="Q13" s="31" t="n">
        <v>2609312126.26</v>
      </c>
      <c r="R13" s="32" t="n">
        <f aca="false">P13+Q13</f>
        <v>3480546899.76</v>
      </c>
      <c r="S13" s="32"/>
      <c r="T13" s="32"/>
      <c r="U13" s="32" t="n">
        <f aca="false">+S13+T13</f>
        <v>0</v>
      </c>
      <c r="V13" s="33"/>
      <c r="W13" s="32"/>
      <c r="X13" s="32"/>
      <c r="Y13" s="32"/>
      <c r="Z13" s="32"/>
      <c r="AA13" s="32"/>
      <c r="AB13" s="34" t="n">
        <f aca="false">SUM(C13+F13+I13+L13+O13+R13+U13+V13+W13+X13+Y13+Z13+AA13)</f>
        <v>5655208502.12</v>
      </c>
      <c r="AC13" s="35"/>
      <c r="AD13" s="35" t="n">
        <v>23214011.2</v>
      </c>
      <c r="AE13" s="36" t="n">
        <f aca="false">AC13+AD13</f>
        <v>23214011.2</v>
      </c>
      <c r="AF13" s="36" t="n">
        <v>10000000</v>
      </c>
      <c r="AG13" s="36" t="n">
        <v>72768708</v>
      </c>
      <c r="AH13" s="36" t="n">
        <f aca="false">AE13+AG13+AF13</f>
        <v>105982719.2</v>
      </c>
      <c r="AI13" s="37"/>
      <c r="AJ13" s="37" t="n">
        <v>1908071.9</v>
      </c>
      <c r="AK13" s="38" t="n">
        <f aca="false">AI13+AJ13</f>
        <v>1908071.9</v>
      </c>
      <c r="AL13" s="38"/>
      <c r="AM13" s="38" t="n">
        <v>95846520</v>
      </c>
      <c r="AN13" s="38" t="n">
        <v>26746297.21</v>
      </c>
      <c r="AO13" s="39" t="n">
        <f aca="false">AM13+AN13</f>
        <v>122592817.21</v>
      </c>
      <c r="AP13" s="40"/>
      <c r="AQ13" s="40"/>
      <c r="AR13" s="41"/>
      <c r="AS13" s="40"/>
      <c r="AT13" s="40" t="n">
        <v>4719554.51</v>
      </c>
      <c r="AU13" s="38" t="n">
        <f aca="false">AS13+AT13</f>
        <v>4719554.51</v>
      </c>
      <c r="AV13" s="38" t="n">
        <v>0</v>
      </c>
      <c r="AW13" s="38" t="n">
        <v>0</v>
      </c>
      <c r="AX13" s="38" t="n">
        <v>1820571737.54</v>
      </c>
      <c r="AY13" s="38" t="n">
        <f aca="false">AW13+AX13</f>
        <v>1820571737.54</v>
      </c>
      <c r="AZ13" s="38" t="n">
        <v>0</v>
      </c>
      <c r="BA13" s="38" t="n">
        <v>902879077</v>
      </c>
      <c r="BB13" s="38" t="n">
        <v>2608582439.26</v>
      </c>
      <c r="BC13" s="32" t="n">
        <f aca="false">BA13+BB13</f>
        <v>3511461516.26</v>
      </c>
      <c r="BD13" s="32" t="n">
        <v>0</v>
      </c>
      <c r="BE13" s="32"/>
      <c r="BF13" s="32"/>
      <c r="BG13" s="32" t="n">
        <f aca="false">BE13+BF13</f>
        <v>0</v>
      </c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42" t="n">
        <f aca="false">AO13+AK13+AH13+AU13+AR13+AY13+BC13+BG13+BI13+BK13:BK14+BM13+BO13+BQ13+BS13</f>
        <v>5567236416.62</v>
      </c>
      <c r="BU13" s="31" t="n">
        <v>0</v>
      </c>
      <c r="BV13" s="31" t="n">
        <v>0</v>
      </c>
      <c r="BW13" s="31" t="n">
        <v>0</v>
      </c>
      <c r="BX13" s="31" t="n">
        <v>0</v>
      </c>
      <c r="BY13" s="31" t="n">
        <v>0</v>
      </c>
      <c r="BZ13" s="31" t="n">
        <v>0</v>
      </c>
      <c r="CA13" s="31" t="n">
        <v>0</v>
      </c>
      <c r="CB13" s="31"/>
      <c r="CC13" s="31" t="n">
        <v>0</v>
      </c>
      <c r="CD13" s="31" t="n">
        <v>0</v>
      </c>
      <c r="CE13" s="31" t="n">
        <v>0</v>
      </c>
      <c r="CF13" s="31" t="n">
        <v>0</v>
      </c>
      <c r="CG13" s="39" t="n">
        <f aca="false">SUM(BU13:CF13)</f>
        <v>0</v>
      </c>
      <c r="CH13" s="43" t="n">
        <f aca="false">SUM(AB13-BT13-CG13)</f>
        <v>87972085.500001</v>
      </c>
      <c r="CI13" s="4"/>
    </row>
    <row r="14" customFormat="false" ht="24.75" hidden="false" customHeight="true" outlineLevel="0" collapsed="false">
      <c r="A14" s="44" t="s">
        <v>73</v>
      </c>
      <c r="B14" s="30"/>
      <c r="C14" s="30" t="n">
        <v>0</v>
      </c>
      <c r="D14" s="30"/>
      <c r="E14" s="30"/>
      <c r="F14" s="30" t="n">
        <v>298855</v>
      </c>
      <c r="G14" s="30"/>
      <c r="H14" s="30"/>
      <c r="I14" s="30" t="n">
        <v>280276</v>
      </c>
      <c r="J14" s="30"/>
      <c r="K14" s="30"/>
      <c r="L14" s="30" t="n">
        <v>361804</v>
      </c>
      <c r="M14" s="30"/>
      <c r="N14" s="30"/>
      <c r="O14" s="30" t="n">
        <v>393253</v>
      </c>
      <c r="P14" s="30"/>
      <c r="Q14" s="30"/>
      <c r="R14" s="33" t="n">
        <v>162316717</v>
      </c>
      <c r="S14" s="33"/>
      <c r="T14" s="33"/>
      <c r="U14" s="33"/>
      <c r="V14" s="33"/>
      <c r="W14" s="33"/>
      <c r="X14" s="33"/>
      <c r="Y14" s="33"/>
      <c r="Z14" s="33"/>
      <c r="AA14" s="33"/>
      <c r="AB14" s="34" t="n">
        <f aca="false">SUM(C14+F14+I14+L14+O14+R14+U14+V14+W14+X14+Y14+Z14+AA14)</f>
        <v>163650905</v>
      </c>
      <c r="AC14" s="34"/>
      <c r="AD14" s="34" t="n">
        <v>0</v>
      </c>
      <c r="AE14" s="34" t="n">
        <v>0</v>
      </c>
      <c r="AF14" s="34"/>
      <c r="AG14" s="34"/>
      <c r="AH14" s="34" t="n">
        <f aca="false">4-4</f>
        <v>0</v>
      </c>
      <c r="AI14" s="45"/>
      <c r="AJ14" s="45"/>
      <c r="AK14" s="45" t="n">
        <v>298855</v>
      </c>
      <c r="AL14" s="45"/>
      <c r="AM14" s="45"/>
      <c r="AN14" s="45"/>
      <c r="AO14" s="45" t="n">
        <v>280272</v>
      </c>
      <c r="AP14" s="45"/>
      <c r="AQ14" s="45"/>
      <c r="AR14" s="45"/>
      <c r="AS14" s="45"/>
      <c r="AT14" s="45" t="n">
        <v>361804</v>
      </c>
      <c r="AU14" s="45" t="n">
        <f aca="false">AS14+AT14</f>
        <v>361804</v>
      </c>
      <c r="AV14" s="41" t="n">
        <v>0</v>
      </c>
      <c r="AW14" s="41"/>
      <c r="AX14" s="41"/>
      <c r="AY14" s="41" t="n">
        <f aca="false">393253+4</f>
        <v>393257</v>
      </c>
      <c r="AZ14" s="41" t="n">
        <v>0</v>
      </c>
      <c r="BA14" s="41"/>
      <c r="BB14" s="41"/>
      <c r="BC14" s="33" t="n">
        <v>162316717</v>
      </c>
      <c r="BD14" s="33" t="n">
        <v>0</v>
      </c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42" t="n">
        <f aca="false">AO14+AK14+AH14+AU14+AR14+AY14+BC14+BG14+BI14+BK14:BK15+BM14+BO14+BQ14+BS14</f>
        <v>163650905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/>
      <c r="CC14" s="30" t="n">
        <v>0</v>
      </c>
      <c r="CD14" s="30" t="n">
        <v>0</v>
      </c>
      <c r="CE14" s="30" t="n">
        <v>0</v>
      </c>
      <c r="CF14" s="30" t="n">
        <v>0</v>
      </c>
      <c r="CG14" s="46" t="n">
        <f aca="false">SUM(BU14:CF14)</f>
        <v>0</v>
      </c>
      <c r="CH14" s="43" t="n">
        <f aca="false">SUM(AB14-BT14-CG14)</f>
        <v>0</v>
      </c>
    </row>
    <row r="15" customFormat="false" ht="25.5" hidden="false" customHeight="true" outlineLevel="0" collapsed="false">
      <c r="A15" s="44" t="s">
        <v>74</v>
      </c>
      <c r="B15" s="30"/>
      <c r="C15" s="30" t="n">
        <v>0</v>
      </c>
      <c r="D15" s="30"/>
      <c r="E15" s="30"/>
      <c r="F15" s="30" t="n">
        <v>17511609</v>
      </c>
      <c r="G15" s="30"/>
      <c r="H15" s="30"/>
      <c r="I15" s="30" t="n">
        <v>0</v>
      </c>
      <c r="J15" s="30"/>
      <c r="K15" s="30"/>
      <c r="L15" s="30"/>
      <c r="M15" s="30"/>
      <c r="N15" s="30"/>
      <c r="O15" s="47" t="n">
        <v>0</v>
      </c>
      <c r="P15" s="47"/>
      <c r="Q15" s="47"/>
      <c r="R15" s="33" t="n">
        <v>0</v>
      </c>
      <c r="S15" s="33" t="n">
        <v>0</v>
      </c>
      <c r="T15" s="33"/>
      <c r="U15" s="33"/>
      <c r="V15" s="33" t="n">
        <v>0</v>
      </c>
      <c r="W15" s="33"/>
      <c r="X15" s="33"/>
      <c r="Y15" s="33"/>
      <c r="Z15" s="33" t="n">
        <v>0</v>
      </c>
      <c r="AA15" s="33"/>
      <c r="AB15" s="34" t="n">
        <f aca="false">SUM(C15+F15+I15+L15+O15+R15+U15+V15+W15+X15+Y15+AA15)</f>
        <v>17511609</v>
      </c>
      <c r="AC15" s="34"/>
      <c r="AD15" s="34"/>
      <c r="AE15" s="34" t="n">
        <v>0</v>
      </c>
      <c r="AF15" s="34"/>
      <c r="AG15" s="34"/>
      <c r="AH15" s="34" t="n">
        <f aca="false">AE15+AG15+AF15</f>
        <v>0</v>
      </c>
      <c r="AI15" s="45"/>
      <c r="AJ15" s="45"/>
      <c r="AK15" s="45" t="n">
        <v>17511609</v>
      </c>
      <c r="AL15" s="45"/>
      <c r="AM15" s="45"/>
      <c r="AN15" s="45"/>
      <c r="AO15" s="45" t="n">
        <v>0</v>
      </c>
      <c r="AP15" s="45"/>
      <c r="AQ15" s="45"/>
      <c r="AR15" s="45"/>
      <c r="AS15" s="45"/>
      <c r="AT15" s="45"/>
      <c r="AU15" s="45" t="n">
        <f aca="false">AS15+AT15</f>
        <v>0</v>
      </c>
      <c r="AV15" s="41" t="n">
        <v>0</v>
      </c>
      <c r="AW15" s="41"/>
      <c r="AX15" s="41"/>
      <c r="AY15" s="41" t="n">
        <v>0</v>
      </c>
      <c r="AZ15" s="41" t="n">
        <v>0</v>
      </c>
      <c r="BA15" s="41"/>
      <c r="BB15" s="41"/>
      <c r="BC15" s="33" t="n">
        <v>0</v>
      </c>
      <c r="BD15" s="33" t="n">
        <v>0</v>
      </c>
      <c r="BE15" s="33"/>
      <c r="BF15" s="33"/>
      <c r="BG15" s="33"/>
      <c r="BH15" s="33"/>
      <c r="BI15" s="33" t="n">
        <v>0</v>
      </c>
      <c r="BJ15" s="33"/>
      <c r="BK15" s="33"/>
      <c r="BL15" s="33"/>
      <c r="BM15" s="33" t="n">
        <v>0</v>
      </c>
      <c r="BN15" s="33"/>
      <c r="BO15" s="33"/>
      <c r="BP15" s="33"/>
      <c r="BQ15" s="33" t="n">
        <v>0</v>
      </c>
      <c r="BR15" s="33"/>
      <c r="BS15" s="33"/>
      <c r="BT15" s="42" t="n">
        <f aca="false">AO15+AK15+AH15+AU15+AR15+AY15+BC15+BG15+BI15+BK15:BK16+BM15+BO15+BQ15+BS15</f>
        <v>17511609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 t="n">
        <v>0</v>
      </c>
      <c r="CB15" s="30"/>
      <c r="CC15" s="30" t="n">
        <v>0</v>
      </c>
      <c r="CD15" s="30" t="n">
        <v>0</v>
      </c>
      <c r="CE15" s="30" t="n">
        <v>0</v>
      </c>
      <c r="CF15" s="30" t="n">
        <v>0</v>
      </c>
      <c r="CG15" s="46" t="n">
        <f aca="false">SUM(BU15:CF15)</f>
        <v>0</v>
      </c>
      <c r="CH15" s="43" t="n">
        <f aca="false">SUM(AB15-BT15-CG15)</f>
        <v>0</v>
      </c>
      <c r="CJ15" s="4"/>
    </row>
    <row r="16" customFormat="false" ht="18" hidden="false" customHeight="true" outlineLevel="0" collapsed="false">
      <c r="A16" s="48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/>
      <c r="AC16" s="34"/>
      <c r="AD16" s="34"/>
      <c r="AE16" s="34"/>
      <c r="AF16" s="34"/>
      <c r="AG16" s="34"/>
      <c r="AH16" s="34"/>
      <c r="AI16" s="45"/>
      <c r="AJ16" s="45"/>
      <c r="AK16" s="41"/>
      <c r="AL16" s="41"/>
      <c r="AM16" s="41"/>
      <c r="AN16" s="41"/>
      <c r="AO16" s="41"/>
      <c r="AP16" s="49"/>
      <c r="AQ16" s="49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5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46"/>
      <c r="CH16" s="43"/>
    </row>
    <row r="17" customFormat="false" ht="18" hidden="false" customHeight="true" outlineLevel="0" collapsed="false">
      <c r="A17" s="51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45"/>
      <c r="AC17" s="45"/>
      <c r="AD17" s="45"/>
      <c r="AE17" s="45"/>
      <c r="AF17" s="45"/>
      <c r="AG17" s="45"/>
      <c r="AH17" s="45"/>
      <c r="AI17" s="45"/>
      <c r="AJ17" s="45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46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46"/>
      <c r="CH17" s="43"/>
    </row>
    <row r="18" customFormat="false" ht="18" hidden="false" customHeight="true" outlineLevel="0" collapsed="false">
      <c r="A18" s="51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45"/>
      <c r="AC18" s="45"/>
      <c r="AD18" s="45"/>
      <c r="AE18" s="45"/>
      <c r="AF18" s="45"/>
      <c r="AG18" s="45"/>
      <c r="AH18" s="45"/>
      <c r="AI18" s="45"/>
      <c r="AJ18" s="45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46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46"/>
      <c r="CH18" s="43"/>
      <c r="CJ18" s="4"/>
      <c r="CK18" s="4"/>
    </row>
    <row r="19" customFormat="false" ht="18" hidden="false" customHeight="true" outlineLevel="0" collapsed="false">
      <c r="A19" s="51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45"/>
      <c r="AC19" s="45"/>
      <c r="AD19" s="45"/>
      <c r="AE19" s="45"/>
      <c r="AF19" s="45"/>
      <c r="AG19" s="45"/>
      <c r="AH19" s="45"/>
      <c r="AI19" s="45"/>
      <c r="AJ19" s="45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46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46"/>
      <c r="CH19" s="43"/>
    </row>
    <row r="20" customFormat="false" ht="18" hidden="false" customHeight="true" outlineLevel="0" collapsed="false">
      <c r="A20" s="5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45"/>
      <c r="AC20" s="45"/>
      <c r="AD20" s="45"/>
      <c r="AE20" s="45"/>
      <c r="AF20" s="45"/>
      <c r="AG20" s="45"/>
      <c r="AH20" s="45"/>
      <c r="AI20" s="45"/>
      <c r="AJ20" s="45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46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46"/>
      <c r="CH20" s="43"/>
    </row>
    <row r="21" customFormat="false" ht="18" hidden="false" customHeight="true" outlineLevel="0" collapsed="false">
      <c r="A21" s="5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45"/>
      <c r="AC21" s="45"/>
      <c r="AD21" s="45"/>
      <c r="AE21" s="45"/>
      <c r="AF21" s="45"/>
      <c r="AG21" s="45"/>
      <c r="AH21" s="45"/>
      <c r="AI21" s="45"/>
      <c r="AJ21" s="45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46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46"/>
      <c r="CH21" s="43"/>
    </row>
    <row r="22" customFormat="false" ht="18" hidden="false" customHeight="true" outlineLevel="0" collapsed="false">
      <c r="A22" s="52" t="s">
        <v>75</v>
      </c>
      <c r="B22" s="53" t="n">
        <f aca="false">SUM(B13:B21)</f>
        <v>18543768007</v>
      </c>
      <c r="C22" s="53" t="n">
        <f aca="false">SUM(C13:C21)</f>
        <v>106257598.2</v>
      </c>
      <c r="D22" s="53"/>
      <c r="E22" s="53"/>
      <c r="F22" s="53" t="n">
        <f aca="false">SUM(F13:F21)</f>
        <v>19718535.9</v>
      </c>
      <c r="G22" s="53"/>
      <c r="H22" s="53"/>
      <c r="I22" s="53" t="n">
        <f aca="false">SUM(I13:I21)</f>
        <v>124303434.21</v>
      </c>
      <c r="J22" s="53"/>
      <c r="K22" s="53"/>
      <c r="L22" s="53" t="n">
        <f aca="false">SUM(L13:L21)</f>
        <v>1818951814.51</v>
      </c>
      <c r="M22" s="53"/>
      <c r="N22" s="53"/>
      <c r="O22" s="53" t="n">
        <f aca="false">SUM(O13:O21)</f>
        <v>124276016.54</v>
      </c>
      <c r="P22" s="53"/>
      <c r="Q22" s="53"/>
      <c r="R22" s="53" t="n">
        <f aca="false">SUM(R13:R21)</f>
        <v>3642863616.76</v>
      </c>
      <c r="S22" s="53"/>
      <c r="T22" s="53"/>
      <c r="U22" s="53" t="n">
        <f aca="false">SUM(U13:U21)</f>
        <v>0</v>
      </c>
      <c r="V22" s="53" t="n">
        <f aca="false">SUM(V13:V21)</f>
        <v>0</v>
      </c>
      <c r="W22" s="53" t="n">
        <f aca="false">SUM(W13:W21)</f>
        <v>0</v>
      </c>
      <c r="X22" s="53" t="n">
        <f aca="false">SUM(X13:X21)</f>
        <v>0</v>
      </c>
      <c r="Y22" s="53" t="n">
        <f aca="false">SUM(Y13:Y21)</f>
        <v>0</v>
      </c>
      <c r="Z22" s="53" t="n">
        <f aca="false">SUM(Z13:Z21)</f>
        <v>0</v>
      </c>
      <c r="AA22" s="53" t="n">
        <f aca="false">SUM(AA13:AA21)</f>
        <v>0</v>
      </c>
      <c r="AB22" s="53" t="n">
        <f aca="false">SUM(AB13:AB21)</f>
        <v>5836371016.12</v>
      </c>
      <c r="AC22" s="53"/>
      <c r="AD22" s="53"/>
      <c r="AE22" s="53" t="n">
        <f aca="false">SUM(AE13:AE21)</f>
        <v>23214011.2</v>
      </c>
      <c r="AF22" s="53"/>
      <c r="AG22" s="53"/>
      <c r="AH22" s="53" t="n">
        <f aca="false">SUM(AH13:AH21)</f>
        <v>105982719.2</v>
      </c>
      <c r="AI22" s="53"/>
      <c r="AJ22" s="53"/>
      <c r="AK22" s="53" t="n">
        <f aca="false">SUM(AK13:AK21)</f>
        <v>19718535.9</v>
      </c>
      <c r="AL22" s="53"/>
      <c r="AM22" s="53"/>
      <c r="AN22" s="53"/>
      <c r="AO22" s="53" t="n">
        <f aca="false">SUM(AO13:AO21)</f>
        <v>122873089.21</v>
      </c>
      <c r="AP22" s="53"/>
      <c r="AQ22" s="53"/>
      <c r="AR22" s="53" t="n">
        <f aca="false">SUM(AR13:AR21)</f>
        <v>0</v>
      </c>
      <c r="AS22" s="53"/>
      <c r="AT22" s="53"/>
      <c r="AU22" s="53" t="n">
        <f aca="false">SUM(AU13:AU21)</f>
        <v>5081358.51</v>
      </c>
      <c r="AV22" s="53" t="n">
        <f aca="false">SUM(AV13:AV21)</f>
        <v>0</v>
      </c>
      <c r="AW22" s="53"/>
      <c r="AX22" s="53"/>
      <c r="AY22" s="53" t="n">
        <f aca="false">SUM(AY13:AY21)</f>
        <v>1820964994.54</v>
      </c>
      <c r="AZ22" s="53" t="n">
        <f aca="false">SUM(AZ13:AZ21)</f>
        <v>0</v>
      </c>
      <c r="BA22" s="53"/>
      <c r="BB22" s="53"/>
      <c r="BC22" s="53" t="n">
        <f aca="false">SUM(BC13:BC21)</f>
        <v>3673778233.26</v>
      </c>
      <c r="BD22" s="53" t="n">
        <f aca="false">SUM(BD13:BD21)</f>
        <v>0</v>
      </c>
      <c r="BE22" s="53"/>
      <c r="BF22" s="53"/>
      <c r="BG22" s="53" t="n">
        <f aca="false">SUM(BG13:BG21)</f>
        <v>0</v>
      </c>
      <c r="BH22" s="53" t="n">
        <f aca="false">SUM(BH13:BH21)</f>
        <v>0</v>
      </c>
      <c r="BI22" s="53" t="n">
        <f aca="false">SUM(BI13:BI21)</f>
        <v>0</v>
      </c>
      <c r="BJ22" s="53" t="n">
        <f aca="false">SUM(BJ13:BJ21)</f>
        <v>0</v>
      </c>
      <c r="BK22" s="53" t="n">
        <f aca="false">SUM(BK13:BK21)</f>
        <v>0</v>
      </c>
      <c r="BL22" s="53" t="n">
        <f aca="false">SUM(BL13:BL21)</f>
        <v>0</v>
      </c>
      <c r="BM22" s="53" t="n">
        <f aca="false">SUM(BM13:BM21)</f>
        <v>0</v>
      </c>
      <c r="BN22" s="53" t="n">
        <f aca="false">SUM(BN13:BN21)</f>
        <v>0</v>
      </c>
      <c r="BO22" s="53" t="n">
        <f aca="false">SUM(BO13:BO21)</f>
        <v>0</v>
      </c>
      <c r="BP22" s="53" t="n">
        <f aca="false">SUM(BP13:BP21)</f>
        <v>0</v>
      </c>
      <c r="BQ22" s="53" t="n">
        <f aca="false">SUM(BQ13:BQ21)</f>
        <v>0</v>
      </c>
      <c r="BR22" s="53" t="n">
        <f aca="false">SUM(BR13:BR21)</f>
        <v>0</v>
      </c>
      <c r="BS22" s="53" t="n">
        <f aca="false">SUM(BS13:BS21)</f>
        <v>0</v>
      </c>
      <c r="BT22" s="53" t="n">
        <f aca="false">SUM(BT13:BT21)</f>
        <v>5748398930.62</v>
      </c>
      <c r="BU22" s="53" t="n">
        <f aca="false">SUM(BU13:BU21)</f>
        <v>0</v>
      </c>
      <c r="BV22" s="53" t="n">
        <f aca="false">SUM(BV13:BV21)</f>
        <v>0</v>
      </c>
      <c r="BW22" s="53" t="n">
        <f aca="false">SUM(BW13:BW21)</f>
        <v>0</v>
      </c>
      <c r="BX22" s="53" t="n">
        <f aca="false">SUM(BX13:BX21)</f>
        <v>0</v>
      </c>
      <c r="BY22" s="53" t="n">
        <f aca="false">SUM(BY13:BY21)</f>
        <v>0</v>
      </c>
      <c r="BZ22" s="53" t="n">
        <f aca="false">SUM(BZ13:BZ21)</f>
        <v>0</v>
      </c>
      <c r="CA22" s="53" t="n">
        <f aca="false">SUM(CA13:CA21)</f>
        <v>0</v>
      </c>
      <c r="CB22" s="53" t="n">
        <f aca="false">SUM(CB13:CB21)</f>
        <v>0</v>
      </c>
      <c r="CC22" s="53" t="n">
        <f aca="false">SUM(CC13:CC21)</f>
        <v>0</v>
      </c>
      <c r="CD22" s="53" t="n">
        <f aca="false">SUM(CD13:CD21)</f>
        <v>0</v>
      </c>
      <c r="CE22" s="53" t="n">
        <f aca="false">SUM(CE13:CE21)</f>
        <v>0</v>
      </c>
      <c r="CF22" s="53" t="n">
        <f aca="false">SUM(CF13:CF21)</f>
        <v>0</v>
      </c>
      <c r="CG22" s="53" t="n">
        <f aca="false">SUM(CG13:CG21)</f>
        <v>0</v>
      </c>
      <c r="CH22" s="54" t="n">
        <f aca="false">SUM(CH13:CH21)</f>
        <v>87972085.500001</v>
      </c>
    </row>
    <row r="23" customFormat="false" ht="12.75" hidden="false" customHeight="false" outlineLevel="0" collapsed="false">
      <c r="A23" s="55" t="s">
        <v>76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7"/>
    </row>
    <row r="24" customFormat="false" ht="12.75" hidden="false" customHeight="false" outlineLevel="0" collapsed="false">
      <c r="A24" s="58"/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61"/>
      <c r="AC24" s="61"/>
      <c r="AD24" s="61"/>
      <c r="AE24" s="59"/>
      <c r="AF24" s="59"/>
      <c r="AG24" s="59"/>
      <c r="AH24" s="60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62"/>
    </row>
    <row r="25" customFormat="false" ht="15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</row>
    <row r="26" customFormat="false" ht="19.5" hidden="tru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</row>
    <row r="29" customFormat="false" ht="12.75" hidden="false" customHeight="false" outlineLevel="0" collapsed="false">
      <c r="A29" s="65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60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62"/>
    </row>
    <row r="30" customFormat="false" ht="12.75" hidden="false" customHeight="false" outlineLevel="0" collapsed="false">
      <c r="A30" s="65"/>
      <c r="B30" s="6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60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62"/>
    </row>
    <row r="31" customFormat="false" ht="12.75" hidden="false" customHeight="false" outlineLevel="0" collapsed="false">
      <c r="A31" s="65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60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62"/>
    </row>
    <row r="32" customFormat="false" ht="12.75" hidden="false" customHeight="false" outlineLevel="0" collapsed="false">
      <c r="A32" s="65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60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62"/>
    </row>
    <row r="33" customFormat="false" ht="13.5" hidden="false" customHeight="false" outlineLevel="0" collapsed="false">
      <c r="A33" s="66"/>
      <c r="B33" s="67"/>
      <c r="C33" s="67"/>
      <c r="D33" s="67"/>
      <c r="E33" s="67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9"/>
      <c r="Z33" s="6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70"/>
      <c r="CH33" s="62"/>
    </row>
    <row r="34" customFormat="false" ht="12.75" hidden="false" customHeight="false" outlineLevel="0" collapsed="false">
      <c r="A34" s="66"/>
      <c r="B34" s="71" t="s">
        <v>7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59"/>
      <c r="CG34" s="70"/>
      <c r="CH34" s="62"/>
    </row>
    <row r="35" customFormat="false" ht="12.75" hidden="false" customHeight="false" outlineLevel="0" collapsed="false">
      <c r="A35" s="65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74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59"/>
      <c r="CG35" s="59"/>
      <c r="CH35" s="62"/>
    </row>
    <row r="36" customFormat="false" ht="12.75" hidden="false" customHeight="false" outlineLevel="0" collapsed="false">
      <c r="A36" s="75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/>
      <c r="AF36" s="60"/>
      <c r="AG36" s="60"/>
      <c r="AH36" s="60"/>
      <c r="AI36" s="60"/>
      <c r="AJ36" s="60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62"/>
    </row>
    <row r="37" customFormat="false" ht="13.5" hidden="false" customHeight="false" outlineLevel="0" collapsed="false">
      <c r="A37" s="76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77"/>
    </row>
    <row r="39" customFormat="false" ht="12.75" hidden="false" customHeight="false" outlineLevel="0" collapsed="false">
      <c r="B39" s="70"/>
    </row>
    <row r="40" customFormat="false" ht="15" hidden="false" customHeight="false" outlineLevel="0" collapsed="false"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</row>
    <row r="41" customFormat="false" ht="15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9"/>
    </row>
    <row r="42" customFormat="false" ht="15" hidden="false" customHeight="false" outlineLevel="0" collapsed="false"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</row>
    <row r="43" customFormat="false" ht="15" hidden="false" customHeight="false" outlineLevel="0" collapsed="false">
      <c r="B43" s="80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H43" s="80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</row>
    <row r="44" customFormat="false" ht="15" hidden="false" customHeight="fals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H44" s="80"/>
      <c r="BD44" s="82"/>
      <c r="BE44" s="83"/>
      <c r="BF44" s="84"/>
    </row>
    <row r="45" customFormat="false" ht="15" hidden="false" customHeight="false" outlineLevel="0" collapsed="false">
      <c r="B45" s="80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81"/>
      <c r="AH45" s="80"/>
      <c r="BD45" s="82"/>
      <c r="BE45" s="83"/>
      <c r="BF45" s="84"/>
    </row>
    <row r="46" customFormat="false" ht="15" hidden="false" customHeight="fals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81"/>
      <c r="AH46" s="74"/>
      <c r="BD46" s="82"/>
      <c r="BE46" s="83"/>
      <c r="BF46" s="84"/>
    </row>
    <row r="47" customFormat="false" ht="15" hidden="false" customHeight="false" outlineLevel="0" collapsed="false"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81"/>
      <c r="AH47" s="80"/>
      <c r="BD47" s="82"/>
      <c r="BE47" s="82"/>
      <c r="BF47" s="84"/>
    </row>
    <row r="48" customFormat="false" ht="15.75" hidden="false" customHeight="false" outlineLevel="0" collapsed="false">
      <c r="B48" s="80"/>
      <c r="C48" s="85" t="n">
        <v>2608180184</v>
      </c>
      <c r="D48" s="81"/>
      <c r="E48" s="81"/>
      <c r="F48" s="81"/>
      <c r="G48" s="81"/>
      <c r="H48" s="81"/>
      <c r="I48" s="81"/>
      <c r="J48" s="81"/>
      <c r="K48" s="81"/>
      <c r="L48" s="81"/>
      <c r="M48" s="78"/>
      <c r="N48" s="78"/>
      <c r="O48" s="78"/>
      <c r="P48" s="78"/>
      <c r="Q48" s="86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81" t="n">
        <v>8278537729</v>
      </c>
      <c r="AH48" s="80"/>
      <c r="BO48" s="78"/>
      <c r="BP48" s="78"/>
      <c r="BQ48" s="78"/>
      <c r="BR48" s="78"/>
      <c r="BS48" s="78"/>
      <c r="BT48" s="78"/>
    </row>
    <row r="49" customFormat="false" ht="15" hidden="false" customHeight="false" outlineLevel="0" collapsed="false">
      <c r="B49" s="80"/>
      <c r="C49" s="80" t="n">
        <v>402255.26</v>
      </c>
      <c r="D49" s="80"/>
      <c r="E49" s="80"/>
      <c r="F49" s="80"/>
      <c r="G49" s="80"/>
      <c r="H49" s="80"/>
      <c r="I49" s="80"/>
      <c r="J49" s="80"/>
      <c r="K49" s="80"/>
      <c r="L49" s="80"/>
      <c r="S49" s="79"/>
      <c r="T49" s="79"/>
      <c r="U49" s="79"/>
      <c r="V49" s="79"/>
      <c r="W49" s="79"/>
      <c r="X49" s="79"/>
      <c r="Y49" s="79"/>
      <c r="Z49" s="79"/>
      <c r="AB49" s="81" t="n">
        <v>8833069307</v>
      </c>
    </row>
    <row r="50" customFormat="false" ht="15" hidden="false" customHeight="false" outlineLevel="0" collapsed="false">
      <c r="B50" s="80"/>
      <c r="C50" s="74" t="n">
        <f aca="false">SUM(C48:C49)</f>
        <v>2608582439.26</v>
      </c>
      <c r="D50" s="80"/>
      <c r="E50" s="80"/>
      <c r="F50" s="80"/>
      <c r="G50" s="80"/>
      <c r="H50" s="80"/>
      <c r="I50" s="80"/>
      <c r="J50" s="80"/>
      <c r="K50" s="80"/>
      <c r="L50" s="80"/>
      <c r="S50" s="79"/>
      <c r="T50" s="79"/>
      <c r="U50" s="79"/>
      <c r="V50" s="79"/>
      <c r="W50" s="79"/>
      <c r="X50" s="79"/>
      <c r="Y50" s="79"/>
      <c r="Z50" s="79"/>
      <c r="AB50" s="81" t="n">
        <f aca="false">+AB48-AB49</f>
        <v>-554531578</v>
      </c>
    </row>
    <row r="51" customFormat="false" ht="15" hidden="false" customHeight="false" outlineLevel="0" collapsed="false">
      <c r="B51" s="80"/>
      <c r="C51" s="80" t="n">
        <v>2608582440.26</v>
      </c>
      <c r="D51" s="80"/>
      <c r="E51" s="80"/>
      <c r="F51" s="80"/>
      <c r="G51" s="80"/>
      <c r="H51" s="80"/>
      <c r="I51" s="80"/>
      <c r="J51" s="80"/>
      <c r="K51" s="80"/>
      <c r="L51" s="80"/>
      <c r="AB51" s="81"/>
    </row>
    <row r="52" customFormat="false" ht="15" hidden="false" customHeight="false" outlineLevel="0" collapsed="false">
      <c r="B52" s="80"/>
      <c r="C52" s="80" t="n">
        <f aca="false">+C51-C50</f>
        <v>1</v>
      </c>
      <c r="D52" s="80"/>
      <c r="E52" s="80"/>
      <c r="F52" s="80"/>
      <c r="G52" s="80"/>
      <c r="H52" s="80"/>
      <c r="I52" s="80"/>
      <c r="J52" s="80"/>
      <c r="K52" s="80"/>
      <c r="L52" s="80"/>
      <c r="AB52" s="81"/>
    </row>
    <row r="53" customFormat="false" ht="1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AB53" s="81"/>
    </row>
    <row r="54" customFormat="false" ht="15" hidden="false" customHeight="false" outlineLevel="0" collapsed="false">
      <c r="AB54" s="81"/>
    </row>
    <row r="55" customFormat="false" ht="15" hidden="false" customHeight="false" outlineLevel="0" collapsed="false">
      <c r="B55" s="1" t="n">
        <v>123882763.54</v>
      </c>
      <c r="AB55" s="81"/>
    </row>
    <row r="56" customFormat="false" ht="15" hidden="false" customHeight="false" outlineLevel="0" collapsed="false">
      <c r="AB56" s="81"/>
    </row>
    <row r="57" customFormat="false" ht="15" hidden="false" customHeight="false" outlineLevel="0" collapsed="false">
      <c r="AB57" s="81"/>
    </row>
    <row r="58" customFormat="false" ht="15" hidden="false" customHeight="false" outlineLevel="0" collapsed="false">
      <c r="AB58" s="81"/>
    </row>
    <row r="59" customFormat="false" ht="12.75" hidden="false" customHeight="false" outlineLevel="0" collapsed="false">
      <c r="AB59" s="80"/>
    </row>
    <row r="60" customFormat="false" ht="12.75" hidden="false" customHeight="false" outlineLevel="0" collapsed="false">
      <c r="AB60" s="80"/>
    </row>
  </sheetData>
  <mergeCells count="11">
    <mergeCell ref="A1:CH1"/>
    <mergeCell ref="A2:CH2"/>
    <mergeCell ref="A3:CH3"/>
    <mergeCell ref="A4:CH4"/>
    <mergeCell ref="A6:B6"/>
    <mergeCell ref="A7:B7"/>
    <mergeCell ref="A25:CH26"/>
    <mergeCell ref="A27:CH28"/>
    <mergeCell ref="B34:Z34"/>
    <mergeCell ref="B35:Z35"/>
    <mergeCell ref="BD42:CR43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6.7"/>
    <col collapsed="false" customWidth="true" hidden="true" outlineLevel="0" max="4" min="4" style="1" width="19.41"/>
    <col collapsed="false" customWidth="true" hidden="true" outlineLevel="0" max="5" min="5" style="1" width="21.13"/>
    <col collapsed="false" customWidth="true" hidden="true" outlineLevel="0" max="6" min="6" style="1" width="25.13"/>
    <col collapsed="false" customWidth="true" hidden="true" outlineLevel="0" max="7" min="7" style="1" width="22.85"/>
    <col collapsed="false" customWidth="true" hidden="fals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20.41"/>
    <col collapsed="false" customWidth="true" hidden="true" outlineLevel="0" max="14" min="14" style="1" width="17.85"/>
    <col collapsed="false" customWidth="true" hidden="true" outlineLevel="0" max="15" min="15" style="1" width="20.13"/>
    <col collapsed="false" customWidth="true" hidden="false" outlineLevel="0" max="16" min="16" style="1" width="19.7"/>
    <col collapsed="false" customWidth="true" hidden="true" outlineLevel="0" max="17" min="17" style="1" width="18.56"/>
    <col collapsed="false" customWidth="true" hidden="true" outlineLevel="0" max="18" min="18" style="1" width="19.41"/>
    <col collapsed="false" customWidth="true" hidden="true" outlineLevel="0" max="19" min="19" style="1" width="22.42"/>
    <col collapsed="false" customWidth="true" hidden="true" outlineLevel="0" max="20" min="20" style="1" width="20.7"/>
    <col collapsed="false" customWidth="true" hidden="fals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true" outlineLevel="0" max="27" min="27" style="1" width="18.56"/>
    <col collapsed="false" customWidth="true" hidden="true" outlineLevel="0" max="28" min="28" style="1" width="21.56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8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false" outlineLevel="0" max="34" min="34" style="1" width="21.84"/>
    <col collapsed="false" customWidth="true" hidden="true" outlineLevel="0" max="35" min="35" style="1" width="21.84"/>
    <col collapsed="false" customWidth="true" hidden="true" outlineLevel="0" max="37" min="36" style="1" width="18.56"/>
    <col collapsed="false" customWidth="true" hidden="true" outlineLevel="0" max="38" min="38" style="1" width="18.41"/>
    <col collapsed="false" customWidth="true" hidden="true" outlineLevel="0" max="39" min="39" style="1" width="20.41"/>
    <col collapsed="false" customWidth="true" hidden="true" outlineLevel="0" max="40" min="40" style="1" width="19.99"/>
    <col collapsed="false" customWidth="true" hidden="true" outlineLevel="0" max="41" min="41" style="1" width="20.7"/>
    <col collapsed="false" customWidth="true" hidden="false" outlineLevel="0" max="42" min="42" style="1" width="20.7"/>
    <col collapsed="false" customWidth="true" hidden="false" outlineLevel="0" max="43" min="43" style="82" width="21.28"/>
    <col collapsed="false" customWidth="true" hidden="false" outlineLevel="0" max="44" min="44" style="82" width="19.56"/>
    <col collapsed="false" customWidth="true" hidden="false" outlineLevel="0" max="45" min="45" style="84" width="19.99"/>
    <col collapsed="false" customWidth="true" hidden="false" outlineLevel="0" max="46" min="46" style="1" width="19.7"/>
    <col collapsed="false" customWidth="true" hidden="false" outlineLevel="0" max="47" min="47" style="1" width="14.14"/>
    <col collapsed="false" customWidth="true" hidden="false" outlineLevel="0" max="48" min="48" style="1" width="24.7"/>
    <col collapsed="false" customWidth="false" hidden="false" outlineLevel="0" max="49" min="49" style="1" width="11.42"/>
    <col collapsed="false" customWidth="true" hidden="false" outlineLevel="0" max="50" min="50" style="1" width="12.85"/>
    <col collapsed="false" customWidth="true" hidden="false" outlineLevel="0" max="51" min="51" style="1" width="11.85"/>
    <col collapsed="false" customWidth="true" hidden="false" outlineLevel="0" max="52" min="52" style="1" width="12.85"/>
    <col collapsed="false" customWidth="true" hidden="false" outlineLevel="0" max="53" min="53" style="1" width="13.85"/>
    <col collapsed="false" customWidth="false" hidden="false" outlineLevel="0" max="54" min="54" style="1" width="11.42"/>
    <col collapsed="false" customWidth="true" hidden="false" outlineLevel="0" max="55" min="55" style="1" width="11.85"/>
    <col collapsed="false" customWidth="true" hidden="false" outlineLevel="0" max="56" min="56" style="1" width="12.85"/>
    <col collapsed="false" customWidth="false" hidden="false" outlineLevel="0" max="57" min="57" style="1" width="11.42"/>
    <col collapsed="false" customWidth="true" hidden="false" outlineLevel="0" max="58" min="58" style="1" width="11.85"/>
    <col collapsed="false" customWidth="false" hidden="false" outlineLevel="0" max="257" min="5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3"/>
    </row>
    <row r="6" customFormat="false" ht="15" hidden="false" customHeight="false" outlineLevel="0" collapsed="false">
      <c r="A6" s="7"/>
      <c r="B6" s="8"/>
      <c r="C6" s="8"/>
      <c r="D6" s="8"/>
      <c r="E6" s="8"/>
      <c r="F6" s="87" t="n">
        <f aca="false">+C18-4259765059</f>
        <v>0</v>
      </c>
      <c r="G6" s="87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8"/>
      <c r="AI6" s="8"/>
      <c r="AJ6" s="8"/>
      <c r="AK6" s="8"/>
      <c r="AL6" s="8"/>
      <c r="AM6" s="8"/>
      <c r="AN6" s="8"/>
      <c r="AO6" s="8"/>
      <c r="AP6" s="9"/>
      <c r="AQ6" s="89"/>
    </row>
    <row r="7" customFormat="false" ht="15.75" hidden="false" customHeight="false" outlineLevel="0" collapsed="false">
      <c r="A7" s="90" t="s">
        <v>4</v>
      </c>
      <c r="B7" s="90"/>
      <c r="C7" s="91" t="s">
        <v>80</v>
      </c>
      <c r="D7" s="8"/>
      <c r="E7" s="8"/>
      <c r="F7" s="8"/>
      <c r="G7" s="8"/>
      <c r="H7" s="8" t="n">
        <v>7816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2" t="s">
        <v>81</v>
      </c>
      <c r="AD7" s="93"/>
      <c r="AE7" s="93"/>
      <c r="AF7" s="93"/>
      <c r="AG7" s="93"/>
      <c r="AH7" s="88"/>
      <c r="AI7" s="93"/>
      <c r="AJ7" s="93"/>
      <c r="AK7" s="93"/>
      <c r="AL7" s="93"/>
      <c r="AM7" s="93"/>
      <c r="AN7" s="93"/>
      <c r="AO7" s="93"/>
      <c r="AP7" s="94" t="s">
        <v>82</v>
      </c>
      <c r="AQ7" s="95"/>
    </row>
    <row r="8" customFormat="false" ht="20.25" hidden="false" customHeight="false" outlineLevel="0" collapsed="false">
      <c r="A8" s="90" t="s">
        <v>9</v>
      </c>
      <c r="B8" s="90"/>
      <c r="C8" s="91" t="s">
        <v>83</v>
      </c>
      <c r="D8" s="8"/>
      <c r="E8" s="8"/>
      <c r="F8" s="8"/>
      <c r="G8" s="87" t="n">
        <v>4035421</v>
      </c>
      <c r="H8" s="87" t="n">
        <f aca="false">+G8-3253800</f>
        <v>781621</v>
      </c>
      <c r="I8" s="87" t="n">
        <f aca="false">+H7-C25</f>
        <v>-748619506</v>
      </c>
      <c r="J8" s="8"/>
      <c r="K8" s="8"/>
      <c r="L8" s="8"/>
      <c r="M8" s="8"/>
      <c r="N8" s="8"/>
      <c r="O8" s="8"/>
      <c r="P8" s="96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2" t="s">
        <v>11</v>
      </c>
      <c r="AD8" s="93"/>
      <c r="AE8" s="93"/>
      <c r="AF8" s="93"/>
      <c r="AG8" s="93"/>
      <c r="AH8" s="88"/>
      <c r="AI8" s="93"/>
      <c r="AJ8" s="93"/>
      <c r="AK8" s="93"/>
      <c r="AL8" s="93"/>
      <c r="AM8" s="93"/>
      <c r="AN8" s="93"/>
      <c r="AO8" s="93"/>
      <c r="AP8" s="97" t="n">
        <v>2012</v>
      </c>
      <c r="AQ8" s="98"/>
      <c r="AR8" s="83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83"/>
      <c r="AS9" s="78"/>
    </row>
    <row r="10" customFormat="false" ht="15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</row>
    <row r="11" customFormat="false" ht="14.25" hidden="false" customHeight="true" outlineLevel="0" collapsed="false">
      <c r="A11" s="101" t="s">
        <v>84</v>
      </c>
      <c r="B11" s="101" t="s">
        <v>85</v>
      </c>
      <c r="C11" s="101" t="s">
        <v>86</v>
      </c>
      <c r="D11" s="101" t="s">
        <v>87</v>
      </c>
      <c r="E11" s="101" t="s">
        <v>87</v>
      </c>
      <c r="F11" s="101" t="s">
        <v>87</v>
      </c>
      <c r="G11" s="101" t="s">
        <v>87</v>
      </c>
      <c r="H11" s="101" t="s">
        <v>87</v>
      </c>
      <c r="I11" s="101" t="s">
        <v>87</v>
      </c>
      <c r="J11" s="101" t="s">
        <v>87</v>
      </c>
      <c r="K11" s="101" t="s">
        <v>87</v>
      </c>
      <c r="L11" s="101" t="s">
        <v>87</v>
      </c>
      <c r="M11" s="101" t="s">
        <v>87</v>
      </c>
      <c r="N11" s="101" t="s">
        <v>87</v>
      </c>
      <c r="O11" s="101" t="s">
        <v>87</v>
      </c>
      <c r="P11" s="101" t="s">
        <v>87</v>
      </c>
      <c r="Q11" s="101" t="s">
        <v>88</v>
      </c>
      <c r="R11" s="101" t="s">
        <v>88</v>
      </c>
      <c r="S11" s="101" t="s">
        <v>88</v>
      </c>
      <c r="T11" s="101" t="s">
        <v>88</v>
      </c>
      <c r="U11" s="101" t="s">
        <v>88</v>
      </c>
      <c r="V11" s="101" t="s">
        <v>88</v>
      </c>
      <c r="W11" s="101" t="s">
        <v>88</v>
      </c>
      <c r="X11" s="101" t="s">
        <v>88</v>
      </c>
      <c r="Y11" s="101" t="s">
        <v>88</v>
      </c>
      <c r="Z11" s="101" t="s">
        <v>88</v>
      </c>
      <c r="AA11" s="101" t="s">
        <v>88</v>
      </c>
      <c r="AB11" s="101" t="s">
        <v>88</v>
      </c>
      <c r="AC11" s="101" t="s">
        <v>88</v>
      </c>
      <c r="AD11" s="101" t="s">
        <v>89</v>
      </c>
      <c r="AE11" s="101" t="s">
        <v>89</v>
      </c>
      <c r="AF11" s="101" t="s">
        <v>89</v>
      </c>
      <c r="AG11" s="101" t="s">
        <v>89</v>
      </c>
      <c r="AH11" s="101" t="s">
        <v>89</v>
      </c>
      <c r="AI11" s="101" t="s">
        <v>89</v>
      </c>
      <c r="AJ11" s="101" t="s">
        <v>89</v>
      </c>
      <c r="AK11" s="101" t="s">
        <v>89</v>
      </c>
      <c r="AL11" s="101" t="s">
        <v>89</v>
      </c>
      <c r="AM11" s="101" t="s">
        <v>89</v>
      </c>
      <c r="AN11" s="101" t="s">
        <v>89</v>
      </c>
      <c r="AO11" s="101" t="s">
        <v>89</v>
      </c>
      <c r="AP11" s="101" t="s">
        <v>89</v>
      </c>
    </row>
    <row r="12" customFormat="false" ht="13.5" hidden="false" customHeight="false" outlineLevel="0" collapsed="false">
      <c r="A12" s="102" t="s">
        <v>90</v>
      </c>
      <c r="B12" s="102"/>
      <c r="C12" s="102" t="s">
        <v>39</v>
      </c>
      <c r="D12" s="102" t="s">
        <v>41</v>
      </c>
      <c r="E12" s="102" t="s">
        <v>42</v>
      </c>
      <c r="F12" s="102" t="s">
        <v>44</v>
      </c>
      <c r="G12" s="102" t="s">
        <v>91</v>
      </c>
      <c r="H12" s="102" t="s">
        <v>47</v>
      </c>
      <c r="I12" s="102" t="s">
        <v>49</v>
      </c>
      <c r="J12" s="102" t="s">
        <v>50</v>
      </c>
      <c r="K12" s="102" t="s">
        <v>51</v>
      </c>
      <c r="L12" s="102" t="s">
        <v>52</v>
      </c>
      <c r="M12" s="102" t="s">
        <v>53</v>
      </c>
      <c r="N12" s="102" t="s">
        <v>54</v>
      </c>
      <c r="O12" s="102" t="s">
        <v>40</v>
      </c>
      <c r="P12" s="102" t="s">
        <v>55</v>
      </c>
      <c r="Q12" s="102" t="s">
        <v>41</v>
      </c>
      <c r="R12" s="102" t="s">
        <v>42</v>
      </c>
      <c r="S12" s="102" t="s">
        <v>44</v>
      </c>
      <c r="T12" s="102" t="s">
        <v>45</v>
      </c>
      <c r="U12" s="102" t="s">
        <v>46</v>
      </c>
      <c r="V12" s="102" t="s">
        <v>48</v>
      </c>
      <c r="W12" s="102" t="s">
        <v>63</v>
      </c>
      <c r="X12" s="102" t="s">
        <v>51</v>
      </c>
      <c r="Y12" s="102" t="s">
        <v>52</v>
      </c>
      <c r="Z12" s="102" t="s">
        <v>66</v>
      </c>
      <c r="AA12" s="102" t="s">
        <v>54</v>
      </c>
      <c r="AB12" s="102" t="s">
        <v>40</v>
      </c>
      <c r="AC12" s="102" t="s">
        <v>92</v>
      </c>
      <c r="AD12" s="102" t="s">
        <v>41</v>
      </c>
      <c r="AE12" s="102" t="s">
        <v>42</v>
      </c>
      <c r="AF12" s="102" t="s">
        <v>44</v>
      </c>
      <c r="AG12" s="102" t="s">
        <v>45</v>
      </c>
      <c r="AH12" s="102" t="s">
        <v>46</v>
      </c>
      <c r="AI12" s="102" t="s">
        <v>48</v>
      </c>
      <c r="AJ12" s="102" t="s">
        <v>63</v>
      </c>
      <c r="AK12" s="102" t="s">
        <v>51</v>
      </c>
      <c r="AL12" s="102" t="s">
        <v>52</v>
      </c>
      <c r="AM12" s="102" t="s">
        <v>66</v>
      </c>
      <c r="AN12" s="102" t="s">
        <v>54</v>
      </c>
      <c r="AO12" s="102" t="s">
        <v>40</v>
      </c>
      <c r="AP12" s="102" t="s">
        <v>55</v>
      </c>
      <c r="AQ12" s="103"/>
      <c r="AR12" s="103"/>
      <c r="AS12" s="103"/>
      <c r="AT12" s="103"/>
      <c r="AU12" s="103"/>
      <c r="AV12" s="103"/>
      <c r="AW12" s="103"/>
      <c r="AX12" s="103"/>
    </row>
    <row r="13" customFormat="false" ht="13.5" hidden="false" customHeight="false" outlineLevel="0" collapsed="false">
      <c r="A13" s="104" t="n">
        <v>1</v>
      </c>
      <c r="B13" s="105" t="n">
        <v>2</v>
      </c>
      <c r="C13" s="105"/>
      <c r="D13" s="105"/>
      <c r="E13" s="105"/>
      <c r="F13" s="105" t="n">
        <v>3</v>
      </c>
      <c r="G13" s="105" t="n">
        <v>3</v>
      </c>
      <c r="H13" s="105" t="n">
        <v>3</v>
      </c>
      <c r="I13" s="105" t="n">
        <v>3</v>
      </c>
      <c r="J13" s="105" t="n">
        <v>3</v>
      </c>
      <c r="K13" s="105" t="n">
        <v>3</v>
      </c>
      <c r="L13" s="105" t="n">
        <v>3</v>
      </c>
      <c r="M13" s="105" t="n">
        <v>3</v>
      </c>
      <c r="N13" s="105" t="n">
        <v>3</v>
      </c>
      <c r="O13" s="105" t="n">
        <v>3</v>
      </c>
      <c r="P13" s="105" t="n">
        <v>4</v>
      </c>
      <c r="Q13" s="105"/>
      <c r="R13" s="105"/>
      <c r="S13" s="105" t="n">
        <v>5</v>
      </c>
      <c r="T13" s="105" t="n">
        <v>5</v>
      </c>
      <c r="U13" s="105" t="n">
        <v>5</v>
      </c>
      <c r="V13" s="105" t="n">
        <v>5</v>
      </c>
      <c r="W13" s="105" t="n">
        <v>5</v>
      </c>
      <c r="X13" s="105" t="n">
        <v>5</v>
      </c>
      <c r="Y13" s="105" t="n">
        <v>5</v>
      </c>
      <c r="Z13" s="105" t="n">
        <v>5</v>
      </c>
      <c r="AA13" s="105" t="n">
        <v>5</v>
      </c>
      <c r="AB13" s="105" t="n">
        <v>5</v>
      </c>
      <c r="AC13" s="105" t="n">
        <v>6</v>
      </c>
      <c r="AD13" s="105"/>
      <c r="AE13" s="105"/>
      <c r="AF13" s="105" t="n">
        <v>7</v>
      </c>
      <c r="AG13" s="105" t="n">
        <v>7</v>
      </c>
      <c r="AH13" s="105" t="n">
        <v>7</v>
      </c>
      <c r="AI13" s="105" t="n">
        <v>7</v>
      </c>
      <c r="AJ13" s="105" t="n">
        <v>7</v>
      </c>
      <c r="AK13" s="105" t="n">
        <v>7</v>
      </c>
      <c r="AL13" s="105" t="n">
        <v>7</v>
      </c>
      <c r="AM13" s="105" t="n">
        <v>7</v>
      </c>
      <c r="AN13" s="105" t="n">
        <v>7</v>
      </c>
      <c r="AO13" s="105" t="n">
        <v>7</v>
      </c>
      <c r="AP13" s="106" t="n">
        <v>8</v>
      </c>
      <c r="AQ13" s="103"/>
      <c r="AR13" s="103"/>
      <c r="AS13" s="103"/>
      <c r="AT13" s="103"/>
      <c r="AU13" s="103"/>
      <c r="AV13" s="103"/>
      <c r="AW13" s="103"/>
      <c r="AX13" s="103"/>
    </row>
    <row r="14" s="111" customFormat="true" ht="16.5" hidden="false" customHeight="false" outlineLevel="0" collapsed="false">
      <c r="A14" s="107"/>
      <c r="B14" s="108" t="s">
        <v>93</v>
      </c>
      <c r="C14" s="109" t="n">
        <f aca="false">SUM(C15,C17,C34,)</f>
        <v>4700894478</v>
      </c>
      <c r="D14" s="109" t="n">
        <f aca="false">SUM(D15,D17,D34)</f>
        <v>46896397.2</v>
      </c>
      <c r="E14" s="109" t="n">
        <f aca="false">SUM(E15,E17,E34)</f>
        <v>457047751.71</v>
      </c>
      <c r="F14" s="109" t="n">
        <f aca="false">SUM(F15,F17,F34)</f>
        <v>450507943.81</v>
      </c>
      <c r="G14" s="109" t="n">
        <f aca="false">SUM(G15,G17,G34)</f>
        <v>206002932.59</v>
      </c>
      <c r="H14" s="109" t="n">
        <f aca="false">SUM(H15,H17,H34)</f>
        <v>158853893.42</v>
      </c>
      <c r="I14" s="109" t="n">
        <f aca="false">SUM(I15,I17,I34)</f>
        <v>0</v>
      </c>
      <c r="J14" s="109" t="n">
        <f aca="false">SUM(J15,J17,J34)</f>
        <v>0</v>
      </c>
      <c r="K14" s="109" t="n">
        <f aca="false">SUM(K15,K17,K34)</f>
        <v>0</v>
      </c>
      <c r="L14" s="110" t="n">
        <f aca="false">SUM(L15,L17,L34)</f>
        <v>0</v>
      </c>
      <c r="M14" s="109" t="n">
        <f aca="false">SUM(M15,M17,M34)</f>
        <v>0</v>
      </c>
      <c r="N14" s="109" t="n">
        <f aca="false">SUM(N15,N17,N34)</f>
        <v>0</v>
      </c>
      <c r="O14" s="109" t="n">
        <f aca="false">SUM(O15,O17,O34)</f>
        <v>0</v>
      </c>
      <c r="P14" s="110" t="n">
        <f aca="false">SUM(P15,P17,P34)</f>
        <v>1353661012.73</v>
      </c>
      <c r="Q14" s="109" t="n">
        <f aca="false">SUM(Q15,Q17,Q34)</f>
        <v>32241168.2</v>
      </c>
      <c r="R14" s="109" t="n">
        <f aca="false">SUM(R15,R17,R34)</f>
        <v>122729886.71</v>
      </c>
      <c r="S14" s="109" t="n">
        <f aca="false">SUM(S15,S17,S34)</f>
        <v>135351052.53</v>
      </c>
      <c r="T14" s="109" t="n">
        <f aca="false">SUM(T15,T17,T34)</f>
        <v>210771107.51</v>
      </c>
      <c r="U14" s="109" t="n">
        <f aca="false">SUM(U15,U17,U34)</f>
        <v>201652564.84</v>
      </c>
      <c r="V14" s="109" t="n">
        <f aca="false">SUM(V15,V17,V34)</f>
        <v>0</v>
      </c>
      <c r="W14" s="109" t="n">
        <f aca="false">SUM(W15,W17,W34)</f>
        <v>0</v>
      </c>
      <c r="X14" s="109" t="n">
        <f aca="false">SUM(X15,X17,X34)</f>
        <v>0</v>
      </c>
      <c r="Y14" s="110" t="n">
        <f aca="false">SUM(Y15,Y17,Y34)</f>
        <v>0</v>
      </c>
      <c r="Z14" s="109" t="n">
        <f aca="false">SUM(Z15,Z17,Z34)</f>
        <v>0</v>
      </c>
      <c r="AA14" s="109" t="n">
        <f aca="false">SUM(AA15,AA17,AA34)</f>
        <v>0</v>
      </c>
      <c r="AB14" s="109" t="n">
        <f aca="false">SUM(AB15,AB17,AB34)</f>
        <v>0</v>
      </c>
      <c r="AC14" s="109" t="n">
        <f aca="false">SUM(AC15,AC17,AC34)</f>
        <v>702745779.79</v>
      </c>
      <c r="AD14" s="109" t="n">
        <f aca="false">SUM(AD15,AD17,AD34)</f>
        <v>31310675.2</v>
      </c>
      <c r="AE14" s="109" t="n">
        <f aca="false">SUM(AE15,AE17,AE34)</f>
        <v>122725603.08</v>
      </c>
      <c r="AF14" s="109" t="n">
        <f aca="false">SUM(AF15,AF17,AF34)</f>
        <v>136215829.16</v>
      </c>
      <c r="AG14" s="109" t="n">
        <f aca="false">SUM(AG15,AG17,AG34)</f>
        <v>210841107.51</v>
      </c>
      <c r="AH14" s="109" t="n">
        <f aca="false">SUM(AH15,AH17,AH34)</f>
        <v>201652564.84</v>
      </c>
      <c r="AI14" s="109" t="n">
        <f aca="false">SUM(AI15,AI17,AI34)</f>
        <v>0</v>
      </c>
      <c r="AJ14" s="109" t="n">
        <f aca="false">SUM(AJ15,AJ17,AJ34)</f>
        <v>0</v>
      </c>
      <c r="AK14" s="109" t="n">
        <f aca="false">SUM(AK15,AK17,AK34)</f>
        <v>0</v>
      </c>
      <c r="AL14" s="109" t="n">
        <f aca="false">SUM(AL15,AL17,AL34)</f>
        <v>0</v>
      </c>
      <c r="AM14" s="109" t="n">
        <f aca="false">SUM(AM15,AM17,AM34)</f>
        <v>0</v>
      </c>
      <c r="AN14" s="109" t="n">
        <f aca="false">SUM(AN15,AN17,AN34)</f>
        <v>0</v>
      </c>
      <c r="AO14" s="109" t="n">
        <f aca="false">SUM(AO15,AO17,AO34)</f>
        <v>0</v>
      </c>
      <c r="AP14" s="109" t="n">
        <f aca="false">SUM(AP15,AP17,AP34)</f>
        <v>702745779.79</v>
      </c>
      <c r="AQ14" s="103"/>
      <c r="AR14" s="103"/>
      <c r="AS14" s="103"/>
      <c r="AT14" s="103"/>
      <c r="AU14" s="103"/>
      <c r="AV14" s="103"/>
      <c r="AW14" s="103"/>
      <c r="AX14" s="103"/>
    </row>
    <row r="15" s="111" customFormat="true" ht="16.5" hidden="false" customHeight="false" outlineLevel="0" collapsed="false">
      <c r="A15" s="112"/>
      <c r="B15" s="113" t="s">
        <v>94</v>
      </c>
      <c r="C15" s="114" t="n">
        <f aca="false">SUM(C16)</f>
        <v>0</v>
      </c>
      <c r="D15" s="114" t="n">
        <f aca="false">SUM(D16)</f>
        <v>0</v>
      </c>
      <c r="E15" s="114" t="n">
        <f aca="false">SUM(E16)</f>
        <v>0</v>
      </c>
      <c r="F15" s="114" t="n">
        <f aca="false">SUM(F16)</f>
        <v>0</v>
      </c>
      <c r="G15" s="114" t="n">
        <f aca="false">SUM(G16)</f>
        <v>0</v>
      </c>
      <c r="H15" s="114" t="n">
        <f aca="false">SUM(H16)</f>
        <v>0</v>
      </c>
      <c r="I15" s="114" t="n">
        <f aca="false">SUM(I16)</f>
        <v>0</v>
      </c>
      <c r="J15" s="114" t="n">
        <f aca="false">SUM(J16)</f>
        <v>0</v>
      </c>
      <c r="K15" s="114" t="n">
        <f aca="false">SUM(K16)</f>
        <v>0</v>
      </c>
      <c r="L15" s="115" t="n">
        <f aca="false">SUM(L16)</f>
        <v>0</v>
      </c>
      <c r="M15" s="114" t="n">
        <f aca="false">SUM(M16)</f>
        <v>0</v>
      </c>
      <c r="N15" s="114" t="n">
        <f aca="false">SUM(N16)</f>
        <v>0</v>
      </c>
      <c r="O15" s="114" t="n">
        <f aca="false">SUM(O16)</f>
        <v>0</v>
      </c>
      <c r="P15" s="115" t="n">
        <f aca="false">SUM(P16)</f>
        <v>0</v>
      </c>
      <c r="Q15" s="114" t="n">
        <f aca="false">SUM(Q16)</f>
        <v>0</v>
      </c>
      <c r="R15" s="114" t="n">
        <f aca="false">SUM(R16)</f>
        <v>0</v>
      </c>
      <c r="S15" s="114" t="n">
        <f aca="false">SUM(S16)</f>
        <v>0</v>
      </c>
      <c r="T15" s="114" t="n">
        <f aca="false">SUM(T16)</f>
        <v>0</v>
      </c>
      <c r="U15" s="114" t="n">
        <f aca="false">SUM(U16)</f>
        <v>0</v>
      </c>
      <c r="V15" s="114" t="n">
        <f aca="false">SUM(V16)</f>
        <v>0</v>
      </c>
      <c r="W15" s="114" t="n">
        <f aca="false">SUM(W16)</f>
        <v>0</v>
      </c>
      <c r="X15" s="114" t="n">
        <f aca="false">SUM(X16)</f>
        <v>0</v>
      </c>
      <c r="Y15" s="115" t="n">
        <f aca="false">SUM(Y16)</f>
        <v>0</v>
      </c>
      <c r="Z15" s="114" t="n">
        <f aca="false">SUM(Z16)</f>
        <v>0</v>
      </c>
      <c r="AA15" s="114" t="n">
        <f aca="false">SUM(AA16)</f>
        <v>0</v>
      </c>
      <c r="AB15" s="114" t="n">
        <f aca="false">SUM(AB16)</f>
        <v>0</v>
      </c>
      <c r="AC15" s="114" t="n">
        <f aca="false">SUM(AC16)</f>
        <v>0</v>
      </c>
      <c r="AD15" s="114" t="n">
        <f aca="false">SUM(AD16)</f>
        <v>0</v>
      </c>
      <c r="AE15" s="114" t="n">
        <f aca="false">SUM(AE16)</f>
        <v>0</v>
      </c>
      <c r="AF15" s="114" t="n">
        <f aca="false">SUM(AF16)</f>
        <v>0</v>
      </c>
      <c r="AG15" s="114" t="n">
        <f aca="false">SUM(AG16)</f>
        <v>0</v>
      </c>
      <c r="AH15" s="114" t="n">
        <f aca="false">SUM(AH16)</f>
        <v>0</v>
      </c>
      <c r="AI15" s="114" t="n">
        <f aca="false">SUM(AI16)</f>
        <v>0</v>
      </c>
      <c r="AJ15" s="114" t="n">
        <f aca="false">SUM(AJ16)</f>
        <v>0</v>
      </c>
      <c r="AK15" s="114" t="n">
        <f aca="false">SUM(AK16)</f>
        <v>0</v>
      </c>
      <c r="AL15" s="114" t="n">
        <f aca="false">SUM(AL16)</f>
        <v>0</v>
      </c>
      <c r="AM15" s="114" t="n">
        <f aca="false">SUM(AM16)</f>
        <v>0</v>
      </c>
      <c r="AN15" s="114" t="n">
        <f aca="false">SUM(AN16)</f>
        <v>0</v>
      </c>
      <c r="AO15" s="114" t="n">
        <f aca="false">SUM(AO16)</f>
        <v>0</v>
      </c>
      <c r="AP15" s="116" t="n">
        <f aca="false">SUM(AP16)</f>
        <v>0</v>
      </c>
      <c r="AQ15" s="103"/>
      <c r="AR15" s="103"/>
      <c r="AS15" s="103"/>
      <c r="AT15" s="103"/>
      <c r="AU15" s="103"/>
      <c r="AV15" s="103"/>
      <c r="AW15" s="103"/>
      <c r="AX15" s="103"/>
    </row>
    <row r="16" s="4" customFormat="true" ht="15.75" hidden="false" customHeight="false" outlineLevel="0" collapsed="false">
      <c r="A16" s="117" t="s">
        <v>95</v>
      </c>
      <c r="B16" s="118" t="s">
        <v>96</v>
      </c>
      <c r="C16" s="119" t="n">
        <v>0</v>
      </c>
      <c r="D16" s="119" t="n">
        <v>0</v>
      </c>
      <c r="E16" s="119" t="n">
        <v>0</v>
      </c>
      <c r="F16" s="119"/>
      <c r="G16" s="119"/>
      <c r="H16" s="119"/>
      <c r="I16" s="119"/>
      <c r="J16" s="119"/>
      <c r="K16" s="119"/>
      <c r="L16" s="120"/>
      <c r="M16" s="119"/>
      <c r="N16" s="119"/>
      <c r="O16" s="119"/>
      <c r="P16" s="121" t="n">
        <f aca="false">SUM(D16:O16)</f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/>
      <c r="X16" s="119"/>
      <c r="Y16" s="120"/>
      <c r="Z16" s="119" t="n">
        <v>0</v>
      </c>
      <c r="AA16" s="119"/>
      <c r="AB16" s="119"/>
      <c r="AC16" s="122" t="n">
        <f aca="false">SUM(Q16:AB16)</f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/>
      <c r="AJ16" s="119"/>
      <c r="AK16" s="119" t="n">
        <v>0</v>
      </c>
      <c r="AL16" s="119"/>
      <c r="AM16" s="119" t="n">
        <v>0</v>
      </c>
      <c r="AN16" s="119"/>
      <c r="AO16" s="119"/>
      <c r="AP16" s="123" t="n">
        <f aca="false">SUM(AD16:AO16)</f>
        <v>0</v>
      </c>
      <c r="AQ16" s="103"/>
      <c r="AR16" s="103"/>
      <c r="AS16" s="103"/>
      <c r="AT16" s="103"/>
      <c r="AU16" s="103"/>
      <c r="AV16" s="103"/>
      <c r="AW16" s="103"/>
      <c r="AX16" s="103"/>
    </row>
    <row r="17" s="4" customFormat="true" ht="16.5" hidden="false" customHeight="false" outlineLevel="0" collapsed="false">
      <c r="A17" s="117"/>
      <c r="B17" s="113" t="s">
        <v>97</v>
      </c>
      <c r="C17" s="124" t="n">
        <f aca="false">SUM(C18,C32,C30)</f>
        <v>4612740494</v>
      </c>
      <c r="D17" s="124" t="n">
        <f aca="false">SUM(D18,D32)</f>
        <v>46896397.2</v>
      </c>
      <c r="E17" s="124" t="n">
        <f aca="false">SUM(E18,E32)+E30</f>
        <v>457047751.71</v>
      </c>
      <c r="F17" s="124" t="n">
        <f aca="false">SUM(F18,F32)+F30</f>
        <v>450507943.81</v>
      </c>
      <c r="G17" s="124" t="n">
        <f aca="false">SUM(G18,G32)+G30</f>
        <v>206002932.59</v>
      </c>
      <c r="H17" s="124" t="n">
        <f aca="false">SUM(H18,H32)</f>
        <v>158853893.42</v>
      </c>
      <c r="I17" s="124" t="n">
        <f aca="false">SUM(I18,I32)</f>
        <v>0</v>
      </c>
      <c r="J17" s="124" t="n">
        <f aca="false">SUM(J18,J32)</f>
        <v>0</v>
      </c>
      <c r="K17" s="124" t="n">
        <f aca="false">SUM(K18,K32)</f>
        <v>0</v>
      </c>
      <c r="L17" s="125" t="n">
        <f aca="false">SUM(L18,L32)</f>
        <v>0</v>
      </c>
      <c r="M17" s="124" t="n">
        <f aca="false">SUM(M18,M32)</f>
        <v>0</v>
      </c>
      <c r="N17" s="124" t="n">
        <f aca="false">SUM(N18,N32)</f>
        <v>0</v>
      </c>
      <c r="O17" s="124" t="n">
        <f aca="false">SUM(O18,O32)</f>
        <v>0</v>
      </c>
      <c r="P17" s="125" t="n">
        <f aca="false">SUM(P18,P32)+P30</f>
        <v>1353661012.73</v>
      </c>
      <c r="Q17" s="124" t="n">
        <f aca="false">SUM(Q18,Q32)</f>
        <v>32241168.2</v>
      </c>
      <c r="R17" s="124" t="n">
        <f aca="false">SUM(R18,R32)+R30</f>
        <v>122729886.71</v>
      </c>
      <c r="S17" s="124" t="n">
        <f aca="false">SUM(S18,S32)+S30</f>
        <v>135351052.53</v>
      </c>
      <c r="T17" s="124" t="n">
        <f aca="false">SUM(T18,T32)+T30</f>
        <v>210771107.51</v>
      </c>
      <c r="U17" s="124" t="n">
        <f aca="false">SUM(U18,U32)+U30</f>
        <v>201652564.84</v>
      </c>
      <c r="V17" s="124" t="n">
        <f aca="false">SUM(V18,V32)</f>
        <v>0</v>
      </c>
      <c r="W17" s="124" t="n">
        <f aca="false">SUM(W18,W32)</f>
        <v>0</v>
      </c>
      <c r="X17" s="124" t="n">
        <f aca="false">SUM(X18,X32)</f>
        <v>0</v>
      </c>
      <c r="Y17" s="125" t="n">
        <f aca="false">SUM(Y18,Y32)</f>
        <v>0</v>
      </c>
      <c r="Z17" s="124" t="n">
        <f aca="false">SUM(Z18,Z32)</f>
        <v>0</v>
      </c>
      <c r="AA17" s="124" t="n">
        <f aca="false">SUM(AA18,AA32)</f>
        <v>0</v>
      </c>
      <c r="AB17" s="124" t="n">
        <f aca="false">SUM(AB18,AB32)</f>
        <v>0</v>
      </c>
      <c r="AC17" s="124" t="n">
        <f aca="false">SUM(AC18,AC32)+AC30</f>
        <v>702745779.79</v>
      </c>
      <c r="AD17" s="124" t="n">
        <f aca="false">SUM(AD18,AD32)</f>
        <v>31310675.2</v>
      </c>
      <c r="AE17" s="124" t="n">
        <f aca="false">SUM(AE18,AE32)+AE30</f>
        <v>122725603.08</v>
      </c>
      <c r="AF17" s="124" t="n">
        <f aca="false">SUM(AF18,AF32)+AF30</f>
        <v>136215829.16</v>
      </c>
      <c r="AG17" s="124" t="n">
        <f aca="false">SUM(AG18,AG32)+AG30</f>
        <v>210841107.51</v>
      </c>
      <c r="AH17" s="124" t="n">
        <f aca="false">SUM(AH18,AH32)+AH30</f>
        <v>201652564.84</v>
      </c>
      <c r="AI17" s="124" t="n">
        <f aca="false">SUM(AI18,AI32)</f>
        <v>0</v>
      </c>
      <c r="AJ17" s="124" t="n">
        <f aca="false">SUM(AJ18,AJ32)</f>
        <v>0</v>
      </c>
      <c r="AK17" s="124" t="n">
        <f aca="false">SUM(AK18,AK32)</f>
        <v>0</v>
      </c>
      <c r="AL17" s="124" t="n">
        <f aca="false">SUM(AL18,AL32)</f>
        <v>0</v>
      </c>
      <c r="AM17" s="124" t="n">
        <f aca="false">SUM(AM18,AM32)</f>
        <v>0</v>
      </c>
      <c r="AN17" s="124" t="n">
        <f aca="false">SUM(AN18,AN32)</f>
        <v>0</v>
      </c>
      <c r="AO17" s="124" t="n">
        <f aca="false">SUM(AO18,AO32)</f>
        <v>0</v>
      </c>
      <c r="AP17" s="124" t="n">
        <f aca="false">SUM(AP18,AP32)+AP30</f>
        <v>702745779.79</v>
      </c>
      <c r="AQ17" s="103"/>
      <c r="AR17" s="103"/>
      <c r="AS17" s="103"/>
      <c r="AT17" s="103"/>
      <c r="AU17" s="103"/>
      <c r="AV17" s="103"/>
      <c r="AW17" s="103"/>
      <c r="AX17" s="103"/>
    </row>
    <row r="18" s="4" customFormat="true" ht="15.75" hidden="false" customHeight="false" outlineLevel="0" collapsed="false">
      <c r="A18" s="117" t="s">
        <v>98</v>
      </c>
      <c r="B18" s="126" t="s">
        <v>99</v>
      </c>
      <c r="C18" s="127" t="n">
        <f aca="false">SUM(C19:C29)</f>
        <v>4259765059</v>
      </c>
      <c r="D18" s="127" t="n">
        <f aca="false">SUM(D21:D28)</f>
        <v>45577427.2</v>
      </c>
      <c r="E18" s="127" t="n">
        <f aca="false">SUM(E19:E28)</f>
        <v>408201171.88</v>
      </c>
      <c r="F18" s="127" t="n">
        <f aca="false">SUM(F19:F28)</f>
        <v>397481648.81</v>
      </c>
      <c r="G18" s="127" t="n">
        <f aca="false">SUM(G19:G29)</f>
        <v>109853195.22</v>
      </c>
      <c r="H18" s="127" t="n">
        <f aca="false">SUM(H19:H29)</f>
        <v>140196382.37</v>
      </c>
      <c r="I18" s="127" t="n">
        <f aca="false">SUM(I19:I29)</f>
        <v>0</v>
      </c>
      <c r="J18" s="127" t="n">
        <f aca="false">SUM(J19:J29)</f>
        <v>0</v>
      </c>
      <c r="K18" s="127" t="n">
        <f aca="false">SUM(K19:K29)</f>
        <v>0</v>
      </c>
      <c r="L18" s="128" t="n">
        <f aca="false">SUM(L19:L29)</f>
        <v>0</v>
      </c>
      <c r="M18" s="127" t="n">
        <f aca="false">SUM(M19:M29)</f>
        <v>0</v>
      </c>
      <c r="N18" s="127" t="n">
        <f aca="false">SUM(N19:N29)</f>
        <v>0</v>
      </c>
      <c r="O18" s="127" t="n">
        <f aca="false">SUM(O19:O29)</f>
        <v>0</v>
      </c>
      <c r="P18" s="128" t="n">
        <f aca="false">SUM(P19:P29)</f>
        <v>1101936669.48</v>
      </c>
      <c r="Q18" s="127" t="n">
        <f aca="false">SUM(Q19:Q29)</f>
        <v>30922198.2</v>
      </c>
      <c r="R18" s="127" t="n">
        <f aca="false">SUM(R19:R29)</f>
        <v>73884662.88</v>
      </c>
      <c r="S18" s="127" t="n">
        <f aca="false">SUM(S19:S29)</f>
        <v>82717967.53</v>
      </c>
      <c r="T18" s="127" t="n">
        <f aca="false">SUM(T19:T29)</f>
        <v>114228160.14</v>
      </c>
      <c r="U18" s="127" t="n">
        <f aca="false">SUM(U19:U28)</f>
        <v>149269803.79</v>
      </c>
      <c r="V18" s="127" t="n">
        <f aca="false">SUM(V19:V29)</f>
        <v>0</v>
      </c>
      <c r="W18" s="127" t="n">
        <f aca="false">SUM(W19:W29)</f>
        <v>0</v>
      </c>
      <c r="X18" s="127" t="n">
        <f aca="false">SUM(X19:X29)</f>
        <v>0</v>
      </c>
      <c r="Y18" s="128" t="n">
        <f aca="false">SUM(Y19:Y29)</f>
        <v>0</v>
      </c>
      <c r="Z18" s="127" t="n">
        <f aca="false">SUM(Z19:Z29)</f>
        <v>0</v>
      </c>
      <c r="AA18" s="127" t="n">
        <f aca="false">SUM(AA19:AA29)</f>
        <v>0</v>
      </c>
      <c r="AB18" s="127" t="n">
        <f aca="false">SUM(AB19:AB29)</f>
        <v>0</v>
      </c>
      <c r="AC18" s="127" t="n">
        <f aca="false">SUM(AC19:AC29)</f>
        <v>451022792.54</v>
      </c>
      <c r="AD18" s="127" t="n">
        <f aca="false">SUM(AD19:AD29)</f>
        <v>29991705.2</v>
      </c>
      <c r="AE18" s="127" t="n">
        <f aca="false">SUM(AE19:AE29)</f>
        <v>74815155.88</v>
      </c>
      <c r="AF18" s="127" t="n">
        <f aca="false">SUM(AF19:AF29)</f>
        <v>82647967.53</v>
      </c>
      <c r="AG18" s="127" t="n">
        <f aca="false">SUM(AG19:AG29)</f>
        <v>114298160.14</v>
      </c>
      <c r="AH18" s="127" t="n">
        <f aca="false">SUM(AH19:AH29)</f>
        <v>149269803.79</v>
      </c>
      <c r="AI18" s="127" t="n">
        <f aca="false">SUM(AI19:AI29)</f>
        <v>0</v>
      </c>
      <c r="AJ18" s="127" t="n">
        <f aca="false">SUM(AJ19:AJ29)</f>
        <v>0</v>
      </c>
      <c r="AK18" s="127" t="n">
        <f aca="false">SUM(AK19:AK29)</f>
        <v>0</v>
      </c>
      <c r="AL18" s="127" t="n">
        <f aca="false">SUM(AL19:AL29)</f>
        <v>0</v>
      </c>
      <c r="AM18" s="127" t="n">
        <f aca="false">SUM(AM19:AM29)</f>
        <v>0</v>
      </c>
      <c r="AN18" s="127" t="n">
        <f aca="false">SUM(AN19:AN29)</f>
        <v>0</v>
      </c>
      <c r="AO18" s="127" t="n">
        <f aca="false">SUM(AO19:AO29)</f>
        <v>0</v>
      </c>
      <c r="AP18" s="127" t="n">
        <f aca="false">SUM(AP19:AP29)</f>
        <v>451022792.54</v>
      </c>
      <c r="AQ18" s="103"/>
      <c r="AR18" s="103"/>
      <c r="AS18" s="103"/>
      <c r="AT18" s="103"/>
      <c r="AU18" s="103"/>
      <c r="AV18" s="103"/>
      <c r="AW18" s="103"/>
      <c r="AX18" s="103"/>
    </row>
    <row r="19" s="4" customFormat="true" ht="15" hidden="false" customHeight="false" outlineLevel="0" collapsed="false">
      <c r="A19" s="117" t="s">
        <v>100</v>
      </c>
      <c r="B19" s="129" t="s">
        <v>101</v>
      </c>
      <c r="C19" s="130" t="n">
        <v>800390880</v>
      </c>
      <c r="D19" s="131" t="n">
        <v>626844</v>
      </c>
      <c r="E19" s="131" t="n">
        <v>0</v>
      </c>
      <c r="F19" s="131" t="n">
        <v>785160</v>
      </c>
      <c r="G19" s="130" t="n">
        <v>712411</v>
      </c>
      <c r="H19" s="131" t="n">
        <v>8636548</v>
      </c>
      <c r="I19" s="131" t="n">
        <v>0</v>
      </c>
      <c r="J19" s="131" t="n">
        <v>0</v>
      </c>
      <c r="K19" s="132"/>
      <c r="L19" s="133" t="n">
        <v>0</v>
      </c>
      <c r="M19" s="131" t="n">
        <v>0</v>
      </c>
      <c r="N19" s="131"/>
      <c r="O19" s="131"/>
      <c r="P19" s="121" t="n">
        <f aca="false">SUM(D19:O19)</f>
        <v>10760963</v>
      </c>
      <c r="Q19" s="131" t="n">
        <v>0</v>
      </c>
      <c r="R19" s="131" t="n">
        <v>0</v>
      </c>
      <c r="S19" s="131" t="n">
        <v>626844</v>
      </c>
      <c r="T19" s="131" t="n">
        <v>785160</v>
      </c>
      <c r="U19" s="131" t="n">
        <v>5525947</v>
      </c>
      <c r="V19" s="131" t="n">
        <v>0</v>
      </c>
      <c r="W19" s="131" t="n">
        <v>0</v>
      </c>
      <c r="X19" s="131"/>
      <c r="Y19" s="133" t="n">
        <v>0</v>
      </c>
      <c r="Z19" s="131" t="n">
        <v>0</v>
      </c>
      <c r="AA19" s="131"/>
      <c r="AB19" s="131"/>
      <c r="AC19" s="131" t="n">
        <f aca="false">SUM(Q19:AB19)</f>
        <v>6937951</v>
      </c>
      <c r="AD19" s="131" t="n">
        <v>0</v>
      </c>
      <c r="AE19" s="131" t="n">
        <v>0</v>
      </c>
      <c r="AF19" s="131" t="n">
        <v>626844</v>
      </c>
      <c r="AG19" s="131" t="n">
        <v>785160</v>
      </c>
      <c r="AH19" s="131" t="n">
        <v>5525947</v>
      </c>
      <c r="AI19" s="131" t="n">
        <v>0</v>
      </c>
      <c r="AJ19" s="131" t="n">
        <v>0</v>
      </c>
      <c r="AK19" s="131"/>
      <c r="AL19" s="131" t="n">
        <v>0</v>
      </c>
      <c r="AM19" s="131" t="n">
        <v>0</v>
      </c>
      <c r="AN19" s="131"/>
      <c r="AO19" s="131"/>
      <c r="AP19" s="131" t="n">
        <f aca="false">SUM(AD19:AO19)</f>
        <v>6937951</v>
      </c>
      <c r="AQ19" s="103"/>
      <c r="AR19" s="103"/>
      <c r="AS19" s="103"/>
      <c r="AT19" s="103"/>
      <c r="AU19" s="103"/>
      <c r="AV19" s="103"/>
      <c r="AW19" s="103"/>
      <c r="AX19" s="103"/>
    </row>
    <row r="20" s="4" customFormat="true" ht="15" hidden="false" customHeight="false" outlineLevel="0" collapsed="false">
      <c r="A20" s="117" t="s">
        <v>102</v>
      </c>
      <c r="B20" s="129" t="s">
        <v>103</v>
      </c>
      <c r="C20" s="130" t="n">
        <v>41612000</v>
      </c>
      <c r="D20" s="131" t="n">
        <v>0</v>
      </c>
      <c r="E20" s="131" t="n">
        <v>0</v>
      </c>
      <c r="F20" s="131" t="n">
        <v>0</v>
      </c>
      <c r="G20" s="130" t="n">
        <v>1880000</v>
      </c>
      <c r="H20" s="131" t="n">
        <v>0</v>
      </c>
      <c r="I20" s="131" t="n">
        <v>0</v>
      </c>
      <c r="J20" s="131"/>
      <c r="K20" s="132"/>
      <c r="L20" s="133"/>
      <c r="M20" s="131"/>
      <c r="N20" s="131"/>
      <c r="O20" s="131"/>
      <c r="P20" s="121" t="n">
        <f aca="false">SUM(D20:O20)</f>
        <v>188000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1880000</v>
      </c>
      <c r="V20" s="131"/>
      <c r="W20" s="131"/>
      <c r="X20" s="131"/>
      <c r="Y20" s="133" t="n">
        <v>0</v>
      </c>
      <c r="Z20" s="131"/>
      <c r="AA20" s="131"/>
      <c r="AB20" s="131"/>
      <c r="AC20" s="131" t="n">
        <f aca="false">SUM(Q20:AB20)</f>
        <v>1880000</v>
      </c>
      <c r="AD20" s="131" t="n">
        <v>0</v>
      </c>
      <c r="AE20" s="131" t="n">
        <v>0</v>
      </c>
      <c r="AF20" s="131" t="n">
        <v>0</v>
      </c>
      <c r="AG20" s="131" t="n">
        <v>0</v>
      </c>
      <c r="AH20" s="131" t="n">
        <v>1880000</v>
      </c>
      <c r="AI20" s="131"/>
      <c r="AJ20" s="131"/>
      <c r="AK20" s="131"/>
      <c r="AL20" s="131" t="n">
        <v>0</v>
      </c>
      <c r="AM20" s="131"/>
      <c r="AN20" s="131"/>
      <c r="AO20" s="131"/>
      <c r="AP20" s="131" t="n">
        <f aca="false">SUM(AD20:AO20)</f>
        <v>1880000</v>
      </c>
      <c r="AQ20" s="103"/>
      <c r="AR20" s="103"/>
      <c r="AS20" s="103"/>
      <c r="AT20" s="103"/>
      <c r="AU20" s="103"/>
      <c r="AV20" s="103"/>
      <c r="AW20" s="103"/>
      <c r="AX20" s="103"/>
    </row>
    <row r="21" s="4" customFormat="true" ht="15" hidden="false" customHeight="false" outlineLevel="0" collapsed="false">
      <c r="A21" s="117" t="s">
        <v>104</v>
      </c>
      <c r="B21" s="129" t="s">
        <v>105</v>
      </c>
      <c r="C21" s="130" t="n">
        <v>388021400</v>
      </c>
      <c r="D21" s="131" t="n">
        <v>2400000</v>
      </c>
      <c r="E21" s="131" t="n">
        <v>30358068.94</v>
      </c>
      <c r="F21" s="131" t="n">
        <v>53790069.64</v>
      </c>
      <c r="G21" s="130" t="n">
        <v>27931892.95</v>
      </c>
      <c r="H21" s="131" t="n">
        <v>8533453.57</v>
      </c>
      <c r="I21" s="131"/>
      <c r="J21" s="131"/>
      <c r="K21" s="132"/>
      <c r="L21" s="133"/>
      <c r="M21" s="131"/>
      <c r="N21" s="131"/>
      <c r="O21" s="131"/>
      <c r="P21" s="121" t="n">
        <f aca="false">SUM(D21:O21)</f>
        <v>123013485.1</v>
      </c>
      <c r="Q21" s="131" t="n">
        <v>0</v>
      </c>
      <c r="R21" s="131" t="n">
        <v>28280594.94</v>
      </c>
      <c r="S21" s="131" t="n">
        <v>3352522.64</v>
      </c>
      <c r="T21" s="131" t="n">
        <v>21871111.95</v>
      </c>
      <c r="U21" s="131" t="n">
        <v>28072009.57</v>
      </c>
      <c r="V21" s="131"/>
      <c r="W21" s="131"/>
      <c r="X21" s="131"/>
      <c r="Y21" s="133"/>
      <c r="Z21" s="131"/>
      <c r="AA21" s="131"/>
      <c r="AB21" s="131"/>
      <c r="AC21" s="131" t="n">
        <f aca="false">SUM(Q21:AB21)</f>
        <v>81576239.1</v>
      </c>
      <c r="AD21" s="131" t="n">
        <v>0</v>
      </c>
      <c r="AE21" s="131" t="n">
        <v>28280594.94</v>
      </c>
      <c r="AF21" s="131" t="n">
        <v>3352522.64</v>
      </c>
      <c r="AG21" s="131" t="n">
        <v>21871111.95</v>
      </c>
      <c r="AH21" s="131" t="n">
        <v>28072009.57</v>
      </c>
      <c r="AI21" s="131"/>
      <c r="AJ21" s="131"/>
      <c r="AK21" s="131"/>
      <c r="AL21" s="131"/>
      <c r="AM21" s="131"/>
      <c r="AN21" s="131"/>
      <c r="AO21" s="131"/>
      <c r="AP21" s="131" t="n">
        <f aca="false">SUM(AD21:AO21)</f>
        <v>81576239.1</v>
      </c>
      <c r="AQ21" s="103"/>
      <c r="AR21" s="103"/>
      <c r="AS21" s="103"/>
      <c r="AT21" s="103"/>
      <c r="AU21" s="103"/>
      <c r="AV21" s="103"/>
      <c r="AW21" s="103"/>
      <c r="AX21" s="103"/>
    </row>
    <row r="22" s="4" customFormat="true" ht="15" hidden="false" customHeight="false" outlineLevel="0" collapsed="false">
      <c r="A22" s="117" t="s">
        <v>106</v>
      </c>
      <c r="B22" s="129" t="s">
        <v>107</v>
      </c>
      <c r="C22" s="130" t="n">
        <f aca="false">1888985852-81710632-22432000</f>
        <v>1784843220</v>
      </c>
      <c r="D22" s="131" t="n">
        <v>11574848</v>
      </c>
      <c r="E22" s="131" t="n">
        <v>274964293.54</v>
      </c>
      <c r="F22" s="131" t="n">
        <v>80647320.11</v>
      </c>
      <c r="G22" s="131" t="n">
        <v>36692493.15</v>
      </c>
      <c r="H22" s="131" t="n">
        <v>78949506.75</v>
      </c>
      <c r="I22" s="131"/>
      <c r="J22" s="131"/>
      <c r="K22" s="132"/>
      <c r="L22" s="134"/>
      <c r="M22" s="131"/>
      <c r="N22" s="131"/>
      <c r="O22" s="131"/>
      <c r="P22" s="121" t="n">
        <f aca="false">SUM(D22:O22)</f>
        <v>482828461.55</v>
      </c>
      <c r="Q22" s="131" t="n">
        <v>0</v>
      </c>
      <c r="R22" s="131" t="n">
        <v>2281606.54</v>
      </c>
      <c r="S22" s="131" t="n">
        <v>24002682.83</v>
      </c>
      <c r="T22" s="131" t="n">
        <v>53057258.07</v>
      </c>
      <c r="U22" s="131" t="n">
        <v>46208674.67</v>
      </c>
      <c r="V22" s="131"/>
      <c r="W22" s="131"/>
      <c r="X22" s="131"/>
      <c r="Y22" s="133"/>
      <c r="Z22" s="131"/>
      <c r="AA22" s="131"/>
      <c r="AB22" s="131"/>
      <c r="AC22" s="131" t="n">
        <f aca="false">SUM(Q22:AB22)</f>
        <v>125550222.11</v>
      </c>
      <c r="AD22" s="131" t="n">
        <v>0</v>
      </c>
      <c r="AE22" s="131" t="n">
        <v>2281606.54</v>
      </c>
      <c r="AF22" s="131" t="n">
        <v>24002682.83</v>
      </c>
      <c r="AG22" s="131" t="n">
        <v>53057258.07</v>
      </c>
      <c r="AH22" s="131" t="n">
        <v>46208674.67</v>
      </c>
      <c r="AI22" s="131"/>
      <c r="AJ22" s="131"/>
      <c r="AK22" s="131"/>
      <c r="AL22" s="131"/>
      <c r="AM22" s="131"/>
      <c r="AN22" s="131"/>
      <c r="AO22" s="131"/>
      <c r="AP22" s="131" t="n">
        <f aca="false">SUM(AD22:AO22)</f>
        <v>125550222.11</v>
      </c>
      <c r="AQ22" s="103"/>
      <c r="AR22" s="103"/>
      <c r="AS22" s="103"/>
      <c r="AT22" s="103"/>
      <c r="AU22" s="103"/>
      <c r="AV22" s="103"/>
      <c r="AW22" s="103"/>
      <c r="AX22" s="103"/>
    </row>
    <row r="23" s="4" customFormat="true" ht="15" hidden="false" customHeight="false" outlineLevel="0" collapsed="false">
      <c r="A23" s="117" t="s">
        <v>108</v>
      </c>
      <c r="B23" s="129" t="s">
        <v>109</v>
      </c>
      <c r="C23" s="130" t="n">
        <f aca="false">260700000+1000000</f>
        <v>261700000</v>
      </c>
      <c r="D23" s="131" t="n">
        <v>126500</v>
      </c>
      <c r="E23" s="131" t="n">
        <v>4826316</v>
      </c>
      <c r="F23" s="131" t="n">
        <v>209425406</v>
      </c>
      <c r="G23" s="131" t="n">
        <v>818207.35</v>
      </c>
      <c r="H23" s="131" t="n">
        <v>369737.04</v>
      </c>
      <c r="I23" s="131"/>
      <c r="J23" s="131"/>
      <c r="K23" s="132"/>
      <c r="L23" s="133"/>
      <c r="M23" s="131"/>
      <c r="N23" s="131" t="n">
        <v>0</v>
      </c>
      <c r="O23" s="131"/>
      <c r="P23" s="121" t="n">
        <f aca="false">SUM(D23:O23)</f>
        <v>215566166.39</v>
      </c>
      <c r="Q23" s="131" t="n">
        <v>126500</v>
      </c>
      <c r="R23" s="131" t="n">
        <v>876316</v>
      </c>
      <c r="S23" s="131" t="n">
        <v>1835506</v>
      </c>
      <c r="T23" s="131" t="n">
        <v>938007.35</v>
      </c>
      <c r="U23" s="131" t="n">
        <v>28546129.04</v>
      </c>
      <c r="V23" s="131"/>
      <c r="W23" s="131"/>
      <c r="X23" s="131"/>
      <c r="Y23" s="133"/>
      <c r="Z23" s="131"/>
      <c r="AA23" s="131"/>
      <c r="AB23" s="131"/>
      <c r="AC23" s="131" t="n">
        <f aca="false">SUM(Q23:AB23)</f>
        <v>32322458.39</v>
      </c>
      <c r="AD23" s="131" t="n">
        <v>126500</v>
      </c>
      <c r="AE23" s="131" t="n">
        <v>876316</v>
      </c>
      <c r="AF23" s="131" t="n">
        <v>1835506</v>
      </c>
      <c r="AG23" s="131" t="n">
        <v>938007.35</v>
      </c>
      <c r="AH23" s="131" t="n">
        <v>28546129.04</v>
      </c>
      <c r="AI23" s="131"/>
      <c r="AJ23" s="131"/>
      <c r="AK23" s="131"/>
      <c r="AL23" s="131"/>
      <c r="AM23" s="131"/>
      <c r="AN23" s="131"/>
      <c r="AO23" s="131"/>
      <c r="AP23" s="131" t="n">
        <f aca="false">SUM(AD23:AO23)</f>
        <v>32322458.39</v>
      </c>
      <c r="AQ23" s="103"/>
      <c r="AR23" s="103"/>
      <c r="AS23" s="103"/>
      <c r="AT23" s="103"/>
      <c r="AU23" s="103"/>
      <c r="AV23" s="103"/>
      <c r="AW23" s="103"/>
      <c r="AX23" s="103"/>
    </row>
    <row r="24" s="4" customFormat="true" ht="15" hidden="false" customHeight="false" outlineLevel="0" collapsed="false">
      <c r="A24" s="117" t="s">
        <v>110</v>
      </c>
      <c r="B24" s="129" t="s">
        <v>111</v>
      </c>
      <c r="C24" s="130" t="n">
        <f aca="false">18900000+2000000</f>
        <v>20900000</v>
      </c>
      <c r="D24" s="131" t="n">
        <v>111600</v>
      </c>
      <c r="E24" s="131" t="n">
        <v>1689447.4</v>
      </c>
      <c r="F24" s="131" t="n">
        <v>1017000</v>
      </c>
      <c r="G24" s="131" t="n">
        <v>342740</v>
      </c>
      <c r="H24" s="131" t="n">
        <v>453450.84</v>
      </c>
      <c r="I24" s="131"/>
      <c r="J24" s="131"/>
      <c r="K24" s="132"/>
      <c r="L24" s="133"/>
      <c r="M24" s="131"/>
      <c r="N24" s="131"/>
      <c r="O24" s="131"/>
      <c r="P24" s="121" t="n">
        <f aca="false">SUM(D24:O24)</f>
        <v>3614238.24</v>
      </c>
      <c r="Q24" s="131" t="n">
        <v>111600</v>
      </c>
      <c r="R24" s="131" t="n">
        <v>38946.4</v>
      </c>
      <c r="S24" s="131" t="n">
        <v>300000</v>
      </c>
      <c r="T24" s="131" t="n">
        <v>777240</v>
      </c>
      <c r="U24" s="131" t="n">
        <v>735950.84</v>
      </c>
      <c r="V24" s="131"/>
      <c r="W24" s="131"/>
      <c r="X24" s="131"/>
      <c r="Y24" s="133"/>
      <c r="Z24" s="131"/>
      <c r="AA24" s="131"/>
      <c r="AB24" s="131"/>
      <c r="AC24" s="131" t="n">
        <f aca="false">SUM(Q24:AB24)</f>
        <v>1963737.24</v>
      </c>
      <c r="AD24" s="131" t="n">
        <v>111600</v>
      </c>
      <c r="AE24" s="131" t="n">
        <v>38946.4</v>
      </c>
      <c r="AF24" s="131" t="n">
        <v>300000</v>
      </c>
      <c r="AG24" s="131" t="n">
        <v>777240</v>
      </c>
      <c r="AH24" s="131" t="n">
        <v>735950.84</v>
      </c>
      <c r="AI24" s="131"/>
      <c r="AJ24" s="131"/>
      <c r="AK24" s="131"/>
      <c r="AL24" s="131"/>
      <c r="AM24" s="131"/>
      <c r="AN24" s="131"/>
      <c r="AO24" s="131"/>
      <c r="AP24" s="131" t="n">
        <f aca="false">SUM(AD24:AO24)</f>
        <v>1963737.24</v>
      </c>
      <c r="AQ24" s="103"/>
      <c r="AR24" s="103"/>
      <c r="AS24" s="103"/>
      <c r="AT24" s="103"/>
      <c r="AU24" s="103"/>
      <c r="AV24" s="103"/>
      <c r="AW24" s="103"/>
      <c r="AX24" s="103"/>
    </row>
    <row r="25" s="4" customFormat="true" ht="15" hidden="false" customHeight="false" outlineLevel="0" collapsed="false">
      <c r="A25" s="117" t="s">
        <v>112</v>
      </c>
      <c r="B25" s="129" t="s">
        <v>113</v>
      </c>
      <c r="C25" s="130" t="n">
        <v>749401127</v>
      </c>
      <c r="D25" s="131" t="n">
        <v>30433986.2</v>
      </c>
      <c r="E25" s="131" t="n">
        <v>41821453</v>
      </c>
      <c r="F25" s="131" t="n">
        <v>43675265.06</v>
      </c>
      <c r="G25" s="131" t="n">
        <v>29611491.83</v>
      </c>
      <c r="H25" s="131" t="n">
        <v>39392129.38</v>
      </c>
      <c r="I25" s="131"/>
      <c r="J25" s="131"/>
      <c r="K25" s="132"/>
      <c r="L25" s="133"/>
      <c r="M25" s="131"/>
      <c r="N25" s="131"/>
      <c r="O25" s="131"/>
      <c r="P25" s="121" t="n">
        <f aca="false">SUM(D25:O25)</f>
        <v>184934325.47</v>
      </c>
      <c r="Q25" s="131" t="n">
        <v>29753605.2</v>
      </c>
      <c r="R25" s="131" t="n">
        <v>42239834</v>
      </c>
      <c r="S25" s="131" t="n">
        <v>43445488.06</v>
      </c>
      <c r="T25" s="131" t="n">
        <v>29825192.83</v>
      </c>
      <c r="U25" s="131" t="n">
        <v>30945048.88</v>
      </c>
      <c r="V25" s="131"/>
      <c r="W25" s="131"/>
      <c r="X25" s="131"/>
      <c r="Y25" s="133"/>
      <c r="Z25" s="131"/>
      <c r="AA25" s="131"/>
      <c r="AB25" s="131"/>
      <c r="AC25" s="131" t="n">
        <f aca="false">SUM(Q25:AB25)</f>
        <v>176209168.97</v>
      </c>
      <c r="AD25" s="131" t="n">
        <v>29753605.2</v>
      </c>
      <c r="AE25" s="131" t="n">
        <v>42239834</v>
      </c>
      <c r="AF25" s="131" t="n">
        <v>43375488.06</v>
      </c>
      <c r="AG25" s="131" t="n">
        <v>29895192.83</v>
      </c>
      <c r="AH25" s="131" t="n">
        <v>30945048.88</v>
      </c>
      <c r="AI25" s="131"/>
      <c r="AJ25" s="131"/>
      <c r="AK25" s="131"/>
      <c r="AL25" s="131"/>
      <c r="AM25" s="131"/>
      <c r="AN25" s="131"/>
      <c r="AO25" s="131"/>
      <c r="AP25" s="131" t="n">
        <f aca="false">SUM(AD25:AO25)</f>
        <v>176209168.97</v>
      </c>
      <c r="AQ25" s="103"/>
      <c r="AR25" s="103"/>
      <c r="AS25" s="103"/>
      <c r="AT25" s="103"/>
      <c r="AU25" s="103"/>
      <c r="AV25" s="103"/>
      <c r="AW25" s="103"/>
      <c r="AX25" s="103"/>
    </row>
    <row r="26" s="4" customFormat="true" ht="15" hidden="false" customHeight="false" outlineLevel="0" collapsed="false">
      <c r="A26" s="117" t="s">
        <v>114</v>
      </c>
      <c r="B26" s="129" t="s">
        <v>115</v>
      </c>
      <c r="C26" s="130" t="n">
        <v>0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/>
      <c r="K26" s="132"/>
      <c r="L26" s="133"/>
      <c r="M26" s="131" t="n">
        <v>0</v>
      </c>
      <c r="N26" s="131" t="n">
        <v>0</v>
      </c>
      <c r="O26" s="131" t="n">
        <v>0</v>
      </c>
      <c r="P26" s="121" t="n">
        <f aca="false">SUM(D26:O26)</f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/>
      <c r="X26" s="131"/>
      <c r="Y26" s="133"/>
      <c r="Z26" s="131" t="n">
        <v>0</v>
      </c>
      <c r="AA26" s="131" t="n">
        <v>0</v>
      </c>
      <c r="AB26" s="131" t="n">
        <v>0</v>
      </c>
      <c r="AC26" s="131" t="n">
        <f aca="false">SUM(Q26:AB26)</f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1" t="n">
        <v>0</v>
      </c>
      <c r="AI26" s="131" t="n">
        <v>0</v>
      </c>
      <c r="AJ26" s="131"/>
      <c r="AK26" s="131"/>
      <c r="AL26" s="131"/>
      <c r="AM26" s="131" t="n">
        <v>0</v>
      </c>
      <c r="AN26" s="131" t="n">
        <v>0</v>
      </c>
      <c r="AO26" s="131" t="n">
        <v>0</v>
      </c>
      <c r="AP26" s="131" t="n">
        <f aca="false">SUM(AD26:AO26)</f>
        <v>0</v>
      </c>
      <c r="AQ26" s="103"/>
      <c r="AR26" s="103"/>
      <c r="AS26" s="103"/>
      <c r="AT26" s="103"/>
      <c r="AU26" s="103"/>
      <c r="AV26" s="103"/>
      <c r="AW26" s="103"/>
      <c r="AX26" s="103"/>
    </row>
    <row r="27" s="4" customFormat="true" ht="15" hidden="false" customHeight="false" outlineLevel="0" collapsed="false">
      <c r="A27" s="117" t="s">
        <v>116</v>
      </c>
      <c r="B27" s="129" t="s">
        <v>117</v>
      </c>
      <c r="C27" s="135" t="n">
        <f aca="false">20500000+81710632+19432000</f>
        <v>121642632</v>
      </c>
      <c r="D27" s="131" t="n">
        <v>0</v>
      </c>
      <c r="E27" s="131" t="n">
        <v>54374228</v>
      </c>
      <c r="F27" s="131" t="n">
        <v>7250000</v>
      </c>
      <c r="G27" s="131" t="n">
        <v>9604549.94</v>
      </c>
      <c r="H27" s="131" t="n">
        <v>17224.79</v>
      </c>
      <c r="I27" s="131" t="n">
        <v>0</v>
      </c>
      <c r="J27" s="131" t="n">
        <v>0</v>
      </c>
      <c r="K27" s="132"/>
      <c r="L27" s="133" t="n">
        <v>0</v>
      </c>
      <c r="M27" s="131" t="n">
        <v>0</v>
      </c>
      <c r="N27" s="131" t="n">
        <v>0</v>
      </c>
      <c r="O27" s="131" t="n">
        <v>0</v>
      </c>
      <c r="P27" s="121" t="n">
        <f aca="false">SUM(D27:O27)</f>
        <v>71246002.73</v>
      </c>
      <c r="Q27" s="131" t="n">
        <v>0</v>
      </c>
      <c r="R27" s="131" t="n">
        <v>0</v>
      </c>
      <c r="S27" s="131" t="n">
        <v>8263496</v>
      </c>
      <c r="T27" s="131" t="n">
        <v>4729780.94</v>
      </c>
      <c r="U27" s="131" t="n">
        <v>5134029.79</v>
      </c>
      <c r="V27" s="131" t="n">
        <v>0</v>
      </c>
      <c r="W27" s="131"/>
      <c r="X27" s="131"/>
      <c r="Y27" s="133" t="n">
        <v>0</v>
      </c>
      <c r="Z27" s="131" t="n">
        <v>0</v>
      </c>
      <c r="AA27" s="131" t="n">
        <v>0</v>
      </c>
      <c r="AB27" s="131" t="n">
        <v>0</v>
      </c>
      <c r="AC27" s="131" t="n">
        <f aca="false">SUM(Q27:AB27)</f>
        <v>18127306.73</v>
      </c>
      <c r="AD27" s="131" t="n">
        <v>0</v>
      </c>
      <c r="AE27" s="131" t="n">
        <v>0</v>
      </c>
      <c r="AF27" s="131" t="n">
        <v>8263496</v>
      </c>
      <c r="AG27" s="131" t="n">
        <v>4729780.94</v>
      </c>
      <c r="AH27" s="131" t="n">
        <v>5134029.79</v>
      </c>
      <c r="AI27" s="131" t="n">
        <v>0</v>
      </c>
      <c r="AJ27" s="131"/>
      <c r="AK27" s="131"/>
      <c r="AL27" s="131" t="n">
        <v>0</v>
      </c>
      <c r="AM27" s="131" t="n">
        <v>0</v>
      </c>
      <c r="AN27" s="131" t="n">
        <v>0</v>
      </c>
      <c r="AO27" s="131" t="n">
        <v>0</v>
      </c>
      <c r="AP27" s="131" t="n">
        <f aca="false">SUM(AD27:AO27)</f>
        <v>18127306.73</v>
      </c>
      <c r="AQ27" s="103"/>
      <c r="AR27" s="103"/>
      <c r="AS27" s="103"/>
      <c r="AT27" s="103"/>
      <c r="AU27" s="103"/>
      <c r="AV27" s="103"/>
      <c r="AW27" s="103"/>
      <c r="AX27" s="103"/>
    </row>
    <row r="28" s="4" customFormat="true" ht="15" hidden="false" customHeight="false" outlineLevel="0" collapsed="false">
      <c r="A28" s="117" t="s">
        <v>118</v>
      </c>
      <c r="B28" s="129" t="s">
        <v>119</v>
      </c>
      <c r="C28" s="135" t="n">
        <v>88000000</v>
      </c>
      <c r="D28" s="131" t="n">
        <v>930493</v>
      </c>
      <c r="E28" s="131" t="n">
        <v>167365</v>
      </c>
      <c r="F28" s="131" t="n">
        <v>891428</v>
      </c>
      <c r="G28" s="131" t="n">
        <v>2259409</v>
      </c>
      <c r="H28" s="131" t="n">
        <v>3844332</v>
      </c>
      <c r="I28" s="131"/>
      <c r="J28" s="131" t="n">
        <v>0</v>
      </c>
      <c r="K28" s="132"/>
      <c r="L28" s="133" t="n">
        <v>0</v>
      </c>
      <c r="M28" s="131"/>
      <c r="N28" s="131"/>
      <c r="O28" s="131"/>
      <c r="P28" s="121" t="n">
        <f aca="false">SUM(D28:O28)</f>
        <v>8093027</v>
      </c>
      <c r="Q28" s="131" t="n">
        <v>930493</v>
      </c>
      <c r="R28" s="131" t="n">
        <v>167365</v>
      </c>
      <c r="S28" s="131" t="n">
        <v>891428</v>
      </c>
      <c r="T28" s="131" t="n">
        <v>2244409</v>
      </c>
      <c r="U28" s="131" t="n">
        <v>2222014</v>
      </c>
      <c r="V28" s="131"/>
      <c r="W28" s="131"/>
      <c r="X28" s="131"/>
      <c r="Y28" s="133"/>
      <c r="Z28" s="131"/>
      <c r="AA28" s="131"/>
      <c r="AB28" s="131"/>
      <c r="AC28" s="131" t="n">
        <f aca="false">SUM(Q28:AB28)</f>
        <v>6455709</v>
      </c>
      <c r="AD28" s="131"/>
      <c r="AE28" s="131" t="n">
        <v>1097858</v>
      </c>
      <c r="AF28" s="131" t="n">
        <v>891428</v>
      </c>
      <c r="AG28" s="131" t="n">
        <v>2244409</v>
      </c>
      <c r="AH28" s="131" t="n">
        <v>2222014</v>
      </c>
      <c r="AI28" s="131"/>
      <c r="AJ28" s="131"/>
      <c r="AK28" s="131"/>
      <c r="AL28" s="131"/>
      <c r="AM28" s="131"/>
      <c r="AN28" s="131"/>
      <c r="AO28" s="131"/>
      <c r="AP28" s="131" t="n">
        <f aca="false">SUM(AD28:AO28)</f>
        <v>6455709</v>
      </c>
      <c r="AQ28" s="103"/>
      <c r="AR28" s="103"/>
      <c r="AS28" s="103"/>
      <c r="AT28" s="103"/>
      <c r="AU28" s="103"/>
      <c r="AV28" s="103"/>
      <c r="AW28" s="103"/>
      <c r="AX28" s="103"/>
    </row>
    <row r="29" s="4" customFormat="true" ht="15" hidden="false" customHeight="false" outlineLevel="0" collapsed="false">
      <c r="A29" s="117" t="s">
        <v>120</v>
      </c>
      <c r="B29" s="129" t="s">
        <v>121</v>
      </c>
      <c r="C29" s="135" t="n">
        <v>3253800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/>
      <c r="J29" s="131"/>
      <c r="K29" s="132"/>
      <c r="L29" s="133"/>
      <c r="M29" s="131"/>
      <c r="N29" s="131"/>
      <c r="O29" s="131"/>
      <c r="P29" s="121" t="n">
        <f aca="false">SUM(D29:O29)</f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  <c r="V29" s="131"/>
      <c r="W29" s="131"/>
      <c r="X29" s="131"/>
      <c r="Y29" s="133"/>
      <c r="Z29" s="131"/>
      <c r="AA29" s="131"/>
      <c r="AB29" s="131"/>
      <c r="AC29" s="131" t="n">
        <f aca="false">SUM(Q29:AB29)</f>
        <v>0</v>
      </c>
      <c r="AD29" s="131" t="n">
        <v>0</v>
      </c>
      <c r="AE29" s="131" t="n">
        <v>0</v>
      </c>
      <c r="AF29" s="131" t="n">
        <v>0</v>
      </c>
      <c r="AG29" s="131"/>
      <c r="AH29" s="131" t="n">
        <v>0</v>
      </c>
      <c r="AI29" s="131"/>
      <c r="AJ29" s="131"/>
      <c r="AK29" s="131"/>
      <c r="AL29" s="131"/>
      <c r="AM29" s="131"/>
      <c r="AN29" s="131"/>
      <c r="AO29" s="131"/>
      <c r="AP29" s="131" t="n">
        <f aca="false">SUM(AD29:AO29)</f>
        <v>0</v>
      </c>
      <c r="AQ29" s="103"/>
      <c r="AR29" s="103"/>
      <c r="AS29" s="103"/>
      <c r="AT29" s="103"/>
      <c r="AU29" s="103"/>
      <c r="AV29" s="103"/>
      <c r="AW29" s="103"/>
      <c r="AX29" s="103"/>
    </row>
    <row r="30" s="4" customFormat="true" ht="15.75" hidden="false" customHeight="false" outlineLevel="0" collapsed="false">
      <c r="A30" s="117" t="s">
        <v>122</v>
      </c>
      <c r="B30" s="126" t="s">
        <v>99</v>
      </c>
      <c r="C30" s="136" t="n">
        <f aca="false">+C31</f>
        <v>216733815</v>
      </c>
      <c r="D30" s="131" t="n">
        <f aca="false">+D31</f>
        <v>0</v>
      </c>
      <c r="E30" s="131" t="n">
        <f aca="false">+E31</f>
        <v>29542750</v>
      </c>
      <c r="F30" s="131" t="n">
        <f aca="false">+F31</f>
        <v>37386330</v>
      </c>
      <c r="G30" s="131" t="n">
        <f aca="false">+G31</f>
        <v>32302590</v>
      </c>
      <c r="H30" s="131" t="n">
        <f aca="false">+H31</f>
        <v>33725250</v>
      </c>
      <c r="I30" s="131"/>
      <c r="J30" s="131"/>
      <c r="K30" s="132"/>
      <c r="L30" s="133"/>
      <c r="M30" s="131"/>
      <c r="N30" s="131"/>
      <c r="O30" s="131"/>
      <c r="P30" s="121" t="n">
        <f aca="false">SUM(D30:O30)</f>
        <v>132956920</v>
      </c>
      <c r="Q30" s="131" t="n">
        <v>0</v>
      </c>
      <c r="R30" s="131" t="n">
        <f aca="false">+R31</f>
        <v>29542750</v>
      </c>
      <c r="S30" s="131" t="n">
        <f aca="false">+S31</f>
        <v>36993120</v>
      </c>
      <c r="T30" s="131" t="n">
        <f aca="false">+T31</f>
        <v>32695800</v>
      </c>
      <c r="U30" s="131" t="n">
        <f aca="false">+U31</f>
        <v>33725250</v>
      </c>
      <c r="V30" s="131"/>
      <c r="W30" s="131"/>
      <c r="X30" s="131"/>
      <c r="Y30" s="133"/>
      <c r="Z30" s="131"/>
      <c r="AA30" s="131"/>
      <c r="AB30" s="131"/>
      <c r="AC30" s="131" t="n">
        <f aca="false">SUM(Q30:AB30)</f>
        <v>132956920</v>
      </c>
      <c r="AD30" s="131" t="n">
        <v>0</v>
      </c>
      <c r="AE30" s="131" t="n">
        <f aca="false">+AE31</f>
        <v>29542750</v>
      </c>
      <c r="AF30" s="131" t="n">
        <f aca="false">+AF31</f>
        <v>36993120</v>
      </c>
      <c r="AG30" s="131" t="n">
        <f aca="false">+AG31</f>
        <v>32695800</v>
      </c>
      <c r="AH30" s="131" t="n">
        <f aca="false">+AH31</f>
        <v>33725250</v>
      </c>
      <c r="AI30" s="131"/>
      <c r="AJ30" s="131"/>
      <c r="AK30" s="131"/>
      <c r="AL30" s="131"/>
      <c r="AM30" s="131"/>
      <c r="AN30" s="131"/>
      <c r="AO30" s="131"/>
      <c r="AP30" s="131" t="n">
        <f aca="false">SUM(AD30:AO30)</f>
        <v>132956920</v>
      </c>
      <c r="AQ30" s="103"/>
      <c r="AR30" s="103"/>
      <c r="AS30" s="103"/>
      <c r="AT30" s="103"/>
      <c r="AU30" s="103"/>
      <c r="AV30" s="103"/>
      <c r="AW30" s="103"/>
      <c r="AX30" s="103"/>
    </row>
    <row r="31" s="4" customFormat="true" ht="15" hidden="false" customHeight="false" outlineLevel="0" collapsed="false">
      <c r="A31" s="117" t="s">
        <v>123</v>
      </c>
      <c r="B31" s="129" t="s">
        <v>113</v>
      </c>
      <c r="C31" s="135" t="n">
        <f aca="false">233064879-16331064</f>
        <v>216733815</v>
      </c>
      <c r="D31" s="131" t="n">
        <v>0</v>
      </c>
      <c r="E31" s="131" t="n">
        <v>29542750</v>
      </c>
      <c r="F31" s="131" t="n">
        <v>37386330</v>
      </c>
      <c r="G31" s="131" t="n">
        <v>32302590</v>
      </c>
      <c r="H31" s="131" t="n">
        <v>33725250</v>
      </c>
      <c r="I31" s="131"/>
      <c r="J31" s="131"/>
      <c r="K31" s="132"/>
      <c r="L31" s="133"/>
      <c r="M31" s="131"/>
      <c r="N31" s="131"/>
      <c r="O31" s="131"/>
      <c r="P31" s="121" t="n">
        <f aca="false">SUM(D31:O31)</f>
        <v>132956920</v>
      </c>
      <c r="Q31" s="131"/>
      <c r="R31" s="131" t="n">
        <v>29542750</v>
      </c>
      <c r="S31" s="131" t="n">
        <v>36993120</v>
      </c>
      <c r="T31" s="131" t="n">
        <v>32695800</v>
      </c>
      <c r="U31" s="131" t="n">
        <v>33725250</v>
      </c>
      <c r="V31" s="131"/>
      <c r="W31" s="131"/>
      <c r="X31" s="131"/>
      <c r="Y31" s="133"/>
      <c r="Z31" s="131"/>
      <c r="AA31" s="131"/>
      <c r="AB31" s="131"/>
      <c r="AC31" s="131" t="n">
        <f aca="false">SUM(Q31:AB31)</f>
        <v>132956920</v>
      </c>
      <c r="AD31" s="131"/>
      <c r="AE31" s="131" t="n">
        <v>29542750</v>
      </c>
      <c r="AF31" s="131" t="n">
        <v>36993120</v>
      </c>
      <c r="AG31" s="131" t="n">
        <v>32695800</v>
      </c>
      <c r="AH31" s="131" t="n">
        <v>33725250</v>
      </c>
      <c r="AI31" s="131"/>
      <c r="AJ31" s="131"/>
      <c r="AK31" s="131"/>
      <c r="AL31" s="131"/>
      <c r="AM31" s="131"/>
      <c r="AN31" s="131"/>
      <c r="AO31" s="131"/>
      <c r="AP31" s="131" t="n">
        <f aca="false">SUM(AD31:AO31)</f>
        <v>132956920</v>
      </c>
      <c r="AQ31" s="103"/>
      <c r="AR31" s="103"/>
      <c r="AS31" s="103"/>
      <c r="AT31" s="103"/>
      <c r="AU31" s="103"/>
      <c r="AV31" s="103"/>
      <c r="AW31" s="103"/>
      <c r="AX31" s="103"/>
    </row>
    <row r="32" s="4" customFormat="true" ht="15.75" hidden="false" customHeight="false" outlineLevel="0" collapsed="false">
      <c r="A32" s="117" t="s">
        <v>124</v>
      </c>
      <c r="B32" s="137" t="s">
        <v>125</v>
      </c>
      <c r="C32" s="138" t="n">
        <f aca="false">C33</f>
        <v>136241620</v>
      </c>
      <c r="D32" s="138" t="n">
        <f aca="false">D33</f>
        <v>1318970</v>
      </c>
      <c r="E32" s="138" t="n">
        <f aca="false">E33</f>
        <v>19303829.83</v>
      </c>
      <c r="F32" s="138" t="n">
        <f aca="false">F33</f>
        <v>15639965</v>
      </c>
      <c r="G32" s="138" t="n">
        <f aca="false">G33</f>
        <v>63847147.37</v>
      </c>
      <c r="H32" s="138" t="n">
        <f aca="false">H33</f>
        <v>18657511.05</v>
      </c>
      <c r="I32" s="138" t="n">
        <f aca="false">I33</f>
        <v>0</v>
      </c>
      <c r="J32" s="138" t="n">
        <f aca="false">J33</f>
        <v>0</v>
      </c>
      <c r="K32" s="138" t="n">
        <f aca="false">K33</f>
        <v>0</v>
      </c>
      <c r="L32" s="139" t="n">
        <f aca="false">L33</f>
        <v>0</v>
      </c>
      <c r="M32" s="138" t="n">
        <f aca="false">M33</f>
        <v>0</v>
      </c>
      <c r="N32" s="138" t="n">
        <f aca="false">N33</f>
        <v>0</v>
      </c>
      <c r="O32" s="140" t="n">
        <f aca="false">O33</f>
        <v>0</v>
      </c>
      <c r="P32" s="139" t="n">
        <f aca="false">P33</f>
        <v>118767423.25</v>
      </c>
      <c r="Q32" s="138" t="n">
        <f aca="false">Q33</f>
        <v>1318970</v>
      </c>
      <c r="R32" s="138" t="n">
        <f aca="false">R33</f>
        <v>19302473.83</v>
      </c>
      <c r="S32" s="138" t="n">
        <f aca="false">S33</f>
        <v>15639965</v>
      </c>
      <c r="T32" s="138" t="n">
        <f aca="false">T33</f>
        <v>63847147.37</v>
      </c>
      <c r="U32" s="138" t="n">
        <f aca="false">U33</f>
        <v>18657511.05</v>
      </c>
      <c r="V32" s="138" t="n">
        <f aca="false">V33</f>
        <v>0</v>
      </c>
      <c r="W32" s="138" t="n">
        <f aca="false">W33</f>
        <v>0</v>
      </c>
      <c r="X32" s="138" t="n">
        <f aca="false">X33</f>
        <v>0</v>
      </c>
      <c r="Y32" s="139" t="n">
        <f aca="false">Y33</f>
        <v>0</v>
      </c>
      <c r="Z32" s="138" t="n">
        <f aca="false">Z33</f>
        <v>0</v>
      </c>
      <c r="AA32" s="138" t="n">
        <f aca="false">AA33</f>
        <v>0</v>
      </c>
      <c r="AB32" s="138" t="n">
        <f aca="false">AB33</f>
        <v>0</v>
      </c>
      <c r="AC32" s="138" t="n">
        <f aca="false">AC33</f>
        <v>118766067.25</v>
      </c>
      <c r="AD32" s="138" t="n">
        <f aca="false">AD33</f>
        <v>1318970</v>
      </c>
      <c r="AE32" s="138" t="n">
        <f aca="false">AE33</f>
        <v>18367697.2</v>
      </c>
      <c r="AF32" s="138" t="n">
        <f aca="false">AF33</f>
        <v>16574741.63</v>
      </c>
      <c r="AG32" s="138" t="n">
        <f aca="false">AG33</f>
        <v>63847147.37</v>
      </c>
      <c r="AH32" s="138" t="n">
        <f aca="false">AH33</f>
        <v>18657511.05</v>
      </c>
      <c r="AI32" s="138" t="n">
        <f aca="false">AI33</f>
        <v>0</v>
      </c>
      <c r="AJ32" s="138" t="n">
        <f aca="false">AJ33</f>
        <v>0</v>
      </c>
      <c r="AK32" s="138" t="n">
        <f aca="false">AK33</f>
        <v>0</v>
      </c>
      <c r="AL32" s="138" t="n">
        <f aca="false">AL33</f>
        <v>0</v>
      </c>
      <c r="AM32" s="138" t="n">
        <f aca="false">AM33</f>
        <v>0</v>
      </c>
      <c r="AN32" s="138" t="n">
        <f aca="false">AN33</f>
        <v>0</v>
      </c>
      <c r="AO32" s="138" t="n">
        <f aca="false">AO33</f>
        <v>0</v>
      </c>
      <c r="AP32" s="141" t="n">
        <f aca="false">AP33</f>
        <v>118766067.25</v>
      </c>
      <c r="AQ32" s="103"/>
      <c r="AR32" s="103"/>
      <c r="AS32" s="103"/>
      <c r="AT32" s="103"/>
      <c r="AU32" s="103"/>
      <c r="AV32" s="103"/>
      <c r="AW32" s="103"/>
      <c r="AX32" s="103"/>
    </row>
    <row r="33" s="4" customFormat="true" ht="15.75" hidden="false" customHeight="false" outlineLevel="0" collapsed="false">
      <c r="A33" s="117" t="s">
        <v>126</v>
      </c>
      <c r="B33" s="142" t="s">
        <v>127</v>
      </c>
      <c r="C33" s="143" t="n">
        <f aca="false">119910556+16331064</f>
        <v>136241620</v>
      </c>
      <c r="D33" s="143" t="n">
        <v>1318970</v>
      </c>
      <c r="E33" s="119" t="n">
        <v>19303829.83</v>
      </c>
      <c r="F33" s="119" t="n">
        <v>15639965</v>
      </c>
      <c r="G33" s="144" t="n">
        <v>63847147.37</v>
      </c>
      <c r="H33" s="119" t="n">
        <v>18657511.05</v>
      </c>
      <c r="I33" s="135"/>
      <c r="J33" s="119"/>
      <c r="K33" s="119"/>
      <c r="L33" s="120"/>
      <c r="M33" s="119"/>
      <c r="N33" s="119"/>
      <c r="O33" s="119"/>
      <c r="P33" s="121" t="n">
        <f aca="false">SUM(D33:O33)</f>
        <v>118767423.25</v>
      </c>
      <c r="Q33" s="143" t="n">
        <v>1318970</v>
      </c>
      <c r="R33" s="119" t="n">
        <v>19302473.83</v>
      </c>
      <c r="S33" s="119" t="n">
        <v>15639965</v>
      </c>
      <c r="T33" s="145" t="n">
        <v>63847147.37</v>
      </c>
      <c r="U33" s="119" t="n">
        <v>18657511.05</v>
      </c>
      <c r="V33" s="119"/>
      <c r="W33" s="119"/>
      <c r="X33" s="119"/>
      <c r="Y33" s="120"/>
      <c r="Z33" s="119"/>
      <c r="AA33" s="119"/>
      <c r="AB33" s="119"/>
      <c r="AC33" s="122" t="n">
        <f aca="false">SUM(Q33:AB33)</f>
        <v>118766067.25</v>
      </c>
      <c r="AD33" s="143" t="n">
        <v>1318970</v>
      </c>
      <c r="AE33" s="119" t="n">
        <v>18367697.2</v>
      </c>
      <c r="AF33" s="119" t="n">
        <v>16574741.63</v>
      </c>
      <c r="AG33" s="145" t="n">
        <v>63847147.37</v>
      </c>
      <c r="AH33" s="119" t="n">
        <v>18657511.05</v>
      </c>
      <c r="AI33" s="119"/>
      <c r="AJ33" s="119"/>
      <c r="AK33" s="119"/>
      <c r="AL33" s="131"/>
      <c r="AM33" s="119"/>
      <c r="AN33" s="119"/>
      <c r="AO33" s="119"/>
      <c r="AP33" s="123" t="n">
        <f aca="false">SUM(AD33:AO33)</f>
        <v>118766067.25</v>
      </c>
      <c r="AQ33" s="103"/>
      <c r="AR33" s="103"/>
      <c r="AS33" s="103"/>
      <c r="AT33" s="103"/>
      <c r="AU33" s="103"/>
      <c r="AV33" s="103"/>
      <c r="AW33" s="103"/>
      <c r="AX33" s="103"/>
    </row>
    <row r="34" s="68" customFormat="true" ht="16.5" hidden="false" customHeight="false" outlineLevel="0" collapsed="false">
      <c r="A34" s="146"/>
      <c r="B34" s="113" t="s">
        <v>128</v>
      </c>
      <c r="C34" s="114" t="n">
        <f aca="false">SUM(C35:C37)</f>
        <v>88153984</v>
      </c>
      <c r="D34" s="114" t="n">
        <f aca="false">SUM(D35:D37)</f>
        <v>0</v>
      </c>
      <c r="E34" s="114" t="n">
        <f aca="false">SUM(E35:E37)</f>
        <v>0</v>
      </c>
      <c r="F34" s="114" t="n">
        <f aca="false">SUM(F35:F37)</f>
        <v>0</v>
      </c>
      <c r="G34" s="114" t="n">
        <f aca="false">SUM(G35:G37)</f>
        <v>0</v>
      </c>
      <c r="H34" s="114" t="n">
        <f aca="false">SUM(H35:H37)</f>
        <v>0</v>
      </c>
      <c r="I34" s="114" t="n">
        <f aca="false">SUM(I35:I37)</f>
        <v>0</v>
      </c>
      <c r="J34" s="114" t="n">
        <f aca="false">SUM(J35:J37)</f>
        <v>0</v>
      </c>
      <c r="K34" s="114" t="n">
        <f aca="false">SUM(K35:K37)</f>
        <v>0</v>
      </c>
      <c r="L34" s="115" t="n">
        <f aca="false">SUM(L35:L37)</f>
        <v>0</v>
      </c>
      <c r="M34" s="114" t="n">
        <f aca="false">SUM(M35:M37)</f>
        <v>0</v>
      </c>
      <c r="N34" s="114" t="n">
        <f aca="false">SUM(N35:N37)</f>
        <v>0</v>
      </c>
      <c r="O34" s="114" t="n">
        <f aca="false">SUM(O35:O37)</f>
        <v>0</v>
      </c>
      <c r="P34" s="115" t="n">
        <f aca="false">SUM(P35:P37)</f>
        <v>0</v>
      </c>
      <c r="Q34" s="114" t="n">
        <f aca="false">SUM(Q35:Q37)</f>
        <v>0</v>
      </c>
      <c r="R34" s="114" t="n">
        <f aca="false">SUM(R35:R37)</f>
        <v>0</v>
      </c>
      <c r="S34" s="114" t="n">
        <f aca="false">SUM(S35:S37)</f>
        <v>0</v>
      </c>
      <c r="T34" s="114" t="n">
        <f aca="false">SUM(T35:T37)</f>
        <v>0</v>
      </c>
      <c r="U34" s="114" t="n">
        <f aca="false">SUM(U35:U37)</f>
        <v>0</v>
      </c>
      <c r="V34" s="114" t="n">
        <f aca="false">SUM(V35:V37)</f>
        <v>0</v>
      </c>
      <c r="W34" s="114" t="n">
        <f aca="false">SUM(W35:W37)</f>
        <v>0</v>
      </c>
      <c r="X34" s="114" t="n">
        <f aca="false">SUM(X35:X37)</f>
        <v>0</v>
      </c>
      <c r="Y34" s="115" t="n">
        <f aca="false">SUM(Y35:Y37)</f>
        <v>0</v>
      </c>
      <c r="Z34" s="114" t="n">
        <f aca="false">SUM(Z35:Z37)</f>
        <v>0</v>
      </c>
      <c r="AA34" s="114" t="n">
        <f aca="false">SUM(AA35:AA37)</f>
        <v>0</v>
      </c>
      <c r="AB34" s="114" t="n">
        <f aca="false">SUM(AB35:AB37)</f>
        <v>0</v>
      </c>
      <c r="AC34" s="114" t="n">
        <f aca="false">SUM(AC35:AC37)</f>
        <v>0</v>
      </c>
      <c r="AD34" s="114" t="n">
        <f aca="false">SUM(AD35:AD37)</f>
        <v>0</v>
      </c>
      <c r="AE34" s="114" t="n">
        <f aca="false">SUM(AE35:AE37)</f>
        <v>0</v>
      </c>
      <c r="AF34" s="114" t="n">
        <f aca="false">SUM(AF35:AF37)</f>
        <v>0</v>
      </c>
      <c r="AG34" s="114" t="n">
        <f aca="false">SUM(AG35:AG37)</f>
        <v>0</v>
      </c>
      <c r="AH34" s="114" t="n">
        <f aca="false">SUM(AH35:AH37)</f>
        <v>0</v>
      </c>
      <c r="AI34" s="114" t="n">
        <f aca="false">SUM(AI35:AI37)</f>
        <v>0</v>
      </c>
      <c r="AJ34" s="114" t="n">
        <f aca="false">SUM(AJ35:AJ37)</f>
        <v>0</v>
      </c>
      <c r="AK34" s="114" t="n">
        <f aca="false">SUM(AK35:AK37)</f>
        <v>0</v>
      </c>
      <c r="AL34" s="114" t="n">
        <f aca="false">SUM(AL35:AL37)</f>
        <v>0</v>
      </c>
      <c r="AM34" s="114" t="n">
        <f aca="false">SUM(AM35:AM37)</f>
        <v>0</v>
      </c>
      <c r="AN34" s="114" t="n">
        <f aca="false">SUM(AN35:AN37)</f>
        <v>0</v>
      </c>
      <c r="AO34" s="114" t="n">
        <f aca="false">SUM(AO35:AO37)</f>
        <v>0</v>
      </c>
      <c r="AP34" s="114" t="n">
        <f aca="false">SUM(AP35:AP37)</f>
        <v>0</v>
      </c>
      <c r="AQ34" s="103"/>
      <c r="AR34" s="103"/>
      <c r="AS34" s="103"/>
      <c r="AT34" s="103"/>
      <c r="AU34" s="103"/>
      <c r="AV34" s="103"/>
      <c r="AW34" s="103"/>
      <c r="AX34" s="103"/>
    </row>
    <row r="35" s="4" customFormat="true" ht="15" hidden="false" customHeight="false" outlineLevel="0" collapsed="false">
      <c r="A35" s="147" t="s">
        <v>129</v>
      </c>
      <c r="B35" s="148" t="s">
        <v>130</v>
      </c>
      <c r="C35" s="143" t="n">
        <v>20997984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/>
      <c r="K35" s="143" t="n">
        <v>0</v>
      </c>
      <c r="L35" s="149" t="n">
        <v>0</v>
      </c>
      <c r="M35" s="143"/>
      <c r="N35" s="143"/>
      <c r="O35" s="143" t="n">
        <v>0</v>
      </c>
      <c r="P35" s="150" t="n">
        <f aca="false">SUM(D35:O35)</f>
        <v>0</v>
      </c>
      <c r="Q35" s="143" t="n">
        <v>0</v>
      </c>
      <c r="R35" s="143" t="n">
        <v>0</v>
      </c>
      <c r="S35" s="143" t="n">
        <v>0</v>
      </c>
      <c r="T35" s="143" t="n">
        <v>0</v>
      </c>
      <c r="U35" s="143" t="n">
        <v>0</v>
      </c>
      <c r="V35" s="143" t="n">
        <v>0</v>
      </c>
      <c r="W35" s="143"/>
      <c r="X35" s="119" t="n">
        <v>0</v>
      </c>
      <c r="Y35" s="149" t="n">
        <v>0</v>
      </c>
      <c r="Z35" s="143"/>
      <c r="AA35" s="143"/>
      <c r="AB35" s="143" t="n">
        <v>0</v>
      </c>
      <c r="AC35" s="151" t="n">
        <f aca="false">SUM(Q35:AB35)</f>
        <v>0</v>
      </c>
      <c r="AD35" s="143"/>
      <c r="AE35" s="143" t="n">
        <v>0</v>
      </c>
      <c r="AF35" s="143"/>
      <c r="AG35" s="143"/>
      <c r="AH35" s="131" t="n">
        <v>0</v>
      </c>
      <c r="AI35" s="143" t="n">
        <v>0</v>
      </c>
      <c r="AJ35" s="143"/>
      <c r="AK35" s="143" t="n">
        <v>0</v>
      </c>
      <c r="AL35" s="143" t="n">
        <v>0</v>
      </c>
      <c r="AM35" s="143"/>
      <c r="AN35" s="143"/>
      <c r="AO35" s="143" t="n">
        <v>0</v>
      </c>
      <c r="AP35" s="152" t="n">
        <f aca="false">SUM(AD35:AO35)</f>
        <v>0</v>
      </c>
      <c r="AQ35" s="103"/>
      <c r="AR35" s="103"/>
      <c r="AS35" s="103"/>
      <c r="AT35" s="103"/>
      <c r="AU35" s="103"/>
      <c r="AV35" s="103"/>
      <c r="AW35" s="103"/>
      <c r="AX35" s="103"/>
    </row>
    <row r="36" s="4" customFormat="true" ht="15" hidden="true" customHeight="false" outlineLevel="0" collapsed="false">
      <c r="A36" s="147" t="s">
        <v>131</v>
      </c>
      <c r="B36" s="148" t="s">
        <v>132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20"/>
      <c r="M36" s="119"/>
      <c r="N36" s="119"/>
      <c r="O36" s="119"/>
      <c r="P36" s="150" t="n">
        <f aca="false">SUM(D36:O36)</f>
        <v>0</v>
      </c>
      <c r="Q36" s="119"/>
      <c r="R36" s="119"/>
      <c r="S36" s="119"/>
      <c r="T36" s="119"/>
      <c r="U36" s="119"/>
      <c r="V36" s="119"/>
      <c r="W36" s="119"/>
      <c r="X36" s="119" t="n">
        <v>0</v>
      </c>
      <c r="Y36" s="120"/>
      <c r="Z36" s="119"/>
      <c r="AA36" s="119"/>
      <c r="AB36" s="119"/>
      <c r="AC36" s="151" t="n">
        <f aca="false">SUM(Q36:AB36)</f>
        <v>0</v>
      </c>
      <c r="AD36" s="119"/>
      <c r="AE36" s="119"/>
      <c r="AF36" s="119"/>
      <c r="AG36" s="119"/>
      <c r="AH36" s="131" t="n">
        <v>0</v>
      </c>
      <c r="AI36" s="119"/>
      <c r="AJ36" s="119"/>
      <c r="AK36" s="119"/>
      <c r="AL36" s="119"/>
      <c r="AM36" s="119"/>
      <c r="AN36" s="119"/>
      <c r="AO36" s="119"/>
      <c r="AP36" s="152" t="n">
        <f aca="false">SUM(AD36:AO36)</f>
        <v>0</v>
      </c>
      <c r="AQ36" s="103"/>
      <c r="AR36" s="103"/>
      <c r="AS36" s="103"/>
      <c r="AT36" s="103"/>
      <c r="AU36" s="103"/>
      <c r="AV36" s="103"/>
      <c r="AW36" s="103"/>
      <c r="AX36" s="103"/>
    </row>
    <row r="37" s="4" customFormat="true" ht="16.5" hidden="false" customHeight="false" outlineLevel="0" collapsed="false">
      <c r="A37" s="147" t="s">
        <v>133</v>
      </c>
      <c r="B37" s="142" t="s">
        <v>134</v>
      </c>
      <c r="C37" s="119" t="n">
        <v>6715600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20" t="n">
        <v>0</v>
      </c>
      <c r="M37" s="119"/>
      <c r="N37" s="119"/>
      <c r="O37" s="119"/>
      <c r="P37" s="121" t="n">
        <f aca="false">SUM(D37:O37)</f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38" t="n">
        <v>0</v>
      </c>
      <c r="Y37" s="120" t="n">
        <v>0</v>
      </c>
      <c r="Z37" s="119"/>
      <c r="AA37" s="119"/>
      <c r="AB37" s="119"/>
      <c r="AC37" s="151" t="n">
        <f aca="false">SUM(Q37:AB37)</f>
        <v>0</v>
      </c>
      <c r="AD37" s="119"/>
      <c r="AE37" s="119" t="n">
        <v>0</v>
      </c>
      <c r="AF37" s="119"/>
      <c r="AG37" s="119"/>
      <c r="AH37" s="131" t="n">
        <v>0</v>
      </c>
      <c r="AI37" s="119" t="n">
        <v>0</v>
      </c>
      <c r="AJ37" s="119"/>
      <c r="AK37" s="119" t="n">
        <v>0</v>
      </c>
      <c r="AL37" s="119" t="n">
        <v>0</v>
      </c>
      <c r="AM37" s="119"/>
      <c r="AN37" s="119"/>
      <c r="AO37" s="119"/>
      <c r="AP37" s="151" t="n">
        <f aca="false">SUM(AD37:AO37)</f>
        <v>0</v>
      </c>
      <c r="AQ37" s="103"/>
      <c r="AR37" s="103"/>
      <c r="AS37" s="103"/>
      <c r="AT37" s="103"/>
      <c r="AU37" s="103"/>
      <c r="AV37" s="103"/>
      <c r="AW37" s="103"/>
      <c r="AX37" s="103"/>
    </row>
    <row r="38" s="111" customFormat="true" ht="16.5" hidden="false" customHeight="false" outlineLevel="0" collapsed="false">
      <c r="A38" s="153"/>
      <c r="B38" s="113" t="s">
        <v>135</v>
      </c>
      <c r="C38" s="114" t="n">
        <f aca="false">SUM(C39:C40)</f>
        <v>13842873529</v>
      </c>
      <c r="D38" s="114" t="n">
        <f aca="false">SUM(D39:D40)</f>
        <v>87114972</v>
      </c>
      <c r="E38" s="114" t="n">
        <f aca="false">SUM(E39:E40)</f>
        <v>218507052</v>
      </c>
      <c r="F38" s="114" t="n">
        <f aca="false">SUM(F39:F40)</f>
        <v>338116484</v>
      </c>
      <c r="G38" s="114" t="n">
        <f aca="false">SUM(G39:G40)</f>
        <v>699427542.36</v>
      </c>
      <c r="H38" s="114" t="n">
        <f aca="false">SUM(H39:H40)</f>
        <v>583025842.33</v>
      </c>
      <c r="I38" s="114" t="n">
        <f aca="false">SUM(I39:I40)</f>
        <v>0</v>
      </c>
      <c r="J38" s="114" t="n">
        <f aca="false">SUM(J39:J40)</f>
        <v>0</v>
      </c>
      <c r="K38" s="114" t="n">
        <f aca="false">SUM(K39:K40)</f>
        <v>0</v>
      </c>
      <c r="L38" s="115" t="n">
        <f aca="false">SUM(L39:L40)</f>
        <v>0</v>
      </c>
      <c r="M38" s="114" t="n">
        <f aca="false">SUM(M39:M40)</f>
        <v>0</v>
      </c>
      <c r="N38" s="114" t="n">
        <f aca="false">SUM(N39:N40)</f>
        <v>0</v>
      </c>
      <c r="O38" s="114" t="n">
        <f aca="false">SUM(O39:O40)</f>
        <v>0</v>
      </c>
      <c r="P38" s="115" t="n">
        <f aca="false">SUM(P39:P40)</f>
        <v>1926191892.69</v>
      </c>
      <c r="Q38" s="114" t="n">
        <f aca="false">SUM(Q39:Q40)</f>
        <v>0</v>
      </c>
      <c r="R38" s="114" t="n">
        <f aca="false">SUM(R39:R40)</f>
        <v>2311839</v>
      </c>
      <c r="S38" s="114" t="n">
        <f aca="false">SUM(S39:S40)</f>
        <v>35026573.3</v>
      </c>
      <c r="T38" s="114" t="n">
        <f aca="false">SUM(T39:T40)</f>
        <v>78862089.56</v>
      </c>
      <c r="U38" s="114" t="n">
        <f aca="false">SUM(U39:U40)</f>
        <v>182912801.92</v>
      </c>
      <c r="V38" s="114" t="n">
        <f aca="false">SUM(V39:V40)</f>
        <v>0</v>
      </c>
      <c r="W38" s="114" t="n">
        <f aca="false">SUM(W39:W40)</f>
        <v>0</v>
      </c>
      <c r="X38" s="114" t="n">
        <f aca="false">SUM(X39:X40)</f>
        <v>0</v>
      </c>
      <c r="Y38" s="115" t="n">
        <f aca="false">SUM(Y39:Y40)</f>
        <v>0</v>
      </c>
      <c r="Z38" s="114" t="n">
        <f aca="false">SUM(Z39:Z40)</f>
        <v>0</v>
      </c>
      <c r="AA38" s="114" t="n">
        <f aca="false">SUM(AA39:AA40)</f>
        <v>0</v>
      </c>
      <c r="AB38" s="114" t="n">
        <f aca="false">SUM(AB39:AB40)</f>
        <v>0</v>
      </c>
      <c r="AC38" s="114" t="n">
        <f aca="false">SUM(AC39:AC40)</f>
        <v>299113303.78</v>
      </c>
      <c r="AD38" s="114" t="n">
        <f aca="false">SUM(AD39:AD40)</f>
        <v>0</v>
      </c>
      <c r="AE38" s="114" t="n">
        <f aca="false">SUM(AE39:AE40)</f>
        <v>2311839</v>
      </c>
      <c r="AF38" s="114" t="n">
        <f aca="false">SUM(AF39:AF40)</f>
        <v>35026573.3</v>
      </c>
      <c r="AG38" s="114" t="n">
        <f aca="false">SUM(AG39:AG40)</f>
        <v>78862089.56</v>
      </c>
      <c r="AH38" s="114" t="n">
        <f aca="false">SUM(AH39:AH40)</f>
        <v>182783604.92</v>
      </c>
      <c r="AI38" s="114" t="n">
        <f aca="false">SUM(AI39:AI40)</f>
        <v>0</v>
      </c>
      <c r="AJ38" s="114" t="n">
        <f aca="false">SUM(AJ39:AJ40)</f>
        <v>0</v>
      </c>
      <c r="AK38" s="114" t="n">
        <f aca="false">SUM(AK39:AK40)</f>
        <v>0</v>
      </c>
      <c r="AL38" s="114" t="n">
        <f aca="false">SUM(AL39:AL40)</f>
        <v>0</v>
      </c>
      <c r="AM38" s="114" t="n">
        <f aca="false">SUM(AM39:AM40)</f>
        <v>0</v>
      </c>
      <c r="AN38" s="114" t="n">
        <f aca="false">SUM(AN39:AN40)</f>
        <v>0</v>
      </c>
      <c r="AO38" s="114" t="n">
        <f aca="false">SUM(AO39:AO40)</f>
        <v>0</v>
      </c>
      <c r="AP38" s="114" t="n">
        <f aca="false">SUM(AP39:AP40)</f>
        <v>298984106.78</v>
      </c>
      <c r="AQ38" s="103"/>
      <c r="AR38" s="103"/>
      <c r="AS38" s="103"/>
      <c r="AT38" s="103"/>
      <c r="AU38" s="103"/>
      <c r="AV38" s="103"/>
      <c r="AW38" s="103"/>
      <c r="AX38" s="103"/>
    </row>
    <row r="39" s="4" customFormat="true" ht="18" hidden="false" customHeight="true" outlineLevel="0" collapsed="false">
      <c r="A39" s="154" t="s">
        <v>136</v>
      </c>
      <c r="B39" s="129" t="s">
        <v>137</v>
      </c>
      <c r="C39" s="131" t="n">
        <f aca="false">6455005522+5387868007</f>
        <v>11842873529</v>
      </c>
      <c r="D39" s="155" t="n">
        <v>87114972</v>
      </c>
      <c r="E39" s="131" t="n">
        <v>218507052</v>
      </c>
      <c r="F39" s="131" t="n">
        <v>338116484</v>
      </c>
      <c r="G39" s="131" t="n">
        <v>699427542.36</v>
      </c>
      <c r="H39" s="155" t="n">
        <v>568018292.33</v>
      </c>
      <c r="I39" s="131"/>
      <c r="J39" s="131"/>
      <c r="K39" s="156"/>
      <c r="L39" s="133"/>
      <c r="M39" s="131"/>
      <c r="N39" s="131"/>
      <c r="O39" s="155"/>
      <c r="P39" s="150" t="n">
        <f aca="false">SUM(D39:O39)</f>
        <v>1911184342.69</v>
      </c>
      <c r="Q39" s="155" t="n">
        <v>0</v>
      </c>
      <c r="R39" s="131" t="n">
        <v>2311839</v>
      </c>
      <c r="S39" s="131" t="n">
        <v>35026573.3</v>
      </c>
      <c r="T39" s="131" t="n">
        <v>78862089.56</v>
      </c>
      <c r="U39" s="131" t="n">
        <v>182912801.92</v>
      </c>
      <c r="V39" s="131"/>
      <c r="W39" s="131"/>
      <c r="X39" s="131"/>
      <c r="Y39" s="133"/>
      <c r="Z39" s="131"/>
      <c r="AA39" s="131"/>
      <c r="AB39" s="131"/>
      <c r="AC39" s="131" t="n">
        <f aca="false">SUM(Q39:AB39)</f>
        <v>299113303.78</v>
      </c>
      <c r="AD39" s="155" t="n">
        <v>0</v>
      </c>
      <c r="AE39" s="131" t="n">
        <v>2311839</v>
      </c>
      <c r="AF39" s="131" t="n">
        <v>35026573.3</v>
      </c>
      <c r="AG39" s="131" t="n">
        <v>78862089.56</v>
      </c>
      <c r="AH39" s="131" t="n">
        <v>182783604.92</v>
      </c>
      <c r="AI39" s="131"/>
      <c r="AJ39" s="131"/>
      <c r="AK39" s="131"/>
      <c r="AL39" s="131"/>
      <c r="AM39" s="131"/>
      <c r="AN39" s="131"/>
      <c r="AO39" s="131"/>
      <c r="AP39" s="151" t="n">
        <f aca="false">SUM(AD39:AO39)</f>
        <v>298984106.78</v>
      </c>
      <c r="AQ39" s="103"/>
      <c r="AR39" s="103"/>
      <c r="AS39" s="103"/>
      <c r="AT39" s="103"/>
      <c r="AU39" s="103"/>
      <c r="AV39" s="103"/>
      <c r="AW39" s="103"/>
      <c r="AX39" s="103"/>
    </row>
    <row r="40" s="4" customFormat="true" ht="64.5" hidden="false" customHeight="true" outlineLevel="0" collapsed="false">
      <c r="A40" s="154" t="s">
        <v>138</v>
      </c>
      <c r="B40" s="157" t="s">
        <v>139</v>
      </c>
      <c r="C40" s="119" t="n">
        <v>2000000000</v>
      </c>
      <c r="D40" s="155" t="n">
        <v>0</v>
      </c>
      <c r="E40" s="119" t="n">
        <v>0</v>
      </c>
      <c r="F40" s="119" t="n">
        <v>0</v>
      </c>
      <c r="G40" s="119" t="n">
        <v>0</v>
      </c>
      <c r="H40" s="122" t="n">
        <v>15007550</v>
      </c>
      <c r="I40" s="119"/>
      <c r="J40" s="119"/>
      <c r="K40" s="119"/>
      <c r="L40" s="119"/>
      <c r="M40" s="119"/>
      <c r="N40" s="119"/>
      <c r="O40" s="155"/>
      <c r="P40" s="155" t="n">
        <f aca="false">SUM(D40:O40)</f>
        <v>15007550</v>
      </c>
      <c r="Q40" s="155" t="n">
        <v>0</v>
      </c>
      <c r="R40" s="119" t="n">
        <v>0</v>
      </c>
      <c r="S40" s="119" t="n">
        <v>0</v>
      </c>
      <c r="T40" s="119" t="n">
        <v>0</v>
      </c>
      <c r="U40" s="122" t="n">
        <v>0</v>
      </c>
      <c r="V40" s="119"/>
      <c r="W40" s="119"/>
      <c r="X40" s="119"/>
      <c r="Y40" s="119"/>
      <c r="Z40" s="119"/>
      <c r="AA40" s="119"/>
      <c r="AB40" s="119"/>
      <c r="AC40" s="131" t="n">
        <f aca="false">SUM(Q40:AB40)</f>
        <v>0</v>
      </c>
      <c r="AD40" s="155" t="n">
        <v>0</v>
      </c>
      <c r="AE40" s="119" t="n">
        <v>0</v>
      </c>
      <c r="AF40" s="119" t="n">
        <v>0</v>
      </c>
      <c r="AG40" s="119" t="n">
        <v>0</v>
      </c>
      <c r="AH40" s="122" t="n">
        <v>0</v>
      </c>
      <c r="AI40" s="119"/>
      <c r="AJ40" s="119"/>
      <c r="AK40" s="119"/>
      <c r="AL40" s="119"/>
      <c r="AM40" s="119"/>
      <c r="AN40" s="119"/>
      <c r="AO40" s="119"/>
      <c r="AP40" s="158" t="n">
        <f aca="false">SUM(AD40:AO40)</f>
        <v>0</v>
      </c>
      <c r="AQ40" s="103"/>
      <c r="AR40" s="103"/>
      <c r="AS40" s="103"/>
      <c r="AT40" s="103"/>
      <c r="AU40" s="103"/>
      <c r="AV40" s="103"/>
      <c r="AW40" s="103"/>
      <c r="AX40" s="103"/>
    </row>
    <row r="41" s="103" customFormat="true" ht="18.75" hidden="false" customHeight="false" outlineLevel="0" collapsed="false">
      <c r="A41" s="159" t="s">
        <v>140</v>
      </c>
      <c r="B41" s="159"/>
      <c r="C41" s="160" t="n">
        <f aca="false">SUM(C14+C38)</f>
        <v>18543768007</v>
      </c>
      <c r="D41" s="160" t="n">
        <f aca="false">SUM(D14+D38)</f>
        <v>134011369.2</v>
      </c>
      <c r="E41" s="160" t="n">
        <f aca="false">SUM(E14+E38)</f>
        <v>675554803.71</v>
      </c>
      <c r="F41" s="160" t="n">
        <f aca="false">SUM(F14+F38)</f>
        <v>788624427.81</v>
      </c>
      <c r="G41" s="160" t="n">
        <f aca="false">SUM(G14+G38)</f>
        <v>905430474.95</v>
      </c>
      <c r="H41" s="160" t="n">
        <f aca="false">SUM(H14+H38)</f>
        <v>741879735.75</v>
      </c>
      <c r="I41" s="160" t="n">
        <f aca="false">SUM(I14+I38)</f>
        <v>0</v>
      </c>
      <c r="J41" s="160" t="n">
        <f aca="false">SUM(J14+J38)</f>
        <v>0</v>
      </c>
      <c r="K41" s="160" t="n">
        <f aca="false">SUM(K14+K38)</f>
        <v>0</v>
      </c>
      <c r="L41" s="160" t="n">
        <f aca="false">SUM(L14+L38)</f>
        <v>0</v>
      </c>
      <c r="M41" s="160" t="n">
        <f aca="false">SUM(M14+M38)</f>
        <v>0</v>
      </c>
      <c r="N41" s="160" t="n">
        <f aca="false">SUM(N14+N38)</f>
        <v>0</v>
      </c>
      <c r="O41" s="161" t="n">
        <f aca="false">SUM(O14+O38)</f>
        <v>0</v>
      </c>
      <c r="P41" s="160" t="n">
        <f aca="false">SUM(P14+P38)</f>
        <v>3279852905.42</v>
      </c>
      <c r="Q41" s="161" t="n">
        <f aca="false">SUM(Q14+Q38)</f>
        <v>32241168.2</v>
      </c>
      <c r="R41" s="161" t="n">
        <f aca="false">SUM(R14+R38)</f>
        <v>125041725.71</v>
      </c>
      <c r="S41" s="161" t="n">
        <f aca="false">SUM(S14+S38)</f>
        <v>170377625.83</v>
      </c>
      <c r="T41" s="161" t="n">
        <f aca="false">SUM(T14+T38)</f>
        <v>289633197.07</v>
      </c>
      <c r="U41" s="161" t="n">
        <f aca="false">SUM(U14+U38)</f>
        <v>384565366.76</v>
      </c>
      <c r="V41" s="161" t="n">
        <f aca="false">SUM(V14+V38)</f>
        <v>0</v>
      </c>
      <c r="W41" s="161" t="n">
        <f aca="false">SUM(W14+W38)</f>
        <v>0</v>
      </c>
      <c r="X41" s="161" t="n">
        <f aca="false">SUM(X14+X38)</f>
        <v>0</v>
      </c>
      <c r="Y41" s="161" t="n">
        <f aca="false">SUM(Y14+Y38)</f>
        <v>0</v>
      </c>
      <c r="Z41" s="161" t="n">
        <f aca="false">SUM(Z14+Z38)</f>
        <v>0</v>
      </c>
      <c r="AA41" s="161" t="n">
        <f aca="false">SUM(AA14+AA38)</f>
        <v>0</v>
      </c>
      <c r="AB41" s="161" t="n">
        <f aca="false">SUM(AB14+AB38)</f>
        <v>0</v>
      </c>
      <c r="AC41" s="161" t="n">
        <f aca="false">SUM(AC14+AC38)</f>
        <v>1001859083.57</v>
      </c>
      <c r="AD41" s="161" t="n">
        <f aca="false">SUM(AD14+AD38)</f>
        <v>31310675.2</v>
      </c>
      <c r="AE41" s="161" t="n">
        <f aca="false">SUM(AE14+AE38)</f>
        <v>125037442.08</v>
      </c>
      <c r="AF41" s="161" t="n">
        <f aca="false">SUM(AF14+AF38)</f>
        <v>171242402.46</v>
      </c>
      <c r="AG41" s="161" t="n">
        <f aca="false">SUM(AG14+AG38)</f>
        <v>289703197.07</v>
      </c>
      <c r="AH41" s="161" t="n">
        <f aca="false">SUM(AH14+AH38)</f>
        <v>384436169.76</v>
      </c>
      <c r="AI41" s="161" t="n">
        <f aca="false">SUM(AI14+AI38)</f>
        <v>0</v>
      </c>
      <c r="AJ41" s="161" t="n">
        <f aca="false">SUM(AJ14+AJ38)</f>
        <v>0</v>
      </c>
      <c r="AK41" s="161" t="n">
        <f aca="false">SUM(AK14+AK38)</f>
        <v>0</v>
      </c>
      <c r="AL41" s="161" t="n">
        <f aca="false">SUM(AL14+AL38)</f>
        <v>0</v>
      </c>
      <c r="AM41" s="161" t="n">
        <f aca="false">SUM(AM14+AM38)</f>
        <v>0</v>
      </c>
      <c r="AN41" s="161" t="n">
        <f aca="false">SUM(AN14+AN38)</f>
        <v>0</v>
      </c>
      <c r="AO41" s="161" t="n">
        <f aca="false">SUM(AO14+AO38)</f>
        <v>0</v>
      </c>
      <c r="AP41" s="161" t="n">
        <f aca="false">SUM(AP14+AP38)</f>
        <v>1001729886.57</v>
      </c>
    </row>
    <row r="42" customFormat="false" ht="12.75" hidden="false" customHeight="false" outlineLevel="0" collapsed="false">
      <c r="A42" s="162" t="s">
        <v>14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163"/>
      <c r="T42" s="56"/>
      <c r="U42" s="56"/>
      <c r="V42" s="56"/>
      <c r="W42" s="56"/>
      <c r="X42" s="163"/>
      <c r="Y42" s="56"/>
      <c r="Z42" s="56"/>
      <c r="AA42" s="56"/>
      <c r="AB42" s="163"/>
      <c r="AC42" s="56"/>
      <c r="AD42" s="56"/>
      <c r="AE42" s="56"/>
      <c r="AF42" s="163"/>
      <c r="AG42" s="56"/>
      <c r="AH42" s="56"/>
      <c r="AI42" s="56"/>
      <c r="AJ42" s="56"/>
      <c r="AK42" s="56"/>
      <c r="AL42" s="56"/>
      <c r="AM42" s="56"/>
      <c r="AN42" s="56"/>
      <c r="AO42" s="56"/>
      <c r="AP42" s="57"/>
      <c r="AQ42" s="103"/>
      <c r="AR42" s="103"/>
      <c r="AS42" s="103"/>
      <c r="AT42" s="103"/>
      <c r="AU42" s="103"/>
      <c r="AV42" s="103"/>
      <c r="AW42" s="103"/>
      <c r="AX42" s="103"/>
    </row>
    <row r="43" customFormat="false" ht="1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03"/>
      <c r="AR43" s="103"/>
      <c r="AS43" s="103"/>
      <c r="AT43" s="103"/>
      <c r="AU43" s="103"/>
      <c r="AV43" s="103"/>
      <c r="AW43" s="103"/>
      <c r="AX43" s="103"/>
    </row>
    <row r="44" customFormat="false" ht="15" hidden="true" customHeight="tru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03"/>
      <c r="AR44" s="103"/>
      <c r="AS44" s="103"/>
      <c r="AT44" s="103"/>
      <c r="AU44" s="103"/>
      <c r="AV44" s="103"/>
      <c r="AW44" s="103"/>
      <c r="AX44" s="103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</row>
    <row r="45" customFormat="false" ht="15" hidden="true" customHeight="tru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03"/>
      <c r="AR45" s="103"/>
      <c r="AS45" s="103"/>
      <c r="AT45" s="103"/>
      <c r="AU45" s="103"/>
      <c r="AV45" s="103"/>
      <c r="AW45" s="103"/>
      <c r="AX45" s="103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</row>
    <row r="46" customFormat="false" ht="15" hidden="false" customHeight="false" outlineLevel="0" collapsed="false">
      <c r="A46" s="165"/>
      <c r="B46" s="166"/>
      <c r="C46" s="167"/>
      <c r="D46" s="166"/>
      <c r="E46" s="167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7"/>
      <c r="V46" s="166"/>
      <c r="W46" s="166"/>
      <c r="X46" s="166"/>
      <c r="Y46" s="166"/>
      <c r="Z46" s="166"/>
      <c r="AA46" s="166"/>
      <c r="AB46" s="167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8"/>
      <c r="AQ46" s="103"/>
      <c r="AR46" s="103"/>
      <c r="AS46" s="103"/>
      <c r="AT46" s="103"/>
      <c r="AU46" s="103"/>
      <c r="AV46" s="103"/>
      <c r="AW46" s="103"/>
      <c r="AX46" s="103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169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69"/>
      <c r="DW46" s="169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69"/>
      <c r="FM46" s="169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69"/>
      <c r="HC46" s="169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69"/>
      <c r="IS46" s="169"/>
      <c r="IT46" s="170"/>
      <c r="IU46" s="170"/>
      <c r="IV46" s="170"/>
    </row>
    <row r="47" customFormat="false" ht="15" hidden="false" customHeight="false" outlineLevel="0" collapsed="false">
      <c r="A47" s="165"/>
      <c r="B47" s="166"/>
      <c r="C47" s="167"/>
      <c r="D47" s="166"/>
      <c r="E47" s="166"/>
      <c r="F47" s="167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7"/>
      <c r="T47" s="167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7"/>
      <c r="AG47" s="166"/>
      <c r="AH47" s="166"/>
      <c r="AI47" s="166"/>
      <c r="AJ47" s="166"/>
      <c r="AK47" s="166"/>
      <c r="AL47" s="166"/>
      <c r="AM47" s="166"/>
      <c r="AN47" s="166"/>
      <c r="AO47" s="166"/>
      <c r="AP47" s="168"/>
      <c r="AQ47" s="103"/>
      <c r="AR47" s="103"/>
      <c r="AS47" s="103"/>
      <c r="AT47" s="103"/>
      <c r="AU47" s="103"/>
      <c r="AV47" s="103"/>
      <c r="AW47" s="103"/>
      <c r="AX47" s="103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169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69"/>
      <c r="DW47" s="169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69"/>
      <c r="FM47" s="169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69"/>
      <c r="HC47" s="169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69"/>
      <c r="IS47" s="169"/>
      <c r="IT47" s="170"/>
      <c r="IU47" s="170"/>
      <c r="IV47" s="170"/>
    </row>
    <row r="48" customFormat="false" ht="15.75" hidden="false" customHeight="false" outlineLevel="0" collapsed="false">
      <c r="A48" s="65"/>
      <c r="B48" s="171" t="s">
        <v>142</v>
      </c>
      <c r="C48" s="70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 t="s">
        <v>143</v>
      </c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70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62"/>
      <c r="AQ48" s="103"/>
      <c r="AR48" s="103"/>
      <c r="AS48" s="103"/>
      <c r="AT48" s="103"/>
      <c r="AU48" s="103"/>
      <c r="AV48" s="103"/>
      <c r="AW48" s="103"/>
      <c r="AX48" s="103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</row>
    <row r="49" customFormat="false" ht="15.75" hidden="false" customHeight="false" outlineLevel="0" collapsed="false">
      <c r="A49" s="65"/>
      <c r="B49" s="73"/>
      <c r="C49" s="172" t="s">
        <v>144</v>
      </c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59"/>
      <c r="R49" s="59"/>
      <c r="S49" s="59"/>
      <c r="T49" s="59"/>
      <c r="U49" s="60"/>
      <c r="V49" s="59"/>
      <c r="W49" s="59"/>
      <c r="X49" s="59"/>
      <c r="Y49" s="59"/>
      <c r="Z49" s="59"/>
      <c r="AA49" s="59"/>
      <c r="AB49" s="59"/>
      <c r="AC49" s="173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62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</row>
    <row r="50" customFormat="false" ht="15.75" hidden="false" customHeight="false" outlineLevel="0" collapsed="false">
      <c r="A50" s="76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77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</row>
    <row r="51" customFormat="false" ht="1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O52" s="4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P54" s="4"/>
      <c r="AS54" s="78"/>
    </row>
    <row r="55" customFormat="false" ht="15" hidden="false" customHeight="false" outlineLevel="0" collapsed="false">
      <c r="A55" s="4"/>
      <c r="B55" s="4"/>
      <c r="C55" s="119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S55" s="78"/>
    </row>
    <row r="56" customFormat="false" ht="15" hidden="false" customHeight="false" outlineLevel="0" collapsed="false">
      <c r="A56" s="4"/>
      <c r="B56" s="4"/>
      <c r="C56" s="119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" hidden="false" customHeight="false" outlineLevel="0" collapsed="false">
      <c r="A57" s="4"/>
      <c r="B57" s="4"/>
      <c r="C57" s="119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" hidden="false" customHeight="false" outlineLevel="0" collapsed="false">
      <c r="A58" s="4"/>
      <c r="B58" s="4"/>
      <c r="C58" s="119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" hidden="false" customHeight="false" outlineLevel="0" collapsed="false">
      <c r="A59" s="4"/>
      <c r="B59" s="4"/>
      <c r="C59" s="119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5" hidden="false" customHeight="false" outlineLevel="0" collapsed="false">
      <c r="A72" s="174"/>
      <c r="B72" s="174"/>
      <c r="C72" s="174"/>
      <c r="D72" s="174"/>
      <c r="E72" s="174"/>
      <c r="F72" s="174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" hidden="false" customHeight="false" outlineLevel="0" collapsed="false">
      <c r="A73" s="174"/>
      <c r="B73" s="174"/>
      <c r="C73" s="174"/>
      <c r="D73" s="174"/>
      <c r="E73" s="174"/>
      <c r="F73" s="174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5" hidden="false" customHeight="false" outlineLevel="0" collapsed="false">
      <c r="A74" s="174"/>
      <c r="B74" s="174"/>
      <c r="C74" s="174"/>
      <c r="D74" s="174"/>
      <c r="E74" s="174"/>
      <c r="F74" s="174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5" hidden="false" customHeight="false" outlineLevel="0" collapsed="false">
      <c r="A75" s="174"/>
      <c r="B75" s="174"/>
      <c r="C75" s="174"/>
      <c r="D75" s="174"/>
      <c r="E75" s="174"/>
      <c r="F75" s="174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5" hidden="false" customHeight="false" outlineLevel="0" collapsed="false">
      <c r="A76" s="174"/>
      <c r="B76" s="174"/>
      <c r="C76" s="174"/>
      <c r="D76" s="174"/>
      <c r="E76" s="174"/>
      <c r="F76" s="174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5" hidden="false" customHeight="false" outlineLevel="0" collapsed="false">
      <c r="A77" s="174"/>
      <c r="B77" s="174"/>
      <c r="C77" s="174"/>
      <c r="D77" s="174"/>
      <c r="E77" s="174"/>
      <c r="F77" s="174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5" hidden="false" customHeight="false" outlineLevel="0" collapsed="false">
      <c r="A78" s="174"/>
      <c r="B78" s="174"/>
      <c r="C78" s="174"/>
      <c r="D78" s="174"/>
      <c r="E78" s="174"/>
      <c r="F78" s="174"/>
      <c r="G78" s="80"/>
      <c r="H78" s="80"/>
      <c r="I78" s="80"/>
      <c r="J78" s="80"/>
      <c r="K78" s="80"/>
      <c r="L78" s="80"/>
      <c r="M78" s="80"/>
      <c r="N78" s="80"/>
      <c r="O78" s="80"/>
      <c r="P78" s="80"/>
    </row>
    <row r="79" customFormat="false" ht="15" hidden="false" customHeight="false" outlineLevel="0" collapsed="false">
      <c r="A79" s="174"/>
      <c r="B79" s="174"/>
      <c r="C79" s="174"/>
      <c r="D79" s="174"/>
      <c r="E79" s="174"/>
      <c r="F79" s="174"/>
      <c r="G79" s="80"/>
      <c r="H79" s="80"/>
      <c r="I79" s="80"/>
      <c r="J79" s="80"/>
      <c r="K79" s="80"/>
      <c r="L79" s="80"/>
      <c r="M79" s="80"/>
      <c r="N79" s="80"/>
      <c r="O79" s="80"/>
      <c r="P79" s="80"/>
    </row>
    <row r="80" customFormat="false" ht="15" hidden="false" customHeight="false" outlineLevel="0" collapsed="false">
      <c r="A80" s="174"/>
      <c r="B80" s="174"/>
      <c r="C80" s="174"/>
      <c r="D80" s="174"/>
      <c r="E80" s="174"/>
      <c r="F80" s="174"/>
      <c r="G80" s="80"/>
      <c r="H80" s="80"/>
      <c r="I80" s="80"/>
      <c r="J80" s="80"/>
      <c r="K80" s="80"/>
      <c r="L80" s="80"/>
      <c r="M80" s="80"/>
      <c r="N80" s="80"/>
      <c r="O80" s="80"/>
      <c r="P80" s="80"/>
    </row>
    <row r="81" customFormat="false" ht="15" hidden="false" customHeight="false" outlineLevel="0" collapsed="false">
      <c r="A81" s="174"/>
      <c r="B81" s="174"/>
      <c r="C81" s="174"/>
      <c r="D81" s="174"/>
      <c r="E81" s="174"/>
      <c r="F81" s="174"/>
      <c r="G81" s="80"/>
      <c r="H81" s="80"/>
      <c r="I81" s="80"/>
      <c r="J81" s="80"/>
      <c r="K81" s="80"/>
      <c r="L81" s="80"/>
      <c r="M81" s="80"/>
      <c r="N81" s="80"/>
      <c r="O81" s="80"/>
      <c r="P81" s="80"/>
    </row>
    <row r="82" customFormat="false" ht="15" hidden="false" customHeight="false" outlineLevel="0" collapsed="false">
      <c r="A82" s="174"/>
      <c r="B82" s="174"/>
      <c r="C82" s="174"/>
      <c r="D82" s="174"/>
      <c r="E82" s="174"/>
      <c r="F82" s="174"/>
      <c r="G82" s="80"/>
      <c r="H82" s="80"/>
      <c r="I82" s="80"/>
      <c r="J82" s="80"/>
      <c r="K82" s="80"/>
      <c r="L82" s="80"/>
      <c r="M82" s="80"/>
      <c r="N82" s="80"/>
      <c r="O82" s="80"/>
      <c r="P82" s="80"/>
    </row>
    <row r="83" customFormat="false" ht="15" hidden="false" customHeight="false" outlineLevel="0" collapsed="false">
      <c r="A83" s="174"/>
      <c r="B83" s="174"/>
      <c r="C83" s="174"/>
      <c r="D83" s="174"/>
      <c r="E83" s="174"/>
      <c r="F83" s="174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5" hidden="false" customHeight="false" outlineLevel="0" collapsed="false">
      <c r="A84" s="174"/>
      <c r="B84" s="174"/>
      <c r="C84" s="174"/>
      <c r="D84" s="174"/>
      <c r="E84" s="174"/>
      <c r="F84" s="174"/>
      <c r="G84" s="80"/>
      <c r="H84" s="80"/>
      <c r="I84" s="80"/>
      <c r="J84" s="80"/>
      <c r="K84" s="80"/>
      <c r="L84" s="80"/>
      <c r="M84" s="80"/>
      <c r="N84" s="80"/>
      <c r="O84" s="80"/>
      <c r="P84" s="80"/>
    </row>
    <row r="85" customFormat="false" ht="15" hidden="false" customHeight="false" outlineLevel="0" collapsed="false">
      <c r="A85" s="174"/>
      <c r="B85" s="174"/>
      <c r="C85" s="174"/>
      <c r="D85" s="174"/>
      <c r="E85" s="174"/>
      <c r="F85" s="174"/>
      <c r="G85" s="80"/>
      <c r="H85" s="80"/>
      <c r="I85" s="80"/>
      <c r="J85" s="80"/>
      <c r="K85" s="80"/>
      <c r="L85" s="80"/>
      <c r="M85" s="80"/>
      <c r="N85" s="80"/>
      <c r="O85" s="80"/>
      <c r="P85" s="80"/>
    </row>
    <row r="86" customFormat="false" ht="15" hidden="false" customHeight="false" outlineLevel="0" collapsed="false">
      <c r="A86" s="174"/>
      <c r="B86" s="174"/>
      <c r="C86" s="174"/>
      <c r="D86" s="174"/>
      <c r="E86" s="174"/>
      <c r="F86" s="174"/>
      <c r="G86" s="80"/>
      <c r="H86" s="80"/>
      <c r="I86" s="80"/>
      <c r="J86" s="80"/>
      <c r="K86" s="80"/>
      <c r="L86" s="80"/>
      <c r="M86" s="80"/>
      <c r="N86" s="80"/>
      <c r="O86" s="80"/>
      <c r="P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1:B41"/>
    <mergeCell ref="A43:AP45"/>
    <mergeCell ref="C49:P49"/>
  </mergeCells>
  <printOptions headings="false" gridLines="false" gridLinesSet="true" horizontalCentered="true" verticalCentered="true"/>
  <pageMargins left="1.27986111111111" right="0.157638888888889" top="0.196527777777778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8.85"/>
    <col collapsed="false" customWidth="true" hidden="false" outlineLevel="0" max="3" min="3" style="1" width="26.84"/>
    <col collapsed="false" customWidth="true" hidden="true" outlineLevel="0" max="4" min="4" style="1" width="26.99"/>
    <col collapsed="false" customWidth="true" hidden="true" outlineLevel="0" max="5" min="5" style="1" width="21.42"/>
    <col collapsed="false" customWidth="true" hidden="true" outlineLevel="0" max="6" min="6" style="1" width="14.7"/>
    <col collapsed="false" customWidth="true" hidden="true" outlineLevel="0" max="7" min="7" style="1" width="22.7"/>
    <col collapsed="false" customWidth="true" hidden="false" outlineLevel="0" max="8" min="8" style="1" width="22.7"/>
    <col collapsed="false" customWidth="true" hidden="true" outlineLevel="0" max="13" min="9" style="1" width="22.7"/>
    <col collapsed="false" customWidth="true" hidden="true" outlineLevel="0" max="14" min="14" style="1" width="21.7"/>
    <col collapsed="false" customWidth="true" hidden="true" outlineLevel="0" max="15" min="15" style="1" width="31.85"/>
    <col collapsed="false" customWidth="true" hidden="false" outlineLevel="0" max="16" min="16" style="1" width="33.7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90" t="s">
        <v>4</v>
      </c>
      <c r="B7" s="90"/>
      <c r="C7" s="91" t="s">
        <v>80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4" t="s">
        <v>146</v>
      </c>
    </row>
    <row r="8" customFormat="false" ht="15.75" hidden="false" customHeight="false" outlineLevel="0" collapsed="false">
      <c r="A8" s="90" t="s">
        <v>9</v>
      </c>
      <c r="B8" s="90"/>
      <c r="C8" s="91" t="s">
        <v>83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7" t="n">
        <v>2012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99"/>
      <c r="B10" s="100"/>
      <c r="C10" s="100" t="s">
        <v>147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</row>
    <row r="11" customFormat="false" ht="12.75" hidden="false" customHeight="false" outlineLevel="0" collapsed="false">
      <c r="A11" s="101" t="s">
        <v>84</v>
      </c>
      <c r="B11" s="101" t="s">
        <v>85</v>
      </c>
      <c r="C11" s="101" t="s">
        <v>148</v>
      </c>
      <c r="D11" s="101" t="s">
        <v>89</v>
      </c>
      <c r="E11" s="101" t="s">
        <v>89</v>
      </c>
      <c r="F11" s="101" t="s">
        <v>89</v>
      </c>
      <c r="G11" s="101" t="s">
        <v>89</v>
      </c>
      <c r="H11" s="101" t="s">
        <v>89</v>
      </c>
      <c r="I11" s="101" t="s">
        <v>89</v>
      </c>
      <c r="J11" s="101" t="s">
        <v>89</v>
      </c>
      <c r="K11" s="101" t="s">
        <v>89</v>
      </c>
      <c r="L11" s="101" t="s">
        <v>89</v>
      </c>
      <c r="M11" s="101" t="s">
        <v>89</v>
      </c>
      <c r="N11" s="101" t="s">
        <v>89</v>
      </c>
      <c r="O11" s="101" t="s">
        <v>89</v>
      </c>
      <c r="P11" s="101" t="s">
        <v>89</v>
      </c>
    </row>
    <row r="12" customFormat="false" ht="13.5" hidden="false" customHeight="false" outlineLevel="0" collapsed="false">
      <c r="A12" s="102" t="s">
        <v>90</v>
      </c>
      <c r="B12" s="102"/>
      <c r="C12" s="102" t="s">
        <v>149</v>
      </c>
      <c r="D12" s="102" t="s">
        <v>41</v>
      </c>
      <c r="E12" s="102" t="s">
        <v>42</v>
      </c>
      <c r="F12" s="102" t="s">
        <v>44</v>
      </c>
      <c r="G12" s="102" t="s">
        <v>45</v>
      </c>
      <c r="H12" s="102" t="s">
        <v>46</v>
      </c>
      <c r="I12" s="102" t="s">
        <v>48</v>
      </c>
      <c r="J12" s="102" t="s">
        <v>63</v>
      </c>
      <c r="K12" s="102" t="s">
        <v>51</v>
      </c>
      <c r="L12" s="102" t="s">
        <v>52</v>
      </c>
      <c r="M12" s="102" t="s">
        <v>66</v>
      </c>
      <c r="N12" s="102" t="s">
        <v>54</v>
      </c>
      <c r="O12" s="102" t="s">
        <v>40</v>
      </c>
      <c r="P12" s="102" t="s">
        <v>55</v>
      </c>
    </row>
    <row r="13" customFormat="false" ht="13.5" hidden="false" customHeight="false" outlineLevel="0" collapsed="false">
      <c r="A13" s="104" t="n">
        <v>1</v>
      </c>
      <c r="B13" s="105" t="n">
        <v>2</v>
      </c>
      <c r="C13" s="105"/>
      <c r="D13" s="105"/>
      <c r="E13" s="105"/>
      <c r="F13" s="105"/>
      <c r="G13" s="175" t="n">
        <v>7</v>
      </c>
      <c r="H13" s="175"/>
      <c r="I13" s="175"/>
      <c r="J13" s="175"/>
      <c r="K13" s="175"/>
      <c r="L13" s="175"/>
      <c r="M13" s="175"/>
      <c r="N13" s="175"/>
      <c r="O13" s="175"/>
      <c r="P13" s="106" t="n">
        <v>8</v>
      </c>
    </row>
    <row r="14" customFormat="false" ht="16.5" hidden="false" customHeight="false" outlineLevel="0" collapsed="false">
      <c r="A14" s="112"/>
      <c r="B14" s="113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</row>
    <row r="15" customFormat="false" ht="16.5" hidden="false" customHeight="false" outlineLevel="0" collapsed="false">
      <c r="A15" s="112"/>
      <c r="B15" s="11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</row>
    <row r="16" customFormat="false" ht="16.5" hidden="false" customHeight="false" outlineLevel="0" collapsed="false">
      <c r="A16" s="107"/>
      <c r="B16" s="108" t="s">
        <v>93</v>
      </c>
      <c r="C16" s="109" t="n">
        <f aca="false">+C17+C19</f>
        <v>113258239.93</v>
      </c>
      <c r="D16" s="109" t="n">
        <f aca="false">+D17+D19</f>
        <v>81039191.3</v>
      </c>
      <c r="E16" s="109" t="n">
        <f aca="false">+E17+E19</f>
        <v>32212319.82</v>
      </c>
      <c r="F16" s="109" t="n">
        <f aca="false">+F17+F19</f>
        <v>6728.81</v>
      </c>
      <c r="G16" s="109" t="n">
        <f aca="false">+G17+G19</f>
        <v>0</v>
      </c>
      <c r="H16" s="109" t="n">
        <f aca="false">+H17+H19</f>
        <v>0</v>
      </c>
      <c r="I16" s="109" t="n">
        <f aca="false">+I17+I19</f>
        <v>0</v>
      </c>
      <c r="J16" s="109" t="n">
        <f aca="false">+J17+J19</f>
        <v>0</v>
      </c>
      <c r="K16" s="109" t="n">
        <f aca="false">+K17+K19</f>
        <v>0</v>
      </c>
      <c r="L16" s="109" t="n">
        <f aca="false">+L17+L19</f>
        <v>0</v>
      </c>
      <c r="M16" s="109" t="n">
        <f aca="false">+M17+M19</f>
        <v>0</v>
      </c>
      <c r="N16" s="109" t="n">
        <f aca="false">+N17+N19</f>
        <v>0</v>
      </c>
      <c r="O16" s="109" t="n">
        <f aca="false">+O17+O19</f>
        <v>0</v>
      </c>
      <c r="P16" s="109" t="n">
        <f aca="false">+P17+P19</f>
        <v>113258239.93</v>
      </c>
      <c r="Q16" s="4"/>
      <c r="R16" s="4"/>
    </row>
    <row r="17" customFormat="false" ht="16.5" hidden="false" customHeight="false" outlineLevel="0" collapsed="false">
      <c r="A17" s="112"/>
      <c r="B17" s="113" t="s">
        <v>94</v>
      </c>
      <c r="C17" s="109" t="n">
        <f aca="false">+C18</f>
        <v>1079694</v>
      </c>
      <c r="D17" s="109" t="n">
        <f aca="false">+D18</f>
        <v>1079694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 t="n">
        <f aca="false">+P18</f>
        <v>1079694</v>
      </c>
      <c r="Q17" s="4"/>
      <c r="R17" s="4"/>
    </row>
    <row r="18" customFormat="false" ht="16.5" hidden="false" customHeight="false" outlineLevel="0" collapsed="false">
      <c r="A18" s="117" t="s">
        <v>95</v>
      </c>
      <c r="B18" s="118" t="s">
        <v>96</v>
      </c>
      <c r="C18" s="176" t="n">
        <v>1079694</v>
      </c>
      <c r="D18" s="109" t="n">
        <v>1079694</v>
      </c>
      <c r="E18" s="109"/>
      <c r="F18" s="109"/>
      <c r="G18" s="109" t="n">
        <v>0</v>
      </c>
      <c r="H18" s="109"/>
      <c r="I18" s="109"/>
      <c r="J18" s="109"/>
      <c r="K18" s="109"/>
      <c r="L18" s="109"/>
      <c r="M18" s="109"/>
      <c r="N18" s="109"/>
      <c r="O18" s="109"/>
      <c r="P18" s="152" t="n">
        <f aca="false">SUM(D18:L18)</f>
        <v>1079694</v>
      </c>
      <c r="Q18" s="4"/>
      <c r="R18" s="4"/>
    </row>
    <row r="19" customFormat="false" ht="16.5" hidden="false" customHeight="false" outlineLevel="0" collapsed="false">
      <c r="A19" s="112"/>
      <c r="B19" s="113" t="s">
        <v>97</v>
      </c>
      <c r="C19" s="124" t="n">
        <f aca="false">+C20+C22</f>
        <v>112178545.93</v>
      </c>
      <c r="D19" s="124" t="n">
        <f aca="false">+D20+D22</f>
        <v>79959497.3</v>
      </c>
      <c r="E19" s="124" t="n">
        <f aca="false">+E20+E22</f>
        <v>32212319.82</v>
      </c>
      <c r="F19" s="124" t="n">
        <f aca="false">+F20+F22</f>
        <v>6728.81</v>
      </c>
      <c r="G19" s="124" t="n">
        <f aca="false">+G20+G22</f>
        <v>0</v>
      </c>
      <c r="H19" s="124" t="n">
        <f aca="false">+H20+H22</f>
        <v>0</v>
      </c>
      <c r="I19" s="124" t="n">
        <f aca="false">+I20+I22</f>
        <v>0</v>
      </c>
      <c r="J19" s="124" t="n">
        <f aca="false">+J20+J22</f>
        <v>0</v>
      </c>
      <c r="K19" s="124" t="n">
        <f aca="false">+K20+K22</f>
        <v>0</v>
      </c>
      <c r="L19" s="124" t="n">
        <f aca="false">+L20+L22</f>
        <v>0</v>
      </c>
      <c r="M19" s="124" t="n">
        <f aca="false">+M20+M22</f>
        <v>0</v>
      </c>
      <c r="N19" s="124" t="n">
        <f aca="false">+N20+N22</f>
        <v>0</v>
      </c>
      <c r="O19" s="124" t="n">
        <f aca="false">+O20+O22</f>
        <v>0</v>
      </c>
      <c r="P19" s="124" t="n">
        <f aca="false">+P20+P22</f>
        <v>112178545.93</v>
      </c>
      <c r="Q19" s="4"/>
      <c r="R19" s="4"/>
    </row>
    <row r="20" customFormat="false" ht="15.75" hidden="false" customHeight="false" outlineLevel="0" collapsed="false">
      <c r="A20" s="117" t="s">
        <v>124</v>
      </c>
      <c r="B20" s="126" t="s">
        <v>150</v>
      </c>
      <c r="C20" s="177" t="n">
        <f aca="false">+C21</f>
        <v>41.59</v>
      </c>
      <c r="D20" s="177" t="n">
        <f aca="false">+D21</f>
        <v>0</v>
      </c>
      <c r="E20" s="177" t="n">
        <f aca="false">+E21</f>
        <v>41.59</v>
      </c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 t="n">
        <f aca="false">+P21</f>
        <v>41.59</v>
      </c>
      <c r="Q20" s="4"/>
      <c r="R20" s="4"/>
    </row>
    <row r="21" customFormat="false" ht="15" hidden="false" customHeight="false" outlineLevel="0" collapsed="false">
      <c r="A21" s="117" t="s">
        <v>151</v>
      </c>
      <c r="B21" s="129" t="s">
        <v>152</v>
      </c>
      <c r="C21" s="131" t="n">
        <v>41.59</v>
      </c>
      <c r="D21" s="131" t="n">
        <v>0</v>
      </c>
      <c r="E21" s="131" t="n">
        <v>41.59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52" t="n">
        <f aca="false">SUM(D21:L21)</f>
        <v>41.59</v>
      </c>
      <c r="Q21" s="4"/>
      <c r="R21" s="4"/>
    </row>
    <row r="22" customFormat="false" ht="15.75" hidden="false" customHeight="false" outlineLevel="0" collapsed="false">
      <c r="A22" s="117" t="s">
        <v>98</v>
      </c>
      <c r="B22" s="126" t="s">
        <v>99</v>
      </c>
      <c r="C22" s="127" t="n">
        <f aca="false">+C23+C26+C28+C35+C41+C43</f>
        <v>112178504.34</v>
      </c>
      <c r="D22" s="127" t="n">
        <f aca="false">+D23+D26+D28+D35+D41+D43</f>
        <v>79959497.3</v>
      </c>
      <c r="E22" s="127" t="n">
        <f aca="false">+E23+E26+E28+E35+E41+E43</f>
        <v>32212278.23</v>
      </c>
      <c r="F22" s="127" t="n">
        <f aca="false">+F23+F26+F28+F35+F41+F43</f>
        <v>6728.81</v>
      </c>
      <c r="G22" s="127" t="n">
        <f aca="false">+G23+G26+G28+G35+G41+G43</f>
        <v>0</v>
      </c>
      <c r="H22" s="127" t="n">
        <f aca="false">+H23+H26+H28+H35+H41+H43</f>
        <v>0</v>
      </c>
      <c r="I22" s="127" t="n">
        <f aca="false">+I23+I26+I28+I35+I41+I43</f>
        <v>0</v>
      </c>
      <c r="J22" s="127" t="n">
        <f aca="false">+J23+J26+J28+J35+J41+J43</f>
        <v>0</v>
      </c>
      <c r="K22" s="127" t="n">
        <f aca="false">+K23+K26+K28+K35+K41+K43</f>
        <v>0</v>
      </c>
      <c r="L22" s="127" t="n">
        <f aca="false">+L23+L26+L28+L35+L41+L43</f>
        <v>0</v>
      </c>
      <c r="M22" s="127" t="n">
        <f aca="false">+M23+M26+M28+M35+M41+M43</f>
        <v>0</v>
      </c>
      <c r="N22" s="127" t="n">
        <f aca="false">+N23+N26+N28+N35+N41+N43</f>
        <v>0</v>
      </c>
      <c r="O22" s="127" t="n">
        <f aca="false">+O23+O26+O28+O35+O41+O43</f>
        <v>0</v>
      </c>
      <c r="P22" s="127" t="n">
        <f aca="false">+P23+P26+P28+P35+P41+P43</f>
        <v>112178504.34</v>
      </c>
      <c r="Q22" s="4"/>
      <c r="R22" s="4"/>
    </row>
    <row r="23" customFormat="false" ht="15.75" hidden="false" customHeight="false" outlineLevel="0" collapsed="false">
      <c r="A23" s="117" t="s">
        <v>153</v>
      </c>
      <c r="B23" s="126" t="s">
        <v>101</v>
      </c>
      <c r="C23" s="127" t="n">
        <f aca="false">SUM(C24:C25)</f>
        <v>17123228</v>
      </c>
      <c r="D23" s="127" t="n">
        <f aca="false">SUM(D24:D25)</f>
        <v>17123228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 t="n">
        <f aca="false">SUM(P24:P25)</f>
        <v>17123228</v>
      </c>
      <c r="Q23" s="4"/>
      <c r="R23" s="4"/>
    </row>
    <row r="24" customFormat="false" ht="15.75" hidden="false" customHeight="false" outlineLevel="0" collapsed="false">
      <c r="A24" s="117" t="s">
        <v>154</v>
      </c>
      <c r="B24" s="129" t="s">
        <v>155</v>
      </c>
      <c r="C24" s="131" t="n">
        <v>2325188</v>
      </c>
      <c r="D24" s="131" t="n">
        <v>2325188</v>
      </c>
      <c r="E24" s="131"/>
      <c r="F24" s="127"/>
      <c r="G24" s="131" t="n">
        <v>0</v>
      </c>
      <c r="H24" s="131"/>
      <c r="I24" s="127"/>
      <c r="J24" s="127"/>
      <c r="K24" s="127"/>
      <c r="L24" s="127"/>
      <c r="M24" s="127"/>
      <c r="N24" s="127"/>
      <c r="O24" s="127"/>
      <c r="P24" s="152" t="n">
        <f aca="false">SUM(D24:L24)</f>
        <v>2325188</v>
      </c>
      <c r="Q24" s="4"/>
      <c r="R24" s="4"/>
    </row>
    <row r="25" customFormat="false" ht="15.75" hidden="false" customHeight="false" outlineLevel="0" collapsed="false">
      <c r="A25" s="117" t="s">
        <v>156</v>
      </c>
      <c r="B25" s="129" t="s">
        <v>157</v>
      </c>
      <c r="C25" s="131" t="n">
        <v>14798040</v>
      </c>
      <c r="D25" s="131" t="n">
        <v>14798040</v>
      </c>
      <c r="E25" s="131"/>
      <c r="F25" s="127"/>
      <c r="G25" s="131" t="n">
        <v>0</v>
      </c>
      <c r="H25" s="131"/>
      <c r="I25" s="127"/>
      <c r="J25" s="127"/>
      <c r="K25" s="127"/>
      <c r="L25" s="127"/>
      <c r="M25" s="127"/>
      <c r="N25" s="127"/>
      <c r="O25" s="127"/>
      <c r="P25" s="152" t="n">
        <f aca="false">SUM(D25:L25)</f>
        <v>14798040</v>
      </c>
      <c r="Q25" s="4"/>
      <c r="R25" s="4"/>
    </row>
    <row r="26" customFormat="false" ht="15.75" hidden="false" customHeight="false" outlineLevel="0" collapsed="false">
      <c r="A26" s="117"/>
      <c r="B26" s="126" t="s">
        <v>103</v>
      </c>
      <c r="C26" s="127" t="n">
        <f aca="false">+C27</f>
        <v>19648934.3</v>
      </c>
      <c r="D26" s="127" t="n">
        <f aca="false">+D27</f>
        <v>10820755</v>
      </c>
      <c r="E26" s="127" t="n">
        <f aca="false">+E27</f>
        <v>8824445.76</v>
      </c>
      <c r="F26" s="127" t="n">
        <f aca="false">+F27</f>
        <v>3733.54</v>
      </c>
      <c r="G26" s="127" t="n">
        <f aca="false">+G27</f>
        <v>0</v>
      </c>
      <c r="H26" s="127" t="n">
        <f aca="false">+H27</f>
        <v>0</v>
      </c>
      <c r="I26" s="127" t="n">
        <f aca="false">+I27</f>
        <v>0</v>
      </c>
      <c r="J26" s="127" t="n">
        <f aca="false">+J27</f>
        <v>0</v>
      </c>
      <c r="K26" s="127" t="n">
        <f aca="false">+K27</f>
        <v>0</v>
      </c>
      <c r="L26" s="127" t="n">
        <f aca="false">+L27</f>
        <v>0</v>
      </c>
      <c r="M26" s="127" t="n">
        <f aca="false">+M27</f>
        <v>0</v>
      </c>
      <c r="N26" s="127" t="n">
        <f aca="false">+N27</f>
        <v>0</v>
      </c>
      <c r="O26" s="127" t="n">
        <f aca="false">+O27</f>
        <v>0</v>
      </c>
      <c r="P26" s="127" t="n">
        <f aca="false">+P27</f>
        <v>19648934.3</v>
      </c>
      <c r="Q26" s="4"/>
      <c r="R26" s="4"/>
    </row>
    <row r="27" customFormat="false" ht="15.75" hidden="false" customHeight="false" outlineLevel="0" collapsed="false">
      <c r="A27" s="117" t="s">
        <v>158</v>
      </c>
      <c r="B27" s="129" t="s">
        <v>159</v>
      </c>
      <c r="C27" s="131" t="n">
        <v>19648934.3</v>
      </c>
      <c r="D27" s="131" t="n">
        <v>10820755</v>
      </c>
      <c r="E27" s="131" t="n">
        <v>8824445.76</v>
      </c>
      <c r="F27" s="127" t="n">
        <v>3733.54</v>
      </c>
      <c r="G27" s="131" t="n">
        <v>0</v>
      </c>
      <c r="H27" s="131"/>
      <c r="I27" s="127"/>
      <c r="J27" s="127"/>
      <c r="K27" s="127"/>
      <c r="L27" s="127"/>
      <c r="M27" s="127"/>
      <c r="N27" s="127"/>
      <c r="O27" s="127"/>
      <c r="P27" s="152" t="n">
        <f aca="false">SUM(D27:L27)</f>
        <v>19648934.3</v>
      </c>
      <c r="Q27" s="4"/>
      <c r="R27" s="4"/>
    </row>
    <row r="28" customFormat="false" ht="15.75" hidden="false" customHeight="false" outlineLevel="0" collapsed="false">
      <c r="A28" s="117" t="s">
        <v>160</v>
      </c>
      <c r="B28" s="126" t="s">
        <v>105</v>
      </c>
      <c r="C28" s="127" t="n">
        <f aca="false">SUM(C29:C34)</f>
        <v>18980096.26</v>
      </c>
      <c r="D28" s="127" t="n">
        <f aca="false">SUM(D29:D34)</f>
        <v>8133359.98</v>
      </c>
      <c r="E28" s="127" t="n">
        <f aca="false">SUM(E29:E34)</f>
        <v>10846736.28</v>
      </c>
      <c r="F28" s="127" t="n">
        <f aca="false">SUM(F29:F34)</f>
        <v>0</v>
      </c>
      <c r="G28" s="127" t="n">
        <f aca="false">SUM(G29:G34)</f>
        <v>0</v>
      </c>
      <c r="H28" s="127" t="n">
        <f aca="false">SUM(H29:H34)</f>
        <v>0</v>
      </c>
      <c r="I28" s="127" t="n">
        <f aca="false">SUM(I29:I34)</f>
        <v>0</v>
      </c>
      <c r="J28" s="127" t="n">
        <f aca="false">SUM(J29:J34)</f>
        <v>0</v>
      </c>
      <c r="K28" s="127" t="n">
        <f aca="false">SUM(K29:K34)</f>
        <v>0</v>
      </c>
      <c r="L28" s="127" t="n">
        <f aca="false">SUM(L29:L34)</f>
        <v>0</v>
      </c>
      <c r="M28" s="127" t="n">
        <f aca="false">SUM(M29:M34)</f>
        <v>0</v>
      </c>
      <c r="N28" s="127" t="n">
        <f aca="false">SUM(N29:N34)</f>
        <v>0</v>
      </c>
      <c r="O28" s="127" t="n">
        <f aca="false">SUM(O29:O34)</f>
        <v>0</v>
      </c>
      <c r="P28" s="127" t="n">
        <f aca="false">SUM(P29:P34)</f>
        <v>18980096.26</v>
      </c>
      <c r="Q28" s="4"/>
      <c r="R28" s="4"/>
    </row>
    <row r="29" customFormat="false" ht="15.75" hidden="false" customHeight="false" outlineLevel="0" collapsed="false">
      <c r="A29" s="117" t="s">
        <v>161</v>
      </c>
      <c r="B29" s="129" t="s">
        <v>162</v>
      </c>
      <c r="C29" s="133" t="n">
        <v>600000</v>
      </c>
      <c r="D29" s="131" t="n">
        <v>600000</v>
      </c>
      <c r="E29" s="131"/>
      <c r="F29" s="127"/>
      <c r="G29" s="131" t="n">
        <v>0</v>
      </c>
      <c r="H29" s="127" t="n">
        <v>0</v>
      </c>
      <c r="I29" s="127"/>
      <c r="J29" s="127" t="n">
        <v>0</v>
      </c>
      <c r="K29" s="127" t="n">
        <v>0</v>
      </c>
      <c r="L29" s="127" t="n">
        <v>0</v>
      </c>
      <c r="M29" s="127"/>
      <c r="N29" s="127"/>
      <c r="O29" s="127" t="n">
        <v>0</v>
      </c>
      <c r="P29" s="152" t="n">
        <f aca="false">SUM(D29:L29)</f>
        <v>600000</v>
      </c>
      <c r="Q29" s="4"/>
      <c r="R29" s="4"/>
    </row>
    <row r="30" customFormat="false" ht="15.75" hidden="false" customHeight="false" outlineLevel="0" collapsed="false">
      <c r="A30" s="117" t="s">
        <v>163</v>
      </c>
      <c r="B30" s="129" t="s">
        <v>164</v>
      </c>
      <c r="C30" s="133" t="n">
        <v>152192</v>
      </c>
      <c r="D30" s="131" t="n">
        <v>0</v>
      </c>
      <c r="E30" s="131" t="n">
        <v>152192</v>
      </c>
      <c r="F30" s="127"/>
      <c r="G30" s="131" t="n">
        <v>0</v>
      </c>
      <c r="H30" s="127"/>
      <c r="I30" s="127"/>
      <c r="J30" s="127"/>
      <c r="K30" s="127"/>
      <c r="L30" s="127"/>
      <c r="M30" s="127"/>
      <c r="N30" s="127"/>
      <c r="O30" s="127"/>
      <c r="P30" s="152" t="n">
        <f aca="false">SUM(D30:L30)</f>
        <v>152192</v>
      </c>
      <c r="Q30" s="4"/>
      <c r="R30" s="4"/>
    </row>
    <row r="31" customFormat="false" ht="15.75" hidden="false" customHeight="false" outlineLevel="0" collapsed="false">
      <c r="A31" s="117" t="s">
        <v>165</v>
      </c>
      <c r="B31" s="129" t="s">
        <v>166</v>
      </c>
      <c r="C31" s="133" t="n">
        <v>1615352.76</v>
      </c>
      <c r="D31" s="131" t="n">
        <v>1615174.98</v>
      </c>
      <c r="E31" s="131" t="n">
        <v>177.78</v>
      </c>
      <c r="F31" s="127"/>
      <c r="G31" s="131" t="n">
        <v>0</v>
      </c>
      <c r="H31" s="127"/>
      <c r="I31" s="127"/>
      <c r="J31" s="127"/>
      <c r="K31" s="127"/>
      <c r="L31" s="127"/>
      <c r="M31" s="127"/>
      <c r="N31" s="127"/>
      <c r="O31" s="127"/>
      <c r="P31" s="152" t="n">
        <f aca="false">SUM(D31:L31)</f>
        <v>1615352.76</v>
      </c>
      <c r="Q31" s="4"/>
      <c r="R31" s="4"/>
    </row>
    <row r="32" customFormat="false" ht="15.75" hidden="false" customHeight="false" outlineLevel="0" collapsed="false">
      <c r="A32" s="117" t="s">
        <v>167</v>
      </c>
      <c r="B32" s="129" t="s">
        <v>168</v>
      </c>
      <c r="C32" s="133" t="n">
        <v>12194167.5</v>
      </c>
      <c r="D32" s="131" t="n">
        <v>1499801</v>
      </c>
      <c r="E32" s="131" t="n">
        <v>10694366.5</v>
      </c>
      <c r="F32" s="127"/>
      <c r="G32" s="131" t="n">
        <v>0</v>
      </c>
      <c r="H32" s="127"/>
      <c r="I32" s="127"/>
      <c r="J32" s="127"/>
      <c r="K32" s="127"/>
      <c r="L32" s="127"/>
      <c r="M32" s="127"/>
      <c r="N32" s="127"/>
      <c r="O32" s="127"/>
      <c r="P32" s="152" t="n">
        <f aca="false">SUM(D32:L32)</f>
        <v>12194167.5</v>
      </c>
      <c r="Q32" s="4"/>
      <c r="R32" s="4"/>
    </row>
    <row r="33" customFormat="false" ht="15.75" hidden="false" customHeight="false" outlineLevel="0" collapsed="false">
      <c r="A33" s="117" t="s">
        <v>169</v>
      </c>
      <c r="B33" s="129" t="s">
        <v>170</v>
      </c>
      <c r="C33" s="131" t="n">
        <v>973400</v>
      </c>
      <c r="D33" s="131" t="n">
        <v>973400</v>
      </c>
      <c r="E33" s="131"/>
      <c r="F33" s="127"/>
      <c r="G33" s="131" t="n">
        <v>0</v>
      </c>
      <c r="H33" s="127" t="n">
        <v>0</v>
      </c>
      <c r="I33" s="127"/>
      <c r="J33" s="127" t="n">
        <v>0</v>
      </c>
      <c r="K33" s="127" t="n">
        <v>0</v>
      </c>
      <c r="L33" s="127" t="n">
        <v>0</v>
      </c>
      <c r="M33" s="127"/>
      <c r="N33" s="127"/>
      <c r="O33" s="127" t="n">
        <v>0</v>
      </c>
      <c r="P33" s="152" t="n">
        <f aca="false">SUM(D33:I33)</f>
        <v>973400</v>
      </c>
      <c r="Q33" s="4"/>
      <c r="R33" s="4"/>
    </row>
    <row r="34" customFormat="false" ht="15.75" hidden="false" customHeight="false" outlineLevel="0" collapsed="false">
      <c r="A34" s="117" t="s">
        <v>171</v>
      </c>
      <c r="B34" s="129" t="s">
        <v>172</v>
      </c>
      <c r="C34" s="131" t="n">
        <v>3444984</v>
      </c>
      <c r="D34" s="131" t="n">
        <v>3444984</v>
      </c>
      <c r="E34" s="131"/>
      <c r="F34" s="127"/>
      <c r="G34" s="131" t="n">
        <v>0</v>
      </c>
      <c r="H34" s="127"/>
      <c r="I34" s="127"/>
      <c r="J34" s="127"/>
      <c r="K34" s="127"/>
      <c r="L34" s="127"/>
      <c r="M34" s="127"/>
      <c r="N34" s="127"/>
      <c r="O34" s="127"/>
      <c r="P34" s="152" t="n">
        <f aca="false">SUM(D34:I34)</f>
        <v>3444984</v>
      </c>
      <c r="Q34" s="4"/>
      <c r="R34" s="4"/>
    </row>
    <row r="35" customFormat="false" ht="15.75" hidden="false" customHeight="false" outlineLevel="0" collapsed="false">
      <c r="A35" s="117" t="s">
        <v>173</v>
      </c>
      <c r="B35" s="126" t="s">
        <v>107</v>
      </c>
      <c r="C35" s="127" t="n">
        <f aca="false">SUM(C36:C40)</f>
        <v>54080160.88</v>
      </c>
      <c r="D35" s="127" t="n">
        <f aca="false">SUM(D36:D40)</f>
        <v>43882154.32</v>
      </c>
      <c r="E35" s="127" t="n">
        <f aca="false">SUM(E36:E40)</f>
        <v>10195011.29</v>
      </c>
      <c r="F35" s="127" t="n">
        <f aca="false">SUM(F36:F40)</f>
        <v>2995.27</v>
      </c>
      <c r="G35" s="127" t="n">
        <f aca="false">SUM(G36:G40)</f>
        <v>0</v>
      </c>
      <c r="H35" s="127" t="n">
        <f aca="false">SUM(H36:H40)</f>
        <v>0</v>
      </c>
      <c r="I35" s="127" t="n">
        <f aca="false">SUM(I36:I40)</f>
        <v>0</v>
      </c>
      <c r="J35" s="127" t="n">
        <f aca="false">SUM(J36:J40)</f>
        <v>0</v>
      </c>
      <c r="K35" s="127" t="n">
        <f aca="false">SUM(K36:K40)</f>
        <v>0</v>
      </c>
      <c r="L35" s="127" t="n">
        <f aca="false">SUM(L36:L40)</f>
        <v>0</v>
      </c>
      <c r="M35" s="127" t="n">
        <f aca="false">SUM(M36:M40)</f>
        <v>0</v>
      </c>
      <c r="N35" s="127" t="n">
        <f aca="false">SUM(N36:N40)</f>
        <v>0</v>
      </c>
      <c r="O35" s="127" t="n">
        <f aca="false">SUM(O36:O40)</f>
        <v>0</v>
      </c>
      <c r="P35" s="127" t="n">
        <f aca="false">SUM(P36:P40)</f>
        <v>54080160.88</v>
      </c>
      <c r="Q35" s="4"/>
      <c r="R35" s="4"/>
    </row>
    <row r="36" customFormat="false" ht="15.75" hidden="false" customHeight="false" outlineLevel="0" collapsed="false">
      <c r="A36" s="117" t="s">
        <v>174</v>
      </c>
      <c r="B36" s="129" t="s">
        <v>175</v>
      </c>
      <c r="C36" s="131" t="n">
        <v>33419485.16</v>
      </c>
      <c r="D36" s="131" t="n">
        <v>27746814</v>
      </c>
      <c r="E36" s="131" t="n">
        <v>5670110.91</v>
      </c>
      <c r="F36" s="127" t="n">
        <v>2560.25</v>
      </c>
      <c r="G36" s="131" t="n">
        <v>0</v>
      </c>
      <c r="H36" s="131"/>
      <c r="I36" s="127" t="n">
        <v>0</v>
      </c>
      <c r="J36" s="127" t="n">
        <v>0</v>
      </c>
      <c r="K36" s="127" t="n">
        <v>0</v>
      </c>
      <c r="L36" s="127" t="n">
        <v>0</v>
      </c>
      <c r="M36" s="127"/>
      <c r="N36" s="127"/>
      <c r="O36" s="127" t="n">
        <v>0</v>
      </c>
      <c r="P36" s="152" t="n">
        <f aca="false">SUM(D36:I36)</f>
        <v>33419485.16</v>
      </c>
      <c r="Q36" s="4"/>
      <c r="R36" s="4"/>
    </row>
    <row r="37" customFormat="false" ht="15.75" hidden="false" customHeight="false" outlineLevel="0" collapsed="false">
      <c r="A37" s="117" t="s">
        <v>176</v>
      </c>
      <c r="B37" s="129" t="s">
        <v>177</v>
      </c>
      <c r="C37" s="131" t="n">
        <v>12500641.26</v>
      </c>
      <c r="D37" s="131" t="n">
        <v>8248029</v>
      </c>
      <c r="E37" s="131" t="n">
        <v>4252300.38</v>
      </c>
      <c r="F37" s="127" t="n">
        <v>311.88</v>
      </c>
      <c r="G37" s="131" t="n">
        <v>0</v>
      </c>
      <c r="H37" s="131"/>
      <c r="I37" s="127"/>
      <c r="J37" s="127"/>
      <c r="K37" s="127"/>
      <c r="L37" s="127"/>
      <c r="M37" s="127"/>
      <c r="N37" s="127"/>
      <c r="O37" s="127"/>
      <c r="P37" s="152" t="n">
        <f aca="false">SUM(D37:I37)</f>
        <v>12500641.26</v>
      </c>
      <c r="Q37" s="4"/>
      <c r="R37" s="4"/>
    </row>
    <row r="38" customFormat="false" ht="15.75" hidden="false" customHeight="false" outlineLevel="0" collapsed="false">
      <c r="A38" s="117" t="s">
        <v>178</v>
      </c>
      <c r="B38" s="129" t="s">
        <v>179</v>
      </c>
      <c r="C38" s="131" t="n">
        <v>525896.4</v>
      </c>
      <c r="D38" s="131" t="n">
        <v>525896.4</v>
      </c>
      <c r="E38" s="131"/>
      <c r="F38" s="127"/>
      <c r="G38" s="131" t="n">
        <v>0</v>
      </c>
      <c r="H38" s="131"/>
      <c r="I38" s="127"/>
      <c r="J38" s="127"/>
      <c r="K38" s="127"/>
      <c r="L38" s="127"/>
      <c r="M38" s="127"/>
      <c r="N38" s="127"/>
      <c r="O38" s="127"/>
      <c r="P38" s="152" t="n">
        <f aca="false">SUM(D38:I38)</f>
        <v>525896.4</v>
      </c>
      <c r="Q38" s="4"/>
      <c r="R38" s="4"/>
    </row>
    <row r="39" customFormat="false" ht="15.75" hidden="false" customHeight="false" outlineLevel="0" collapsed="false">
      <c r="A39" s="117" t="s">
        <v>180</v>
      </c>
      <c r="B39" s="129" t="s">
        <v>181</v>
      </c>
      <c r="C39" s="131" t="n">
        <v>4846832.14</v>
      </c>
      <c r="D39" s="131" t="n">
        <v>4574109</v>
      </c>
      <c r="E39" s="131" t="n">
        <v>272600</v>
      </c>
      <c r="F39" s="127" t="n">
        <v>123.14</v>
      </c>
      <c r="G39" s="131" t="n">
        <v>0</v>
      </c>
      <c r="H39" s="131"/>
      <c r="I39" s="127"/>
      <c r="J39" s="127"/>
      <c r="K39" s="127"/>
      <c r="L39" s="127"/>
      <c r="M39" s="127"/>
      <c r="N39" s="127"/>
      <c r="O39" s="127"/>
      <c r="P39" s="152" t="n">
        <f aca="false">SUM(D39:I39)</f>
        <v>4846832.14</v>
      </c>
      <c r="Q39" s="4"/>
      <c r="R39" s="4"/>
    </row>
    <row r="40" customFormat="false" ht="15.75" hidden="false" customHeight="false" outlineLevel="0" collapsed="false">
      <c r="A40" s="117" t="s">
        <v>182</v>
      </c>
      <c r="B40" s="129" t="s">
        <v>183</v>
      </c>
      <c r="C40" s="131" t="n">
        <v>2787305.92</v>
      </c>
      <c r="D40" s="131" t="n">
        <v>2787305.92</v>
      </c>
      <c r="E40" s="131"/>
      <c r="F40" s="127"/>
      <c r="G40" s="131" t="n">
        <v>0</v>
      </c>
      <c r="H40" s="131"/>
      <c r="I40" s="127"/>
      <c r="J40" s="127"/>
      <c r="K40" s="127"/>
      <c r="L40" s="127"/>
      <c r="M40" s="127"/>
      <c r="N40" s="127"/>
      <c r="O40" s="127"/>
      <c r="P40" s="152" t="n">
        <f aca="false">SUM(D40:I40)</f>
        <v>2787305.92</v>
      </c>
      <c r="Q40" s="4"/>
      <c r="R40" s="4"/>
    </row>
    <row r="41" customFormat="false" ht="15.75" hidden="false" customHeight="false" outlineLevel="0" collapsed="false">
      <c r="A41" s="117" t="s">
        <v>184</v>
      </c>
      <c r="B41" s="126" t="s">
        <v>185</v>
      </c>
      <c r="C41" s="127" t="n">
        <f aca="false">+C42</f>
        <v>6.96</v>
      </c>
      <c r="D41" s="127" t="n">
        <f aca="false">+D42</f>
        <v>0</v>
      </c>
      <c r="E41" s="127" t="n">
        <f aca="false">+E42</f>
        <v>6.96</v>
      </c>
      <c r="F41" s="127"/>
      <c r="G41" s="127" t="n">
        <f aca="false">+G42</f>
        <v>0</v>
      </c>
      <c r="H41" s="127"/>
      <c r="I41" s="127"/>
      <c r="J41" s="127"/>
      <c r="K41" s="127"/>
      <c r="L41" s="127"/>
      <c r="M41" s="127"/>
      <c r="N41" s="127"/>
      <c r="O41" s="127"/>
      <c r="P41" s="127" t="n">
        <f aca="false">+P42</f>
        <v>6.96</v>
      </c>
      <c r="Q41" s="4"/>
      <c r="R41" s="4"/>
    </row>
    <row r="42" customFormat="false" ht="15.75" hidden="false" customHeight="false" outlineLevel="0" collapsed="false">
      <c r="A42" s="117" t="s">
        <v>186</v>
      </c>
      <c r="B42" s="129" t="s">
        <v>187</v>
      </c>
      <c r="C42" s="131" t="n">
        <v>6.96</v>
      </c>
      <c r="D42" s="131" t="n">
        <v>0</v>
      </c>
      <c r="E42" s="131" t="n">
        <v>6.96</v>
      </c>
      <c r="F42" s="127"/>
      <c r="G42" s="131" t="n">
        <v>0</v>
      </c>
      <c r="H42" s="131"/>
      <c r="I42" s="127"/>
      <c r="J42" s="127"/>
      <c r="K42" s="127"/>
      <c r="L42" s="127"/>
      <c r="M42" s="127"/>
      <c r="N42" s="127"/>
      <c r="O42" s="127"/>
      <c r="P42" s="152" t="n">
        <f aca="false">SUM(D42:I42)</f>
        <v>6.96</v>
      </c>
      <c r="Q42" s="4"/>
      <c r="R42" s="4"/>
    </row>
    <row r="43" customFormat="false" ht="15" hidden="false" customHeight="false" outlineLevel="0" collapsed="false">
      <c r="A43" s="117" t="s">
        <v>123</v>
      </c>
      <c r="B43" s="126" t="s">
        <v>188</v>
      </c>
      <c r="C43" s="131" t="n">
        <f aca="false">SUM(C44:C46)</f>
        <v>2346077.94</v>
      </c>
      <c r="D43" s="131" t="n">
        <f aca="false">SUM(D44:D46)</f>
        <v>0</v>
      </c>
      <c r="E43" s="131" t="n">
        <f aca="false">SUM(E44:E46)</f>
        <v>2346077.94</v>
      </c>
      <c r="F43" s="131" t="n">
        <f aca="false">SUM(F44:F46)</f>
        <v>0</v>
      </c>
      <c r="G43" s="131" t="n">
        <f aca="false">SUM(G44:G46)</f>
        <v>0</v>
      </c>
      <c r="H43" s="131" t="n">
        <f aca="false">SUM(H44:H46)</f>
        <v>0</v>
      </c>
      <c r="I43" s="131" t="n">
        <f aca="false">SUM(I44:I46)</f>
        <v>0</v>
      </c>
      <c r="J43" s="131" t="n">
        <f aca="false">SUM(J44:J46)</f>
        <v>0</v>
      </c>
      <c r="K43" s="131" t="n">
        <f aca="false">SUM(K44:K46)</f>
        <v>0</v>
      </c>
      <c r="L43" s="131" t="n">
        <f aca="false">SUM(L44:L46)</f>
        <v>0</v>
      </c>
      <c r="M43" s="131" t="n">
        <f aca="false">SUM(M44:M46)</f>
        <v>0</v>
      </c>
      <c r="N43" s="131" t="n">
        <f aca="false">SUM(N44:N46)</f>
        <v>0</v>
      </c>
      <c r="O43" s="131" t="n">
        <f aca="false">SUM(O44:O46)</f>
        <v>0</v>
      </c>
      <c r="P43" s="131" t="n">
        <f aca="false">SUM(P44:P46)</f>
        <v>2346077.94</v>
      </c>
      <c r="Q43" s="4"/>
      <c r="R43" s="4"/>
    </row>
    <row r="44" customFormat="false" ht="15.75" hidden="false" customHeight="false" outlineLevel="0" collapsed="false">
      <c r="A44" s="117" t="s">
        <v>189</v>
      </c>
      <c r="B44" s="129" t="s">
        <v>190</v>
      </c>
      <c r="C44" s="131" t="n">
        <v>2283935.94</v>
      </c>
      <c r="D44" s="131" t="n">
        <v>0</v>
      </c>
      <c r="E44" s="131" t="n">
        <v>2283935.94</v>
      </c>
      <c r="F44" s="127"/>
      <c r="G44" s="131" t="n">
        <v>0</v>
      </c>
      <c r="H44" s="131"/>
      <c r="I44" s="127"/>
      <c r="J44" s="127"/>
      <c r="K44" s="127"/>
      <c r="L44" s="127"/>
      <c r="M44" s="127"/>
      <c r="N44" s="127"/>
      <c r="O44" s="127"/>
      <c r="P44" s="152" t="n">
        <f aca="false">SUM(D44:I44)</f>
        <v>2283935.94</v>
      </c>
      <c r="Q44" s="4"/>
      <c r="R44" s="4"/>
    </row>
    <row r="45" customFormat="false" ht="15.75" hidden="false" customHeight="false" outlineLevel="0" collapsed="false">
      <c r="A45" s="117" t="s">
        <v>191</v>
      </c>
      <c r="B45" s="129" t="s">
        <v>192</v>
      </c>
      <c r="C45" s="131" t="n">
        <v>61051.97</v>
      </c>
      <c r="D45" s="131" t="n">
        <v>0</v>
      </c>
      <c r="E45" s="131" t="n">
        <v>61051.97</v>
      </c>
      <c r="F45" s="127"/>
      <c r="G45" s="131" t="n">
        <v>0</v>
      </c>
      <c r="H45" s="131"/>
      <c r="I45" s="127"/>
      <c r="J45" s="127"/>
      <c r="K45" s="127"/>
      <c r="L45" s="127"/>
      <c r="M45" s="127"/>
      <c r="N45" s="127"/>
      <c r="O45" s="127"/>
      <c r="P45" s="152" t="n">
        <f aca="false">SUM(D45:I45)</f>
        <v>61051.97</v>
      </c>
      <c r="Q45" s="4"/>
      <c r="R45" s="4"/>
    </row>
    <row r="46" customFormat="false" ht="16.5" hidden="false" customHeight="false" outlineLevel="0" collapsed="false">
      <c r="A46" s="117" t="s">
        <v>193</v>
      </c>
      <c r="B46" s="129" t="s">
        <v>194</v>
      </c>
      <c r="C46" s="131" t="n">
        <v>1090.03</v>
      </c>
      <c r="D46" s="131" t="n">
        <v>0</v>
      </c>
      <c r="E46" s="131" t="n">
        <v>1090.03</v>
      </c>
      <c r="F46" s="127"/>
      <c r="G46" s="131" t="n">
        <v>0</v>
      </c>
      <c r="H46" s="131"/>
      <c r="I46" s="127"/>
      <c r="J46" s="127"/>
      <c r="K46" s="127"/>
      <c r="L46" s="127"/>
      <c r="M46" s="127"/>
      <c r="N46" s="127"/>
      <c r="O46" s="127"/>
      <c r="P46" s="152" t="n">
        <f aca="false">SUM(D46:I46)</f>
        <v>1090.03</v>
      </c>
      <c r="Q46" s="4"/>
      <c r="R46" s="4"/>
    </row>
    <row r="47" customFormat="false" ht="16.5" hidden="false" customHeight="false" outlineLevel="0" collapsed="false">
      <c r="A47" s="153"/>
      <c r="B47" s="113" t="s">
        <v>135</v>
      </c>
      <c r="C47" s="114" t="n">
        <f aca="false">SUM(C48:C48)</f>
        <v>776865277.71</v>
      </c>
      <c r="D47" s="114" t="n">
        <f aca="false">SUM(D48:D48)</f>
        <v>485293598</v>
      </c>
      <c r="E47" s="114" t="n">
        <f aca="false">SUM(E48:E48)</f>
        <v>291420479.71</v>
      </c>
      <c r="F47" s="114" t="n">
        <f aca="false">SUM(F48:F48)</f>
        <v>0</v>
      </c>
      <c r="G47" s="114" t="n">
        <f aca="false">SUM(G48:G48)</f>
        <v>0</v>
      </c>
      <c r="H47" s="114" t="n">
        <f aca="false">SUM(H48:H48)</f>
        <v>151200</v>
      </c>
      <c r="I47" s="114" t="n">
        <f aca="false">I48</f>
        <v>0</v>
      </c>
      <c r="J47" s="114" t="n">
        <f aca="false">SUM(J22:J46)</f>
        <v>0</v>
      </c>
      <c r="K47" s="114"/>
      <c r="L47" s="114" t="n">
        <f aca="false">SUM(L48:L48)</f>
        <v>0</v>
      </c>
      <c r="M47" s="114"/>
      <c r="N47" s="114"/>
      <c r="O47" s="114" t="n">
        <f aca="false">SUM(O48:O48)</f>
        <v>0</v>
      </c>
      <c r="P47" s="116" t="n">
        <f aca="false">SUM(P48:P48)</f>
        <v>776865277.71</v>
      </c>
      <c r="Q47" s="4"/>
      <c r="R47" s="4"/>
    </row>
    <row r="48" customFormat="false" ht="15.75" hidden="false" customHeight="false" outlineLevel="0" collapsed="false">
      <c r="A48" s="154" t="s">
        <v>136</v>
      </c>
      <c r="B48" s="129" t="s">
        <v>137</v>
      </c>
      <c r="C48" s="133" t="n">
        <v>776865277.71</v>
      </c>
      <c r="D48" s="155" t="n">
        <v>485293598</v>
      </c>
      <c r="E48" s="131" t="n">
        <v>291420479.71</v>
      </c>
      <c r="F48" s="131" t="n">
        <v>0</v>
      </c>
      <c r="G48" s="178"/>
      <c r="H48" s="178" t="n">
        <v>151200</v>
      </c>
      <c r="I48" s="178"/>
      <c r="J48" s="178" t="n">
        <v>0</v>
      </c>
      <c r="K48" s="178"/>
      <c r="L48" s="178" t="n">
        <v>0</v>
      </c>
      <c r="M48" s="178"/>
      <c r="N48" s="178"/>
      <c r="O48" s="178" t="n">
        <v>0</v>
      </c>
      <c r="P48" s="152" t="n">
        <f aca="false">SUM(D48:I48)</f>
        <v>776865277.71</v>
      </c>
      <c r="Q48" s="4"/>
      <c r="R48" s="4"/>
    </row>
    <row r="49" customFormat="false" ht="18.75" hidden="false" customHeight="false" outlineLevel="0" collapsed="false">
      <c r="A49" s="159" t="s">
        <v>140</v>
      </c>
      <c r="B49" s="159"/>
      <c r="C49" s="160" t="n">
        <f aca="false">SUM(C16+C47)</f>
        <v>890123517.64</v>
      </c>
      <c r="D49" s="160" t="n">
        <f aca="false">SUM(D16+D47)</f>
        <v>566332789.3</v>
      </c>
      <c r="E49" s="160" t="n">
        <f aca="false">SUM(E16+E47)</f>
        <v>323632799.53</v>
      </c>
      <c r="F49" s="160" t="n">
        <f aca="false">SUM(F16+F47)</f>
        <v>6728.81</v>
      </c>
      <c r="G49" s="160" t="n">
        <f aca="false">SUM(G16+G47)</f>
        <v>0</v>
      </c>
      <c r="H49" s="160" t="n">
        <f aca="false">SUM(H16+H47)</f>
        <v>151200</v>
      </c>
      <c r="I49" s="160" t="n">
        <f aca="false">SUM(I16+I47)</f>
        <v>0</v>
      </c>
      <c r="J49" s="160" t="n">
        <f aca="false">SUM(J16+J47)</f>
        <v>0</v>
      </c>
      <c r="K49" s="160" t="n">
        <f aca="false">SUM(K16+K47)</f>
        <v>0</v>
      </c>
      <c r="L49" s="160" t="n">
        <f aca="false">SUM(L16+L47)</f>
        <v>0</v>
      </c>
      <c r="M49" s="160" t="n">
        <f aca="false">SUM(M16+M47)</f>
        <v>0</v>
      </c>
      <c r="N49" s="160" t="n">
        <f aca="false">SUM(N16+N47)</f>
        <v>0</v>
      </c>
      <c r="O49" s="160" t="n">
        <f aca="false">SUM(O16+O47)</f>
        <v>0</v>
      </c>
      <c r="P49" s="160" t="n">
        <f aca="false">SUM(P16+P47)</f>
        <v>890123517.64</v>
      </c>
      <c r="Q49" s="4"/>
      <c r="R49" s="4"/>
    </row>
    <row r="50" customFormat="false" ht="12.75" hidden="false" customHeight="false" outlineLevel="0" collapsed="false">
      <c r="A50" s="162" t="s">
        <v>141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7"/>
    </row>
    <row r="51" customFormat="false" ht="12.75" hidden="false" customHeight="false" outlineLevel="0" collapsed="false">
      <c r="A51" s="179"/>
      <c r="B51" s="59"/>
      <c r="C51" s="59"/>
      <c r="D51" s="59"/>
      <c r="E51" s="60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62"/>
    </row>
    <row r="52" customFormat="false" ht="12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</row>
    <row r="53" customFormat="false" ht="12.75" hidden="false" customHeight="false" outlineLevel="0" collapsed="false">
      <c r="A53" s="181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62"/>
    </row>
    <row r="54" customFormat="false" ht="12.75" hidden="false" customHeight="false" outlineLevel="0" collapsed="false">
      <c r="A54" s="181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62"/>
    </row>
    <row r="55" customFormat="false" ht="12.75" hidden="false" customHeight="false" outlineLevel="0" collapsed="false">
      <c r="A55" s="181" t="n">
        <f aca="true">TODAY()</f>
        <v>46232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2"/>
    </row>
    <row r="56" customFormat="false" ht="13.5" hidden="false" customHeight="false" outlineLevel="0" collapsed="false">
      <c r="A56" s="65"/>
      <c r="B56" s="171" t="s">
        <v>142</v>
      </c>
      <c r="C56" s="70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62"/>
    </row>
    <row r="57" customFormat="false" ht="12.75" hidden="false" customHeight="false" outlineLevel="0" collapsed="false">
      <c r="A57" s="65"/>
      <c r="B57" s="71" t="s">
        <v>195</v>
      </c>
      <c r="C57" s="182"/>
      <c r="D57" s="73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62"/>
    </row>
    <row r="58" customFormat="false" ht="12.75" hidden="false" customHeight="false" outlineLevel="0" collapsed="false">
      <c r="A58" s="65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62"/>
    </row>
    <row r="59" customFormat="false" ht="12.75" hidden="false" customHeight="false" outlineLevel="0" collapsed="false">
      <c r="A59" s="66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62"/>
    </row>
    <row r="60" customFormat="false" ht="13.5" hidden="false" customHeight="false" outlineLevel="0" collapsed="false">
      <c r="A60" s="76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7"/>
    </row>
  </sheetData>
  <mergeCells count="9">
    <mergeCell ref="A1:P1"/>
    <mergeCell ref="A2:P2"/>
    <mergeCell ref="A3:P3"/>
    <mergeCell ref="A4:P4"/>
    <mergeCell ref="A5:P5"/>
    <mergeCell ref="A7:B7"/>
    <mergeCell ref="A8:B8"/>
    <mergeCell ref="A49:B49"/>
    <mergeCell ref="A52:P52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D12" activeCellId="0" sqref="A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0.7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4.99"/>
    <col collapsed="false" customWidth="true" hidden="false" outlineLevel="0" max="8" min="8" style="1" width="27.56"/>
    <col collapsed="false" customWidth="true" hidden="true" outlineLevel="0" max="9" min="9" style="1" width="14.7"/>
    <col collapsed="false" customWidth="true" hidden="true" outlineLevel="0" max="10" min="10" style="1" width="14.85"/>
    <col collapsed="false" customWidth="true" hidden="true" outlineLevel="0" max="11" min="11" style="1" width="28.56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true" outlineLevel="0" max="14" min="14" style="1" width="18.85"/>
    <col collapsed="false" customWidth="true" hidden="true" outlineLevel="0" max="15" min="15" style="1" width="23.7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false" outlineLevel="0" max="21" min="21" style="1" width="18.56"/>
    <col collapsed="false" customWidth="true" hidden="true" outlineLevel="0" max="22" min="22" style="1" width="22.28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22.42"/>
    <col collapsed="false" customWidth="true" hidden="true" outlineLevel="0" max="27" min="27" style="1" width="19.85"/>
    <col collapsed="false" customWidth="true" hidden="true" outlineLevel="0" max="28" min="28" style="1" width="15.41"/>
    <col collapsed="false" customWidth="true" hidden="false" outlineLevel="0" max="29" min="29" style="1" width="17.56"/>
    <col collapsed="false" customWidth="true" hidden="false" outlineLevel="0" max="30" min="30" style="1" width="20.85"/>
    <col collapsed="false" customWidth="true" hidden="false" outlineLevel="0" max="31" min="31" style="1" width="30.99"/>
    <col collapsed="false" customWidth="true" hidden="false" outlineLevel="0" max="32" min="32" style="1" width="17.28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</row>
    <row r="2" customFormat="false" ht="15.75" hidden="false" customHeight="fals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</row>
    <row r="3" customFormat="false" ht="18" hidden="false" customHeight="false" outlineLevel="0" collapsed="false">
      <c r="A3" s="185" t="s">
        <v>78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</row>
    <row r="4" customFormat="false" ht="15.75" hidden="false" customHeight="false" outlineLevel="0" collapsed="false">
      <c r="A4" s="184" t="s">
        <v>19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</row>
    <row r="5" customFormat="false" ht="20.25" hidden="false" customHeight="false" outlineLevel="0" collapsed="false">
      <c r="A5" s="186" t="s">
        <v>3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8"/>
      <c r="V6" s="8"/>
      <c r="W6" s="8"/>
      <c r="X6" s="8"/>
      <c r="Y6" s="8"/>
      <c r="Z6" s="8"/>
      <c r="AA6" s="8"/>
      <c r="AB6" s="8"/>
      <c r="AC6" s="8"/>
      <c r="AD6" s="60"/>
    </row>
    <row r="7" customFormat="false" ht="15.75" hidden="false" customHeight="false" outlineLevel="0" collapsed="false">
      <c r="A7" s="187" t="s">
        <v>4</v>
      </c>
      <c r="B7" s="187"/>
      <c r="C7" s="188" t="s">
        <v>80</v>
      </c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90" t="s">
        <v>197</v>
      </c>
      <c r="Q7" s="191"/>
      <c r="R7" s="191"/>
      <c r="S7" s="191"/>
      <c r="T7" s="191"/>
      <c r="U7" s="192"/>
      <c r="V7" s="191"/>
      <c r="W7" s="191"/>
      <c r="X7" s="191"/>
      <c r="Y7" s="191"/>
      <c r="Z7" s="191"/>
      <c r="AA7" s="191"/>
      <c r="AB7" s="191"/>
      <c r="AC7" s="193"/>
      <c r="AD7" s="59"/>
    </row>
    <row r="8" customFormat="false" ht="15.75" hidden="false" customHeight="false" outlineLevel="0" collapsed="false">
      <c r="A8" s="90" t="s">
        <v>9</v>
      </c>
      <c r="B8" s="90"/>
      <c r="C8" s="91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2" t="s">
        <v>198</v>
      </c>
      <c r="Q8" s="93"/>
      <c r="R8" s="91" t="n">
        <v>2012</v>
      </c>
      <c r="S8" s="93"/>
      <c r="T8" s="93"/>
      <c r="U8" s="88"/>
      <c r="V8" s="93"/>
      <c r="W8" s="93"/>
      <c r="X8" s="93"/>
      <c r="Y8" s="93"/>
      <c r="Z8" s="93"/>
      <c r="AA8" s="93"/>
      <c r="AB8" s="93"/>
      <c r="AC8" s="194"/>
      <c r="AD8" s="98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</row>
    <row r="10" customFormat="false" ht="12.75" hidden="false" customHeight="false" outlineLevel="0" collapsed="false">
      <c r="A10" s="99"/>
      <c r="B10" s="100"/>
      <c r="C10" s="100" t="s">
        <v>199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</row>
    <row r="11" customFormat="false" ht="12.75" hidden="false" customHeight="false" outlineLevel="0" collapsed="false">
      <c r="A11" s="101" t="s">
        <v>84</v>
      </c>
      <c r="B11" s="101" t="s">
        <v>85</v>
      </c>
      <c r="C11" s="101" t="s">
        <v>148</v>
      </c>
      <c r="D11" s="101" t="s">
        <v>88</v>
      </c>
      <c r="E11" s="101" t="s">
        <v>88</v>
      </c>
      <c r="F11" s="101" t="s">
        <v>88</v>
      </c>
      <c r="G11" s="101" t="s">
        <v>88</v>
      </c>
      <c r="H11" s="101" t="s">
        <v>88</v>
      </c>
      <c r="I11" s="101" t="s">
        <v>88</v>
      </c>
      <c r="J11" s="101" t="s">
        <v>88</v>
      </c>
      <c r="K11" s="101" t="s">
        <v>88</v>
      </c>
      <c r="L11" s="101" t="s">
        <v>88</v>
      </c>
      <c r="M11" s="101" t="s">
        <v>88</v>
      </c>
      <c r="N11" s="101" t="s">
        <v>88</v>
      </c>
      <c r="O11" s="101" t="s">
        <v>88</v>
      </c>
      <c r="P11" s="101" t="s">
        <v>88</v>
      </c>
      <c r="Q11" s="101" t="s">
        <v>89</v>
      </c>
      <c r="R11" s="101" t="s">
        <v>89</v>
      </c>
      <c r="S11" s="101" t="s">
        <v>89</v>
      </c>
      <c r="T11" s="101" t="s">
        <v>89</v>
      </c>
      <c r="U11" s="101" t="s">
        <v>89</v>
      </c>
      <c r="V11" s="101" t="s">
        <v>89</v>
      </c>
      <c r="W11" s="101" t="s">
        <v>89</v>
      </c>
      <c r="X11" s="101" t="s">
        <v>89</v>
      </c>
      <c r="Y11" s="101" t="s">
        <v>89</v>
      </c>
      <c r="Z11" s="101" t="s">
        <v>89</v>
      </c>
      <c r="AA11" s="101" t="s">
        <v>89</v>
      </c>
      <c r="AB11" s="101" t="s">
        <v>89</v>
      </c>
      <c r="AC11" s="101" t="s">
        <v>89</v>
      </c>
    </row>
    <row r="12" customFormat="false" ht="13.5" hidden="false" customHeight="false" outlineLevel="0" collapsed="false">
      <c r="A12" s="102" t="s">
        <v>90</v>
      </c>
      <c r="B12" s="102"/>
      <c r="C12" s="102" t="s">
        <v>149</v>
      </c>
      <c r="D12" s="102" t="s">
        <v>41</v>
      </c>
      <c r="E12" s="102" t="s">
        <v>42</v>
      </c>
      <c r="F12" s="102" t="s">
        <v>44</v>
      </c>
      <c r="G12" s="102" t="s">
        <v>45</v>
      </c>
      <c r="H12" s="102" t="s">
        <v>46</v>
      </c>
      <c r="I12" s="102" t="s">
        <v>48</v>
      </c>
      <c r="J12" s="102" t="s">
        <v>63</v>
      </c>
      <c r="K12" s="102" t="s">
        <v>51</v>
      </c>
      <c r="L12" s="102" t="s">
        <v>200</v>
      </c>
      <c r="M12" s="102" t="s">
        <v>66</v>
      </c>
      <c r="N12" s="102" t="s">
        <v>54</v>
      </c>
      <c r="O12" s="102" t="s">
        <v>40</v>
      </c>
      <c r="P12" s="102" t="s">
        <v>92</v>
      </c>
      <c r="Q12" s="102" t="s">
        <v>41</v>
      </c>
      <c r="R12" s="102" t="s">
        <v>42</v>
      </c>
      <c r="S12" s="102" t="s">
        <v>44</v>
      </c>
      <c r="T12" s="102" t="s">
        <v>45</v>
      </c>
      <c r="U12" s="102" t="s">
        <v>46</v>
      </c>
      <c r="V12" s="102" t="s">
        <v>48</v>
      </c>
      <c r="W12" s="102" t="s">
        <v>63</v>
      </c>
      <c r="X12" s="102" t="s">
        <v>51</v>
      </c>
      <c r="Y12" s="102" t="s">
        <v>200</v>
      </c>
      <c r="Z12" s="102" t="s">
        <v>66</v>
      </c>
      <c r="AA12" s="102" t="s">
        <v>54</v>
      </c>
      <c r="AB12" s="102" t="s">
        <v>40</v>
      </c>
      <c r="AC12" s="102" t="s">
        <v>55</v>
      </c>
    </row>
    <row r="13" customFormat="false" ht="13.5" hidden="false" customHeight="false" outlineLevel="0" collapsed="false">
      <c r="A13" s="104" t="n">
        <v>1</v>
      </c>
      <c r="B13" s="105" t="n">
        <v>2</v>
      </c>
      <c r="C13" s="105"/>
      <c r="D13" s="105"/>
      <c r="E13" s="105"/>
      <c r="F13" s="105" t="n">
        <v>5</v>
      </c>
      <c r="G13" s="105" t="n">
        <v>5</v>
      </c>
      <c r="H13" s="105" t="n">
        <v>5</v>
      </c>
      <c r="I13" s="105" t="n">
        <v>5</v>
      </c>
      <c r="J13" s="105" t="n">
        <v>5</v>
      </c>
      <c r="K13" s="105" t="n">
        <v>5</v>
      </c>
      <c r="L13" s="105" t="n">
        <v>5</v>
      </c>
      <c r="M13" s="105" t="n">
        <v>5</v>
      </c>
      <c r="N13" s="105" t="n">
        <v>5</v>
      </c>
      <c r="O13" s="105" t="n">
        <v>5</v>
      </c>
      <c r="P13" s="105" t="n">
        <v>6</v>
      </c>
      <c r="Q13" s="105"/>
      <c r="R13" s="105"/>
      <c r="S13" s="105" t="n">
        <v>7</v>
      </c>
      <c r="T13" s="105" t="n">
        <v>7</v>
      </c>
      <c r="U13" s="105" t="n">
        <v>7</v>
      </c>
      <c r="V13" s="105" t="n">
        <v>7</v>
      </c>
      <c r="W13" s="105" t="n">
        <v>7</v>
      </c>
      <c r="X13" s="105" t="n">
        <v>7</v>
      </c>
      <c r="Y13" s="105" t="n">
        <v>7</v>
      </c>
      <c r="Z13" s="105" t="n">
        <v>7</v>
      </c>
      <c r="AA13" s="105" t="n">
        <v>7</v>
      </c>
      <c r="AB13" s="105" t="n">
        <v>7</v>
      </c>
      <c r="AC13" s="106" t="n">
        <v>8</v>
      </c>
    </row>
    <row r="14" s="111" customFormat="true" ht="16.5" hidden="false" customHeight="false" outlineLevel="0" collapsed="false">
      <c r="A14" s="107"/>
      <c r="B14" s="108" t="s">
        <v>93</v>
      </c>
      <c r="C14" s="109" t="n">
        <f aca="false">C17+C15</f>
        <v>5624115.79</v>
      </c>
      <c r="D14" s="109" t="n">
        <f aca="false">D17</f>
        <v>12202.14</v>
      </c>
      <c r="E14" s="109" t="n">
        <f aca="false">E17</f>
        <v>3946564</v>
      </c>
      <c r="F14" s="109" t="n">
        <f aca="false">F17</f>
        <v>2041.33</v>
      </c>
      <c r="G14" s="109" t="n">
        <f aca="false">G17</f>
        <v>54.44</v>
      </c>
      <c r="H14" s="109" t="n">
        <f aca="false">H17+H15</f>
        <v>1663253.88</v>
      </c>
      <c r="I14" s="109" t="n">
        <f aca="false">I17</f>
        <v>0</v>
      </c>
      <c r="J14" s="109" t="n">
        <f aca="false">J17</f>
        <v>0</v>
      </c>
      <c r="K14" s="109" t="n">
        <f aca="false">K17</f>
        <v>0</v>
      </c>
      <c r="L14" s="109" t="n">
        <f aca="false">L17</f>
        <v>0</v>
      </c>
      <c r="M14" s="109" t="n">
        <f aca="false">M17</f>
        <v>0</v>
      </c>
      <c r="N14" s="109" t="n">
        <f aca="false">N17</f>
        <v>0</v>
      </c>
      <c r="O14" s="109" t="n">
        <f aca="false">O17</f>
        <v>0</v>
      </c>
      <c r="P14" s="109" t="n">
        <f aca="false">P17+P15</f>
        <v>5624115.79</v>
      </c>
      <c r="Q14" s="109" t="n">
        <f aca="false">Q17</f>
        <v>0</v>
      </c>
      <c r="R14" s="109" t="n">
        <f aca="false">R17</f>
        <v>3958766.14</v>
      </c>
      <c r="S14" s="109" t="n">
        <f aca="false">S17</f>
        <v>2041.33</v>
      </c>
      <c r="T14" s="109" t="n">
        <f aca="false">T17</f>
        <v>54.44</v>
      </c>
      <c r="U14" s="109" t="n">
        <f aca="false">U17+U15</f>
        <v>1663253.88</v>
      </c>
      <c r="V14" s="109" t="n">
        <f aca="false">V17</f>
        <v>0</v>
      </c>
      <c r="W14" s="109" t="n">
        <f aca="false">W17</f>
        <v>0</v>
      </c>
      <c r="X14" s="109" t="n">
        <f aca="false">X17</f>
        <v>0</v>
      </c>
      <c r="Y14" s="109" t="n">
        <f aca="false">Y17</f>
        <v>0</v>
      </c>
      <c r="Z14" s="109" t="n">
        <f aca="false">Z17</f>
        <v>0</v>
      </c>
      <c r="AA14" s="109" t="n">
        <f aca="false">AA17</f>
        <v>0</v>
      </c>
      <c r="AB14" s="109" t="n">
        <f aca="false">AB17</f>
        <v>0</v>
      </c>
      <c r="AC14" s="195" t="n">
        <f aca="false">AC17+AC15</f>
        <v>5624115.79</v>
      </c>
      <c r="AD14" s="83"/>
    </row>
    <row r="15" s="111" customFormat="true" ht="16.5" hidden="false" customHeight="false" outlineLevel="0" collapsed="false">
      <c r="A15" s="112"/>
      <c r="B15" s="113" t="s">
        <v>94</v>
      </c>
      <c r="C15" s="109" t="n">
        <f aca="false">+C16</f>
        <v>8637.55</v>
      </c>
      <c r="D15" s="109" t="n">
        <f aca="false">+D16</f>
        <v>0</v>
      </c>
      <c r="E15" s="109"/>
      <c r="F15" s="109"/>
      <c r="G15" s="109"/>
      <c r="H15" s="109" t="n">
        <f aca="false">+H16</f>
        <v>8637.55</v>
      </c>
      <c r="I15" s="109"/>
      <c r="J15" s="109"/>
      <c r="K15" s="109"/>
      <c r="L15" s="109"/>
      <c r="M15" s="109"/>
      <c r="N15" s="109"/>
      <c r="O15" s="109"/>
      <c r="P15" s="109" t="n">
        <f aca="false">+P16</f>
        <v>8637.55</v>
      </c>
      <c r="Q15" s="109" t="n">
        <f aca="false">+Q16</f>
        <v>0</v>
      </c>
      <c r="R15" s="109"/>
      <c r="S15" s="109"/>
      <c r="T15" s="109"/>
      <c r="U15" s="109" t="n">
        <f aca="false">+U16</f>
        <v>8637.55</v>
      </c>
      <c r="V15" s="109"/>
      <c r="W15" s="109"/>
      <c r="X15" s="109"/>
      <c r="Y15" s="109"/>
      <c r="Z15" s="109"/>
      <c r="AA15" s="109"/>
      <c r="AB15" s="109"/>
      <c r="AC15" s="195" t="n">
        <f aca="false">+AC16</f>
        <v>8637.55</v>
      </c>
      <c r="AD15" s="83"/>
    </row>
    <row r="16" s="111" customFormat="true" ht="16.5" hidden="false" customHeight="false" outlineLevel="0" collapsed="false">
      <c r="A16" s="117" t="s">
        <v>95</v>
      </c>
      <c r="B16" s="118" t="s">
        <v>96</v>
      </c>
      <c r="C16" s="176" t="n">
        <v>8637.55</v>
      </c>
      <c r="D16" s="176" t="n">
        <v>0</v>
      </c>
      <c r="E16" s="176"/>
      <c r="F16" s="176"/>
      <c r="G16" s="176"/>
      <c r="H16" s="176" t="n">
        <v>8637.55</v>
      </c>
      <c r="I16" s="176"/>
      <c r="J16" s="176"/>
      <c r="K16" s="176"/>
      <c r="L16" s="176"/>
      <c r="M16" s="176"/>
      <c r="N16" s="176"/>
      <c r="O16" s="176"/>
      <c r="P16" s="196" t="n">
        <f aca="false">SUM(D16:O16)</f>
        <v>8637.55</v>
      </c>
      <c r="Q16" s="176" t="n">
        <v>0</v>
      </c>
      <c r="R16" s="176"/>
      <c r="S16" s="176"/>
      <c r="T16" s="176"/>
      <c r="U16" s="176" t="n">
        <v>8637.55</v>
      </c>
      <c r="V16" s="176"/>
      <c r="W16" s="176"/>
      <c r="X16" s="176"/>
      <c r="Y16" s="176"/>
      <c r="Z16" s="176"/>
      <c r="AA16" s="176"/>
      <c r="AB16" s="176"/>
      <c r="AC16" s="196" t="n">
        <f aca="false">SUM(Q16:AB16)</f>
        <v>8637.55</v>
      </c>
      <c r="AD16" s="83"/>
    </row>
    <row r="17" s="4" customFormat="true" ht="16.5" hidden="false" customHeight="false" outlineLevel="0" collapsed="false">
      <c r="A17" s="112"/>
      <c r="B17" s="113" t="s">
        <v>97</v>
      </c>
      <c r="C17" s="124" t="n">
        <f aca="false">+C18+C20</f>
        <v>5615478.24</v>
      </c>
      <c r="D17" s="124" t="n">
        <f aca="false">+D18+D20</f>
        <v>12202.14</v>
      </c>
      <c r="E17" s="124" t="n">
        <f aca="false">E20</f>
        <v>3946564</v>
      </c>
      <c r="F17" s="124" t="n">
        <f aca="false">F20</f>
        <v>2041.33</v>
      </c>
      <c r="G17" s="124" t="n">
        <f aca="false">G20</f>
        <v>54.44</v>
      </c>
      <c r="H17" s="124" t="n">
        <f aca="false">H20+H18</f>
        <v>1654616.33</v>
      </c>
      <c r="I17" s="124" t="n">
        <f aca="false">I20</f>
        <v>0</v>
      </c>
      <c r="J17" s="124" t="n">
        <f aca="false">J20</f>
        <v>0</v>
      </c>
      <c r="K17" s="124" t="n">
        <f aca="false">K20</f>
        <v>0</v>
      </c>
      <c r="L17" s="124" t="n">
        <f aca="false">L20</f>
        <v>0</v>
      </c>
      <c r="M17" s="124" t="n">
        <f aca="false">M20</f>
        <v>0</v>
      </c>
      <c r="N17" s="124" t="n">
        <f aca="false">N20</f>
        <v>0</v>
      </c>
      <c r="O17" s="124" t="n">
        <f aca="false">O20</f>
        <v>0</v>
      </c>
      <c r="P17" s="124" t="n">
        <f aca="false">+P18+P20</f>
        <v>5615478.24</v>
      </c>
      <c r="Q17" s="124" t="n">
        <f aca="false">+Q18+Q20</f>
        <v>0</v>
      </c>
      <c r="R17" s="124" t="n">
        <f aca="false">R20+R18</f>
        <v>3958766.14</v>
      </c>
      <c r="S17" s="124" t="n">
        <f aca="false">S20</f>
        <v>2041.33</v>
      </c>
      <c r="T17" s="124" t="n">
        <f aca="false">T20</f>
        <v>54.44</v>
      </c>
      <c r="U17" s="124" t="n">
        <f aca="false">U20+U18</f>
        <v>1654616.33</v>
      </c>
      <c r="V17" s="124" t="n">
        <f aca="false">V20</f>
        <v>0</v>
      </c>
      <c r="W17" s="124" t="n">
        <f aca="false">W20</f>
        <v>0</v>
      </c>
      <c r="X17" s="124" t="n">
        <f aca="false">X20</f>
        <v>0</v>
      </c>
      <c r="Y17" s="124" t="n">
        <f aca="false">Y20</f>
        <v>0</v>
      </c>
      <c r="Z17" s="124" t="n">
        <f aca="false">Z20</f>
        <v>0</v>
      </c>
      <c r="AA17" s="124" t="n">
        <f aca="false">AA20</f>
        <v>0</v>
      </c>
      <c r="AB17" s="124" t="n">
        <f aca="false">AB20</f>
        <v>0</v>
      </c>
      <c r="AC17" s="197" t="n">
        <f aca="false">+AC18+AC20</f>
        <v>5615478.24</v>
      </c>
      <c r="AD17" s="83"/>
    </row>
    <row r="18" s="4" customFormat="true" ht="15.75" hidden="false" customHeight="false" outlineLevel="0" collapsed="false">
      <c r="A18" s="117" t="s">
        <v>124</v>
      </c>
      <c r="B18" s="126" t="s">
        <v>150</v>
      </c>
      <c r="C18" s="131" t="n">
        <f aca="false">+C19</f>
        <v>997058.66</v>
      </c>
      <c r="D18" s="131" t="n">
        <f aca="false">+D19</f>
        <v>181.96</v>
      </c>
      <c r="E18" s="177" t="n">
        <f aca="false">+E19</f>
        <v>0</v>
      </c>
      <c r="F18" s="177" t="n">
        <f aca="false">+F19</f>
        <v>0</v>
      </c>
      <c r="G18" s="177" t="n">
        <f aca="false">+G19</f>
        <v>0</v>
      </c>
      <c r="H18" s="177" t="n">
        <f aca="false">+H19</f>
        <v>996876.7</v>
      </c>
      <c r="I18" s="177" t="n">
        <f aca="false">+I19</f>
        <v>0</v>
      </c>
      <c r="J18" s="177" t="n">
        <f aca="false">+J19</f>
        <v>0</v>
      </c>
      <c r="K18" s="177" t="n">
        <f aca="false">+K19</f>
        <v>0</v>
      </c>
      <c r="L18" s="177" t="n">
        <f aca="false">+L19</f>
        <v>0</v>
      </c>
      <c r="M18" s="177" t="n">
        <f aca="false">+M19</f>
        <v>0</v>
      </c>
      <c r="N18" s="177" t="n">
        <f aca="false">+N19</f>
        <v>0</v>
      </c>
      <c r="O18" s="177" t="n">
        <f aca="false">+O19</f>
        <v>0</v>
      </c>
      <c r="P18" s="177" t="n">
        <f aca="false">+P19</f>
        <v>997058.66</v>
      </c>
      <c r="Q18" s="131" t="n">
        <f aca="false">+Q19</f>
        <v>0</v>
      </c>
      <c r="R18" s="177" t="n">
        <f aca="false">+R19</f>
        <v>181.96</v>
      </c>
      <c r="S18" s="177" t="n">
        <f aca="false">+S19</f>
        <v>0</v>
      </c>
      <c r="T18" s="177" t="n">
        <f aca="false">+T19</f>
        <v>0</v>
      </c>
      <c r="U18" s="177" t="n">
        <f aca="false">+U19</f>
        <v>996876.7</v>
      </c>
      <c r="V18" s="177" t="n">
        <f aca="false">+V19</f>
        <v>0</v>
      </c>
      <c r="W18" s="177" t="n">
        <f aca="false">+W19</f>
        <v>0</v>
      </c>
      <c r="X18" s="177" t="n">
        <f aca="false">+X19</f>
        <v>0</v>
      </c>
      <c r="Y18" s="177" t="n">
        <f aca="false">+Y19</f>
        <v>0</v>
      </c>
      <c r="Z18" s="177" t="n">
        <f aca="false">+Z19</f>
        <v>0</v>
      </c>
      <c r="AA18" s="177" t="n">
        <f aca="false">+AA19</f>
        <v>0</v>
      </c>
      <c r="AB18" s="177" t="n">
        <f aca="false">+AB19</f>
        <v>0</v>
      </c>
      <c r="AC18" s="198" t="n">
        <f aca="false">AC19</f>
        <v>997058.66</v>
      </c>
      <c r="AD18" s="83"/>
    </row>
    <row r="19" s="4" customFormat="true" ht="15.75" hidden="false" customHeight="false" outlineLevel="0" collapsed="false">
      <c r="A19" s="117" t="s">
        <v>151</v>
      </c>
      <c r="B19" s="129" t="s">
        <v>152</v>
      </c>
      <c r="C19" s="131" t="n">
        <v>997058.66</v>
      </c>
      <c r="D19" s="131" t="n">
        <v>181.96</v>
      </c>
      <c r="E19" s="119"/>
      <c r="F19" s="119"/>
      <c r="G19" s="119"/>
      <c r="H19" s="119" t="n">
        <v>996876.7</v>
      </c>
      <c r="I19" s="119"/>
      <c r="J19" s="119"/>
      <c r="K19" s="119"/>
      <c r="L19" s="119"/>
      <c r="M19" s="119"/>
      <c r="N19" s="119"/>
      <c r="O19" s="119"/>
      <c r="P19" s="196" t="n">
        <f aca="false">SUM(D19:O19)</f>
        <v>997058.66</v>
      </c>
      <c r="Q19" s="131" t="n">
        <v>0</v>
      </c>
      <c r="R19" s="119" t="n">
        <v>181.96</v>
      </c>
      <c r="S19" s="119" t="n">
        <v>0</v>
      </c>
      <c r="T19" s="119" t="n">
        <v>0</v>
      </c>
      <c r="U19" s="119" t="n">
        <v>996876.7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96" t="n">
        <f aca="false">SUM(Q19:AB19)</f>
        <v>997058.66</v>
      </c>
      <c r="AD19" s="83"/>
    </row>
    <row r="20" s="4" customFormat="true" ht="15.75" hidden="false" customHeight="false" outlineLevel="0" collapsed="false">
      <c r="A20" s="117" t="s">
        <v>98</v>
      </c>
      <c r="B20" s="126" t="s">
        <v>99</v>
      </c>
      <c r="C20" s="127" t="n">
        <f aca="false">+C21+C26+C30+C33+C37</f>
        <v>4618419.58</v>
      </c>
      <c r="D20" s="127" t="n">
        <f aca="false">+D21+D26+D30+D33+D37</f>
        <v>12020.18</v>
      </c>
      <c r="E20" s="127" t="n">
        <f aca="false">+E21+E26+E30+E33+E37</f>
        <v>3946564</v>
      </c>
      <c r="F20" s="127" t="n">
        <f aca="false">+F21+F26+F30+F33+F37</f>
        <v>2041.33</v>
      </c>
      <c r="G20" s="127" t="n">
        <f aca="false">+G21+G26+G30+G33+G37</f>
        <v>54.44</v>
      </c>
      <c r="H20" s="127" t="n">
        <f aca="false">+H21+H26+H30+H33+H37</f>
        <v>657739.63</v>
      </c>
      <c r="I20" s="127" t="n">
        <f aca="false">+I21+I26+I30+I33+I37</f>
        <v>0</v>
      </c>
      <c r="J20" s="127" t="n">
        <f aca="false">+J21+J26+J30+J33+J37</f>
        <v>0</v>
      </c>
      <c r="K20" s="127" t="n">
        <f aca="false">+K21+K26+K30+K33+K37</f>
        <v>0</v>
      </c>
      <c r="L20" s="127" t="n">
        <f aca="false">+L21+L26+L30+L33+L37</f>
        <v>0</v>
      </c>
      <c r="M20" s="127" t="n">
        <f aca="false">+M21+M26+M30+M33+M37</f>
        <v>0</v>
      </c>
      <c r="N20" s="127" t="n">
        <f aca="false">+N21+N26+N30+N33+N37</f>
        <v>0</v>
      </c>
      <c r="O20" s="127" t="n">
        <f aca="false">+O21+O26+O30+O33+O37</f>
        <v>0</v>
      </c>
      <c r="P20" s="127" t="n">
        <f aca="false">+P21+P26+P30+P33+P37</f>
        <v>4618419.58</v>
      </c>
      <c r="Q20" s="127" t="n">
        <f aca="false">+Q21+Q26+Q30+Q33+Q37</f>
        <v>0</v>
      </c>
      <c r="R20" s="127" t="n">
        <f aca="false">+R21+R26+R30+R33+R37</f>
        <v>3958584.18</v>
      </c>
      <c r="S20" s="127" t="n">
        <f aca="false">+S21+S26+S30+S33+S37</f>
        <v>2041.33</v>
      </c>
      <c r="T20" s="127" t="n">
        <f aca="false">+T21+T26+T30+T33+T37</f>
        <v>54.44</v>
      </c>
      <c r="U20" s="127" t="n">
        <f aca="false">+U21+U26+U30+U33+U37</f>
        <v>657739.63</v>
      </c>
      <c r="V20" s="127" t="n">
        <f aca="false">+V21+V26+V30+V33+V37</f>
        <v>0</v>
      </c>
      <c r="W20" s="127" t="n">
        <f aca="false">+W21+W26+W30+W33+W37</f>
        <v>0</v>
      </c>
      <c r="X20" s="127" t="n">
        <f aca="false">+X21+X26+X30+X33+X37</f>
        <v>0</v>
      </c>
      <c r="Y20" s="127" t="n">
        <f aca="false">+Y21+Y26+Y30+Y33+Y37</f>
        <v>0</v>
      </c>
      <c r="Z20" s="127" t="n">
        <f aca="false">+Z21+Z26+Z30+Z33+Z37</f>
        <v>0</v>
      </c>
      <c r="AA20" s="127" t="n">
        <f aca="false">+AA21+AA26+AA30+AA33+AA37</f>
        <v>0</v>
      </c>
      <c r="AB20" s="127" t="n">
        <f aca="false">+AB21+AB26+AB30+AB33+AB37</f>
        <v>0</v>
      </c>
      <c r="AC20" s="199" t="n">
        <f aca="false">+AC21+AC26+AC30+AC33+AC37</f>
        <v>4618419.58</v>
      </c>
      <c r="AD20" s="83"/>
    </row>
    <row r="21" s="4" customFormat="true" ht="15.75" hidden="false" customHeight="false" outlineLevel="0" collapsed="false">
      <c r="A21" s="117" t="s">
        <v>160</v>
      </c>
      <c r="B21" s="126" t="s">
        <v>105</v>
      </c>
      <c r="C21" s="127" t="n">
        <f aca="false">SUM(C22:C25)</f>
        <v>107961.43</v>
      </c>
      <c r="D21" s="127" t="n">
        <f aca="false">SUM(D22:D25)</f>
        <v>0</v>
      </c>
      <c r="E21" s="127" t="n">
        <f aca="false">SUM(E22:E25)</f>
        <v>0</v>
      </c>
      <c r="F21" s="127" t="n">
        <f aca="false">SUM(F22:F25)</f>
        <v>0</v>
      </c>
      <c r="G21" s="127" t="n">
        <f aca="false">SUM(G22:G25)</f>
        <v>0</v>
      </c>
      <c r="H21" s="127" t="n">
        <f aca="false">SUM(H22:H25)</f>
        <v>107961.43</v>
      </c>
      <c r="I21" s="127" t="n">
        <f aca="false">SUM(I22:I25)</f>
        <v>0</v>
      </c>
      <c r="J21" s="127" t="n">
        <f aca="false">SUM(J22:J25)</f>
        <v>0</v>
      </c>
      <c r="K21" s="127" t="n">
        <f aca="false">SUM(K22:K25)</f>
        <v>0</v>
      </c>
      <c r="L21" s="127" t="n">
        <f aca="false">SUM(L22:L25)</f>
        <v>0</v>
      </c>
      <c r="M21" s="127" t="n">
        <f aca="false">SUM(M22:M25)</f>
        <v>0</v>
      </c>
      <c r="N21" s="127" t="n">
        <f aca="false">SUM(N22:N25)</f>
        <v>0</v>
      </c>
      <c r="O21" s="127" t="n">
        <f aca="false">SUM(O22:O25)</f>
        <v>0</v>
      </c>
      <c r="P21" s="127" t="n">
        <f aca="false">SUM(P22:P25)</f>
        <v>107961.43</v>
      </c>
      <c r="Q21" s="127" t="n">
        <f aca="false">SUM(Q22:Q25)</f>
        <v>0</v>
      </c>
      <c r="R21" s="127" t="n">
        <f aca="false">SUM(R22:R25)</f>
        <v>0</v>
      </c>
      <c r="S21" s="127" t="n">
        <f aca="false">SUM(S22:S25)</f>
        <v>0</v>
      </c>
      <c r="T21" s="127" t="n">
        <f aca="false">SUM(T22:T25)</f>
        <v>0</v>
      </c>
      <c r="U21" s="127" t="n">
        <f aca="false">SUM(U22:U25)</f>
        <v>107961.43</v>
      </c>
      <c r="V21" s="127" t="n">
        <f aca="false">SUM(V22:V25)</f>
        <v>0</v>
      </c>
      <c r="W21" s="127" t="n">
        <f aca="false">SUM(W22:W25)</f>
        <v>0</v>
      </c>
      <c r="X21" s="127" t="n">
        <f aca="false">SUM(X22:X25)</f>
        <v>0</v>
      </c>
      <c r="Y21" s="127" t="n">
        <f aca="false">SUM(Y22:Y25)</f>
        <v>0</v>
      </c>
      <c r="Z21" s="127" t="n">
        <f aca="false">SUM(Z22:Z25)</f>
        <v>0</v>
      </c>
      <c r="AA21" s="127" t="n">
        <f aca="false">SUM(AA22:AA25)</f>
        <v>0</v>
      </c>
      <c r="AB21" s="127" t="n">
        <f aca="false">SUM(AB22:AB25)</f>
        <v>0</v>
      </c>
      <c r="AC21" s="199" t="n">
        <f aca="false">SUM(AC22:AC25)</f>
        <v>107961.43</v>
      </c>
      <c r="AD21" s="83"/>
    </row>
    <row r="22" s="4" customFormat="true" ht="15.75" hidden="false" customHeight="false" outlineLevel="0" collapsed="false">
      <c r="A22" s="117" t="s">
        <v>161</v>
      </c>
      <c r="B22" s="129" t="s">
        <v>162</v>
      </c>
      <c r="C22" s="131" t="n">
        <f aca="false">31962.9-473.04</f>
        <v>31489.86</v>
      </c>
      <c r="D22" s="131" t="n">
        <v>0</v>
      </c>
      <c r="E22" s="131"/>
      <c r="F22" s="131"/>
      <c r="G22" s="131"/>
      <c r="H22" s="131" t="n">
        <v>31489.86</v>
      </c>
      <c r="I22" s="131"/>
      <c r="J22" s="131"/>
      <c r="K22" s="131"/>
      <c r="L22" s="131"/>
      <c r="M22" s="131"/>
      <c r="N22" s="131"/>
      <c r="O22" s="131"/>
      <c r="P22" s="196" t="n">
        <f aca="false">SUM(D22:O22)</f>
        <v>31489.86</v>
      </c>
      <c r="Q22" s="131" t="n">
        <v>0</v>
      </c>
      <c r="R22" s="131"/>
      <c r="S22" s="131"/>
      <c r="T22" s="131"/>
      <c r="U22" s="131" t="n">
        <v>31489.86</v>
      </c>
      <c r="V22" s="131"/>
      <c r="W22" s="131"/>
      <c r="X22" s="131"/>
      <c r="Y22" s="131"/>
      <c r="Z22" s="131"/>
      <c r="AA22" s="131"/>
      <c r="AB22" s="131"/>
      <c r="AC22" s="196" t="n">
        <f aca="false">SUM(Q22:AB22)</f>
        <v>31489.86</v>
      </c>
      <c r="AD22" s="83"/>
    </row>
    <row r="23" s="4" customFormat="true" ht="15.75" hidden="false" customHeight="false" outlineLevel="0" collapsed="false">
      <c r="A23" s="117" t="s">
        <v>165</v>
      </c>
      <c r="B23" s="129" t="s">
        <v>166</v>
      </c>
      <c r="C23" s="131" t="n">
        <f aca="false">15128.12-1671.5</f>
        <v>13456.62</v>
      </c>
      <c r="D23" s="131" t="n">
        <v>0</v>
      </c>
      <c r="E23" s="131"/>
      <c r="F23" s="131"/>
      <c r="G23" s="131"/>
      <c r="H23" s="131" t="n">
        <v>13456.62</v>
      </c>
      <c r="I23" s="131"/>
      <c r="J23" s="131"/>
      <c r="K23" s="131"/>
      <c r="L23" s="131"/>
      <c r="M23" s="131"/>
      <c r="N23" s="131"/>
      <c r="O23" s="131"/>
      <c r="P23" s="196" t="n">
        <f aca="false">SUM(D23:O23)</f>
        <v>13456.62</v>
      </c>
      <c r="Q23" s="131" t="n">
        <v>0</v>
      </c>
      <c r="R23" s="131"/>
      <c r="S23" s="131"/>
      <c r="T23" s="131"/>
      <c r="U23" s="131" t="n">
        <v>13456.62</v>
      </c>
      <c r="V23" s="131"/>
      <c r="W23" s="131"/>
      <c r="X23" s="131"/>
      <c r="Y23" s="131"/>
      <c r="Z23" s="131"/>
      <c r="AA23" s="131"/>
      <c r="AB23" s="131"/>
      <c r="AC23" s="196" t="n">
        <f aca="false">SUM(Q23:AB23)</f>
        <v>13456.62</v>
      </c>
      <c r="AD23" s="83"/>
    </row>
    <row r="24" s="4" customFormat="true" ht="15.75" hidden="false" customHeight="false" outlineLevel="0" collapsed="false">
      <c r="A24" s="117" t="s">
        <v>167</v>
      </c>
      <c r="B24" s="129" t="s">
        <v>168</v>
      </c>
      <c r="C24" s="131" t="n">
        <f aca="false">42837.71-3958.4</f>
        <v>38879.31</v>
      </c>
      <c r="D24" s="131" t="n">
        <v>0</v>
      </c>
      <c r="E24" s="131"/>
      <c r="F24" s="131"/>
      <c r="G24" s="131"/>
      <c r="H24" s="131" t="n">
        <v>38879.31</v>
      </c>
      <c r="I24" s="131"/>
      <c r="J24" s="131"/>
      <c r="K24" s="131"/>
      <c r="L24" s="131"/>
      <c r="M24" s="131"/>
      <c r="N24" s="131"/>
      <c r="O24" s="131"/>
      <c r="P24" s="196" t="n">
        <f aca="false">SUM(D24:O24)</f>
        <v>38879.31</v>
      </c>
      <c r="Q24" s="131" t="n">
        <v>0</v>
      </c>
      <c r="R24" s="131"/>
      <c r="S24" s="131"/>
      <c r="T24" s="131"/>
      <c r="U24" s="131" t="n">
        <v>38879.31</v>
      </c>
      <c r="V24" s="131"/>
      <c r="W24" s="131"/>
      <c r="X24" s="131"/>
      <c r="Y24" s="131"/>
      <c r="Z24" s="131"/>
      <c r="AA24" s="131"/>
      <c r="AB24" s="131"/>
      <c r="AC24" s="196" t="n">
        <f aca="false">SUM(Q24:AB24)</f>
        <v>38879.31</v>
      </c>
      <c r="AD24" s="83"/>
    </row>
    <row r="25" s="4" customFormat="true" ht="15.75" hidden="false" customHeight="false" outlineLevel="0" collapsed="false">
      <c r="A25" s="117" t="s">
        <v>169</v>
      </c>
      <c r="B25" s="129" t="s">
        <v>170</v>
      </c>
      <c r="C25" s="131" t="n">
        <f aca="false">27200-3064.36</f>
        <v>24135.64</v>
      </c>
      <c r="D25" s="131" t="n">
        <v>0</v>
      </c>
      <c r="E25" s="131"/>
      <c r="F25" s="131"/>
      <c r="G25" s="131"/>
      <c r="H25" s="131" t="n">
        <v>24135.64</v>
      </c>
      <c r="I25" s="131"/>
      <c r="J25" s="131"/>
      <c r="K25" s="131"/>
      <c r="L25" s="131"/>
      <c r="M25" s="131"/>
      <c r="N25" s="131"/>
      <c r="O25" s="131"/>
      <c r="P25" s="196" t="n">
        <f aca="false">SUM(D25:O25)</f>
        <v>24135.64</v>
      </c>
      <c r="Q25" s="131" t="n">
        <v>0</v>
      </c>
      <c r="R25" s="131"/>
      <c r="S25" s="131"/>
      <c r="T25" s="131"/>
      <c r="U25" s="131" t="n">
        <v>24135.64</v>
      </c>
      <c r="V25" s="131"/>
      <c r="W25" s="131"/>
      <c r="X25" s="131"/>
      <c r="Y25" s="131"/>
      <c r="Z25" s="131"/>
      <c r="AA25" s="131"/>
      <c r="AB25" s="131"/>
      <c r="AC25" s="196" t="n">
        <f aca="false">SUM(Q25:AB25)</f>
        <v>24135.64</v>
      </c>
      <c r="AD25" s="83"/>
    </row>
    <row r="26" s="200" customFormat="true" ht="15.75" hidden="false" customHeight="false" outlineLevel="0" collapsed="false">
      <c r="A26" s="117" t="s">
        <v>173</v>
      </c>
      <c r="B26" s="126" t="s">
        <v>107</v>
      </c>
      <c r="C26" s="127" t="n">
        <f aca="false">SUM(C27:C29)</f>
        <v>4034302.75</v>
      </c>
      <c r="D26" s="127" t="n">
        <f aca="false">SUM(D27:D29)</f>
        <v>0</v>
      </c>
      <c r="E26" s="127" t="n">
        <f aca="false">SUM(E27:E29)</f>
        <v>3946564</v>
      </c>
      <c r="F26" s="127" t="n">
        <f aca="false">SUM(F27:F29)</f>
        <v>2041.33</v>
      </c>
      <c r="G26" s="127" t="n">
        <f aca="false">SUM(G27:G29)</f>
        <v>54.44</v>
      </c>
      <c r="H26" s="127" t="n">
        <f aca="false">SUM(H27:H29)</f>
        <v>85642.98</v>
      </c>
      <c r="I26" s="127" t="n">
        <f aca="false">SUM(I27:I29)</f>
        <v>0</v>
      </c>
      <c r="J26" s="127" t="n">
        <f aca="false">SUM(J27:J29)</f>
        <v>0</v>
      </c>
      <c r="K26" s="127" t="n">
        <f aca="false">SUM(K27:K29)</f>
        <v>0</v>
      </c>
      <c r="L26" s="127" t="n">
        <f aca="false">SUM(L27:L29)</f>
        <v>0</v>
      </c>
      <c r="M26" s="127" t="n">
        <f aca="false">SUM(M27:M29)</f>
        <v>0</v>
      </c>
      <c r="N26" s="127" t="n">
        <f aca="false">SUM(N27:N29)</f>
        <v>0</v>
      </c>
      <c r="O26" s="127" t="n">
        <f aca="false">SUM(O27:O29)</f>
        <v>0</v>
      </c>
      <c r="P26" s="127" t="n">
        <f aca="false">SUM(P27:P29)</f>
        <v>4034302.75</v>
      </c>
      <c r="Q26" s="127" t="n">
        <f aca="false">SUM(Q27:Q29)</f>
        <v>0</v>
      </c>
      <c r="R26" s="127" t="n">
        <f aca="false">SUM(R27:R29)</f>
        <v>3946564</v>
      </c>
      <c r="S26" s="127" t="n">
        <f aca="false">SUM(S27:S29)</f>
        <v>2041.33</v>
      </c>
      <c r="T26" s="127" t="n">
        <f aca="false">SUM(T27:T29)</f>
        <v>54.44</v>
      </c>
      <c r="U26" s="127" t="n">
        <f aca="false">SUM(U27:U29)</f>
        <v>85642.98</v>
      </c>
      <c r="V26" s="127" t="n">
        <f aca="false">SUM(V27:V29)</f>
        <v>0</v>
      </c>
      <c r="W26" s="127" t="n">
        <f aca="false">SUM(W27:W29)</f>
        <v>0</v>
      </c>
      <c r="X26" s="127" t="n">
        <f aca="false">SUM(X27:X29)</f>
        <v>0</v>
      </c>
      <c r="Y26" s="127" t="n">
        <f aca="false">SUM(Y27:Y29)</f>
        <v>0</v>
      </c>
      <c r="Z26" s="127" t="n">
        <f aca="false">SUM(Z27:Z29)</f>
        <v>0</v>
      </c>
      <c r="AA26" s="127" t="n">
        <f aca="false">SUM(AA27:AA29)</f>
        <v>0</v>
      </c>
      <c r="AB26" s="127" t="n">
        <f aca="false">SUM(AB27:AB29)</f>
        <v>0</v>
      </c>
      <c r="AC26" s="199" t="n">
        <f aca="false">SUM(AC27:AC29)</f>
        <v>4034302.75</v>
      </c>
      <c r="AD26" s="83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s="200" customFormat="true" ht="15.75" hidden="false" customHeight="false" outlineLevel="0" collapsed="false">
      <c r="A27" s="117" t="s">
        <v>174</v>
      </c>
      <c r="B27" s="129" t="s">
        <v>175</v>
      </c>
      <c r="C27" s="131" t="n">
        <f aca="false">3962563.82-13904.05</f>
        <v>3948659.77</v>
      </c>
      <c r="D27" s="138" t="n">
        <v>0</v>
      </c>
      <c r="E27" s="143" t="n">
        <v>3946564</v>
      </c>
      <c r="F27" s="143" t="n">
        <v>2041.33</v>
      </c>
      <c r="G27" s="143" t="n">
        <v>54.44</v>
      </c>
      <c r="H27" s="143" t="n">
        <v>0</v>
      </c>
      <c r="I27" s="138"/>
      <c r="J27" s="138" t="n">
        <v>0</v>
      </c>
      <c r="K27" s="143"/>
      <c r="L27" s="143" t="n">
        <v>0</v>
      </c>
      <c r="M27" s="143"/>
      <c r="N27" s="138"/>
      <c r="O27" s="138" t="n">
        <v>0</v>
      </c>
      <c r="P27" s="196" t="n">
        <f aca="false">SUM(D27:O27)</f>
        <v>3948659.77</v>
      </c>
      <c r="Q27" s="138" t="n">
        <v>0</v>
      </c>
      <c r="R27" s="138" t="n">
        <v>3946564</v>
      </c>
      <c r="S27" s="143" t="n">
        <v>2041.33</v>
      </c>
      <c r="T27" s="143" t="n">
        <v>54.44</v>
      </c>
      <c r="U27" s="143" t="n">
        <v>0</v>
      </c>
      <c r="V27" s="138"/>
      <c r="W27" s="138" t="n">
        <v>0</v>
      </c>
      <c r="X27" s="143"/>
      <c r="Y27" s="143" t="n">
        <v>0</v>
      </c>
      <c r="Z27" s="143"/>
      <c r="AA27" s="138"/>
      <c r="AB27" s="138" t="n">
        <v>0</v>
      </c>
      <c r="AC27" s="196" t="n">
        <f aca="false">SUM(Q27:AB27)</f>
        <v>3948659.77</v>
      </c>
      <c r="AD27" s="83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s="200" customFormat="true" ht="15.75" hidden="false" customHeight="false" outlineLevel="0" collapsed="false">
      <c r="A28" s="117" t="s">
        <v>176</v>
      </c>
      <c r="B28" s="129" t="s">
        <v>177</v>
      </c>
      <c r="C28" s="131" t="n">
        <f aca="false">129829.87-20595.28-50590.85</f>
        <v>58643.74</v>
      </c>
      <c r="D28" s="138" t="n">
        <v>0</v>
      </c>
      <c r="E28" s="143"/>
      <c r="F28" s="143"/>
      <c r="G28" s="143"/>
      <c r="H28" s="143" t="n">
        <v>58643.74</v>
      </c>
      <c r="I28" s="143"/>
      <c r="J28" s="138"/>
      <c r="K28" s="138"/>
      <c r="L28" s="143" t="n">
        <v>0</v>
      </c>
      <c r="M28" s="138"/>
      <c r="N28" s="138"/>
      <c r="O28" s="138" t="n">
        <v>0</v>
      </c>
      <c r="P28" s="196" t="n">
        <f aca="false">SUM(D28:O28)</f>
        <v>58643.74</v>
      </c>
      <c r="Q28" s="138" t="n">
        <v>0</v>
      </c>
      <c r="R28" s="143"/>
      <c r="S28" s="143"/>
      <c r="T28" s="143"/>
      <c r="U28" s="143" t="n">
        <v>58643.74</v>
      </c>
      <c r="V28" s="143"/>
      <c r="W28" s="138"/>
      <c r="X28" s="138"/>
      <c r="Y28" s="143" t="n">
        <v>0</v>
      </c>
      <c r="Z28" s="138"/>
      <c r="AA28" s="138"/>
      <c r="AB28" s="138" t="n">
        <v>0</v>
      </c>
      <c r="AC28" s="196" t="n">
        <f aca="false">SUM(Q28:AB28)</f>
        <v>58643.74</v>
      </c>
      <c r="AD28" s="83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s="200" customFormat="true" ht="15.75" hidden="false" customHeight="false" outlineLevel="0" collapsed="false">
      <c r="A29" s="117" t="s">
        <v>180</v>
      </c>
      <c r="B29" s="129" t="s">
        <v>181</v>
      </c>
      <c r="C29" s="131" t="n">
        <v>26999.24</v>
      </c>
      <c r="D29" s="138" t="n">
        <v>0</v>
      </c>
      <c r="E29" s="143"/>
      <c r="F29" s="143"/>
      <c r="G29" s="143"/>
      <c r="H29" s="143" t="n">
        <v>26999.24</v>
      </c>
      <c r="I29" s="143"/>
      <c r="J29" s="138"/>
      <c r="K29" s="138"/>
      <c r="L29" s="143"/>
      <c r="M29" s="138"/>
      <c r="N29" s="138"/>
      <c r="O29" s="138"/>
      <c r="P29" s="196" t="n">
        <f aca="false">SUM(D29:O29)</f>
        <v>26999.24</v>
      </c>
      <c r="Q29" s="138" t="n">
        <v>0</v>
      </c>
      <c r="R29" s="143"/>
      <c r="S29" s="143"/>
      <c r="T29" s="143"/>
      <c r="U29" s="143" t="n">
        <v>26999.24</v>
      </c>
      <c r="V29" s="143"/>
      <c r="W29" s="138"/>
      <c r="X29" s="138"/>
      <c r="Y29" s="143"/>
      <c r="Z29" s="138"/>
      <c r="AA29" s="138"/>
      <c r="AB29" s="138"/>
      <c r="AC29" s="196" t="n">
        <f aca="false">SUM(Q29:AB29)</f>
        <v>26999.24</v>
      </c>
      <c r="AD29" s="83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s="200" customFormat="true" ht="15.75" hidden="false" customHeight="false" outlineLevel="0" collapsed="false">
      <c r="A30" s="117" t="s">
        <v>201</v>
      </c>
      <c r="B30" s="126" t="s">
        <v>202</v>
      </c>
      <c r="C30" s="127" t="n">
        <f aca="false">SUM(C31:C32)</f>
        <v>11305.4</v>
      </c>
      <c r="D30" s="127" t="n">
        <f aca="false">SUM(D31:D32)</f>
        <v>0</v>
      </c>
      <c r="E30" s="127" t="n">
        <f aca="false">SUM(E31:E32)</f>
        <v>0</v>
      </c>
      <c r="F30" s="127" t="n">
        <f aca="false">SUM(F31:F32)</f>
        <v>0</v>
      </c>
      <c r="G30" s="127" t="n">
        <f aca="false">SUM(G31:G32)</f>
        <v>0</v>
      </c>
      <c r="H30" s="127" t="n">
        <f aca="false">SUM(H31:H32)</f>
        <v>11305.4</v>
      </c>
      <c r="I30" s="127" t="n">
        <f aca="false">SUM(I31:I32)</f>
        <v>0</v>
      </c>
      <c r="J30" s="127" t="n">
        <f aca="false">SUM(J31:J32)</f>
        <v>0</v>
      </c>
      <c r="K30" s="127" t="n">
        <f aca="false">SUM(K31:K32)</f>
        <v>0</v>
      </c>
      <c r="L30" s="127" t="n">
        <f aca="false">SUM(L31:L32)</f>
        <v>0</v>
      </c>
      <c r="M30" s="127" t="n">
        <f aca="false">SUM(M31:M32)</f>
        <v>0</v>
      </c>
      <c r="N30" s="127" t="n">
        <f aca="false">SUM(N31:N32)</f>
        <v>0</v>
      </c>
      <c r="O30" s="127" t="n">
        <f aca="false">SUM(O31:O32)</f>
        <v>0</v>
      </c>
      <c r="P30" s="127" t="n">
        <f aca="false">SUM(P31:P32)</f>
        <v>11305.4</v>
      </c>
      <c r="Q30" s="127" t="n">
        <f aca="false">SUM(Q31:Q32)</f>
        <v>0</v>
      </c>
      <c r="R30" s="127" t="n">
        <f aca="false">SUM(R31:R32)</f>
        <v>0</v>
      </c>
      <c r="S30" s="127" t="n">
        <f aca="false">SUM(S31:S32)</f>
        <v>0</v>
      </c>
      <c r="T30" s="127" t="n">
        <f aca="false">SUM(T31:T32)</f>
        <v>0</v>
      </c>
      <c r="U30" s="127" t="n">
        <f aca="false">SUM(U31:U32)</f>
        <v>11305.4</v>
      </c>
      <c r="V30" s="127" t="n">
        <f aca="false">SUM(V31:V32)</f>
        <v>0</v>
      </c>
      <c r="W30" s="127" t="n">
        <f aca="false">SUM(W31:W32)</f>
        <v>0</v>
      </c>
      <c r="X30" s="127" t="n">
        <f aca="false">SUM(X31:X32)</f>
        <v>0</v>
      </c>
      <c r="Y30" s="127" t="n">
        <f aca="false">SUM(Y31:Y32)</f>
        <v>0</v>
      </c>
      <c r="Z30" s="127" t="n">
        <f aca="false">SUM(Z31:Z32)</f>
        <v>0</v>
      </c>
      <c r="AA30" s="127" t="n">
        <f aca="false">SUM(AA31:AA32)</f>
        <v>0</v>
      </c>
      <c r="AB30" s="127" t="n">
        <f aca="false">SUM(AB31:AB32)</f>
        <v>0</v>
      </c>
      <c r="AC30" s="199" t="n">
        <f aca="false">SUM(AC31:AC32)</f>
        <v>11305.4</v>
      </c>
      <c r="AD30" s="83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200" customFormat="true" ht="15.75" hidden="false" customHeight="false" outlineLevel="0" collapsed="false">
      <c r="A31" s="117" t="s">
        <v>203</v>
      </c>
      <c r="B31" s="129" t="s">
        <v>204</v>
      </c>
      <c r="C31" s="131" t="n">
        <f aca="false">12767.29-2421.89</f>
        <v>10345.4</v>
      </c>
      <c r="D31" s="138" t="n">
        <v>0</v>
      </c>
      <c r="E31" s="143"/>
      <c r="F31" s="143"/>
      <c r="G31" s="143"/>
      <c r="H31" s="143" t="n">
        <v>10345.4</v>
      </c>
      <c r="I31" s="143"/>
      <c r="J31" s="138"/>
      <c r="K31" s="138"/>
      <c r="L31" s="143"/>
      <c r="M31" s="138"/>
      <c r="N31" s="138"/>
      <c r="O31" s="138"/>
      <c r="P31" s="196" t="n">
        <f aca="false">SUM(D31:O31)</f>
        <v>10345.4</v>
      </c>
      <c r="Q31" s="138" t="n">
        <v>0</v>
      </c>
      <c r="R31" s="143"/>
      <c r="S31" s="143"/>
      <c r="T31" s="143"/>
      <c r="U31" s="143" t="n">
        <v>10345.4</v>
      </c>
      <c r="V31" s="143"/>
      <c r="W31" s="138"/>
      <c r="X31" s="138"/>
      <c r="Y31" s="143"/>
      <c r="Z31" s="138"/>
      <c r="AA31" s="138"/>
      <c r="AB31" s="138"/>
      <c r="AC31" s="196" t="n">
        <f aca="false">SUM(Q31:AB31)</f>
        <v>10345.4</v>
      </c>
      <c r="AD31" s="83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200" customFormat="true" ht="15.75" hidden="false" customHeight="false" outlineLevel="0" collapsed="false">
      <c r="A32" s="117" t="s">
        <v>205</v>
      </c>
      <c r="B32" s="129" t="s">
        <v>206</v>
      </c>
      <c r="C32" s="131" t="n">
        <v>960</v>
      </c>
      <c r="D32" s="138" t="n">
        <v>0</v>
      </c>
      <c r="E32" s="143"/>
      <c r="F32" s="143"/>
      <c r="G32" s="143"/>
      <c r="H32" s="143" t="n">
        <v>960</v>
      </c>
      <c r="I32" s="143"/>
      <c r="J32" s="138"/>
      <c r="K32" s="138"/>
      <c r="L32" s="143"/>
      <c r="M32" s="138"/>
      <c r="N32" s="138"/>
      <c r="O32" s="138"/>
      <c r="P32" s="196" t="n">
        <f aca="false">SUM(D32:O32)</f>
        <v>960</v>
      </c>
      <c r="Q32" s="138" t="n">
        <v>0</v>
      </c>
      <c r="R32" s="143"/>
      <c r="S32" s="143"/>
      <c r="T32" s="143"/>
      <c r="U32" s="143" t="n">
        <v>960</v>
      </c>
      <c r="V32" s="143"/>
      <c r="W32" s="138"/>
      <c r="X32" s="138"/>
      <c r="Y32" s="143"/>
      <c r="Z32" s="138"/>
      <c r="AA32" s="138"/>
      <c r="AB32" s="138"/>
      <c r="AC32" s="196" t="n">
        <f aca="false">SUM(Q32:AB32)</f>
        <v>960</v>
      </c>
      <c r="AD32" s="83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200" customFormat="true" ht="15.75" hidden="false" customHeight="false" outlineLevel="0" collapsed="false">
      <c r="A33" s="117" t="s">
        <v>123</v>
      </c>
      <c r="B33" s="126" t="s">
        <v>188</v>
      </c>
      <c r="C33" s="127" t="n">
        <f aca="false">SUM(C34:C36)</f>
        <v>461796.78</v>
      </c>
      <c r="D33" s="127" t="n">
        <f aca="false">SUM(D34:D36)</f>
        <v>12020.18</v>
      </c>
      <c r="E33" s="127" t="n">
        <f aca="false">SUM(E34:E36)</f>
        <v>0</v>
      </c>
      <c r="F33" s="127" t="n">
        <f aca="false">SUM(F34:F36)</f>
        <v>0</v>
      </c>
      <c r="G33" s="127" t="n">
        <f aca="false">SUM(G34:G36)</f>
        <v>0</v>
      </c>
      <c r="H33" s="127" t="n">
        <f aca="false">SUM(H34:H36)</f>
        <v>449776.6</v>
      </c>
      <c r="I33" s="127" t="n">
        <f aca="false">SUM(I34:I36)</f>
        <v>0</v>
      </c>
      <c r="J33" s="127" t="n">
        <f aca="false">SUM(J34:J36)</f>
        <v>0</v>
      </c>
      <c r="K33" s="127" t="n">
        <f aca="false">SUM(K34:K36)</f>
        <v>0</v>
      </c>
      <c r="L33" s="127" t="n">
        <f aca="false">SUM(L34:L36)</f>
        <v>0</v>
      </c>
      <c r="M33" s="127" t="n">
        <f aca="false">SUM(M34:M36)</f>
        <v>0</v>
      </c>
      <c r="N33" s="127" t="n">
        <f aca="false">SUM(N34:N36)</f>
        <v>0</v>
      </c>
      <c r="O33" s="127" t="n">
        <f aca="false">SUM(O34:O36)</f>
        <v>0</v>
      </c>
      <c r="P33" s="127" t="n">
        <f aca="false">SUM(P34:P36)</f>
        <v>461796.78</v>
      </c>
      <c r="Q33" s="127" t="n">
        <f aca="false">SUM(Q34:Q36)</f>
        <v>0</v>
      </c>
      <c r="R33" s="127" t="n">
        <f aca="false">SUM(R34:R36)</f>
        <v>12020.18</v>
      </c>
      <c r="S33" s="127" t="n">
        <f aca="false">SUM(S34:S36)</f>
        <v>0</v>
      </c>
      <c r="T33" s="127" t="n">
        <f aca="false">SUM(T34:T36)</f>
        <v>0</v>
      </c>
      <c r="U33" s="127" t="n">
        <f aca="false">SUM(U34:U36)</f>
        <v>449776.6</v>
      </c>
      <c r="V33" s="127" t="n">
        <f aca="false">SUM(V34:V36)</f>
        <v>0</v>
      </c>
      <c r="W33" s="127" t="n">
        <f aca="false">SUM(W34:W36)</f>
        <v>0</v>
      </c>
      <c r="X33" s="127" t="n">
        <f aca="false">SUM(X34:X36)</f>
        <v>0</v>
      </c>
      <c r="Y33" s="127" t="n">
        <f aca="false">SUM(Y34:Y36)</f>
        <v>0</v>
      </c>
      <c r="Z33" s="127" t="n">
        <f aca="false">SUM(Z34:Z36)</f>
        <v>0</v>
      </c>
      <c r="AA33" s="127" t="n">
        <f aca="false">SUM(AA34:AA36)</f>
        <v>0</v>
      </c>
      <c r="AB33" s="127" t="n">
        <f aca="false">SUM(AB34:AB36)</f>
        <v>0</v>
      </c>
      <c r="AC33" s="199" t="n">
        <f aca="false">SUM(AC34:AC36)</f>
        <v>461796.78</v>
      </c>
      <c r="AD33" s="83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200" customFormat="true" ht="15.75" hidden="false" customHeight="false" outlineLevel="0" collapsed="false">
      <c r="A34" s="117" t="s">
        <v>207</v>
      </c>
      <c r="B34" s="129" t="s">
        <v>208</v>
      </c>
      <c r="C34" s="131" t="n">
        <v>25248.34</v>
      </c>
      <c r="D34" s="196" t="n">
        <v>1015.14</v>
      </c>
      <c r="E34" s="143"/>
      <c r="F34" s="143"/>
      <c r="G34" s="143"/>
      <c r="H34" s="143" t="n">
        <v>24233.2</v>
      </c>
      <c r="I34" s="143"/>
      <c r="J34" s="138"/>
      <c r="K34" s="138"/>
      <c r="L34" s="143"/>
      <c r="M34" s="138"/>
      <c r="N34" s="138"/>
      <c r="O34" s="138"/>
      <c r="P34" s="196" t="n">
        <f aca="false">SUM(D34:O34)</f>
        <v>25248.34</v>
      </c>
      <c r="Q34" s="138" t="n">
        <v>0</v>
      </c>
      <c r="R34" s="143" t="n">
        <v>1015.14</v>
      </c>
      <c r="S34" s="143"/>
      <c r="T34" s="143"/>
      <c r="U34" s="143" t="n">
        <v>24233.2</v>
      </c>
      <c r="V34" s="143"/>
      <c r="W34" s="138"/>
      <c r="X34" s="138"/>
      <c r="Y34" s="143"/>
      <c r="Z34" s="138"/>
      <c r="AA34" s="138"/>
      <c r="AB34" s="138"/>
      <c r="AC34" s="196" t="n">
        <f aca="false">SUM(Q34:AB34)</f>
        <v>25248.34</v>
      </c>
      <c r="AD34" s="83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200" customFormat="true" ht="15.75" hidden="false" customHeight="false" outlineLevel="0" collapsed="false">
      <c r="A35" s="117" t="s">
        <v>209</v>
      </c>
      <c r="B35" s="129" t="s">
        <v>210</v>
      </c>
      <c r="C35" s="131" t="n">
        <v>424221.9</v>
      </c>
      <c r="D35" s="196" t="n">
        <v>10486.42</v>
      </c>
      <c r="E35" s="143"/>
      <c r="F35" s="143"/>
      <c r="G35" s="143"/>
      <c r="H35" s="143" t="n">
        <v>413735.48</v>
      </c>
      <c r="I35" s="143"/>
      <c r="J35" s="138"/>
      <c r="K35" s="138"/>
      <c r="L35" s="143"/>
      <c r="M35" s="138"/>
      <c r="N35" s="138"/>
      <c r="O35" s="138"/>
      <c r="P35" s="196" t="n">
        <f aca="false">SUM(D35:O35)</f>
        <v>424221.9</v>
      </c>
      <c r="Q35" s="138" t="n">
        <v>0</v>
      </c>
      <c r="R35" s="143" t="n">
        <v>10486.42</v>
      </c>
      <c r="S35" s="143"/>
      <c r="T35" s="143"/>
      <c r="U35" s="143" t="n">
        <v>413735.48</v>
      </c>
      <c r="V35" s="143"/>
      <c r="W35" s="138"/>
      <c r="X35" s="138"/>
      <c r="Y35" s="143"/>
      <c r="Z35" s="138"/>
      <c r="AA35" s="138"/>
      <c r="AB35" s="138"/>
      <c r="AC35" s="196" t="n">
        <f aca="false">SUM(Q35:AB35)</f>
        <v>424221.9</v>
      </c>
      <c r="AD35" s="83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200" customFormat="true" ht="15.75" hidden="false" customHeight="false" outlineLevel="0" collapsed="false">
      <c r="A36" s="117" t="s">
        <v>211</v>
      </c>
      <c r="B36" s="129" t="s">
        <v>194</v>
      </c>
      <c r="C36" s="131" t="n">
        <v>12326.54</v>
      </c>
      <c r="D36" s="196" t="n">
        <v>518.62</v>
      </c>
      <c r="E36" s="143"/>
      <c r="F36" s="143"/>
      <c r="G36" s="143"/>
      <c r="H36" s="143" t="n">
        <v>11807.92</v>
      </c>
      <c r="I36" s="143"/>
      <c r="J36" s="138"/>
      <c r="K36" s="138"/>
      <c r="L36" s="143"/>
      <c r="M36" s="138"/>
      <c r="N36" s="138"/>
      <c r="O36" s="138"/>
      <c r="P36" s="196" t="n">
        <f aca="false">SUM(D36:O36)</f>
        <v>12326.54</v>
      </c>
      <c r="Q36" s="138" t="n">
        <v>0</v>
      </c>
      <c r="R36" s="143" t="n">
        <v>518.62</v>
      </c>
      <c r="S36" s="143"/>
      <c r="T36" s="143"/>
      <c r="U36" s="143" t="n">
        <v>11807.92</v>
      </c>
      <c r="V36" s="143"/>
      <c r="W36" s="138"/>
      <c r="X36" s="138"/>
      <c r="Y36" s="143"/>
      <c r="Z36" s="138"/>
      <c r="AA36" s="138"/>
      <c r="AB36" s="138"/>
      <c r="AC36" s="196" t="n">
        <f aca="false">SUM(Q36:AB36)</f>
        <v>12326.54</v>
      </c>
      <c r="AD36" s="83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200" customFormat="true" ht="15.75" hidden="false" customHeight="false" outlineLevel="0" collapsed="false">
      <c r="A37" s="117" t="s">
        <v>118</v>
      </c>
      <c r="B37" s="126" t="s">
        <v>212</v>
      </c>
      <c r="C37" s="127" t="n">
        <f aca="false">C38</f>
        <v>3053.22</v>
      </c>
      <c r="D37" s="138" t="n">
        <f aca="false">D38</f>
        <v>0</v>
      </c>
      <c r="E37" s="138" t="n">
        <f aca="false">E38</f>
        <v>0</v>
      </c>
      <c r="F37" s="138" t="n">
        <f aca="false">F38</f>
        <v>0</v>
      </c>
      <c r="G37" s="138" t="n">
        <f aca="false">G38</f>
        <v>0</v>
      </c>
      <c r="H37" s="138" t="n">
        <f aca="false">H38</f>
        <v>3053.22</v>
      </c>
      <c r="I37" s="138" t="n">
        <f aca="false">I38</f>
        <v>0</v>
      </c>
      <c r="J37" s="138" t="n">
        <f aca="false">J38</f>
        <v>0</v>
      </c>
      <c r="K37" s="138" t="n">
        <f aca="false">K38</f>
        <v>0</v>
      </c>
      <c r="L37" s="138" t="n">
        <f aca="false">L38</f>
        <v>0</v>
      </c>
      <c r="M37" s="138" t="n">
        <f aca="false">M38</f>
        <v>0</v>
      </c>
      <c r="N37" s="138" t="n">
        <f aca="false">N38</f>
        <v>0</v>
      </c>
      <c r="O37" s="138" t="n">
        <f aca="false">O38</f>
        <v>0</v>
      </c>
      <c r="P37" s="196" t="n">
        <f aca="false">P38</f>
        <v>3053.22</v>
      </c>
      <c r="Q37" s="138" t="n">
        <f aca="false">Q38</f>
        <v>0</v>
      </c>
      <c r="R37" s="138" t="n">
        <f aca="false">R38</f>
        <v>0</v>
      </c>
      <c r="S37" s="138" t="n">
        <f aca="false">S38</f>
        <v>0</v>
      </c>
      <c r="T37" s="138" t="n">
        <f aca="false">T38</f>
        <v>0</v>
      </c>
      <c r="U37" s="138" t="n">
        <f aca="false">U38</f>
        <v>3053.22</v>
      </c>
      <c r="V37" s="138" t="n">
        <f aca="false">V38</f>
        <v>0</v>
      </c>
      <c r="W37" s="138" t="n">
        <f aca="false">W38</f>
        <v>0</v>
      </c>
      <c r="X37" s="138" t="n">
        <f aca="false">X38</f>
        <v>0</v>
      </c>
      <c r="Y37" s="138" t="n">
        <f aca="false">Y38</f>
        <v>0</v>
      </c>
      <c r="Z37" s="138" t="n">
        <f aca="false">Z38</f>
        <v>0</v>
      </c>
      <c r="AA37" s="138" t="n">
        <f aca="false">AA38</f>
        <v>0</v>
      </c>
      <c r="AB37" s="138" t="n">
        <f aca="false">AB38</f>
        <v>0</v>
      </c>
      <c r="AC37" s="196" t="n">
        <f aca="false">AC38</f>
        <v>3053.22</v>
      </c>
      <c r="AD37" s="83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200" customFormat="true" ht="16.5" hidden="false" customHeight="false" outlineLevel="0" collapsed="false">
      <c r="A38" s="117" t="s">
        <v>213</v>
      </c>
      <c r="B38" s="129" t="s">
        <v>214</v>
      </c>
      <c r="C38" s="131" t="n">
        <v>3053.22</v>
      </c>
      <c r="D38" s="138" t="n">
        <v>0</v>
      </c>
      <c r="E38" s="143"/>
      <c r="F38" s="143"/>
      <c r="G38" s="143" t="n">
        <v>0</v>
      </c>
      <c r="H38" s="143" t="n">
        <v>3053.22</v>
      </c>
      <c r="I38" s="138"/>
      <c r="J38" s="138" t="n">
        <v>0</v>
      </c>
      <c r="K38" s="143"/>
      <c r="L38" s="143" t="n">
        <v>0</v>
      </c>
      <c r="M38" s="138"/>
      <c r="N38" s="138"/>
      <c r="O38" s="138" t="n">
        <v>0</v>
      </c>
      <c r="P38" s="196" t="n">
        <f aca="false">SUM(D38:O38)</f>
        <v>3053.22</v>
      </c>
      <c r="Q38" s="138" t="n">
        <v>0</v>
      </c>
      <c r="R38" s="138" t="n">
        <v>0</v>
      </c>
      <c r="S38" s="143"/>
      <c r="T38" s="143" t="n">
        <v>0</v>
      </c>
      <c r="U38" s="143" t="n">
        <v>3053.22</v>
      </c>
      <c r="V38" s="138"/>
      <c r="W38" s="138" t="n">
        <v>0</v>
      </c>
      <c r="X38" s="143"/>
      <c r="Y38" s="143" t="n">
        <v>0</v>
      </c>
      <c r="Z38" s="138"/>
      <c r="AA38" s="138"/>
      <c r="AB38" s="138"/>
      <c r="AC38" s="196" t="n">
        <f aca="false">SUM(Q38:AB38)</f>
        <v>3053.22</v>
      </c>
      <c r="AD38" s="83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111" customFormat="true" ht="16.5" hidden="false" customHeight="false" outlineLevel="0" collapsed="false">
      <c r="A39" s="153"/>
      <c r="B39" s="113" t="s">
        <v>135</v>
      </c>
      <c r="C39" s="114" t="n">
        <f aca="false">SUM(C40:C40)</f>
        <v>139771669.52</v>
      </c>
      <c r="D39" s="114" t="n">
        <f aca="false">SUM(D40:D40)</f>
        <v>0</v>
      </c>
      <c r="E39" s="114" t="n">
        <f aca="false">SUM(E40:E40)</f>
        <v>29722474</v>
      </c>
      <c r="F39" s="114" t="n">
        <f aca="false">SUM(F40:F40)</f>
        <v>70268398.72</v>
      </c>
      <c r="G39" s="114" t="n">
        <f aca="false">SUM(G40:G40)</f>
        <v>11460751</v>
      </c>
      <c r="H39" s="114" t="n">
        <f aca="false">SUM(H40:H40)</f>
        <v>23478942.3</v>
      </c>
      <c r="I39" s="114" t="n">
        <f aca="false">SUM(I40:I40)</f>
        <v>0</v>
      </c>
      <c r="J39" s="114" t="n">
        <f aca="false">SUM(J40:J40)</f>
        <v>0</v>
      </c>
      <c r="K39" s="114" t="n">
        <f aca="false">SUM(K40:K40)</f>
        <v>0</v>
      </c>
      <c r="L39" s="114" t="n">
        <f aca="false">SUM(L40:L40)</f>
        <v>0</v>
      </c>
      <c r="M39" s="114" t="n">
        <f aca="false">SUM(M40:M40)</f>
        <v>0</v>
      </c>
      <c r="N39" s="114" t="n">
        <f aca="false">SUM(N40:N40)</f>
        <v>0</v>
      </c>
      <c r="O39" s="114" t="n">
        <f aca="false">SUM(O40:O40)</f>
        <v>0</v>
      </c>
      <c r="P39" s="114" t="n">
        <f aca="false">SUM(P40:P40)</f>
        <v>134930566.02</v>
      </c>
      <c r="Q39" s="114" t="n">
        <f aca="false">SUM(Q40:Q40)</f>
        <v>0</v>
      </c>
      <c r="R39" s="114" t="n">
        <f aca="false">SUM(R40:R40)</f>
        <v>29722474</v>
      </c>
      <c r="S39" s="114" t="n">
        <f aca="false">SUM(S40:S40)</f>
        <v>70268398.72</v>
      </c>
      <c r="T39" s="114" t="n">
        <f aca="false">SUM(T40:T40)</f>
        <v>11140591</v>
      </c>
      <c r="U39" s="114" t="n">
        <f aca="false">SUM(U40:U40)</f>
        <v>23799102.3</v>
      </c>
      <c r="V39" s="114" t="n">
        <f aca="false">SUM(V40:V40)</f>
        <v>0</v>
      </c>
      <c r="W39" s="114" t="n">
        <f aca="false">SUM(W40:W40)</f>
        <v>0</v>
      </c>
      <c r="X39" s="114" t="n">
        <f aca="false">SUM(X40:X40)</f>
        <v>0</v>
      </c>
      <c r="Y39" s="114" t="n">
        <f aca="false">SUM(Y40:Y40)</f>
        <v>0</v>
      </c>
      <c r="Z39" s="114" t="n">
        <f aca="false">SUM(Z40:Z40)</f>
        <v>0</v>
      </c>
      <c r="AA39" s="114" t="n">
        <f aca="false">SUM(AA40:AA40)</f>
        <v>0</v>
      </c>
      <c r="AB39" s="114" t="n">
        <f aca="false">SUM(AB40:AB40)</f>
        <v>0</v>
      </c>
      <c r="AC39" s="116" t="n">
        <f aca="false">SUM(AC40:AC40)</f>
        <v>134930566.02</v>
      </c>
      <c r="AD39" s="83"/>
      <c r="AE39" s="1"/>
    </row>
    <row r="40" s="111" customFormat="true" ht="18.75" hidden="false" customHeight="true" outlineLevel="0" collapsed="false">
      <c r="A40" s="154" t="s">
        <v>136</v>
      </c>
      <c r="B40" s="129" t="s">
        <v>137</v>
      </c>
      <c r="C40" s="201" t="n">
        <f aca="false">142398446.34-173592.28-2453184.54</f>
        <v>139771669.52</v>
      </c>
      <c r="D40" s="201" t="n">
        <v>0</v>
      </c>
      <c r="E40" s="201" t="n">
        <v>29722474</v>
      </c>
      <c r="F40" s="201" t="n">
        <v>70268398.72</v>
      </c>
      <c r="G40" s="119" t="n">
        <v>11460751</v>
      </c>
      <c r="H40" s="119" t="n">
        <v>23478942.3</v>
      </c>
      <c r="I40" s="119"/>
      <c r="J40" s="119"/>
      <c r="K40" s="119"/>
      <c r="L40" s="119"/>
      <c r="M40" s="119"/>
      <c r="N40" s="119"/>
      <c r="O40" s="119"/>
      <c r="P40" s="196" t="n">
        <f aca="false">SUM(D40:O40)</f>
        <v>134930566.02</v>
      </c>
      <c r="Q40" s="201" t="n">
        <v>0</v>
      </c>
      <c r="R40" s="201" t="n">
        <v>29722474</v>
      </c>
      <c r="S40" s="201" t="n">
        <v>70268398.72</v>
      </c>
      <c r="T40" s="119" t="n">
        <v>11140591</v>
      </c>
      <c r="U40" s="119" t="n">
        <v>23799102.3</v>
      </c>
      <c r="V40" s="119"/>
      <c r="W40" s="119"/>
      <c r="X40" s="201"/>
      <c r="Y40" s="201"/>
      <c r="Z40" s="119"/>
      <c r="AA40" s="119"/>
      <c r="AB40" s="202"/>
      <c r="AC40" s="116" t="n">
        <f aca="false">SUM(Q40:AB40)</f>
        <v>134930566.02</v>
      </c>
      <c r="AD40" s="83"/>
      <c r="AE40" s="83"/>
      <c r="AF40" s="203"/>
    </row>
    <row r="41" s="103" customFormat="true" ht="18.75" hidden="false" customHeight="false" outlineLevel="0" collapsed="false">
      <c r="A41" s="159" t="s">
        <v>140</v>
      </c>
      <c r="B41" s="159"/>
      <c r="C41" s="160" t="n">
        <f aca="false">SUM(C14+C39)</f>
        <v>145395785.31</v>
      </c>
      <c r="D41" s="160" t="n">
        <f aca="false">SUM(D14+D39)</f>
        <v>12202.14</v>
      </c>
      <c r="E41" s="160" t="n">
        <f aca="false">SUM(E14+E39)</f>
        <v>33669038</v>
      </c>
      <c r="F41" s="160" t="n">
        <f aca="false">SUM(F14+F39)</f>
        <v>70270440.05</v>
      </c>
      <c r="G41" s="160" t="n">
        <f aca="false">SUM(G14+G39)</f>
        <v>11460805.44</v>
      </c>
      <c r="H41" s="160" t="n">
        <f aca="false">SUM(H14+H39)</f>
        <v>25142196.18</v>
      </c>
      <c r="I41" s="160" t="n">
        <f aca="false">SUM(I14+I39)</f>
        <v>0</v>
      </c>
      <c r="J41" s="160" t="n">
        <f aca="false">SUM(J14+J39)</f>
        <v>0</v>
      </c>
      <c r="K41" s="160" t="n">
        <f aca="false">SUM(K14+K39)</f>
        <v>0</v>
      </c>
      <c r="L41" s="160" t="n">
        <f aca="false">SUM(L14+L39)</f>
        <v>0</v>
      </c>
      <c r="M41" s="160" t="n">
        <f aca="false">SUM(M14+M39)</f>
        <v>0</v>
      </c>
      <c r="N41" s="160" t="n">
        <f aca="false">SUM(N14+N39)</f>
        <v>0</v>
      </c>
      <c r="O41" s="160" t="n">
        <f aca="false">SUM(O14+O39)</f>
        <v>0</v>
      </c>
      <c r="P41" s="160" t="n">
        <f aca="false">SUM(P14+P39)</f>
        <v>140554681.81</v>
      </c>
      <c r="Q41" s="160" t="n">
        <f aca="false">SUM(Q14+Q39)</f>
        <v>0</v>
      </c>
      <c r="R41" s="160" t="n">
        <f aca="false">SUM(R14+R39)</f>
        <v>33681240.14</v>
      </c>
      <c r="S41" s="160" t="n">
        <f aca="false">SUM(S14+S39)</f>
        <v>70270440.05</v>
      </c>
      <c r="T41" s="160" t="n">
        <f aca="false">SUM(T14+T39)</f>
        <v>11140645.44</v>
      </c>
      <c r="U41" s="160" t="n">
        <f aca="false">SUM(U14+U39)</f>
        <v>25462356.18</v>
      </c>
      <c r="V41" s="160" t="n">
        <f aca="false">SUM(V14+V39)</f>
        <v>0</v>
      </c>
      <c r="W41" s="160" t="n">
        <f aca="false">SUM(W14+W39)</f>
        <v>0</v>
      </c>
      <c r="X41" s="160" t="n">
        <f aca="false">SUM(X14+X39)</f>
        <v>0</v>
      </c>
      <c r="Y41" s="160" t="n">
        <f aca="false">SUM(Y14+Y39)</f>
        <v>0</v>
      </c>
      <c r="Z41" s="160" t="n">
        <f aca="false">SUM(Z14+Z39)</f>
        <v>0</v>
      </c>
      <c r="AA41" s="160" t="n">
        <f aca="false">SUM(AA14+AA39)</f>
        <v>0</v>
      </c>
      <c r="AB41" s="160" t="n">
        <f aca="false">SUM(AB14+AB39)</f>
        <v>0</v>
      </c>
      <c r="AC41" s="204" t="n">
        <f aca="false">+AC14+AC39</f>
        <v>140554681.81</v>
      </c>
      <c r="AD41" s="83"/>
      <c r="AE41" s="83"/>
    </row>
    <row r="42" customFormat="false" ht="15" hidden="false" customHeight="false" outlineLevel="0" collapsed="false">
      <c r="A42" s="162" t="s">
        <v>14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163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7"/>
      <c r="AE42" s="83"/>
    </row>
    <row r="43" customFormat="false" ht="15" hidden="false" customHeight="fals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60"/>
      <c r="M43" s="59"/>
      <c r="N43" s="59"/>
      <c r="O43" s="59"/>
      <c r="P43" s="60"/>
      <c r="Q43" s="59"/>
      <c r="R43" s="60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205"/>
      <c r="AE43" s="83"/>
    </row>
    <row r="44" customFormat="false" ht="12.75" hidden="false" customHeight="false" outlineLevel="0" collapsed="false">
      <c r="A44" s="181" t="n">
        <f aca="true">TODAY()</f>
        <v>46232</v>
      </c>
      <c r="B44" s="59"/>
      <c r="C44" s="60"/>
      <c r="D44" s="59"/>
      <c r="E44" s="59"/>
      <c r="F44" s="59"/>
      <c r="G44" s="59"/>
      <c r="H44" s="59"/>
      <c r="I44" s="59"/>
      <c r="J44" s="59"/>
      <c r="K44" s="59"/>
      <c r="L44" s="60"/>
      <c r="M44" s="59"/>
      <c r="N44" s="59"/>
      <c r="O44" s="60"/>
      <c r="P44" s="60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2"/>
    </row>
    <row r="45" customFormat="false" ht="12.75" hidden="false" customHeight="false" outlineLevel="0" collapsed="false">
      <c r="A45" s="181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60"/>
      <c r="M45" s="59"/>
      <c r="N45" s="59"/>
      <c r="O45" s="60"/>
      <c r="P45" s="60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62"/>
    </row>
    <row r="46" customFormat="false" ht="32.25" hidden="false" customHeight="true" outlineLevel="0" collapsed="false">
      <c r="A46" s="180" t="s">
        <v>215</v>
      </c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</row>
    <row r="47" customFormat="false" ht="12.75" hidden="false" customHeight="false" outlineLevel="0" collapsed="false">
      <c r="A47" s="181" t="s">
        <v>21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60"/>
      <c r="M47" s="59"/>
      <c r="N47" s="59"/>
      <c r="O47" s="60"/>
      <c r="P47" s="60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2"/>
    </row>
    <row r="48" customFormat="false" ht="12.75" hidden="false" customHeight="false" outlineLevel="0" collapsed="false">
      <c r="A48" s="181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60"/>
      <c r="M48" s="59"/>
      <c r="N48" s="59"/>
      <c r="O48" s="60"/>
      <c r="P48" s="60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62"/>
    </row>
    <row r="49" customFormat="false" ht="12.75" hidden="false" customHeight="false" outlineLevel="0" collapsed="false">
      <c r="A49" s="65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60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62"/>
    </row>
    <row r="50" customFormat="false" ht="13.5" hidden="false" customHeight="false" outlineLevel="0" collapsed="false">
      <c r="A50" s="65"/>
      <c r="B50" s="171" t="s">
        <v>142</v>
      </c>
      <c r="C50" s="70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/>
      <c r="P50" s="206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2"/>
    </row>
    <row r="51" customFormat="false" ht="13.5" hidden="false" customHeight="false" outlineLevel="0" collapsed="false">
      <c r="A51" s="76"/>
      <c r="B51" s="207" t="s">
        <v>217</v>
      </c>
      <c r="C51" s="208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</row>
    <row r="52" customFormat="false" ht="12.75" hidden="false" customHeight="false" outlineLevel="0" collapsed="false">
      <c r="A52" s="65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</row>
    <row r="195" customFormat="false" ht="13.5" hidden="false" customHeight="false" outlineLevel="0" collapsed="false"/>
    <row r="196" customFormat="false" ht="12.75" hidden="false" customHeight="false" outlineLevel="0" collapsed="false">
      <c r="AC196" s="100"/>
    </row>
    <row r="197" customFormat="false" ht="12.75" hidden="false" customHeight="false" outlineLevel="0" collapsed="false">
      <c r="AC197" s="101" t="s">
        <v>89</v>
      </c>
    </row>
    <row r="198" customFormat="false" ht="13.5" hidden="false" customHeight="false" outlineLevel="0" collapsed="false">
      <c r="AC198" s="102" t="s">
        <v>55</v>
      </c>
    </row>
    <row r="199" customFormat="false" ht="13.5" hidden="false" customHeight="false" outlineLevel="0" collapsed="false">
      <c r="AC199" s="106" t="n">
        <v>8</v>
      </c>
    </row>
    <row r="200" customFormat="false" ht="16.5" hidden="false" customHeight="false" outlineLevel="0" collapsed="false">
      <c r="AC200" s="109" t="e">
        <f aca="false">AC203</f>
        <v>#VALUE!</v>
      </c>
    </row>
    <row r="201" customFormat="false" ht="16.5" hidden="false" customHeight="false" outlineLevel="0" collapsed="false">
      <c r="AC201" s="109" t="e">
        <f aca="false">+AC202</f>
        <v>#VALUE!</v>
      </c>
    </row>
    <row r="202" customFormat="false" ht="15.75" hidden="false" customHeight="false" outlineLevel="0" collapsed="false">
      <c r="AC202" s="176" t="e">
        <f aca="false">+AC203</f>
        <v>#VALUE!</v>
      </c>
    </row>
    <row r="203" customFormat="false" ht="16.5" hidden="false" customHeight="false" outlineLevel="0" collapsed="false">
      <c r="AC203" s="124" t="e">
        <f aca="false">+AC204+AC206</f>
        <v>#VALUE!</v>
      </c>
    </row>
    <row r="204" customFormat="false" ht="15.75" hidden="false" customHeight="false" outlineLevel="0" collapsed="false">
      <c r="AC204" s="177" t="n">
        <f aca="false">+AC205</f>
        <v>1994117.32</v>
      </c>
    </row>
    <row r="205" customFormat="false" ht="15.75" hidden="false" customHeight="false" outlineLevel="0" collapsed="false">
      <c r="AC205" s="196" t="n">
        <f aca="false">SUM(P19:AA19)</f>
        <v>1994117.32</v>
      </c>
    </row>
    <row r="206" customFormat="false" ht="15.75" hidden="false" customHeight="false" outlineLevel="0" collapsed="false">
      <c r="AC206" s="127" t="e">
        <f aca="false">+AC207+AC212+AC216+AC219+AC223</f>
        <v>#VALUE!</v>
      </c>
    </row>
    <row r="207" customFormat="false" ht="15.75" hidden="false" customHeight="false" outlineLevel="0" collapsed="false">
      <c r="AC207" s="127" t="n">
        <f aca="false">SUM(AC208:AC211)</f>
        <v>215922.86</v>
      </c>
    </row>
    <row r="208" customFormat="false" ht="15.75" hidden="false" customHeight="false" outlineLevel="0" collapsed="false">
      <c r="AC208" s="196" t="n">
        <f aca="false">SUM(P22:AA22)</f>
        <v>62979.72</v>
      </c>
    </row>
    <row r="209" customFormat="false" ht="15.75" hidden="false" customHeight="false" outlineLevel="0" collapsed="false">
      <c r="AC209" s="196" t="n">
        <f aca="false">SUM(P23:AA23)</f>
        <v>26913.24</v>
      </c>
    </row>
    <row r="210" customFormat="false" ht="15.75" hidden="false" customHeight="false" outlineLevel="0" collapsed="false">
      <c r="AC210" s="196" t="n">
        <f aca="false">SUM(P24:AA24)</f>
        <v>77758.62</v>
      </c>
    </row>
    <row r="211" customFormat="false" ht="15.75" hidden="false" customHeight="false" outlineLevel="0" collapsed="false">
      <c r="AC211" s="196" t="n">
        <f aca="false">SUM(P25:AA25)</f>
        <v>48271.28</v>
      </c>
    </row>
    <row r="212" customFormat="false" ht="15.75" hidden="false" customHeight="false" outlineLevel="0" collapsed="false">
      <c r="AC212" s="127" t="n">
        <f aca="false">SUM(AC213:AC215)</f>
        <v>8068605.5</v>
      </c>
    </row>
    <row r="213" customFormat="false" ht="15.75" hidden="false" customHeight="false" outlineLevel="0" collapsed="false">
      <c r="AC213" s="196" t="n">
        <f aca="false">SUM(P27:AA27)</f>
        <v>7897319.54</v>
      </c>
    </row>
    <row r="214" customFormat="false" ht="15.75" hidden="false" customHeight="false" outlineLevel="0" collapsed="false">
      <c r="AC214" s="196" t="n">
        <f aca="false">SUM(P28:AA28)</f>
        <v>117287.48</v>
      </c>
    </row>
    <row r="215" customFormat="false" ht="15.75" hidden="false" customHeight="false" outlineLevel="0" collapsed="false">
      <c r="AC215" s="196" t="n">
        <f aca="false">SUM(P29:AA29)</f>
        <v>53998.48</v>
      </c>
    </row>
    <row r="216" customFormat="false" ht="15.75" hidden="false" customHeight="false" outlineLevel="0" collapsed="false">
      <c r="AC216" s="127" t="n">
        <f aca="false">SUM(AC217:AC218)</f>
        <v>32903.68</v>
      </c>
    </row>
    <row r="217" customFormat="false" ht="15.75" hidden="false" customHeight="false" outlineLevel="0" collapsed="false">
      <c r="AC217" s="196" t="n">
        <f aca="false">SUM(P31:AA31)</f>
        <v>20690.8</v>
      </c>
    </row>
    <row r="218" customFormat="false" ht="15.75" hidden="false" customHeight="false" outlineLevel="0" collapsed="false">
      <c r="AC218" s="127" t="n">
        <f aca="false">SUM(AC223:AC224)</f>
        <v>12212.88</v>
      </c>
    </row>
    <row r="219" customFormat="false" ht="15.75" hidden="false" customHeight="false" outlineLevel="0" collapsed="false">
      <c r="AC219" s="127" t="e">
        <f aca="false">SUM(AC220:AC222)</f>
        <v>#VALUE!</v>
      </c>
    </row>
    <row r="220" customFormat="false" ht="15.75" hidden="false" customHeight="false" outlineLevel="0" collapsed="false">
      <c r="AC220" s="127" t="n">
        <f aca="false">SUM(AC225:AC225)</f>
        <v>269861132.04</v>
      </c>
    </row>
    <row r="221" customFormat="false" ht="15.75" hidden="false" customHeight="false" outlineLevel="0" collapsed="false">
      <c r="AC221" s="127" t="n">
        <f aca="false">SUM(AC225:AC226)</f>
        <v>539722264.08</v>
      </c>
    </row>
    <row r="222" customFormat="false" ht="15.75" hidden="false" customHeight="false" outlineLevel="0" collapsed="false">
      <c r="AC222" s="127" t="e">
        <f aca="false">SUM(AC226:AC227)</f>
        <v>#VALUE!</v>
      </c>
    </row>
    <row r="223" customFormat="false" ht="15.75" hidden="false" customHeight="false" outlineLevel="0" collapsed="false">
      <c r="AC223" s="196" t="n">
        <f aca="false">AC224</f>
        <v>6106.44</v>
      </c>
    </row>
    <row r="224" customFormat="false" ht="16.5" hidden="false" customHeight="false" outlineLevel="0" collapsed="false">
      <c r="AC224" s="196" t="n">
        <f aca="false">SUM(P38:AA38)</f>
        <v>6106.44</v>
      </c>
    </row>
    <row r="225" customFormat="false" ht="16.5" hidden="false" customHeight="false" outlineLevel="0" collapsed="false">
      <c r="AC225" s="114" t="n">
        <f aca="false">SUM(AC226:AC226)</f>
        <v>269861132.04</v>
      </c>
    </row>
    <row r="226" customFormat="false" ht="16.5" hidden="false" customHeight="false" outlineLevel="0" collapsed="false">
      <c r="AC226" s="114" t="n">
        <f aca="false">SUM(P40:AA40)</f>
        <v>269861132.04</v>
      </c>
    </row>
    <row r="227" customFormat="false" ht="16.5" hidden="false" customHeight="false" outlineLevel="0" collapsed="false">
      <c r="AC227" s="160" t="e">
        <f aca="false">SUM(AC200+AC225)</f>
        <v>#VALUE!</v>
      </c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41:B41"/>
    <mergeCell ref="A46:AC46"/>
    <mergeCell ref="D51:P51"/>
    <mergeCell ref="Q51:AC51"/>
  </mergeCells>
  <printOptions headings="false" gridLines="false" gridLinesSet="true" horizontalCentered="false" verticalCentered="false"/>
  <pageMargins left="1.73194444444444" right="0.708333333333333" top="0.275694444444444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6" activeCellId="0" sqref="AP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fals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1.7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fals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20.99"/>
    <col collapsed="false" customWidth="true" hidden="true" outlineLevel="0" max="28" min="28" style="1" width="20.7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false" outlineLevel="0" max="34" min="34" style="1" width="21.84"/>
    <col collapsed="false" customWidth="true" hidden="true" outlineLevel="0" max="35" min="35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21.28"/>
    <col collapsed="false" customWidth="true" hidden="true" outlineLevel="0" max="41" min="41" style="1" width="20.7"/>
    <col collapsed="false" customWidth="true" hidden="false" outlineLevel="0" max="42" min="42" style="1" width="21.28"/>
    <col collapsed="false" customWidth="true" hidden="false" outlineLevel="0" max="43" min="43" style="82" width="21.28"/>
    <col collapsed="false" customWidth="true" hidden="false" outlineLevel="0" max="44" min="44" style="82" width="19.56"/>
    <col collapsed="false" customWidth="true" hidden="false" outlineLevel="0" max="45" min="45" style="84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8"/>
      <c r="AI6" s="8"/>
      <c r="AJ6" s="8"/>
      <c r="AK6" s="8"/>
      <c r="AL6" s="8"/>
      <c r="AM6" s="8"/>
      <c r="AN6" s="8"/>
      <c r="AO6" s="8"/>
      <c r="AP6" s="9"/>
      <c r="AQ6" s="89"/>
    </row>
    <row r="7" customFormat="false" ht="15.75" hidden="false" customHeight="false" outlineLevel="0" collapsed="false">
      <c r="A7" s="90" t="s">
        <v>4</v>
      </c>
      <c r="B7" s="90"/>
      <c r="C7" s="91" t="s">
        <v>8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2" t="s">
        <v>81</v>
      </c>
      <c r="AD7" s="93"/>
      <c r="AE7" s="93"/>
      <c r="AF7" s="93"/>
      <c r="AG7" s="93"/>
      <c r="AH7" s="88"/>
      <c r="AI7" s="93"/>
      <c r="AJ7" s="93"/>
      <c r="AK7" s="93"/>
      <c r="AL7" s="93"/>
      <c r="AM7" s="93"/>
      <c r="AN7" s="93"/>
      <c r="AO7" s="93"/>
      <c r="AP7" s="94" t="s">
        <v>146</v>
      </c>
      <c r="AQ7" s="95"/>
    </row>
    <row r="8" customFormat="false" ht="20.25" hidden="false" customHeight="false" outlineLevel="0" collapsed="false">
      <c r="A8" s="90" t="s">
        <v>9</v>
      </c>
      <c r="B8" s="90"/>
      <c r="C8" s="91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6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2" t="s">
        <v>11</v>
      </c>
      <c r="AD8" s="93"/>
      <c r="AE8" s="93"/>
      <c r="AF8" s="93"/>
      <c r="AG8" s="93"/>
      <c r="AH8" s="88"/>
      <c r="AI8" s="93"/>
      <c r="AJ8" s="93"/>
      <c r="AK8" s="93"/>
      <c r="AL8" s="93"/>
      <c r="AM8" s="93"/>
      <c r="AN8" s="93"/>
      <c r="AO8" s="93"/>
      <c r="AP8" s="97" t="n">
        <v>2012</v>
      </c>
      <c r="AQ8" s="98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5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</row>
    <row r="11" customFormat="false" ht="15" hidden="false" customHeight="false" outlineLevel="0" collapsed="false">
      <c r="A11" s="101" t="s">
        <v>84</v>
      </c>
      <c r="B11" s="101" t="s">
        <v>85</v>
      </c>
      <c r="C11" s="101" t="s">
        <v>86</v>
      </c>
      <c r="D11" s="101" t="s">
        <v>87</v>
      </c>
      <c r="E11" s="101" t="s">
        <v>87</v>
      </c>
      <c r="F11" s="101" t="s">
        <v>87</v>
      </c>
      <c r="G11" s="101" t="s">
        <v>87</v>
      </c>
      <c r="H11" s="101" t="s">
        <v>87</v>
      </c>
      <c r="I11" s="101" t="s">
        <v>87</v>
      </c>
      <c r="J11" s="101" t="s">
        <v>87</v>
      </c>
      <c r="K11" s="101" t="s">
        <v>87</v>
      </c>
      <c r="L11" s="101" t="s">
        <v>87</v>
      </c>
      <c r="M11" s="101" t="s">
        <v>87</v>
      </c>
      <c r="N11" s="101" t="s">
        <v>87</v>
      </c>
      <c r="O11" s="101" t="s">
        <v>87</v>
      </c>
      <c r="P11" s="101" t="s">
        <v>87</v>
      </c>
      <c r="Q11" s="101" t="s">
        <v>88</v>
      </c>
      <c r="R11" s="101" t="s">
        <v>88</v>
      </c>
      <c r="S11" s="101" t="s">
        <v>88</v>
      </c>
      <c r="T11" s="101" t="s">
        <v>88</v>
      </c>
      <c r="U11" s="101" t="s">
        <v>88</v>
      </c>
      <c r="V11" s="101" t="s">
        <v>88</v>
      </c>
      <c r="W11" s="101" t="s">
        <v>88</v>
      </c>
      <c r="X11" s="101" t="s">
        <v>88</v>
      </c>
      <c r="Y11" s="101" t="s">
        <v>88</v>
      </c>
      <c r="Z11" s="101" t="s">
        <v>88</v>
      </c>
      <c r="AA11" s="101" t="s">
        <v>88</v>
      </c>
      <c r="AB11" s="101" t="s">
        <v>88</v>
      </c>
      <c r="AC11" s="101" t="s">
        <v>88</v>
      </c>
      <c r="AD11" s="101" t="s">
        <v>89</v>
      </c>
      <c r="AE11" s="101" t="s">
        <v>89</v>
      </c>
      <c r="AF11" s="101" t="s">
        <v>89</v>
      </c>
      <c r="AG11" s="101" t="s">
        <v>89</v>
      </c>
      <c r="AH11" s="101" t="s">
        <v>89</v>
      </c>
      <c r="AI11" s="101" t="s">
        <v>89</v>
      </c>
      <c r="AJ11" s="101" t="s">
        <v>89</v>
      </c>
      <c r="AK11" s="101" t="s">
        <v>89</v>
      </c>
      <c r="AL11" s="101" t="s">
        <v>89</v>
      </c>
      <c r="AM11" s="101" t="s">
        <v>89</v>
      </c>
      <c r="AN11" s="101" t="s">
        <v>89</v>
      </c>
      <c r="AO11" s="101" t="s">
        <v>89</v>
      </c>
      <c r="AP11" s="101" t="s">
        <v>89</v>
      </c>
    </row>
    <row r="12" customFormat="false" ht="15.75" hidden="false" customHeight="false" outlineLevel="0" collapsed="false">
      <c r="A12" s="102" t="s">
        <v>90</v>
      </c>
      <c r="B12" s="102"/>
      <c r="C12" s="102" t="s">
        <v>39</v>
      </c>
      <c r="D12" s="102" t="s">
        <v>41</v>
      </c>
      <c r="E12" s="102" t="s">
        <v>42</v>
      </c>
      <c r="F12" s="102" t="s">
        <v>44</v>
      </c>
      <c r="G12" s="102" t="s">
        <v>91</v>
      </c>
      <c r="H12" s="102" t="s">
        <v>47</v>
      </c>
      <c r="I12" s="102" t="s">
        <v>49</v>
      </c>
      <c r="J12" s="102" t="s">
        <v>50</v>
      </c>
      <c r="K12" s="102" t="s">
        <v>51</v>
      </c>
      <c r="L12" s="102" t="s">
        <v>52</v>
      </c>
      <c r="M12" s="102" t="s">
        <v>53</v>
      </c>
      <c r="N12" s="102" t="s">
        <v>54</v>
      </c>
      <c r="O12" s="102" t="s">
        <v>40</v>
      </c>
      <c r="P12" s="102" t="s">
        <v>55</v>
      </c>
      <c r="Q12" s="102" t="s">
        <v>41</v>
      </c>
      <c r="R12" s="102" t="s">
        <v>42</v>
      </c>
      <c r="S12" s="102" t="s">
        <v>44</v>
      </c>
      <c r="T12" s="102" t="s">
        <v>45</v>
      </c>
      <c r="U12" s="102" t="s">
        <v>46</v>
      </c>
      <c r="V12" s="102" t="s">
        <v>48</v>
      </c>
      <c r="W12" s="102" t="s">
        <v>63</v>
      </c>
      <c r="X12" s="102" t="s">
        <v>51</v>
      </c>
      <c r="Y12" s="102" t="s">
        <v>52</v>
      </c>
      <c r="Z12" s="102" t="s">
        <v>66</v>
      </c>
      <c r="AA12" s="102" t="s">
        <v>54</v>
      </c>
      <c r="AB12" s="102" t="s">
        <v>40</v>
      </c>
      <c r="AC12" s="102" t="s">
        <v>92</v>
      </c>
      <c r="AD12" s="102" t="s">
        <v>41</v>
      </c>
      <c r="AE12" s="102" t="s">
        <v>42</v>
      </c>
      <c r="AF12" s="102" t="s">
        <v>44</v>
      </c>
      <c r="AG12" s="102" t="s">
        <v>45</v>
      </c>
      <c r="AH12" s="102" t="s">
        <v>46</v>
      </c>
      <c r="AI12" s="102" t="s">
        <v>48</v>
      </c>
      <c r="AJ12" s="102" t="s">
        <v>63</v>
      </c>
      <c r="AK12" s="102" t="s">
        <v>51</v>
      </c>
      <c r="AL12" s="102" t="s">
        <v>52</v>
      </c>
      <c r="AM12" s="102" t="s">
        <v>66</v>
      </c>
      <c r="AN12" s="102" t="s">
        <v>54</v>
      </c>
      <c r="AO12" s="102" t="s">
        <v>40</v>
      </c>
      <c r="AP12" s="102" t="s">
        <v>55</v>
      </c>
      <c r="AS12" s="82"/>
      <c r="AT12" s="82"/>
      <c r="AU12" s="82"/>
      <c r="AV12" s="82"/>
      <c r="AW12" s="82"/>
    </row>
    <row r="13" customFormat="false" ht="15.75" hidden="false" customHeight="false" outlineLevel="0" collapsed="false">
      <c r="A13" s="104" t="n">
        <v>1</v>
      </c>
      <c r="B13" s="105" t="n">
        <v>2</v>
      </c>
      <c r="C13" s="105"/>
      <c r="D13" s="105"/>
      <c r="E13" s="105"/>
      <c r="F13" s="105" t="n">
        <v>3</v>
      </c>
      <c r="G13" s="105" t="n">
        <v>3</v>
      </c>
      <c r="H13" s="105" t="n">
        <v>3</v>
      </c>
      <c r="I13" s="105" t="n">
        <v>3</v>
      </c>
      <c r="J13" s="105" t="n">
        <v>3</v>
      </c>
      <c r="K13" s="105" t="n">
        <v>3</v>
      </c>
      <c r="L13" s="105" t="n">
        <v>3</v>
      </c>
      <c r="M13" s="105" t="n">
        <v>3</v>
      </c>
      <c r="N13" s="105" t="n">
        <v>3</v>
      </c>
      <c r="O13" s="105" t="n">
        <v>3</v>
      </c>
      <c r="P13" s="105" t="n">
        <v>4</v>
      </c>
      <c r="Q13" s="105"/>
      <c r="R13" s="105"/>
      <c r="S13" s="105" t="n">
        <v>5</v>
      </c>
      <c r="T13" s="105" t="n">
        <v>5</v>
      </c>
      <c r="U13" s="105" t="n">
        <v>5</v>
      </c>
      <c r="V13" s="105" t="n">
        <v>5</v>
      </c>
      <c r="W13" s="105" t="n">
        <v>5</v>
      </c>
      <c r="X13" s="105" t="n">
        <v>5</v>
      </c>
      <c r="Y13" s="105" t="n">
        <v>5</v>
      </c>
      <c r="Z13" s="105" t="n">
        <v>5</v>
      </c>
      <c r="AA13" s="105" t="n">
        <v>5</v>
      </c>
      <c r="AB13" s="105" t="n">
        <v>5</v>
      </c>
      <c r="AC13" s="105" t="n">
        <v>6</v>
      </c>
      <c r="AD13" s="105"/>
      <c r="AE13" s="105"/>
      <c r="AF13" s="105" t="n">
        <v>7</v>
      </c>
      <c r="AG13" s="105" t="n">
        <v>7</v>
      </c>
      <c r="AH13" s="105" t="n">
        <v>7</v>
      </c>
      <c r="AI13" s="105" t="n">
        <v>7</v>
      </c>
      <c r="AJ13" s="105" t="n">
        <v>7</v>
      </c>
      <c r="AK13" s="105" t="n">
        <v>7</v>
      </c>
      <c r="AL13" s="105" t="n">
        <v>7</v>
      </c>
      <c r="AM13" s="105" t="n">
        <v>7</v>
      </c>
      <c r="AN13" s="105" t="n">
        <v>7</v>
      </c>
      <c r="AO13" s="105" t="n">
        <v>7</v>
      </c>
      <c r="AP13" s="106" t="n">
        <v>8</v>
      </c>
      <c r="AS13" s="82"/>
      <c r="AT13" s="82"/>
      <c r="AU13" s="82"/>
      <c r="AV13" s="82"/>
      <c r="AW13" s="82"/>
    </row>
    <row r="14" s="111" customFormat="true" ht="16.5" hidden="false" customHeight="false" outlineLevel="0" collapsed="false">
      <c r="A14" s="107"/>
      <c r="B14" s="108" t="s">
        <v>218</v>
      </c>
      <c r="C14" s="109" t="n">
        <f aca="false">C16</f>
        <v>20788642</v>
      </c>
      <c r="D14" s="109" t="n">
        <f aca="false">D16</f>
        <v>0</v>
      </c>
      <c r="E14" s="109" t="n">
        <f aca="false">E16</f>
        <v>0</v>
      </c>
      <c r="F14" s="109" t="n">
        <f aca="false">F16</f>
        <v>0</v>
      </c>
      <c r="G14" s="109" t="n">
        <f aca="false">G16</f>
        <v>0</v>
      </c>
      <c r="H14" s="109" t="n">
        <f aca="false">H16</f>
        <v>0</v>
      </c>
      <c r="I14" s="109" t="n">
        <f aca="false">I16</f>
        <v>0</v>
      </c>
      <c r="J14" s="109" t="n">
        <f aca="false">J16</f>
        <v>0</v>
      </c>
      <c r="K14" s="109" t="n">
        <f aca="false">K16</f>
        <v>0</v>
      </c>
      <c r="L14" s="109" t="n">
        <f aca="false">L16</f>
        <v>0</v>
      </c>
      <c r="M14" s="109" t="n">
        <f aca="false">M16</f>
        <v>0</v>
      </c>
      <c r="N14" s="109" t="n">
        <f aca="false">N16</f>
        <v>0</v>
      </c>
      <c r="O14" s="109" t="n">
        <f aca="false">O16</f>
        <v>0</v>
      </c>
      <c r="P14" s="109" t="n">
        <f aca="false">P16</f>
        <v>0</v>
      </c>
      <c r="Q14" s="109" t="n">
        <f aca="false">Q16</f>
        <v>0</v>
      </c>
      <c r="R14" s="109" t="n">
        <f aca="false">R16</f>
        <v>0</v>
      </c>
      <c r="S14" s="109" t="n">
        <f aca="false">S16</f>
        <v>0</v>
      </c>
      <c r="T14" s="109" t="n">
        <f aca="false">T16</f>
        <v>0</v>
      </c>
      <c r="U14" s="109" t="n">
        <f aca="false">U16</f>
        <v>0</v>
      </c>
      <c r="V14" s="109" t="n">
        <f aca="false">V16</f>
        <v>0</v>
      </c>
      <c r="W14" s="109" t="n">
        <f aca="false">W16</f>
        <v>0</v>
      </c>
      <c r="X14" s="109" t="n">
        <f aca="false">X16</f>
        <v>0</v>
      </c>
      <c r="Y14" s="109" t="n">
        <f aca="false">Y16</f>
        <v>0</v>
      </c>
      <c r="Z14" s="109" t="n">
        <f aca="false">Z16</f>
        <v>0</v>
      </c>
      <c r="AA14" s="109" t="n">
        <f aca="false">AA16</f>
        <v>0</v>
      </c>
      <c r="AB14" s="109" t="n">
        <f aca="false">AB16</f>
        <v>0</v>
      </c>
      <c r="AC14" s="109" t="n">
        <f aca="false">AC16</f>
        <v>0</v>
      </c>
      <c r="AD14" s="109" t="n">
        <f aca="false">AD16</f>
        <v>0</v>
      </c>
      <c r="AE14" s="109" t="n">
        <f aca="false">AE16</f>
        <v>0</v>
      </c>
      <c r="AF14" s="109" t="n">
        <f aca="false">AF16</f>
        <v>0</v>
      </c>
      <c r="AG14" s="109" t="n">
        <f aca="false">AG16</f>
        <v>0</v>
      </c>
      <c r="AH14" s="109" t="n">
        <f aca="false">AH16</f>
        <v>0</v>
      </c>
      <c r="AI14" s="109" t="n">
        <f aca="false">AI16</f>
        <v>0</v>
      </c>
      <c r="AJ14" s="109" t="n">
        <f aca="false">AJ16</f>
        <v>0</v>
      </c>
      <c r="AK14" s="109" t="n">
        <f aca="false">AK16</f>
        <v>0</v>
      </c>
      <c r="AL14" s="109" t="n">
        <f aca="false">AL16</f>
        <v>0</v>
      </c>
      <c r="AM14" s="109" t="n">
        <f aca="false">AM16</f>
        <v>0</v>
      </c>
      <c r="AN14" s="109" t="n">
        <f aca="false">AN16</f>
        <v>0</v>
      </c>
      <c r="AO14" s="109" t="n">
        <f aca="false">AO16</f>
        <v>0</v>
      </c>
      <c r="AP14" s="109" t="n">
        <f aca="false">AP16</f>
        <v>0</v>
      </c>
      <c r="AQ14" s="82"/>
      <c r="AR14" s="82"/>
      <c r="AS14" s="82"/>
      <c r="AT14" s="82"/>
      <c r="AU14" s="82"/>
      <c r="AV14" s="82"/>
      <c r="AW14" s="82"/>
    </row>
    <row r="15" s="68" customFormat="true" ht="16.5" hidden="false" customHeight="false" outlineLevel="0" collapsed="false">
      <c r="A15" s="146"/>
      <c r="B15" s="113" t="s">
        <v>128</v>
      </c>
      <c r="C15" s="114" t="n">
        <f aca="false">SUM(C16:C17)</f>
        <v>20788642</v>
      </c>
      <c r="D15" s="114" t="n">
        <f aca="false">SUM(D16:D17)</f>
        <v>0</v>
      </c>
      <c r="E15" s="114" t="n">
        <f aca="false">SUM(E16:E17)</f>
        <v>0</v>
      </c>
      <c r="F15" s="114" t="n">
        <f aca="false">SUM(F16:F17)</f>
        <v>0</v>
      </c>
      <c r="G15" s="114" t="n">
        <f aca="false">SUM(G16:G17)</f>
        <v>0</v>
      </c>
      <c r="H15" s="114" t="n">
        <f aca="false">SUM(H16:H17)</f>
        <v>0</v>
      </c>
      <c r="I15" s="114" t="n">
        <f aca="false">SUM(I16:I17)</f>
        <v>0</v>
      </c>
      <c r="J15" s="114" t="n">
        <f aca="false">SUM(J16:J17)</f>
        <v>0</v>
      </c>
      <c r="K15" s="114" t="n">
        <f aca="false">SUM(K16:K17)</f>
        <v>0</v>
      </c>
      <c r="L15" s="114" t="n">
        <f aca="false">SUM(L16:L17)</f>
        <v>0</v>
      </c>
      <c r="M15" s="114" t="n">
        <f aca="false">SUM(M16:M17)</f>
        <v>0</v>
      </c>
      <c r="N15" s="114" t="n">
        <f aca="false">SUM(N16:N17)</f>
        <v>0</v>
      </c>
      <c r="O15" s="114" t="n">
        <f aca="false">SUM(O16:O17)</f>
        <v>0</v>
      </c>
      <c r="P15" s="114" t="n">
        <f aca="false">SUM(P16:P17)</f>
        <v>0</v>
      </c>
      <c r="Q15" s="114" t="n">
        <f aca="false">SUM(Q16:Q17)</f>
        <v>0</v>
      </c>
      <c r="R15" s="114" t="n">
        <f aca="false">SUM(R16:R17)</f>
        <v>0</v>
      </c>
      <c r="S15" s="114" t="n">
        <f aca="false">SUM(S16:S17)</f>
        <v>0</v>
      </c>
      <c r="T15" s="114" t="n">
        <f aca="false">SUM(T16:T17)</f>
        <v>0</v>
      </c>
      <c r="U15" s="114" t="n">
        <f aca="false">SUM(U16:U17)</f>
        <v>0</v>
      </c>
      <c r="V15" s="114" t="n">
        <f aca="false">SUM(V16:V17)</f>
        <v>0</v>
      </c>
      <c r="W15" s="114" t="n">
        <f aca="false">SUM(W16:W17)</f>
        <v>0</v>
      </c>
      <c r="X15" s="114" t="n">
        <f aca="false">SUM(X16:X17)</f>
        <v>0</v>
      </c>
      <c r="Y15" s="114" t="n">
        <f aca="false">SUM(Y16:Y17)</f>
        <v>0</v>
      </c>
      <c r="Z15" s="114" t="n">
        <f aca="false">SUM(Z16:Z17)</f>
        <v>0</v>
      </c>
      <c r="AA15" s="114" t="n">
        <f aca="false">SUM(AA16:AA17)</f>
        <v>0</v>
      </c>
      <c r="AB15" s="114" t="n">
        <f aca="false">SUM(AB16:AB17)</f>
        <v>0</v>
      </c>
      <c r="AC15" s="114" t="n">
        <f aca="false">SUM(AC16:AC17)</f>
        <v>0</v>
      </c>
      <c r="AD15" s="114" t="n">
        <f aca="false">SUM(AD16:AD17)</f>
        <v>0</v>
      </c>
      <c r="AE15" s="114" t="n">
        <f aca="false">SUM(AE16:AE17)</f>
        <v>0</v>
      </c>
      <c r="AF15" s="114" t="n">
        <f aca="false">SUM(AF16:AF17)</f>
        <v>0</v>
      </c>
      <c r="AG15" s="114" t="n">
        <f aca="false">SUM(AG16:AG17)</f>
        <v>0</v>
      </c>
      <c r="AH15" s="114" t="n">
        <f aca="false">SUM(AH16:AH17)</f>
        <v>0</v>
      </c>
      <c r="AI15" s="114" t="n">
        <f aca="false">SUM(AI16:AI17)</f>
        <v>0</v>
      </c>
      <c r="AJ15" s="114" t="n">
        <f aca="false">SUM(AJ16:AJ17)</f>
        <v>0</v>
      </c>
      <c r="AK15" s="114" t="n">
        <f aca="false">SUM(AK16:AK17)</f>
        <v>0</v>
      </c>
      <c r="AL15" s="114" t="n">
        <f aca="false">SUM(AL16:AL17)</f>
        <v>0</v>
      </c>
      <c r="AM15" s="114" t="n">
        <f aca="false">SUM(AM16:AM17)</f>
        <v>0</v>
      </c>
      <c r="AN15" s="114" t="n">
        <f aca="false">SUM(AN16:AN17)</f>
        <v>0</v>
      </c>
      <c r="AO15" s="114" t="n">
        <f aca="false">SUM(AO16:AO17)</f>
        <v>0</v>
      </c>
      <c r="AP15" s="114" t="n">
        <f aca="false">SUM(AP16:AP17)</f>
        <v>0</v>
      </c>
      <c r="AQ15" s="82"/>
      <c r="AR15" s="82"/>
      <c r="AS15" s="82"/>
      <c r="AT15" s="82"/>
      <c r="AU15" s="82"/>
      <c r="AV15" s="82"/>
      <c r="AW15" s="82"/>
    </row>
    <row r="16" s="4" customFormat="true" ht="15.75" hidden="false" customHeight="false" outlineLevel="0" collapsed="false">
      <c r="A16" s="147" t="s">
        <v>219</v>
      </c>
      <c r="B16" s="148" t="s">
        <v>220</v>
      </c>
      <c r="C16" s="143" t="n">
        <v>20788642</v>
      </c>
      <c r="D16" s="143" t="n">
        <v>0</v>
      </c>
      <c r="E16" s="143"/>
      <c r="F16" s="143" t="n">
        <v>0</v>
      </c>
      <c r="G16" s="143" t="n">
        <v>0</v>
      </c>
      <c r="H16" s="143" t="n">
        <v>0</v>
      </c>
      <c r="I16" s="143" t="n">
        <v>0</v>
      </c>
      <c r="J16" s="143"/>
      <c r="K16" s="143" t="n">
        <v>0</v>
      </c>
      <c r="L16" s="143" t="n">
        <v>0</v>
      </c>
      <c r="M16" s="143"/>
      <c r="N16" s="143"/>
      <c r="O16" s="143" t="n">
        <v>0</v>
      </c>
      <c r="P16" s="151" t="n">
        <f aca="false">SUM(D16:O16)</f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/>
      <c r="X16" s="119" t="n">
        <v>0</v>
      </c>
      <c r="Y16" s="143"/>
      <c r="Z16" s="143" t="n">
        <v>0</v>
      </c>
      <c r="AA16" s="143"/>
      <c r="AB16" s="143" t="n">
        <v>0</v>
      </c>
      <c r="AC16" s="151" t="n">
        <f aca="false">SUM(Q16:AB16)</f>
        <v>0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3"/>
      <c r="AK16" s="143" t="n">
        <v>0</v>
      </c>
      <c r="AL16" s="143" t="n">
        <v>0</v>
      </c>
      <c r="AM16" s="143" t="n">
        <v>0</v>
      </c>
      <c r="AN16" s="143"/>
      <c r="AO16" s="143" t="n">
        <v>0</v>
      </c>
      <c r="AP16" s="152" t="n">
        <f aca="false">SUM(AD16:AO16)</f>
        <v>0</v>
      </c>
      <c r="AQ16" s="82"/>
      <c r="AR16" s="82"/>
      <c r="AS16" s="82"/>
      <c r="AT16" s="82"/>
      <c r="AU16" s="82"/>
      <c r="AV16" s="82"/>
      <c r="AW16" s="82"/>
    </row>
    <row r="17" s="4" customFormat="true" ht="15.75" hidden="true" customHeight="false" outlineLevel="0" collapsed="false">
      <c r="A17" s="147" t="s">
        <v>131</v>
      </c>
      <c r="B17" s="148" t="s">
        <v>132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51" t="n">
        <f aca="false">SUM(D17:O17)</f>
        <v>0</v>
      </c>
      <c r="Q17" s="119"/>
      <c r="R17" s="119"/>
      <c r="S17" s="119"/>
      <c r="T17" s="119"/>
      <c r="U17" s="119"/>
      <c r="V17" s="119"/>
      <c r="W17" s="119"/>
      <c r="X17" s="119" t="n">
        <v>0</v>
      </c>
      <c r="Y17" s="119"/>
      <c r="Z17" s="119"/>
      <c r="AA17" s="119"/>
      <c r="AB17" s="119"/>
      <c r="AC17" s="151" t="n">
        <f aca="false">SUM(Q17:AB17)</f>
        <v>0</v>
      </c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52" t="n">
        <f aca="false">SUM(AD17:AO17)</f>
        <v>0</v>
      </c>
      <c r="AQ17" s="82"/>
      <c r="AR17" s="82"/>
      <c r="AS17" s="82"/>
      <c r="AT17" s="82"/>
      <c r="AU17" s="82"/>
      <c r="AV17" s="82"/>
      <c r="AW17" s="82"/>
    </row>
    <row r="18" s="4" customFormat="true" ht="31.5" hidden="true" customHeight="true" outlineLevel="0" collapsed="false">
      <c r="A18" s="154" t="s">
        <v>221</v>
      </c>
      <c r="B18" s="157" t="s">
        <v>222</v>
      </c>
      <c r="C18" s="119"/>
      <c r="D18" s="155"/>
      <c r="E18" s="119"/>
      <c r="F18" s="119"/>
      <c r="G18" s="119"/>
      <c r="H18" s="122"/>
      <c r="I18" s="119"/>
      <c r="J18" s="119"/>
      <c r="K18" s="119"/>
      <c r="L18" s="119"/>
      <c r="M18" s="119"/>
      <c r="N18" s="119"/>
      <c r="O18" s="155"/>
      <c r="P18" s="155" t="n">
        <f aca="false">SUM(D18:O18)</f>
        <v>0</v>
      </c>
      <c r="Q18" s="155"/>
      <c r="R18" s="119"/>
      <c r="S18" s="119"/>
      <c r="T18" s="119"/>
      <c r="U18" s="122"/>
      <c r="V18" s="119"/>
      <c r="W18" s="119"/>
      <c r="X18" s="119"/>
      <c r="Y18" s="119"/>
      <c r="Z18" s="119"/>
      <c r="AA18" s="119"/>
      <c r="AB18" s="119"/>
      <c r="AC18" s="131" t="n">
        <f aca="false">SUM(Q18:AB18)</f>
        <v>0</v>
      </c>
      <c r="AD18" s="155"/>
      <c r="AE18" s="119"/>
      <c r="AF18" s="119"/>
      <c r="AG18" s="119"/>
      <c r="AH18" s="122"/>
      <c r="AI18" s="119"/>
      <c r="AJ18" s="119"/>
      <c r="AK18" s="119"/>
      <c r="AL18" s="119"/>
      <c r="AM18" s="119"/>
      <c r="AN18" s="119"/>
      <c r="AO18" s="119"/>
      <c r="AP18" s="158" t="n">
        <f aca="false">SUM(AD18:AO18)</f>
        <v>0</v>
      </c>
      <c r="AQ18" s="82"/>
      <c r="AR18" s="82"/>
      <c r="AS18" s="82"/>
      <c r="AT18" s="82"/>
      <c r="AU18" s="82"/>
      <c r="AV18" s="82"/>
      <c r="AW18" s="82"/>
    </row>
    <row r="19" s="103" customFormat="true" ht="18.75" hidden="false" customHeight="false" outlineLevel="0" collapsed="false">
      <c r="A19" s="159" t="s">
        <v>140</v>
      </c>
      <c r="B19" s="159"/>
      <c r="C19" s="160" t="n">
        <f aca="false">C14</f>
        <v>20788642</v>
      </c>
      <c r="D19" s="160" t="n">
        <f aca="false">D14</f>
        <v>0</v>
      </c>
      <c r="E19" s="160" t="n">
        <f aca="false">E14</f>
        <v>0</v>
      </c>
      <c r="F19" s="160" t="n">
        <f aca="false">F14</f>
        <v>0</v>
      </c>
      <c r="G19" s="160" t="n">
        <f aca="false">G14</f>
        <v>0</v>
      </c>
      <c r="H19" s="160" t="n">
        <f aca="false">H14</f>
        <v>0</v>
      </c>
      <c r="I19" s="160" t="n">
        <f aca="false">I14</f>
        <v>0</v>
      </c>
      <c r="J19" s="160" t="n">
        <f aca="false">J14</f>
        <v>0</v>
      </c>
      <c r="K19" s="160" t="n">
        <f aca="false">K14</f>
        <v>0</v>
      </c>
      <c r="L19" s="160" t="n">
        <f aca="false">L14</f>
        <v>0</v>
      </c>
      <c r="M19" s="160" t="n">
        <f aca="false">M14</f>
        <v>0</v>
      </c>
      <c r="N19" s="160" t="n">
        <f aca="false">N14</f>
        <v>0</v>
      </c>
      <c r="O19" s="160" t="n">
        <f aca="false">O14</f>
        <v>0</v>
      </c>
      <c r="P19" s="160" t="n">
        <f aca="false">P14</f>
        <v>0</v>
      </c>
      <c r="Q19" s="160" t="n">
        <f aca="false">Q14</f>
        <v>0</v>
      </c>
      <c r="R19" s="160" t="n">
        <f aca="false">R14</f>
        <v>0</v>
      </c>
      <c r="S19" s="160" t="n">
        <f aca="false">S14</f>
        <v>0</v>
      </c>
      <c r="T19" s="160" t="n">
        <f aca="false">T14</f>
        <v>0</v>
      </c>
      <c r="U19" s="160" t="n">
        <f aca="false">U14</f>
        <v>0</v>
      </c>
      <c r="V19" s="160" t="n">
        <f aca="false">V14</f>
        <v>0</v>
      </c>
      <c r="W19" s="160" t="n">
        <f aca="false">W14</f>
        <v>0</v>
      </c>
      <c r="X19" s="160" t="n">
        <f aca="false">X14</f>
        <v>0</v>
      </c>
      <c r="Y19" s="160" t="n">
        <f aca="false">Y14</f>
        <v>0</v>
      </c>
      <c r="Z19" s="160" t="n">
        <f aca="false">Z14</f>
        <v>0</v>
      </c>
      <c r="AA19" s="160" t="n">
        <f aca="false">AA14</f>
        <v>0</v>
      </c>
      <c r="AB19" s="160" t="n">
        <f aca="false">AB14</f>
        <v>0</v>
      </c>
      <c r="AC19" s="160" t="n">
        <f aca="false">AC14</f>
        <v>0</v>
      </c>
      <c r="AD19" s="160" t="n">
        <f aca="false">AD14</f>
        <v>0</v>
      </c>
      <c r="AE19" s="160" t="n">
        <f aca="false">AE14</f>
        <v>0</v>
      </c>
      <c r="AF19" s="160" t="n">
        <f aca="false">AF14</f>
        <v>0</v>
      </c>
      <c r="AG19" s="160" t="n">
        <f aca="false">AG14</f>
        <v>0</v>
      </c>
      <c r="AH19" s="160" t="n">
        <f aca="false">AH14</f>
        <v>0</v>
      </c>
      <c r="AI19" s="160" t="n">
        <f aca="false">AI14</f>
        <v>0</v>
      </c>
      <c r="AJ19" s="160" t="n">
        <f aca="false">AJ14</f>
        <v>0</v>
      </c>
      <c r="AK19" s="160" t="n">
        <f aca="false">AK14</f>
        <v>0</v>
      </c>
      <c r="AL19" s="160" t="n">
        <f aca="false">AL14</f>
        <v>0</v>
      </c>
      <c r="AM19" s="160" t="n">
        <f aca="false">AM14</f>
        <v>0</v>
      </c>
      <c r="AN19" s="160" t="n">
        <f aca="false">AN14</f>
        <v>0</v>
      </c>
      <c r="AO19" s="160" t="n">
        <f aca="false">AO14</f>
        <v>0</v>
      </c>
      <c r="AP19" s="160" t="n">
        <f aca="false">AP14</f>
        <v>0</v>
      </c>
      <c r="AQ19" s="82"/>
      <c r="AR19" s="82"/>
      <c r="AS19" s="82"/>
      <c r="AT19" s="82"/>
      <c r="AU19" s="82"/>
      <c r="AV19" s="82"/>
      <c r="AW19" s="82"/>
    </row>
    <row r="20" customFormat="false" ht="15" hidden="false" customHeight="false" outlineLevel="0" collapsed="false">
      <c r="A20" s="162" t="s">
        <v>14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7"/>
      <c r="AS20" s="82"/>
      <c r="AT20" s="82"/>
      <c r="AU20" s="82"/>
      <c r="AV20" s="82"/>
      <c r="AW20" s="82"/>
    </row>
    <row r="21" customFormat="false" ht="15" hidden="false" customHeight="false" outlineLevel="0" collapsed="false">
      <c r="A21" s="17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62"/>
      <c r="AS21" s="82"/>
      <c r="AT21" s="82"/>
      <c r="AU21" s="82"/>
      <c r="AV21" s="82"/>
      <c r="AW21" s="82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S22" s="82"/>
      <c r="AT22" s="82"/>
      <c r="AU22" s="82"/>
      <c r="AV22" s="82"/>
      <c r="AW22" s="82"/>
    </row>
    <row r="23" customFormat="false" ht="30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S23" s="82"/>
      <c r="AT23" s="82"/>
      <c r="AU23" s="82"/>
      <c r="AV23" s="82"/>
      <c r="AW23" s="82"/>
    </row>
    <row r="24" customFormat="false" ht="15" hidden="true" customHeight="false" outlineLevel="0" collapsed="false">
      <c r="A24" s="181" t="n">
        <f aca="true">TODAY()</f>
        <v>4623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62"/>
      <c r="AS24" s="82"/>
      <c r="AT24" s="82"/>
      <c r="AU24" s="82"/>
      <c r="AV24" s="82"/>
      <c r="AW24" s="82"/>
    </row>
    <row r="25" customFormat="false" ht="15" hidden="true" customHeight="false" outlineLevel="0" collapsed="false">
      <c r="A25" s="181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62"/>
      <c r="AS25" s="82"/>
      <c r="AT25" s="82"/>
      <c r="AU25" s="82"/>
      <c r="AV25" s="82"/>
      <c r="AW25" s="82"/>
    </row>
    <row r="26" customFormat="false" ht="15" hidden="true" customHeight="false" outlineLevel="0" collapsed="false">
      <c r="A26" s="181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62"/>
      <c r="AS26" s="82"/>
      <c r="AT26" s="82"/>
      <c r="AU26" s="82"/>
      <c r="AV26" s="82"/>
      <c r="AW26" s="82"/>
    </row>
    <row r="27" customFormat="false" ht="15" hidden="false" customHeight="false" outlineLevel="0" collapsed="false">
      <c r="A27" s="65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62"/>
      <c r="AS27" s="82"/>
      <c r="AT27" s="82"/>
      <c r="AU27" s="82"/>
      <c r="AV27" s="82"/>
      <c r="AW27" s="82"/>
    </row>
    <row r="28" customFormat="false" ht="15.75" hidden="false" customHeight="false" outlineLevel="0" collapsed="false">
      <c r="A28" s="65"/>
      <c r="B28" s="171" t="s">
        <v>142</v>
      </c>
      <c r="C28" s="70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 t="s">
        <v>143</v>
      </c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70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62"/>
      <c r="AS28" s="82"/>
      <c r="AT28" s="82"/>
      <c r="AU28" s="82"/>
      <c r="AV28" s="82"/>
      <c r="AW28" s="82"/>
    </row>
    <row r="29" customFormat="false" ht="15.75" hidden="false" customHeight="false" outlineLevel="0" collapsed="false">
      <c r="A29" s="65"/>
      <c r="B29" s="73"/>
      <c r="C29" s="172" t="s">
        <v>144</v>
      </c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59"/>
      <c r="R29" s="59"/>
      <c r="S29" s="59"/>
      <c r="T29" s="60"/>
      <c r="U29" s="59"/>
      <c r="V29" s="59"/>
      <c r="W29" s="59"/>
      <c r="X29" s="59"/>
      <c r="Y29" s="59"/>
      <c r="Z29" s="59"/>
      <c r="AA29" s="59"/>
      <c r="AB29" s="59"/>
      <c r="AC29" s="73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62"/>
    </row>
    <row r="30" customFormat="false" ht="15" hidden="false" customHeight="false" outlineLevel="0" collapsed="false">
      <c r="A30" s="65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62"/>
    </row>
    <row r="31" customFormat="false" ht="15" hidden="false" customHeight="false" outlineLevel="0" collapsed="false">
      <c r="A31" s="66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62"/>
    </row>
    <row r="32" customFormat="false" ht="15.75" hidden="false" customHeight="false" outlineLevel="0" collapsed="false">
      <c r="A32" s="76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77"/>
    </row>
    <row r="39" customFormat="false" ht="15" hidden="false" customHeight="false" outlineLevel="0" collapsed="false"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</row>
    <row r="40" customFormat="false" ht="15" hidden="false" customHeight="false" outlineLevel="0" collapsed="false"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</row>
    <row r="41" customFormat="false" ht="15" hidden="false" customHeight="false" outlineLevel="0" collapsed="false"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</row>
    <row r="42" customFormat="false" ht="15" hidden="false" customHeight="false" outlineLevel="0" collapsed="false"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</row>
    <row r="43" customFormat="false" ht="15" hidden="false" customHeight="false" outlineLevel="0" collapsed="false"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  <row r="44" customFormat="false" ht="15" hidden="false" customHeight="false" outlineLevel="0" collapsed="false"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</row>
    <row r="45" customFormat="false" ht="15" hidden="false" customHeight="false" outlineLevel="0" collapsed="false"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1.04027777777778" right="0.196527777777778" top="0.157638888888889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2-06-21T20:18:25Z</cp:lastPrinted>
  <dcterms:modified xsi:type="dcterms:W3CDTF">2012-06-21T20:20:54Z</dcterms:modified>
  <cp:revision>0</cp:revision>
  <dc:subject/>
  <dc:title/>
</cp:coreProperties>
</file>