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May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Mayo- Vigencia 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345.376</v>
          </cell>
          <cell r="F13">
            <v>938</v>
          </cell>
          <cell r="G13">
            <v>987.376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147.58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147.5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0865.1851</v>
          </cell>
          <cell r="F14">
            <v>1070.264</v>
          </cell>
          <cell r="G14">
            <v>155714.941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353.739</v>
          </cell>
          <cell r="F15">
            <v>5053.3761</v>
          </cell>
          <cell r="G15">
            <v>12800.3629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726.44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723.56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723.56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723.56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391.56</v>
          </cell>
        </row>
        <row r="17">
          <cell r="G17">
            <v>391.5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91.5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9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39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39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1419.347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1419.347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1352.12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1352.12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75.44762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24072.42044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24072.42044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F43">
            <v>9894.24</v>
          </cell>
          <cell r="G43">
            <v>2905.76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137.738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137.738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137.738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211978.3431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18018.917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131903.73122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131903.73122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1946.32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1946.329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278.9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278.9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197461.22187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3050.667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3050.667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4" min="8" style="1" width="10.99"/>
    <col collapsed="false" customWidth="true" hidden="false" outlineLevel="0" max="25" min="25" style="1" width="10.99"/>
    <col collapsed="false" customWidth="true" hidden="true" outlineLevel="0" max="26" min="26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7" min="34" style="1" width="10.99"/>
    <col collapsed="false" customWidth="true" hidden="false" outlineLevel="0" max="38" min="38" style="1" width="10.99"/>
    <col collapsed="false" customWidth="true" hidden="true" outlineLevel="0" max="45" min="39" style="1" width="10.99"/>
    <col collapsed="false" customWidth="true" hidden="false" outlineLevel="0" max="46" min="46" style="1" width="10.99"/>
    <col collapsed="false" customWidth="true" hidden="true" outlineLevel="0" max="50" min="47" style="1" width="10.99"/>
    <col collapsed="false" customWidth="true" hidden="false" outlineLevel="0" max="51" min="51" style="1" width="10.99"/>
    <col collapsed="false" customWidth="true" hidden="true" outlineLevel="0" max="58" min="52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32283.4231</v>
      </c>
      <c r="F9" s="12" t="n">
        <f aca="false">SUM(F10,F60)</f>
        <v>132283.44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1265.596</v>
      </c>
      <c r="M9" s="12" t="n">
        <f aca="false">SUM(M10,M60)</f>
        <v>0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62214.51089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1474.33362</v>
      </c>
      <c r="Z9" s="12" t="n">
        <f aca="false">SUM(Z10,Z60)</f>
        <v>0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743909.67337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28095.18544</v>
      </c>
      <c r="AM9" s="12" t="n">
        <f aca="false">SUM(AM10,AM60)</f>
        <v>0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237512.04756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28095.18544</v>
      </c>
      <c r="AZ9" s="12" t="n">
        <f aca="false">SUM(AZ10,AZ60)</f>
        <v>0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237512.04756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32283.4231</v>
      </c>
      <c r="F10" s="14" t="n">
        <f aca="false">+F11+F18</f>
        <v>132283.44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1265.596</v>
      </c>
      <c r="M10" s="14" t="n">
        <f aca="false">+M11+M18</f>
        <v>0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62214.51089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1474.33362</v>
      </c>
      <c r="Z10" s="14" t="n">
        <f aca="false">+Z11+Z18</f>
        <v>0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43909.67337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28095.18544</v>
      </c>
      <c r="AM10" s="14" t="n">
        <f aca="false">+AM11+AM18</f>
        <v>0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237512.04756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28095.18544</v>
      </c>
      <c r="AZ10" s="14" t="n">
        <f aca="false">+AZ11+AZ18</f>
        <v>0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237512.04756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16955.8601</v>
      </c>
      <c r="F11" s="16" t="n">
        <f aca="false">+F12+F16</f>
        <v>7061.6401</v>
      </c>
      <c r="G11" s="16" t="n">
        <f aca="false">+G12+G16</f>
        <v>169894.24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1265.596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8491.18151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1261.148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6829.98773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1113.56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6550.5656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1113.56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6550.5656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16564.3001</v>
      </c>
      <c r="F12" s="16" t="n">
        <f aca="false">SUM(F13:F15)</f>
        <v>7061.6401</v>
      </c>
      <c r="G12" s="16" t="n">
        <f aca="false">SUM(G13:G15)</f>
        <v>169502.68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874.036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8099.62151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871.148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6439.98773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723.56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6160.5656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723.56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56160.5656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345.376</v>
      </c>
      <c r="F13" s="20" t="n">
        <f aca="false">+[1]Informe_Fondane!F13</f>
        <v>938</v>
      </c>
      <c r="G13" s="20" t="n">
        <f aca="false">+[1]Informe_Fondane!G13</f>
        <v>987.376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147.588</v>
      </c>
      <c r="M13" s="20" t="n">
        <f aca="false">+[1]Informe_Fondane!M13</f>
        <v>0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211.190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147.588</v>
      </c>
      <c r="Z13" s="20" t="n">
        <f aca="false">+[1]Informe_Fondane!Z13</f>
        <v>0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211.119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0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62.148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0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62.148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0865.1851</v>
      </c>
      <c r="F14" s="24" t="n">
        <f aca="false">+[1]Informe_Fondane!F14</f>
        <v>1070.264</v>
      </c>
      <c r="G14" s="24" t="n">
        <f aca="false">+[1]Informe_Fondane!G14</f>
        <v>155714.941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0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0113.4512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0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0113.4512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0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49983.08138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0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49983.08138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353.739</v>
      </c>
      <c r="F15" s="24" t="n">
        <f aca="false">+[1]Informe_Fondane!F15</f>
        <v>5053.3761</v>
      </c>
      <c r="G15" s="24" t="n">
        <f aca="false">+[1]Informe_Fondane!G15</f>
        <v>12800.362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726.448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774.97927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723.56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6115.41649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723.56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6115.33622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723.56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6115.33622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391.56</v>
      </c>
      <c r="F16" s="16" t="n">
        <f aca="false">+F17</f>
        <v>0</v>
      </c>
      <c r="G16" s="16" t="n">
        <f aca="false">+G17</f>
        <v>391.5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391.56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391.56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39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390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39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39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39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390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391.56</v>
      </c>
      <c r="F17" s="20" t="n">
        <f aca="false">+[1]Informe_Fondane!F17</f>
        <v>0</v>
      </c>
      <c r="G17" s="20" t="n">
        <f aca="false">+[1]Informe_Fondane!G17</f>
        <v>391.5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391.56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391.56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390</v>
      </c>
      <c r="Z17" s="20" t="n">
        <f aca="false">+[1]Informe_Fondane!Z17</f>
        <v>0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390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39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39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39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39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25221.803</v>
      </c>
      <c r="G18" s="14" t="n">
        <f aca="false">SUM(G19,G22,G24,G31,G37,G41,G45,G50,G52,G54,G56,G58)</f>
        <v>670386.79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0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03723.32938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213.18562</v>
      </c>
      <c r="Z18" s="14" t="n">
        <f aca="false">SUM(Z19,Z22,Z24,Z31,Z37,Z41,Z45,Z50,Z52,Z54,Z56,Z58)</f>
        <v>0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87079.68564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26981.62544</v>
      </c>
      <c r="AM18" s="14" t="n">
        <f aca="false">SUM(AM19,AM22,AM24,AM31,AM37,AM41,AM45,AM50,AM52,AM54,AM56,AM58)</f>
        <v>0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80961.48196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26981.62544</v>
      </c>
      <c r="AZ18" s="14" t="n">
        <f aca="false">SUM(AZ19,AZ22,AZ24,AZ31,AZ37,AZ41,AZ45,AZ50,AZ52,AZ54,AZ56,AZ58)</f>
        <v>0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80961.48196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fals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fals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fals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0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88087.97853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0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5087.8403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2771.467</v>
      </c>
      <c r="AM24" s="16" t="n">
        <f aca="false">SUM(AM25:AM30)</f>
        <v>0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4114.3374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2771.467</v>
      </c>
      <c r="AZ24" s="16" t="n">
        <f aca="false">SUM(AZ25:AZ30)</f>
        <v>0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4114.3374</v>
      </c>
      <c r="BH24" s="11"/>
      <c r="BI24" s="11"/>
    </row>
    <row r="25" s="11" customFormat="true" ht="11.25" hidden="fals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455.1699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0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6868.3872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1419.347</v>
      </c>
      <c r="AM27" s="27" t="n">
        <f aca="false">+[1]Informe_Fondane!AM27</f>
        <v>0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1696.344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1419.347</v>
      </c>
      <c r="AZ27" s="27" t="n">
        <f aca="false">+[1]Informe_Fondane!AZ27</f>
        <v>0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1696.344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7607.17724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0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443.8217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1352.12</v>
      </c>
      <c r="AM28" s="24" t="n">
        <f aca="false">+[1]Informe_Fondane!AM28</f>
        <v>0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1667.992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1352.12</v>
      </c>
      <c r="AZ28" s="24" t="n">
        <f aca="false">+[1]Informe_Fondane!AZ28</f>
        <v>0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1667.99282</v>
      </c>
    </row>
    <row r="29" s="11" customFormat="true" ht="11.25" hidden="fals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0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25.631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25.631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497661.59209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75.44762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88872.81885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24072.42044</v>
      </c>
      <c r="AM31" s="16" t="n">
        <f aca="false">SUM(AM32:AM36)</f>
        <v>0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63901.87683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24072.42044</v>
      </c>
      <c r="AZ31" s="16" t="n">
        <f aca="false">SUM(AZ32:AZ36)</f>
        <v>0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63901.87683</v>
      </c>
      <c r="BH31" s="11"/>
      <c r="BI31" s="11"/>
    </row>
    <row r="32" s="11" customFormat="true" ht="11.25" hidden="fals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fals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fals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87617.76739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75.44762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86828.99415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24072.42044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61901.87683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24072.42044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61901.87683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3.8247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fals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fals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9894.24</v>
      </c>
      <c r="G41" s="16" t="n">
        <f aca="false">SUM(G42:G44)</f>
        <v>4205.76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9894.24</v>
      </c>
      <c r="G43" s="24" t="n">
        <f aca="false">+[1]Informe_Fondane!G43</f>
        <v>2905.76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fals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fals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fals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fals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fals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fals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fals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fals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fals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137.738</v>
      </c>
      <c r="Z56" s="16" t="n">
        <f aca="false">SUM(Z57)</f>
        <v>0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1377.79142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137.738</v>
      </c>
      <c r="AM56" s="16" t="n">
        <f aca="false">SUM(AM57)</f>
        <v>0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1295.26773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137.738</v>
      </c>
      <c r="AZ56" s="16" t="n">
        <f aca="false">SUM(AZ57)</f>
        <v>0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1295.26773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137.738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1377.79142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137.738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1295.26773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137.738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1295.26773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211978.3431</v>
      </c>
      <c r="M63" s="31" t="n">
        <f aca="false">+M64</f>
        <v>0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1772759.2671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18018.917</v>
      </c>
      <c r="Z63" s="31" t="n">
        <f aca="false">+Z64</f>
        <v>0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1480141.3413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131903.73122</v>
      </c>
      <c r="AM63" s="31" t="n">
        <f aca="false">+AM64</f>
        <v>0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792228.37567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131903.73122</v>
      </c>
      <c r="AZ63" s="31" t="n">
        <f aca="false">+AZ64</f>
        <v>0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791743.47877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211978.3431</v>
      </c>
      <c r="M64" s="20" t="n">
        <f aca="false">+[1]Informe_Fondane!M64</f>
        <v>0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1772759.2671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18018.917</v>
      </c>
      <c r="Z64" s="20" t="n">
        <f aca="false">+[1]Informe_Fondane!Z64</f>
        <v>0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1480141.3413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131903.73122</v>
      </c>
      <c r="AM64" s="20" t="n">
        <f aca="false">+[1]Informe_Fondane!AM64</f>
        <v>0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792228.37567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131903.73122</v>
      </c>
      <c r="AZ64" s="20" t="n">
        <f aca="false">+[1]Informe_Fondane!AZ64</f>
        <v>0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791743.47877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32283.4231</v>
      </c>
      <c r="F65" s="31" t="n">
        <f aca="false">F63+F9</f>
        <v>132283.44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213243.9391</v>
      </c>
      <c r="M65" s="31" t="n">
        <f aca="false">M63+M9</f>
        <v>0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2534973.77799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19493.25062</v>
      </c>
      <c r="Z65" s="31" t="n">
        <f aca="false">Z63+Z9</f>
        <v>0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2224051.01467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159998.91666</v>
      </c>
      <c r="AM65" s="31" t="n">
        <f aca="false">AM63+AM9</f>
        <v>0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1029740.42323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159998.91666</v>
      </c>
      <c r="AZ65" s="31" t="n">
        <f aca="false">AZ63+AZ9</f>
        <v>0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1029255.52633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Q7" activeCellId="0" sqref="Q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8" min="6" style="39" width="10.99"/>
    <col collapsed="false" customWidth="false" hidden="false" outlineLevel="0" max="9" min="9" style="39" width="10.99"/>
    <col collapsed="false" customWidth="false" hidden="true" outlineLevel="0" max="16" min="10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5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6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fals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fals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fals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fals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fals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fals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8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89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0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0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0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0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0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0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fals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false" customHeight="false" outlineLevel="0" collapsed="false">
      <c r="A42" s="63" t="s">
        <v>135</v>
      </c>
      <c r="B42" s="64" t="s">
        <v>190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false" customHeight="false" outlineLevel="0" collapsed="false">
      <c r="A43" s="63" t="s">
        <v>139</v>
      </c>
      <c r="B43" s="64" t="s">
        <v>190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0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0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0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fals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fals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fals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fals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f aca="false">Q52+Q9</f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50" activeCellId="0" sqref="D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8" min="5" style="40" width="10.99"/>
    <col collapsed="false" customWidth="false" hidden="false" outlineLevel="0" max="9" min="9" style="40" width="10.99"/>
    <col collapsed="false" customWidth="false" hidden="true" outlineLevel="0" max="16" min="10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1" min="19" style="39" width="10.99"/>
    <col collapsed="false" customWidth="false" hidden="false" outlineLevel="0" max="22" min="22" style="39" width="10.99"/>
    <col collapsed="false" customWidth="false" hidden="true" outlineLevel="0" max="29" min="23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93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2225.289</v>
      </c>
      <c r="J9" s="55" t="n">
        <f aca="false">SUM(J10)</f>
        <v>0</v>
      </c>
      <c r="K9" s="55" t="n">
        <f aca="false">SUM(K10)</f>
        <v>0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79815.19761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2225.289</v>
      </c>
      <c r="W9" s="55" t="n">
        <f aca="false">SUM(W10)</f>
        <v>0</v>
      </c>
      <c r="X9" s="55" t="n">
        <f aca="false">SUM(X10)</f>
        <v>0</v>
      </c>
      <c r="Y9" s="55" t="n">
        <f aca="false">SUM(Y10)</f>
        <v>0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79815.19761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2225.289</v>
      </c>
      <c r="J10" s="58" t="n">
        <f aca="false">+J13+J25</f>
        <v>0</v>
      </c>
      <c r="K10" s="58" t="n">
        <f aca="false">+K13+K25</f>
        <v>0</v>
      </c>
      <c r="L10" s="58" t="n">
        <f aca="false">+L13+L25</f>
        <v>0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79815.19761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2225.289</v>
      </c>
      <c r="W10" s="58" t="n">
        <f aca="false">+W13+W25</f>
        <v>0</v>
      </c>
      <c r="X10" s="58" t="n">
        <f aca="false">+X13+X25</f>
        <v>0</v>
      </c>
      <c r="Y10" s="58" t="n">
        <f aca="false">+Y13+Y25</f>
        <v>0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79815.19761</v>
      </c>
    </row>
    <row r="11" s="62" customFormat="true" ht="11.25" hidden="fals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fals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2225.289</v>
      </c>
      <c r="J13" s="68" t="n">
        <f aca="false">SUM(J14,J16,J18,J21,J23)</f>
        <v>0</v>
      </c>
      <c r="K13" s="68" t="n">
        <f aca="false">SUM(K14,K16,K18,K21,K23)</f>
        <v>0</v>
      </c>
      <c r="L13" s="68" t="n">
        <f aca="false">SUM(L14,L16,L18,L21,L23)</f>
        <v>0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6343.336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2225.289</v>
      </c>
      <c r="W13" s="68" t="n">
        <f aca="false">SUM(W14,W16,W18,W21,W23)</f>
        <v>0</v>
      </c>
      <c r="X13" s="68" t="n">
        <f aca="false">SUM(X14,X16,X18,X21,X23)</f>
        <v>0</v>
      </c>
      <c r="Y13" s="68" t="n">
        <f aca="false">SUM(Y14,Y16,Y18,Y21,Y23)</f>
        <v>0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6343.336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1946.329</v>
      </c>
      <c r="J14" s="61" t="n">
        <f aca="false">+J15</f>
        <v>0</v>
      </c>
      <c r="K14" s="61" t="n">
        <f aca="false">+K15</f>
        <v>0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6319.675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1946.329</v>
      </c>
      <c r="W14" s="61" t="n">
        <f aca="false">+W15</f>
        <v>0</v>
      </c>
      <c r="X14" s="61" t="n">
        <f aca="false">+X15</f>
        <v>0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6319.675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1946.329</v>
      </c>
      <c r="J15" s="63" t="n">
        <f aca="false">+[4]Inf_FONDANE_Rva15!J15</f>
        <v>0</v>
      </c>
      <c r="K15" s="63" t="n">
        <f aca="false">+[4]Inf_FONDANE_Rva15!K15</f>
        <v>0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6319.675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1946.329</v>
      </c>
      <c r="W15" s="63" t="n">
        <f aca="false">+[4]Inf_FONDANE_Rva15!W15</f>
        <v>0</v>
      </c>
      <c r="X15" s="63" t="n">
        <f aca="false">+[4]Inf_FONDANE_Rva15!X15</f>
        <v>0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6319.675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fals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fals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fals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278.96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540.862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278.96</v>
      </c>
      <c r="W21" s="61" t="n">
        <f aca="false">SUM(W22)</f>
        <v>0</v>
      </c>
      <c r="X21" s="61" t="n">
        <f aca="false">SUM(X22)</f>
        <v>0</v>
      </c>
      <c r="Y21" s="61" t="n">
        <f aca="false">SUM(Y22)</f>
        <v>0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540.862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278.96</v>
      </c>
      <c r="J22" s="63" t="n">
        <f aca="false">+[4]Inf_FONDANE_Rva15!J22</f>
        <v>0</v>
      </c>
      <c r="K22" s="63" t="n">
        <f aca="false">+[4]Inf_FONDANE_Rva15!K22</f>
        <v>0</v>
      </c>
      <c r="L22" s="63" t="n">
        <f aca="false">+[4]Inf_FONDANE_Rva15!L22</f>
        <v>0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540.862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278.96</v>
      </c>
      <c r="W22" s="63" t="n">
        <f aca="false">+[4]Inf_FONDANE_Rva15!W22</f>
        <v>0</v>
      </c>
      <c r="X22" s="63" t="n">
        <f aca="false">+[4]Inf_FONDANE_Rva15!X22</f>
        <v>0</v>
      </c>
      <c r="Y22" s="63" t="n">
        <f aca="false">+[4]Inf_FONDANE_Rva15!Y22</f>
        <v>0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540.862</v>
      </c>
    </row>
    <row r="23" s="62" customFormat="true" ht="11.25" hidden="fals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fals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89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fals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fals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fals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fals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fals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fals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false" customHeight="false" outlineLevel="0" collapsed="false">
      <c r="A35" s="63" t="s">
        <v>117</v>
      </c>
      <c r="B35" s="64" t="s">
        <v>190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fals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false" customHeight="false" outlineLevel="0" collapsed="false">
      <c r="A38" s="63" t="s">
        <v>129</v>
      </c>
      <c r="B38" s="64" t="s">
        <v>190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fals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false" customHeight="false" outlineLevel="0" collapsed="false">
      <c r="A40" s="63" t="s">
        <v>139</v>
      </c>
      <c r="B40" s="64" t="s">
        <v>190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fals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fals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197461.22187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3050.667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66100.852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3050.667</v>
      </c>
      <c r="W43" s="71" t="n">
        <f aca="false">+W44</f>
        <v>0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66100.852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197461.22187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3050.667</v>
      </c>
      <c r="J44" s="75" t="n">
        <f aca="false">+[4]Inf_FONDANE_Rva15!J44</f>
        <v>0</v>
      </c>
      <c r="K44" s="75" t="n">
        <f aca="false">+[4]Inf_FONDANE_Rva15!K44</f>
        <v>0</v>
      </c>
      <c r="L44" s="75" t="n">
        <f aca="false">+[4]Inf_FONDANE_Rva15!L44</f>
        <v>0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66100.852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3050.667</v>
      </c>
      <c r="W44" s="75" t="n">
        <f aca="false">+[4]Inf_FONDANE_Rva15!W44</f>
        <v>0</v>
      </c>
      <c r="X44" s="75" t="n">
        <f aca="false">+[4]Inf_FONDANE_Rva15!X44</f>
        <v>0</v>
      </c>
      <c r="Y44" s="75" t="n">
        <f aca="false">+[4]Inf_FONDANE_Rva15!Y44</f>
        <v>0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66100.852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281391.40715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5275.956</v>
      </c>
      <c r="J45" s="71" t="n">
        <f aca="false">J43+J9</f>
        <v>0</v>
      </c>
      <c r="K45" s="71" t="n">
        <f aca="false">K43+K9</f>
        <v>0</v>
      </c>
      <c r="L45" s="71" t="n">
        <f aca="false">L43+L9</f>
        <v>0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45916.05047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5275.956</v>
      </c>
      <c r="W45" s="71" t="n">
        <f aca="false">W43+W9</f>
        <v>0</v>
      </c>
      <c r="X45" s="71" t="n">
        <f aca="false">X43+X9</f>
        <v>0</v>
      </c>
      <c r="Y45" s="71" t="n">
        <f aca="false">Y43+Y9</f>
        <v>0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45916.05047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Ana Carolina Escobar Barrera</cp:lastModifiedBy>
  <cp:lastPrinted>2015-04-09T22:55:07Z</cp:lastPrinted>
  <dcterms:modified xsi:type="dcterms:W3CDTF">2015-06-02T22:14:33Z</dcterms:modified>
  <cp:revision>0</cp:revision>
  <dc:subject/>
  <dc:title/>
</cp:coreProperties>
</file>