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6</xdr:colOff>
                <xdr:row>2</xdr:row>
                <xdr:rowOff>26</xdr:rowOff>
              </xdr:from>
              <xdr:to>
                <xdr:col>113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2</xdr:row>
                <xdr:rowOff>28</xdr:rowOff>
              </xdr:from>
              <xdr:to>
                <xdr:col>29</xdr:col>
                <xdr:colOff>1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36</xdr:rowOff>
              </xdr:from>
              <xdr:to>
                <xdr:col>31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8" uniqueCount="365">
  <si>
    <t xml:space="preserve">CODIGO:  AFI-090-PD-01-r1</t>
  </si>
  <si>
    <t xml:space="preserve">INFORME MENSUAL DE EJECUCIÓN DEL PRESUPUESTO DE GASTOS</t>
  </si>
  <si>
    <t xml:space="preserve">VERSION : 03</t>
  </si>
  <si>
    <t xml:space="preserve">FECHA ACTUALIZACIÓN : 
19-11-2015</t>
  </si>
  <si>
    <t xml:space="preserve">SECCION: 0401</t>
  </si>
  <si>
    <t xml:space="preserve">DEPARTAMENTO ADMINISTRATIVO NACIONAL DE ESTADÍSTICA - DANE</t>
  </si>
  <si>
    <t xml:space="preserve">Mes  Mayo Vigencia 2016 </t>
  </si>
  <si>
    <t xml:space="preserve">UNIDAD EJECUTORA: 01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A-2-0-4-4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5</t>
  </si>
  <si>
    <t xml:space="preserve">MANTENIMIENTO EQUIPO COMUNICACIONES Y COMPUTACION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A-2-0-4-6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A-2-0-4-9</t>
  </si>
  <si>
    <t xml:space="preserve">SEGUROS</t>
  </si>
  <si>
    <t xml:space="preserve">A-2-0-4-9-13</t>
  </si>
  <si>
    <t xml:space="preserve">OTROS SEGU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A-2-0-4-11-2</t>
  </si>
  <si>
    <t xml:space="preserve">VIATICOS Y GASTOS DE VIAJE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GASTOS FINANCIEROS 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11</t>
  </si>
  <si>
    <t xml:space="preserve">A-3-4-1-144</t>
  </si>
  <si>
    <t xml:space="preserve">ORGANIZACION PARA LA COOPERACION Y EL DESARROLLO ECONOMICO OCDE-ARTICULO 47 LEY 1450 DE 2011</t>
  </si>
  <si>
    <t xml:space="preserve">A-3-6-1-1-1</t>
  </si>
  <si>
    <t xml:space="preserve">CONCILIACIONES</t>
  </si>
  <si>
    <t xml:space="preserve">A-3-6-1-1-2</t>
  </si>
  <si>
    <t xml:space="preserve">SENTENCIAS</t>
  </si>
  <si>
    <t xml:space="preserve">A-3-6-3-20</t>
  </si>
  <si>
    <t xml:space="preserve">OTRAS TRANSFERENCIAS - PREVIO CONCEPTO DGPPN</t>
  </si>
  <si>
    <t xml:space="preserve">C</t>
  </si>
  <si>
    <t xml:space="preserve">INVERSIÓN</t>
  </si>
  <si>
    <t xml:space="preserve">C-122-1000-1</t>
  </si>
  <si>
    <t xml:space="preserve">ADQUISICIÓN, MEJORAMIENTO Y ADECUACIÓN DE LA ESTRUCTURA FÍSICA DEL DANE A NIVEL NACIONAL - PREVIO CONCEPTO DNP</t>
  </si>
  <si>
    <t xml:space="preserve">C-223-1000-1</t>
  </si>
  <si>
    <t xml:space="preserve">ADQUISICION Y MANTENIMIENTO DE LA DOTACION DEL DANE A NIVEL NACIONAL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50-1003-1</t>
  </si>
  <si>
    <t xml:space="preserve">MEJORAMIENTO DE LA CAPACIDAD TECNICA Y ADMINISTRATIVA PARA LA PRODUCCION Y DIFUSION DE LA INFORMACION BASICA NACIONAL</t>
  </si>
  <si>
    <t xml:space="preserve">C-450-1003-3</t>
  </si>
  <si>
    <t xml:space="preserve">LEVANTAMIENTO RECOPILACION Y ACTUALIZACION DE LA INFORMACION RELACIONADA CON PRODUCCION COMERCIO Y SERVICIOS NACIONAL</t>
  </si>
  <si>
    <t xml:space="preserve">C-450-1003-4</t>
  </si>
  <si>
    <t xml:space="preserve">LEVANTAMIENTO RECOPILACION Y ACTUALIZACION DE LA INFORMACION RELACIONADA CON SERVICIOS PUBLICOS A NIVEL NACIONAL</t>
  </si>
  <si>
    <t xml:space="preserve">C-450-1003-5</t>
  </si>
  <si>
    <t xml:space="preserve">LEVANTAMIENTO RECOPILACION Y ACTUALIZACION DE LA INFORMACION RELACIONADA CON PRECIOS A NIVEL NACIONAL</t>
  </si>
  <si>
    <t xml:space="preserve">C-450-1003-6</t>
  </si>
  <si>
    <t xml:space="preserve">LEVANTAMIENTO RECOPILACION Y ACTUALIZACION DE LA INFORMACION RELACIONADA CON ASPECTOS SOCIO-DEMOGRAFICOS A NIVEL NACIONAL</t>
  </si>
  <si>
    <t xml:space="preserve">C-450-1003-7</t>
  </si>
  <si>
    <t xml:space="preserve">LEVANTAMIENTO RECOPILACION Y ACTUALIZACION DE LA INFORMACION RELACIONADA CON TEMAS AMBIENTALES A NIVEL NACIONAL</t>
  </si>
  <si>
    <t xml:space="preserve">C-450-1003-8</t>
  </si>
  <si>
    <t xml:space="preserve">LEVANTAMIENTO RECOPILACION Y ACTUALIZACION DE LA INFORMACION RELACIONADA CON DATOS ESPACIALES A NIVEL NACIONAL</t>
  </si>
  <si>
    <t xml:space="preserve">C-450-1003-9</t>
  </si>
  <si>
    <t xml:space="preserve">LEVANTAMIENTO RECOPILACION Y ACTUALIZACION DE LA INFORMACION RELACIONADA CON ASPECTOS CULTURALES Y POLITICOS A NIVEL NACIONAL</t>
  </si>
  <si>
    <t xml:space="preserve">C-450-1003-10</t>
  </si>
  <si>
    <t xml:space="preserve">LEVANTAMIENTO RECOPILACION Y ACTUALIZACION DE LA INFORMACION RELACIONADA CON CUENTAS NACIONALES Y MACROECONOMIA A NIVEL NACIONAL</t>
  </si>
  <si>
    <t xml:space="preserve">C-450-1003-11</t>
  </si>
  <si>
    <t xml:space="preserve">LEVANTAMIENTO RECOPILACION Y ACTUALIZACION DE INFORMACION RELACIONADA CON PLANIFICACION Y ARMONIZACION ESTADISTICA A NIVEL NACIONAL</t>
  </si>
  <si>
    <t xml:space="preserve">C-450-1003-12</t>
  </si>
  <si>
    <t xml:space="preserve">LEVANTAMIENTO Y ACTUALIZACIÓN DE INFORMACIÓN AGROPECUARIA A NIVEL  NACIONAL</t>
  </si>
  <si>
    <t xml:space="preserve">C-450-1003-13</t>
  </si>
  <si>
    <t xml:space="preserve">LEVANTAMIENTO RECOPILACION Y ACTUALIZACION DE INFORMACION POBLACIONAL Y DEMOGRAFICA NACIONAL</t>
  </si>
  <si>
    <t xml:space="preserve">C-450-1003-14</t>
  </si>
  <si>
    <t xml:space="preserve">DESARROLLO E INTEGRACIÓN Y ACTUALIZACIÓN DE LOS MARCOS ESTADÍSTICOS A NIVEL NACIONAL NACIONAL - COLOMBIA</t>
  </si>
  <si>
    <t xml:space="preserve">C-450-1003-15</t>
  </si>
  <si>
    <t xml:space="preserve">DESARROLLO TERCER CENSO NACIONAL AGROPECUARIO</t>
  </si>
  <si>
    <t xml:space="preserve">C-450-1003-16</t>
  </si>
  <si>
    <t xml:space="preserve">FORTALECIMIENTO DEL SISTEMA DE INFORMACIÓN DE PRECIOS Y ABASTECIMIENTO DEL SECTOR AGROPECUARIO SIPSA EN COLOMBIA</t>
  </si>
  <si>
    <t xml:space="preserve">C-450-1003-17</t>
  </si>
  <si>
    <t xml:space="preserve">LEVANTAMIENTO RECOPILACION Y ACTUALIZACION DE LAS ESTADÍSTICAS DEL SECTOR TURISMO NACIONAL</t>
  </si>
  <si>
    <t xml:space="preserve">C-450-1003-34</t>
  </si>
  <si>
    <t xml:space="preserve">LEVANTAMIENTO XVIII CENSO NACIONAL DE POBLACIÓN Y VII DE VIVIENDA NACIONAL</t>
  </si>
  <si>
    <t xml:space="preserve">C-450-1003-35</t>
  </si>
  <si>
    <t xml:space="preserve">LEVANTAMIENTO RECOPILACIÓN Y ACTUALIZACIÓN DE INFORMACIÓN PARA LA OPERACIÓN DEL SISTEMA NACIONAL DE INFORMACIÓN SOBRE DEMANDA LABORAL - SINIDEL EN COLOMBIA</t>
  </si>
  <si>
    <t xml:space="preserve">C-450-1003-36</t>
  </si>
  <si>
    <t xml:space="preserve">LEVANTAMIENTO DE INFORMACIÓN ACTUALIZADA, OPORTUNA Y REPRESENTATIVA DE LOS INGRESOS Y GASTOS DE LOS HOGARES EN COLOMBIA A NIVEL NACIONAL</t>
  </si>
  <si>
    <t xml:space="preserve">C-450-1003-37</t>
  </si>
  <si>
    <t xml:space="preserve">LEVANTAMIENTO RECOPILACIÓN Y ACTUALIZACIÓN DE LA INFORMACIÓN DE CONDICIONES DE VIDA A NIVEL NACIONAL Y TERRITORIAL</t>
  </si>
  <si>
    <t xml:space="preserve">C-520-1000-131</t>
  </si>
  <si>
    <t xml:space="preserve">LEVANTAMIENTO DE INFORMACIÓN ESTADISTICA PARA GENERAR LA ENCUESTA DE VICTIMIZACION NACIONAL</t>
  </si>
  <si>
    <t xml:space="preserve">C-520-1000-134</t>
  </si>
  <si>
    <t xml:space="preserve">LEVANTAMIENTO DE INFORMACION PARA LA VERIFICACION DEL SISBEN METODOLOGIA III A NIVEL NACIONAL - PAGOS PASIVOS EXIGIBLES VIGENCIA EXPIRADA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VERSION: 03</t>
  </si>
  <si>
    <t xml:space="preserve">Mes Mayo Vigencia 2016 </t>
  </si>
  <si>
    <t xml:space="preserve">Obligación</t>
  </si>
  <si>
    <t xml:space="preserve">A-2-0-4-1-3</t>
  </si>
  <si>
    <t xml:space="preserve">HERRAMIENTAS</t>
  </si>
  <si>
    <t xml:space="preserve">ENSERES Y EQUIPOS DE OFICINA</t>
  </si>
  <si>
    <t xml:space="preserve">COMBUSTIBLE Y LUBRICANTES</t>
  </si>
  <si>
    <t xml:space="preserve">IMPRESOS Y PUBLICACIONES</t>
  </si>
  <si>
    <t xml:space="preserve">A-2-0-4-11</t>
  </si>
  <si>
    <t xml:space="preserve">OTROS GASTOS POR ADQUISICIÓN DE SERVICIOS</t>
  </si>
  <si>
    <t xml:space="preserve">A-3-6-1-1</t>
  </si>
  <si>
    <t xml:space="preserve">SENTENCIAS Y CONCILIACIONES</t>
  </si>
  <si>
    <t xml:space="preserve">ADQUISICION , MEJORAMIENTO Y ADECUACION DE LA ESTRUCTURA FISICA DEL DANE A NIVEL NACIONAL - PREVIO CONCEPTO DNP</t>
  </si>
  <si>
    <t xml:space="preserve">C-450-1003-2</t>
  </si>
  <si>
    <t xml:space="preserve">LEVANTAMIENTO RECOPILACION Y ACTUALIZACION DE LA INFORMACION RELACIONADA CON EL CUMPLIMIENTO DE LOS OBJETIVOS DEL MILENIO NACIONAL</t>
  </si>
  <si>
    <t xml:space="preserve">16</t>
  </si>
  <si>
    <t xml:space="preserve">TOTAL DE LA SECCIÓN</t>
  </si>
  <si>
    <t xml:space="preserve">INFORME MENSUAL DE EJECUCIÓN DE LAS RESERVAS DE APROPIACIÓN</t>
  </si>
  <si>
    <t xml:space="preserve">FECHA ACTUALIZACIÓN: 
 19-11-2015</t>
  </si>
  <si>
    <t xml:space="preserve">Mes Mayo Vigencia 2016</t>
  </si>
  <si>
    <t xml:space="preserve">Compromiso</t>
  </si>
  <si>
    <t xml:space="preserve">MATERIALES Y SUMINISTR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240A]&quot;$ &quot;#,##0.00;&quot;($ &quot;#,##0.00\)"/>
    <numFmt numFmtId="167" formatCode="_(* #,##0.00_);_(* \(#,##0.00\);_(* \-??_);_(@_)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8" fontId="14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1" fillId="3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5680</xdr:colOff>
      <xdr:row>0</xdr:row>
      <xdr:rowOff>123840</xdr:rowOff>
    </xdr:from>
    <xdr:to>
      <xdr:col>2</xdr:col>
      <xdr:colOff>176508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772640" y="123840"/>
          <a:ext cx="113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0</xdr:row>
      <xdr:rowOff>48240</xdr:rowOff>
    </xdr:from>
    <xdr:to>
      <xdr:col>2</xdr:col>
      <xdr:colOff>124920</xdr:colOff>
      <xdr:row>2</xdr:row>
      <xdr:rowOff>342720</xdr:rowOff>
    </xdr:to>
    <xdr:pic>
      <xdr:nvPicPr>
        <xdr:cNvPr id="1" name="7 Imagen" descr="LOGO_DANE_para_tomar_decisiones_RGB"/>
        <xdr:cNvPicPr/>
      </xdr:nvPicPr>
      <xdr:blipFill>
        <a:blip r:embed="rId2"/>
        <a:stretch/>
      </xdr:blipFill>
      <xdr:spPr>
        <a:xfrm>
          <a:off x="724320" y="48240"/>
          <a:ext cx="5475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9880</xdr:colOff>
      <xdr:row>0</xdr:row>
      <xdr:rowOff>143280</xdr:rowOff>
    </xdr:from>
    <xdr:to>
      <xdr:col>2</xdr:col>
      <xdr:colOff>2339280</xdr:colOff>
      <xdr:row>2</xdr:row>
      <xdr:rowOff>1047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2346840" y="143280"/>
          <a:ext cx="11394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104760</xdr:rowOff>
    </xdr:from>
    <xdr:to>
      <xdr:col>2</xdr:col>
      <xdr:colOff>720720</xdr:colOff>
      <xdr:row>2</xdr:row>
      <xdr:rowOff>104760</xdr:rowOff>
    </xdr:to>
    <xdr:pic>
      <xdr:nvPicPr>
        <xdr:cNvPr id="3" name="7 Imagen" descr="LOGO_DANE_para_tomar_decisiones_RGB"/>
        <xdr:cNvPicPr/>
      </xdr:nvPicPr>
      <xdr:blipFill>
        <a:blip r:embed="rId2"/>
        <a:stretch/>
      </xdr:blipFill>
      <xdr:spPr>
        <a:xfrm>
          <a:off x="955800" y="104760"/>
          <a:ext cx="911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120</xdr:colOff>
      <xdr:row>0</xdr:row>
      <xdr:rowOff>180360</xdr:rowOff>
    </xdr:from>
    <xdr:to>
      <xdr:col>2</xdr:col>
      <xdr:colOff>2049840</xdr:colOff>
      <xdr:row>2</xdr:row>
      <xdr:rowOff>43812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053080" y="180360"/>
          <a:ext cx="11437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6080</xdr:colOff>
      <xdr:row>2</xdr:row>
      <xdr:rowOff>438120</xdr:rowOff>
    </xdr:to>
    <xdr:pic>
      <xdr:nvPicPr>
        <xdr:cNvPr id="5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8780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6/Informe%20DANE%20Gastos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6/Informe%20DANE%20CxP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6/Informe%20Reservas%20DANE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1300000</v>
          </cell>
          <cell r="E11">
            <v>8905000</v>
          </cell>
          <cell r="F11">
            <v>250000</v>
          </cell>
          <cell r="G11">
            <v>39955000</v>
          </cell>
          <cell r="H11">
            <v>3130000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55000</v>
          </cell>
          <cell r="P11">
            <v>0</v>
          </cell>
          <cell r="Q11">
            <v>2240000</v>
          </cell>
          <cell r="R11">
            <v>6400000</v>
          </cell>
          <cell r="S11">
            <v>-13805.727</v>
          </cell>
          <cell r="T11">
            <v>39871194.273</v>
          </cell>
          <cell r="U11">
            <v>2717501.648</v>
          </cell>
          <cell r="V11">
            <v>3149601.896</v>
          </cell>
          <cell r="W11">
            <v>3821936.488</v>
          </cell>
          <cell r="X11">
            <v>3469069.695</v>
          </cell>
          <cell r="Y11">
            <v>3466191.192</v>
          </cell>
          <cell r="Z11">
            <v>3360567.076</v>
          </cell>
          <cell r="AA11">
            <v>3231700.328</v>
          </cell>
          <cell r="AB11">
            <v>3355081.515</v>
          </cell>
          <cell r="AC11">
            <v>3403285.315</v>
          </cell>
          <cell r="AD11">
            <v>3355924.497</v>
          </cell>
          <cell r="AE11">
            <v>3334748.577</v>
          </cell>
          <cell r="AF11">
            <v>3205586.046</v>
          </cell>
          <cell r="AG11">
            <v>39871194.273</v>
          </cell>
          <cell r="AH11">
            <v>2717501.648</v>
          </cell>
          <cell r="AI11">
            <v>3149601.896</v>
          </cell>
          <cell r="AJ11">
            <v>3821936.488</v>
          </cell>
          <cell r="AK11">
            <v>3461304.006</v>
          </cell>
          <cell r="AL11">
            <v>3464982.02</v>
          </cell>
          <cell r="AM11">
            <v>3348423.828</v>
          </cell>
          <cell r="AN11">
            <v>3236811.877</v>
          </cell>
          <cell r="AO11">
            <v>3351618.674</v>
          </cell>
          <cell r="AP11">
            <v>3401982.238</v>
          </cell>
          <cell r="AQ11">
            <v>3355924.497</v>
          </cell>
          <cell r="AR11">
            <v>3327867.351</v>
          </cell>
          <cell r="AS11">
            <v>3233239.75</v>
          </cell>
          <cell r="AT11">
            <v>39871194.273</v>
          </cell>
          <cell r="AU11">
            <v>2717501.648</v>
          </cell>
          <cell r="AV11">
            <v>3149601.896</v>
          </cell>
          <cell r="AW11">
            <v>3821936.488</v>
          </cell>
          <cell r="AX11">
            <v>3461304.006</v>
          </cell>
          <cell r="AY11">
            <v>3464982.02</v>
          </cell>
          <cell r="AZ11">
            <v>3348423.828</v>
          </cell>
          <cell r="BA11">
            <v>3234205.723</v>
          </cell>
          <cell r="BB11">
            <v>3352921.751</v>
          </cell>
          <cell r="BC11">
            <v>3402324.026</v>
          </cell>
          <cell r="BD11">
            <v>3355924.497</v>
          </cell>
          <cell r="BE11">
            <v>3328828.64</v>
          </cell>
          <cell r="BF11">
            <v>3233239.75</v>
          </cell>
          <cell r="BG11">
            <v>39871194.273</v>
          </cell>
        </row>
        <row r="12">
          <cell r="D12">
            <v>1600000</v>
          </cell>
          <cell r="E12">
            <v>1119000</v>
          </cell>
          <cell r="F12">
            <v>0</v>
          </cell>
          <cell r="G12">
            <v>2719000</v>
          </cell>
          <cell r="H12">
            <v>160000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170000</v>
          </cell>
          <cell r="R12">
            <v>523000</v>
          </cell>
          <cell r="S12">
            <v>235240.177</v>
          </cell>
          <cell r="T12">
            <v>2528240.177</v>
          </cell>
          <cell r="U12">
            <v>127594.239</v>
          </cell>
          <cell r="V12">
            <v>95477.997</v>
          </cell>
          <cell r="W12">
            <v>175410.89</v>
          </cell>
          <cell r="X12">
            <v>108827.207</v>
          </cell>
          <cell r="Y12">
            <v>127029.135</v>
          </cell>
          <cell r="Z12">
            <v>467563.582</v>
          </cell>
          <cell r="AA12">
            <v>189540.461</v>
          </cell>
          <cell r="AB12">
            <v>130469.487</v>
          </cell>
          <cell r="AC12">
            <v>172242.599</v>
          </cell>
          <cell r="AD12">
            <v>155193.389</v>
          </cell>
          <cell r="AE12">
            <v>239488.94</v>
          </cell>
          <cell r="AF12">
            <v>539402.251</v>
          </cell>
          <cell r="AG12">
            <v>2528240.177</v>
          </cell>
          <cell r="AH12">
            <v>127594.239</v>
          </cell>
          <cell r="AI12">
            <v>95477.997</v>
          </cell>
          <cell r="AJ12">
            <v>175410.89</v>
          </cell>
          <cell r="AK12">
            <v>108060.419</v>
          </cell>
          <cell r="AL12">
            <v>127029.135</v>
          </cell>
          <cell r="AM12">
            <v>462495.492</v>
          </cell>
          <cell r="AN12">
            <v>189540.461</v>
          </cell>
          <cell r="AO12">
            <v>130469.487</v>
          </cell>
          <cell r="AP12">
            <v>172242.599</v>
          </cell>
          <cell r="AQ12">
            <v>155193.389</v>
          </cell>
          <cell r="AR12">
            <v>239234.369</v>
          </cell>
          <cell r="AS12">
            <v>545491.7</v>
          </cell>
          <cell r="AT12">
            <v>2528240.177</v>
          </cell>
          <cell r="AU12">
            <v>127594.239</v>
          </cell>
          <cell r="AV12">
            <v>95477.997</v>
          </cell>
          <cell r="AW12">
            <v>175410.89</v>
          </cell>
          <cell r="AX12">
            <v>108060.419</v>
          </cell>
          <cell r="AY12">
            <v>127029.135</v>
          </cell>
          <cell r="AZ12">
            <v>462495.492</v>
          </cell>
          <cell r="BA12">
            <v>189540.461</v>
          </cell>
          <cell r="BB12">
            <v>130469.487</v>
          </cell>
          <cell r="BC12">
            <v>172242.599</v>
          </cell>
          <cell r="BD12">
            <v>155193.389</v>
          </cell>
          <cell r="BE12">
            <v>239234.369</v>
          </cell>
          <cell r="BF12">
            <v>545491.7</v>
          </cell>
          <cell r="BG12">
            <v>2528240.177</v>
          </cell>
        </row>
        <row r="13">
          <cell r="D13">
            <v>100000</v>
          </cell>
          <cell r="E13">
            <v>157000</v>
          </cell>
          <cell r="F13">
            <v>0</v>
          </cell>
          <cell r="G13">
            <v>257000</v>
          </cell>
          <cell r="H13">
            <v>10000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55000</v>
          </cell>
          <cell r="P13">
            <v>0</v>
          </cell>
          <cell r="Q13">
            <v>25000</v>
          </cell>
          <cell r="R13">
            <v>77000</v>
          </cell>
          <cell r="S13">
            <v>-25493.595</v>
          </cell>
          <cell r="T13">
            <v>231506.405</v>
          </cell>
          <cell r="U13">
            <v>8221.821</v>
          </cell>
          <cell r="V13">
            <v>19517.756</v>
          </cell>
          <cell r="W13">
            <v>16108.433</v>
          </cell>
          <cell r="X13">
            <v>7975.378</v>
          </cell>
          <cell r="Y13">
            <v>17595.182</v>
          </cell>
          <cell r="Z13">
            <v>5980.103</v>
          </cell>
          <cell r="AA13">
            <v>8784.19</v>
          </cell>
          <cell r="AB13">
            <v>31331.22</v>
          </cell>
          <cell r="AC13">
            <v>19981.768</v>
          </cell>
          <cell r="AD13">
            <v>23468.687</v>
          </cell>
          <cell r="AE13">
            <v>51070.108</v>
          </cell>
          <cell r="AF13">
            <v>21471.759</v>
          </cell>
          <cell r="AG13">
            <v>231506.405</v>
          </cell>
          <cell r="AH13">
            <v>8221.821</v>
          </cell>
          <cell r="AI13">
            <v>19517.756</v>
          </cell>
          <cell r="AJ13">
            <v>16035.344</v>
          </cell>
          <cell r="AK13">
            <v>7975.378</v>
          </cell>
          <cell r="AL13">
            <v>17595.182</v>
          </cell>
          <cell r="AM13">
            <v>5232.103</v>
          </cell>
          <cell r="AN13">
            <v>8784.19</v>
          </cell>
          <cell r="AO13">
            <v>31331.22</v>
          </cell>
          <cell r="AP13">
            <v>19981.768</v>
          </cell>
          <cell r="AQ13">
            <v>23468.687</v>
          </cell>
          <cell r="AR13">
            <v>51070.108</v>
          </cell>
          <cell r="AS13">
            <v>22292.848</v>
          </cell>
          <cell r="AT13">
            <v>231506.405</v>
          </cell>
          <cell r="AU13">
            <v>8221.821</v>
          </cell>
          <cell r="AV13">
            <v>19517.756</v>
          </cell>
          <cell r="AW13">
            <v>16035.344</v>
          </cell>
          <cell r="AX13">
            <v>7975.378</v>
          </cell>
          <cell r="AY13">
            <v>17595.182</v>
          </cell>
          <cell r="AZ13">
            <v>5232.103</v>
          </cell>
          <cell r="BA13">
            <v>8784.19</v>
          </cell>
          <cell r="BB13">
            <v>31331.22</v>
          </cell>
          <cell r="BC13">
            <v>19981.768</v>
          </cell>
          <cell r="BD13">
            <v>23468.687</v>
          </cell>
          <cell r="BE13">
            <v>51070.108</v>
          </cell>
          <cell r="BF13">
            <v>22292.848</v>
          </cell>
          <cell r="BG13">
            <v>231506.405</v>
          </cell>
        </row>
        <row r="15">
          <cell r="D15">
            <v>120306.186</v>
          </cell>
          <cell r="E15">
            <v>0</v>
          </cell>
          <cell r="F15">
            <v>0</v>
          </cell>
          <cell r="G15">
            <v>120306.186</v>
          </cell>
          <cell r="H15">
            <v>120306.18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-5847.705</v>
          </cell>
          <cell r="T15">
            <v>114458.481</v>
          </cell>
          <cell r="U15">
            <v>5578.574</v>
          </cell>
          <cell r="V15">
            <v>9352.16</v>
          </cell>
          <cell r="W15">
            <v>11238.943</v>
          </cell>
          <cell r="X15">
            <v>10078.824</v>
          </cell>
          <cell r="Y15">
            <v>10078.824</v>
          </cell>
          <cell r="Z15">
            <v>8868.518</v>
          </cell>
          <cell r="AA15">
            <v>8868.518</v>
          </cell>
          <cell r="AB15">
            <v>10078.824</v>
          </cell>
          <cell r="AC15">
            <v>10078.824</v>
          </cell>
          <cell r="AD15">
            <v>10078.824</v>
          </cell>
          <cell r="AE15">
            <v>10078.824</v>
          </cell>
          <cell r="AF15">
            <v>10078.824</v>
          </cell>
          <cell r="AG15">
            <v>114458.481</v>
          </cell>
          <cell r="AH15">
            <v>5578.574</v>
          </cell>
          <cell r="AI15">
            <v>9352.16</v>
          </cell>
          <cell r="AJ15">
            <v>11238.943</v>
          </cell>
          <cell r="AK15">
            <v>10078.824</v>
          </cell>
          <cell r="AL15">
            <v>10078.824</v>
          </cell>
          <cell r="AM15">
            <v>8868.518</v>
          </cell>
          <cell r="AN15">
            <v>8868.518</v>
          </cell>
          <cell r="AO15">
            <v>10078.824</v>
          </cell>
          <cell r="AP15">
            <v>10078.824</v>
          </cell>
          <cell r="AQ15">
            <v>10078.824</v>
          </cell>
          <cell r="AR15">
            <v>10078.824</v>
          </cell>
          <cell r="AS15">
            <v>10078.824</v>
          </cell>
          <cell r="AT15">
            <v>114458.481</v>
          </cell>
          <cell r="AU15">
            <v>5578.574</v>
          </cell>
          <cell r="AV15">
            <v>9352.16</v>
          </cell>
          <cell r="AW15">
            <v>11238.943</v>
          </cell>
          <cell r="AX15">
            <v>10078.824</v>
          </cell>
          <cell r="AY15">
            <v>10078.824</v>
          </cell>
          <cell r="AZ15">
            <v>8868.518</v>
          </cell>
          <cell r="BA15">
            <v>8868.518</v>
          </cell>
          <cell r="BB15">
            <v>10078.824</v>
          </cell>
          <cell r="BC15">
            <v>10078.824</v>
          </cell>
          <cell r="BD15">
            <v>10078.824</v>
          </cell>
          <cell r="BE15">
            <v>10078.824</v>
          </cell>
          <cell r="BF15">
            <v>10078.824</v>
          </cell>
          <cell r="BG15">
            <v>114458.481</v>
          </cell>
        </row>
        <row r="16">
          <cell r="D16">
            <v>819693.814</v>
          </cell>
          <cell r="E16">
            <v>160000</v>
          </cell>
          <cell r="F16">
            <v>0</v>
          </cell>
          <cell r="G16">
            <v>979693.814</v>
          </cell>
          <cell r="H16">
            <v>819693.814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160000</v>
          </cell>
          <cell r="S16">
            <v>-34183.479</v>
          </cell>
          <cell r="T16">
            <v>945510.335</v>
          </cell>
          <cell r="U16">
            <v>74629.258</v>
          </cell>
          <cell r="V16">
            <v>74856.127</v>
          </cell>
          <cell r="W16">
            <v>83047.729</v>
          </cell>
          <cell r="X16">
            <v>72895.403</v>
          </cell>
          <cell r="Y16">
            <v>77701.825</v>
          </cell>
          <cell r="Z16">
            <v>79804.635</v>
          </cell>
          <cell r="AA16">
            <v>77877.594</v>
          </cell>
          <cell r="AB16">
            <v>81128.505</v>
          </cell>
          <cell r="AC16">
            <v>85293.653</v>
          </cell>
          <cell r="AD16">
            <v>86618.058</v>
          </cell>
          <cell r="AE16">
            <v>81120.529</v>
          </cell>
          <cell r="AF16">
            <v>70537.019</v>
          </cell>
          <cell r="AG16">
            <v>945510.335</v>
          </cell>
          <cell r="AH16">
            <v>74629.258</v>
          </cell>
          <cell r="AI16">
            <v>74856.127</v>
          </cell>
          <cell r="AJ16">
            <v>83047.729</v>
          </cell>
          <cell r="AK16">
            <v>71887.39</v>
          </cell>
          <cell r="AL16">
            <v>77701.825</v>
          </cell>
          <cell r="AM16">
            <v>74754.172</v>
          </cell>
          <cell r="AN16">
            <v>78793.969</v>
          </cell>
          <cell r="AO16">
            <v>81128.505</v>
          </cell>
          <cell r="AP16">
            <v>85293.653</v>
          </cell>
          <cell r="AQ16">
            <v>86618.058</v>
          </cell>
          <cell r="AR16">
            <v>79030</v>
          </cell>
          <cell r="AS16">
            <v>77769.649</v>
          </cell>
          <cell r="AT16">
            <v>945510.335</v>
          </cell>
          <cell r="AU16">
            <v>74629.258</v>
          </cell>
          <cell r="AV16">
            <v>74856.127</v>
          </cell>
          <cell r="AW16">
            <v>83047.729</v>
          </cell>
          <cell r="AX16">
            <v>71887.39</v>
          </cell>
          <cell r="AY16">
            <v>77701.825</v>
          </cell>
          <cell r="AZ16">
            <v>74754.172</v>
          </cell>
          <cell r="BA16">
            <v>78793.969</v>
          </cell>
          <cell r="BB16">
            <v>81128.505</v>
          </cell>
          <cell r="BC16">
            <v>85293.653</v>
          </cell>
          <cell r="BD16">
            <v>86618.058</v>
          </cell>
          <cell r="BE16">
            <v>79030</v>
          </cell>
          <cell r="BF16">
            <v>77769.649</v>
          </cell>
          <cell r="BG16">
            <v>945510.335</v>
          </cell>
        </row>
        <row r="18">
          <cell r="D18">
            <v>156417.232</v>
          </cell>
          <cell r="E18">
            <v>0</v>
          </cell>
          <cell r="F18">
            <v>7628.927</v>
          </cell>
          <cell r="G18">
            <v>148788.305</v>
          </cell>
          <cell r="H18">
            <v>156417.23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-7628.927</v>
          </cell>
          <cell r="T18">
            <v>148788.305</v>
          </cell>
          <cell r="U18">
            <v>7948.46</v>
          </cell>
          <cell r="V18">
            <v>12170.654</v>
          </cell>
          <cell r="W18">
            <v>14679.569</v>
          </cell>
          <cell r="X18">
            <v>13116.314</v>
          </cell>
          <cell r="Y18">
            <v>13116.314</v>
          </cell>
          <cell r="Z18">
            <v>13116.314</v>
          </cell>
          <cell r="AA18">
            <v>13116.314</v>
          </cell>
          <cell r="AB18">
            <v>13116.314</v>
          </cell>
          <cell r="AC18">
            <v>13116.314</v>
          </cell>
          <cell r="AD18">
            <v>11825.386</v>
          </cell>
          <cell r="AE18">
            <v>10350.039</v>
          </cell>
          <cell r="AF18">
            <v>13116.313</v>
          </cell>
          <cell r="AG18">
            <v>148788.305</v>
          </cell>
          <cell r="AH18">
            <v>7948.46</v>
          </cell>
          <cell r="AI18">
            <v>12170.654</v>
          </cell>
          <cell r="AJ18">
            <v>14679.569</v>
          </cell>
          <cell r="AK18">
            <v>13116.314</v>
          </cell>
          <cell r="AL18">
            <v>13116.314</v>
          </cell>
          <cell r="AM18">
            <v>13116.314</v>
          </cell>
          <cell r="AN18">
            <v>13116.314</v>
          </cell>
          <cell r="AO18">
            <v>13116.314</v>
          </cell>
          <cell r="AP18">
            <v>13116.314</v>
          </cell>
          <cell r="AQ18">
            <v>11825.386</v>
          </cell>
          <cell r="AR18">
            <v>10350.039</v>
          </cell>
          <cell r="AS18">
            <v>13116.313</v>
          </cell>
          <cell r="AT18">
            <v>148788.305</v>
          </cell>
          <cell r="AU18">
            <v>7948.46</v>
          </cell>
          <cell r="AV18">
            <v>12170.654</v>
          </cell>
          <cell r="AW18">
            <v>14679.569</v>
          </cell>
          <cell r="AX18">
            <v>13116.314</v>
          </cell>
          <cell r="AY18">
            <v>13116.314</v>
          </cell>
          <cell r="AZ18">
            <v>13116.314</v>
          </cell>
          <cell r="BA18">
            <v>13116.314</v>
          </cell>
          <cell r="BB18">
            <v>13116.314</v>
          </cell>
          <cell r="BC18">
            <v>13116.314</v>
          </cell>
          <cell r="BD18">
            <v>11825.386</v>
          </cell>
          <cell r="BE18">
            <v>10350.039</v>
          </cell>
          <cell r="BF18">
            <v>13116.313</v>
          </cell>
          <cell r="BG18">
            <v>148788.305</v>
          </cell>
        </row>
        <row r="19">
          <cell r="D19">
            <v>1284897.745</v>
          </cell>
          <cell r="E19">
            <v>0</v>
          </cell>
          <cell r="F19">
            <v>20000</v>
          </cell>
          <cell r="G19">
            <v>1264897.745</v>
          </cell>
          <cell r="H19">
            <v>1284897.74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-25219.355</v>
          </cell>
          <cell r="T19">
            <v>1259678.39</v>
          </cell>
          <cell r="U19">
            <v>87886.613</v>
          </cell>
          <cell r="V19">
            <v>76665.066</v>
          </cell>
          <cell r="W19">
            <v>55564.736</v>
          </cell>
          <cell r="X19">
            <v>52736.153</v>
          </cell>
          <cell r="Y19">
            <v>81841.409</v>
          </cell>
          <cell r="Z19">
            <v>92516.599</v>
          </cell>
          <cell r="AA19">
            <v>270672.476</v>
          </cell>
          <cell r="AB19">
            <v>51209.744</v>
          </cell>
          <cell r="AC19">
            <v>209037.791</v>
          </cell>
          <cell r="AD19">
            <v>90059.885</v>
          </cell>
          <cell r="AE19">
            <v>133541.031</v>
          </cell>
          <cell r="AF19">
            <v>57946.887</v>
          </cell>
          <cell r="AG19">
            <v>1259678.39</v>
          </cell>
          <cell r="AH19">
            <v>87886.613</v>
          </cell>
          <cell r="AI19">
            <v>76665.066</v>
          </cell>
          <cell r="AJ19">
            <v>55564.736</v>
          </cell>
          <cell r="AK19">
            <v>50811.767</v>
          </cell>
          <cell r="AL19">
            <v>81841.409</v>
          </cell>
          <cell r="AM19">
            <v>92463.938</v>
          </cell>
          <cell r="AN19">
            <v>272649.523</v>
          </cell>
          <cell r="AO19">
            <v>51209.744</v>
          </cell>
          <cell r="AP19">
            <v>208125.637</v>
          </cell>
          <cell r="AQ19">
            <v>90059.885</v>
          </cell>
          <cell r="AR19">
            <v>132284.024</v>
          </cell>
          <cell r="AS19">
            <v>60116.048</v>
          </cell>
          <cell r="AT19">
            <v>1259678.39</v>
          </cell>
          <cell r="AU19">
            <v>87886.613</v>
          </cell>
          <cell r="AV19">
            <v>76665.066</v>
          </cell>
          <cell r="AW19">
            <v>55564.736</v>
          </cell>
          <cell r="AX19">
            <v>50811.767</v>
          </cell>
          <cell r="AY19">
            <v>81841.409</v>
          </cell>
          <cell r="AZ19">
            <v>92463.938</v>
          </cell>
          <cell r="BA19">
            <v>270825.215</v>
          </cell>
          <cell r="BB19">
            <v>52121.898</v>
          </cell>
          <cell r="BC19">
            <v>209037.791</v>
          </cell>
          <cell r="BD19">
            <v>90059.885</v>
          </cell>
          <cell r="BE19">
            <v>132284.024</v>
          </cell>
          <cell r="BF19">
            <v>60116.048</v>
          </cell>
          <cell r="BG19">
            <v>1259678.39</v>
          </cell>
        </row>
        <row r="20">
          <cell r="D20">
            <v>237335.686</v>
          </cell>
          <cell r="E20">
            <v>0</v>
          </cell>
          <cell r="F20">
            <v>0</v>
          </cell>
          <cell r="G20">
            <v>237335.686</v>
          </cell>
          <cell r="H20">
            <v>237335.686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-8770.902</v>
          </cell>
          <cell r="T20">
            <v>228564.784</v>
          </cell>
          <cell r="U20">
            <v>11554.11</v>
          </cell>
          <cell r="V20">
            <v>10818.386</v>
          </cell>
          <cell r="W20">
            <v>14944.055</v>
          </cell>
          <cell r="X20">
            <v>10281.346</v>
          </cell>
          <cell r="Y20">
            <v>11928.703</v>
          </cell>
          <cell r="Z20">
            <v>40307.743</v>
          </cell>
          <cell r="AA20">
            <v>16532.648</v>
          </cell>
          <cell r="AB20">
            <v>12397.566</v>
          </cell>
          <cell r="AC20">
            <v>16787.066</v>
          </cell>
          <cell r="AD20">
            <v>13557.387</v>
          </cell>
          <cell r="AE20">
            <v>23145.993</v>
          </cell>
          <cell r="AF20">
            <v>46309.781</v>
          </cell>
          <cell r="AG20">
            <v>228564.784</v>
          </cell>
          <cell r="AH20">
            <v>11554.11</v>
          </cell>
          <cell r="AI20">
            <v>10818.386</v>
          </cell>
          <cell r="AJ20">
            <v>14944.055</v>
          </cell>
          <cell r="AK20">
            <v>10281.346</v>
          </cell>
          <cell r="AL20">
            <v>11928.703</v>
          </cell>
          <cell r="AM20">
            <v>39983.637</v>
          </cell>
          <cell r="AN20">
            <v>16532.648</v>
          </cell>
          <cell r="AO20">
            <v>12397.566</v>
          </cell>
          <cell r="AP20">
            <v>16787.066</v>
          </cell>
          <cell r="AQ20">
            <v>13557.387</v>
          </cell>
          <cell r="AR20">
            <v>23145.993</v>
          </cell>
          <cell r="AS20">
            <v>46633.887</v>
          </cell>
          <cell r="AT20">
            <v>228564.784</v>
          </cell>
          <cell r="AU20">
            <v>11554.11</v>
          </cell>
          <cell r="AV20">
            <v>10818.386</v>
          </cell>
          <cell r="AW20">
            <v>14944.055</v>
          </cell>
          <cell r="AX20">
            <v>10281.346</v>
          </cell>
          <cell r="AY20">
            <v>11928.703</v>
          </cell>
          <cell r="AZ20">
            <v>39983.637</v>
          </cell>
          <cell r="BA20">
            <v>16532.648</v>
          </cell>
          <cell r="BB20">
            <v>12397.566</v>
          </cell>
          <cell r="BC20">
            <v>16787.066</v>
          </cell>
          <cell r="BD20">
            <v>13557.387</v>
          </cell>
          <cell r="BE20">
            <v>23145.993</v>
          </cell>
          <cell r="BF20">
            <v>46633.887</v>
          </cell>
          <cell r="BG20">
            <v>228564.784</v>
          </cell>
        </row>
        <row r="21">
          <cell r="D21">
            <v>122804.253</v>
          </cell>
          <cell r="E21">
            <v>0</v>
          </cell>
          <cell r="F21">
            <v>1245.581</v>
          </cell>
          <cell r="G21">
            <v>121558.672</v>
          </cell>
          <cell r="H21">
            <v>122804.253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-8499.469</v>
          </cell>
          <cell r="T21">
            <v>114304.784</v>
          </cell>
          <cell r="U21">
            <v>7582.834</v>
          </cell>
          <cell r="V21">
            <v>9200.219</v>
          </cell>
          <cell r="W21">
            <v>11186.274</v>
          </cell>
          <cell r="X21">
            <v>9897.26</v>
          </cell>
          <cell r="Y21">
            <v>9859.72</v>
          </cell>
          <cell r="Z21">
            <v>9782.84</v>
          </cell>
          <cell r="AA21">
            <v>9348.403</v>
          </cell>
          <cell r="AB21">
            <v>9761.39</v>
          </cell>
          <cell r="AC21">
            <v>9874.02</v>
          </cell>
          <cell r="AD21">
            <v>9840.052</v>
          </cell>
          <cell r="AE21">
            <v>9214.823</v>
          </cell>
          <cell r="AF21">
            <v>8756.949</v>
          </cell>
          <cell r="AG21">
            <v>114304.784</v>
          </cell>
          <cell r="AH21">
            <v>7582.834</v>
          </cell>
          <cell r="AI21">
            <v>9200.219</v>
          </cell>
          <cell r="AJ21">
            <v>11186.274</v>
          </cell>
          <cell r="AK21">
            <v>9888.966</v>
          </cell>
          <cell r="AL21">
            <v>9859.72</v>
          </cell>
          <cell r="AM21">
            <v>9649.966</v>
          </cell>
          <cell r="AN21">
            <v>9348.403</v>
          </cell>
          <cell r="AO21">
            <v>9757.814</v>
          </cell>
          <cell r="AP21">
            <v>9874.02</v>
          </cell>
          <cell r="AQ21">
            <v>9840.052</v>
          </cell>
          <cell r="AR21">
            <v>9188.006</v>
          </cell>
          <cell r="AS21">
            <v>8928.51</v>
          </cell>
          <cell r="AT21">
            <v>114304.784</v>
          </cell>
          <cell r="AU21">
            <v>7582.834</v>
          </cell>
          <cell r="AV21">
            <v>9200.219</v>
          </cell>
          <cell r="AW21">
            <v>11186.274</v>
          </cell>
          <cell r="AX21">
            <v>9888.966</v>
          </cell>
          <cell r="AY21">
            <v>9859.72</v>
          </cell>
          <cell r="AZ21">
            <v>9649.966</v>
          </cell>
          <cell r="BA21">
            <v>9348.403</v>
          </cell>
          <cell r="BB21">
            <v>9757.814</v>
          </cell>
          <cell r="BC21">
            <v>9874.02</v>
          </cell>
          <cell r="BD21">
            <v>9840.052</v>
          </cell>
          <cell r="BE21">
            <v>9188.006</v>
          </cell>
          <cell r="BF21">
            <v>8928.51</v>
          </cell>
          <cell r="BG21">
            <v>114304.784</v>
          </cell>
        </row>
        <row r="22">
          <cell r="D22">
            <v>133146.72</v>
          </cell>
          <cell r="E22">
            <v>0</v>
          </cell>
          <cell r="F22">
            <v>8000</v>
          </cell>
          <cell r="G22">
            <v>125146.72</v>
          </cell>
          <cell r="H22">
            <v>133146.72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-15056.78</v>
          </cell>
          <cell r="T22">
            <v>118089.94</v>
          </cell>
          <cell r="U22">
            <v>9879.247</v>
          </cell>
          <cell r="V22">
            <v>11957.166</v>
          </cell>
          <cell r="W22">
            <v>10414.39</v>
          </cell>
          <cell r="X22">
            <v>10339.28</v>
          </cell>
          <cell r="Y22">
            <v>10041.43</v>
          </cell>
          <cell r="Z22">
            <v>10059.56</v>
          </cell>
          <cell r="AA22">
            <v>9647.75</v>
          </cell>
          <cell r="AB22">
            <v>10031.07</v>
          </cell>
          <cell r="AC22">
            <v>10119.13</v>
          </cell>
          <cell r="AD22">
            <v>10010.35</v>
          </cell>
          <cell r="AE22">
            <v>9426.367</v>
          </cell>
          <cell r="AF22">
            <v>6164.2</v>
          </cell>
          <cell r="AG22">
            <v>118089.94</v>
          </cell>
          <cell r="AH22">
            <v>9879.247</v>
          </cell>
          <cell r="AI22">
            <v>11957.166</v>
          </cell>
          <cell r="AJ22">
            <v>10414.39</v>
          </cell>
          <cell r="AK22">
            <v>10326.33</v>
          </cell>
          <cell r="AL22">
            <v>10041.43</v>
          </cell>
          <cell r="AM22">
            <v>7174.3</v>
          </cell>
          <cell r="AN22">
            <v>9647.75</v>
          </cell>
          <cell r="AO22">
            <v>10025.89</v>
          </cell>
          <cell r="AP22">
            <v>10119.13</v>
          </cell>
          <cell r="AQ22">
            <v>10010.35</v>
          </cell>
          <cell r="AR22">
            <v>9387.517</v>
          </cell>
          <cell r="AS22">
            <v>9106.44</v>
          </cell>
          <cell r="AT22">
            <v>118089.94</v>
          </cell>
          <cell r="AU22">
            <v>9879.247</v>
          </cell>
          <cell r="AV22">
            <v>11957.166</v>
          </cell>
          <cell r="AW22">
            <v>10414.39</v>
          </cell>
          <cell r="AX22">
            <v>10326.33</v>
          </cell>
          <cell r="AY22">
            <v>10041.43</v>
          </cell>
          <cell r="AZ22">
            <v>7174.3</v>
          </cell>
          <cell r="BA22">
            <v>9647.75</v>
          </cell>
          <cell r="BB22">
            <v>10025.89</v>
          </cell>
          <cell r="BC22">
            <v>10119.13</v>
          </cell>
          <cell r="BD22">
            <v>10010.35</v>
          </cell>
          <cell r="BE22">
            <v>9387.517</v>
          </cell>
          <cell r="BF22">
            <v>9106.44</v>
          </cell>
          <cell r="BG22">
            <v>118089.94</v>
          </cell>
        </row>
        <row r="23">
          <cell r="D23">
            <v>1850786.115</v>
          </cell>
          <cell r="E23">
            <v>0</v>
          </cell>
          <cell r="F23">
            <v>85864.004</v>
          </cell>
          <cell r="G23">
            <v>1764922.111</v>
          </cell>
          <cell r="H23">
            <v>1850786.11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-70000</v>
          </cell>
          <cell r="Q23">
            <v>0</v>
          </cell>
          <cell r="R23">
            <v>0</v>
          </cell>
          <cell r="S23">
            <v>-16602.426</v>
          </cell>
          <cell r="T23">
            <v>1764183.689</v>
          </cell>
          <cell r="U23">
            <v>1523.618</v>
          </cell>
          <cell r="V23">
            <v>6936.944</v>
          </cell>
          <cell r="W23">
            <v>10398.287</v>
          </cell>
          <cell r="X23">
            <v>3046.446</v>
          </cell>
          <cell r="Y23">
            <v>2762.796</v>
          </cell>
          <cell r="Z23">
            <v>7621.709</v>
          </cell>
          <cell r="AA23">
            <v>1730492.898</v>
          </cell>
          <cell r="AB23">
            <v>2139.413</v>
          </cell>
          <cell r="AC23">
            <v>0</v>
          </cell>
          <cell r="AD23">
            <v>0</v>
          </cell>
          <cell r="AE23">
            <v>0</v>
          </cell>
          <cell r="AF23">
            <v>-738.422</v>
          </cell>
          <cell r="AG23">
            <v>1764183.689</v>
          </cell>
          <cell r="AH23">
            <v>1523.618</v>
          </cell>
          <cell r="AI23">
            <v>6936.944</v>
          </cell>
          <cell r="AJ23">
            <v>10398.287</v>
          </cell>
          <cell r="AK23">
            <v>3046.446</v>
          </cell>
          <cell r="AL23">
            <v>2762.796</v>
          </cell>
          <cell r="AM23">
            <v>7621.709</v>
          </cell>
          <cell r="AN23">
            <v>1730492.898</v>
          </cell>
          <cell r="AO23">
            <v>2139.413</v>
          </cell>
          <cell r="AP23">
            <v>0</v>
          </cell>
          <cell r="AQ23">
            <v>0</v>
          </cell>
          <cell r="AR23">
            <v>-738.422</v>
          </cell>
          <cell r="AS23">
            <v>0</v>
          </cell>
          <cell r="AT23">
            <v>1764183.689</v>
          </cell>
          <cell r="AU23">
            <v>1523.618</v>
          </cell>
          <cell r="AV23">
            <v>6936.944</v>
          </cell>
          <cell r="AW23">
            <v>10398.287</v>
          </cell>
          <cell r="AX23">
            <v>3046.446</v>
          </cell>
          <cell r="AY23">
            <v>2762.796</v>
          </cell>
          <cell r="AZ23">
            <v>7621.709</v>
          </cell>
          <cell r="BA23">
            <v>1730492.898</v>
          </cell>
          <cell r="BB23">
            <v>2139.413</v>
          </cell>
          <cell r="BC23">
            <v>0</v>
          </cell>
          <cell r="BD23">
            <v>0</v>
          </cell>
          <cell r="BE23">
            <v>-738.422</v>
          </cell>
          <cell r="BF23">
            <v>0</v>
          </cell>
          <cell r="BG23">
            <v>1764183.689</v>
          </cell>
        </row>
        <row r="24">
          <cell r="D24">
            <v>1917237.513</v>
          </cell>
          <cell r="E24">
            <v>187137.498</v>
          </cell>
          <cell r="F24">
            <v>130000</v>
          </cell>
          <cell r="G24">
            <v>1974375.011</v>
          </cell>
          <cell r="H24">
            <v>1917237.51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-130000</v>
          </cell>
          <cell r="Q24">
            <v>0</v>
          </cell>
          <cell r="R24">
            <v>0</v>
          </cell>
          <cell r="S24">
            <v>79295.56</v>
          </cell>
          <cell r="T24">
            <v>1866533.073</v>
          </cell>
          <cell r="U24">
            <v>93403.643</v>
          </cell>
          <cell r="V24">
            <v>86992.309</v>
          </cell>
          <cell r="W24">
            <v>133130.459</v>
          </cell>
          <cell r="X24">
            <v>83717.86</v>
          </cell>
          <cell r="Y24">
            <v>95883.033</v>
          </cell>
          <cell r="Z24">
            <v>323783.289</v>
          </cell>
          <cell r="AA24">
            <v>134875.745</v>
          </cell>
          <cell r="AB24">
            <v>101375.235</v>
          </cell>
          <cell r="AC24">
            <v>135358.073</v>
          </cell>
          <cell r="AD24">
            <v>113200.817</v>
          </cell>
          <cell r="AE24">
            <v>188442.453</v>
          </cell>
          <cell r="AF24">
            <v>376370.157</v>
          </cell>
          <cell r="AG24">
            <v>1866533.073</v>
          </cell>
          <cell r="AH24">
            <v>93403.643</v>
          </cell>
          <cell r="AI24">
            <v>86992.309</v>
          </cell>
          <cell r="AJ24">
            <v>133130.459</v>
          </cell>
          <cell r="AK24">
            <v>83717.86</v>
          </cell>
          <cell r="AL24">
            <v>95883.033</v>
          </cell>
          <cell r="AM24">
            <v>321099.252</v>
          </cell>
          <cell r="AN24">
            <v>134875.745</v>
          </cell>
          <cell r="AO24">
            <v>101375.235</v>
          </cell>
          <cell r="AP24">
            <v>135358.073</v>
          </cell>
          <cell r="AQ24">
            <v>113200.817</v>
          </cell>
          <cell r="AR24">
            <v>188419.212</v>
          </cell>
          <cell r="AS24">
            <v>379077.435</v>
          </cell>
          <cell r="AT24">
            <v>1866533.073</v>
          </cell>
          <cell r="AU24">
            <v>93403.643</v>
          </cell>
          <cell r="AV24">
            <v>86992.309</v>
          </cell>
          <cell r="AW24">
            <v>133130.459</v>
          </cell>
          <cell r="AX24">
            <v>83717.86</v>
          </cell>
          <cell r="AY24">
            <v>95883.033</v>
          </cell>
          <cell r="AZ24">
            <v>321099.252</v>
          </cell>
          <cell r="BA24">
            <v>134875.745</v>
          </cell>
          <cell r="BB24">
            <v>101375.235</v>
          </cell>
          <cell r="BC24">
            <v>135358.073</v>
          </cell>
          <cell r="BD24">
            <v>113200.817</v>
          </cell>
          <cell r="BE24">
            <v>188419.212</v>
          </cell>
          <cell r="BF24">
            <v>379077.435</v>
          </cell>
          <cell r="BG24">
            <v>1866533.073</v>
          </cell>
        </row>
        <row r="25">
          <cell r="D25">
            <v>6286829.001</v>
          </cell>
          <cell r="E25">
            <v>9245.581</v>
          </cell>
          <cell r="F25">
            <v>2288952.337</v>
          </cell>
          <cell r="G25">
            <v>4007122.245</v>
          </cell>
          <cell r="H25">
            <v>6286829.001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-2235000</v>
          </cell>
          <cell r="Q25">
            <v>0</v>
          </cell>
          <cell r="R25">
            <v>0</v>
          </cell>
          <cell r="S25">
            <v>-53313.116</v>
          </cell>
          <cell r="T25">
            <v>3998515.885</v>
          </cell>
          <cell r="U25">
            <v>17486.27</v>
          </cell>
          <cell r="V25">
            <v>7101.563</v>
          </cell>
          <cell r="W25">
            <v>5352.536</v>
          </cell>
          <cell r="X25">
            <v>2304.19</v>
          </cell>
          <cell r="Y25">
            <v>3293.716</v>
          </cell>
          <cell r="Z25">
            <v>7476.497</v>
          </cell>
          <cell r="AA25">
            <v>13065.051</v>
          </cell>
          <cell r="AB25">
            <v>6890.522</v>
          </cell>
          <cell r="AC25">
            <v>10782.918</v>
          </cell>
          <cell r="AD25">
            <v>18867.694</v>
          </cell>
          <cell r="AE25">
            <v>16009.171</v>
          </cell>
          <cell r="AF25">
            <v>3889885.757</v>
          </cell>
          <cell r="AG25">
            <v>3998515.885</v>
          </cell>
          <cell r="AH25">
            <v>17486.27</v>
          </cell>
          <cell r="AI25">
            <v>7101.563</v>
          </cell>
          <cell r="AJ25">
            <v>5352.536</v>
          </cell>
          <cell r="AK25">
            <v>2304.19</v>
          </cell>
          <cell r="AL25">
            <v>3293.716</v>
          </cell>
          <cell r="AM25">
            <v>7476.497</v>
          </cell>
          <cell r="AN25">
            <v>13065.051</v>
          </cell>
          <cell r="AO25">
            <v>6890.522</v>
          </cell>
          <cell r="AP25">
            <v>10782.918</v>
          </cell>
          <cell r="AQ25">
            <v>18867.694</v>
          </cell>
          <cell r="AR25">
            <v>14486.032</v>
          </cell>
          <cell r="AS25">
            <v>3891408.896</v>
          </cell>
          <cell r="AT25">
            <v>3998515.885</v>
          </cell>
          <cell r="AU25">
            <v>17486.27</v>
          </cell>
          <cell r="AV25">
            <v>7101.563</v>
          </cell>
          <cell r="AW25">
            <v>5352.536</v>
          </cell>
          <cell r="AX25">
            <v>2304.19</v>
          </cell>
          <cell r="AY25">
            <v>3293.716</v>
          </cell>
          <cell r="AZ25">
            <v>7476.497</v>
          </cell>
          <cell r="BA25">
            <v>13065.051</v>
          </cell>
          <cell r="BB25">
            <v>6890.522</v>
          </cell>
          <cell r="BC25">
            <v>10782.918</v>
          </cell>
          <cell r="BD25">
            <v>18867.694</v>
          </cell>
          <cell r="BE25">
            <v>14486.032</v>
          </cell>
          <cell r="BF25">
            <v>3887296.146</v>
          </cell>
          <cell r="BG25">
            <v>3994403.135</v>
          </cell>
        </row>
        <row r="26">
          <cell r="D26">
            <v>3458.941</v>
          </cell>
          <cell r="E26">
            <v>185.791</v>
          </cell>
          <cell r="F26">
            <v>0</v>
          </cell>
          <cell r="G26">
            <v>3644.732</v>
          </cell>
          <cell r="H26">
            <v>3458.941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-3.708</v>
          </cell>
          <cell r="T26">
            <v>3455.233</v>
          </cell>
          <cell r="U26">
            <v>269.136</v>
          </cell>
          <cell r="V26">
            <v>269.136</v>
          </cell>
          <cell r="W26">
            <v>473.32</v>
          </cell>
          <cell r="X26">
            <v>290.048</v>
          </cell>
          <cell r="Y26">
            <v>290.048</v>
          </cell>
          <cell r="Z26">
            <v>290.048</v>
          </cell>
          <cell r="AA26">
            <v>290.048</v>
          </cell>
          <cell r="AB26">
            <v>290.048</v>
          </cell>
          <cell r="AC26">
            <v>290.048</v>
          </cell>
          <cell r="AD26">
            <v>290.048</v>
          </cell>
          <cell r="AE26">
            <v>317.489</v>
          </cell>
          <cell r="AF26">
            <v>95.816</v>
          </cell>
          <cell r="AG26">
            <v>3455.233</v>
          </cell>
          <cell r="AH26">
            <v>269.136</v>
          </cell>
          <cell r="AI26">
            <v>269.136</v>
          </cell>
          <cell r="AJ26">
            <v>473.32</v>
          </cell>
          <cell r="AK26">
            <v>290.048</v>
          </cell>
          <cell r="AL26">
            <v>290.048</v>
          </cell>
          <cell r="AM26">
            <v>290.048</v>
          </cell>
          <cell r="AN26">
            <v>290.048</v>
          </cell>
          <cell r="AO26">
            <v>290.048</v>
          </cell>
          <cell r="AP26">
            <v>290.048</v>
          </cell>
          <cell r="AQ26">
            <v>290.048</v>
          </cell>
          <cell r="AR26">
            <v>317.489</v>
          </cell>
          <cell r="AS26">
            <v>95.816</v>
          </cell>
          <cell r="AT26">
            <v>3455.233</v>
          </cell>
          <cell r="AU26">
            <v>269.136</v>
          </cell>
          <cell r="AV26">
            <v>269.136</v>
          </cell>
          <cell r="AW26">
            <v>473.32</v>
          </cell>
          <cell r="AX26">
            <v>290.048</v>
          </cell>
          <cell r="AY26">
            <v>290.048</v>
          </cell>
          <cell r="AZ26">
            <v>290.048</v>
          </cell>
          <cell r="BA26">
            <v>290.048</v>
          </cell>
          <cell r="BB26">
            <v>290.048</v>
          </cell>
          <cell r="BC26">
            <v>290.048</v>
          </cell>
          <cell r="BD26">
            <v>290.048</v>
          </cell>
          <cell r="BE26">
            <v>317.489</v>
          </cell>
          <cell r="BF26">
            <v>95.816</v>
          </cell>
          <cell r="BG26">
            <v>3455.233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D28">
            <v>769858.974</v>
          </cell>
          <cell r="E28">
            <v>10121.979</v>
          </cell>
          <cell r="F28">
            <v>0</v>
          </cell>
          <cell r="G28">
            <v>779980.953</v>
          </cell>
          <cell r="H28">
            <v>769858.974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-3298.311</v>
          </cell>
          <cell r="T28">
            <v>766560.663</v>
          </cell>
          <cell r="U28">
            <v>52487.584</v>
          </cell>
          <cell r="V28">
            <v>66894.43</v>
          </cell>
          <cell r="W28">
            <v>78731.035</v>
          </cell>
          <cell r="X28">
            <v>65935.575</v>
          </cell>
          <cell r="Y28">
            <v>66288.36</v>
          </cell>
          <cell r="Z28">
            <v>64729.064</v>
          </cell>
          <cell r="AA28">
            <v>58446.966</v>
          </cell>
          <cell r="AB28">
            <v>62861.062</v>
          </cell>
          <cell r="AC28">
            <v>69259.647</v>
          </cell>
          <cell r="AD28">
            <v>63308.348</v>
          </cell>
          <cell r="AE28">
            <v>71215.625</v>
          </cell>
          <cell r="AF28">
            <v>46402.967</v>
          </cell>
          <cell r="AG28">
            <v>766560.663</v>
          </cell>
          <cell r="AH28">
            <v>52487.584</v>
          </cell>
          <cell r="AI28">
            <v>66894.43</v>
          </cell>
          <cell r="AJ28">
            <v>78731.035</v>
          </cell>
          <cell r="AK28">
            <v>63252.181</v>
          </cell>
          <cell r="AL28">
            <v>66288.36</v>
          </cell>
          <cell r="AM28">
            <v>55996.863</v>
          </cell>
          <cell r="AN28">
            <v>59989.796</v>
          </cell>
          <cell r="AO28">
            <v>62371.993</v>
          </cell>
          <cell r="AP28">
            <v>69259.647</v>
          </cell>
          <cell r="AQ28">
            <v>63308.348</v>
          </cell>
          <cell r="AR28">
            <v>68835.652</v>
          </cell>
          <cell r="AS28">
            <v>59144.774</v>
          </cell>
          <cell r="AT28">
            <v>766560.663</v>
          </cell>
          <cell r="AU28">
            <v>52487.584</v>
          </cell>
          <cell r="AV28">
            <v>66894.43</v>
          </cell>
          <cell r="AW28">
            <v>78731.035</v>
          </cell>
          <cell r="AX28">
            <v>63252.181</v>
          </cell>
          <cell r="AY28">
            <v>66288.36</v>
          </cell>
          <cell r="AZ28">
            <v>55996.863</v>
          </cell>
          <cell r="BA28">
            <v>59989.796</v>
          </cell>
          <cell r="BB28">
            <v>62371.993</v>
          </cell>
          <cell r="BC28">
            <v>69067.389</v>
          </cell>
          <cell r="BD28">
            <v>63308.348</v>
          </cell>
          <cell r="BE28">
            <v>69027.91</v>
          </cell>
          <cell r="BF28">
            <v>59144.774</v>
          </cell>
          <cell r="BG28">
            <v>766560.663</v>
          </cell>
        </row>
        <row r="29">
          <cell r="D29">
            <v>387227.82</v>
          </cell>
          <cell r="E29">
            <v>0</v>
          </cell>
          <cell r="F29">
            <v>0</v>
          </cell>
          <cell r="G29">
            <v>387227.82</v>
          </cell>
          <cell r="H29">
            <v>387227.82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-24342.225</v>
          </cell>
          <cell r="T29">
            <v>362885.595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179077.37</v>
          </cell>
          <cell r="AA29">
            <v>23274.636</v>
          </cell>
          <cell r="AB29">
            <v>0</v>
          </cell>
          <cell r="AC29">
            <v>2962.731</v>
          </cell>
          <cell r="AD29">
            <v>0</v>
          </cell>
          <cell r="AE29">
            <v>0</v>
          </cell>
          <cell r="AF29">
            <v>157570.858</v>
          </cell>
          <cell r="AG29">
            <v>362885.595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179077.37</v>
          </cell>
          <cell r="AN29">
            <v>23274.636</v>
          </cell>
          <cell r="AO29">
            <v>0</v>
          </cell>
          <cell r="AP29">
            <v>2962.731</v>
          </cell>
          <cell r="AQ29">
            <v>0</v>
          </cell>
          <cell r="AR29">
            <v>-15370.493</v>
          </cell>
          <cell r="AS29">
            <v>172941.351</v>
          </cell>
          <cell r="AT29">
            <v>362885.595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179077.37</v>
          </cell>
          <cell r="BA29">
            <v>23274.636</v>
          </cell>
          <cell r="BB29">
            <v>0</v>
          </cell>
          <cell r="BC29">
            <v>2962.731</v>
          </cell>
          <cell r="BD29">
            <v>0</v>
          </cell>
          <cell r="BE29">
            <v>-15370.493</v>
          </cell>
          <cell r="BF29">
            <v>172941.351</v>
          </cell>
          <cell r="BG29">
            <v>362885.595</v>
          </cell>
        </row>
        <row r="31">
          <cell r="D31">
            <v>94049.5</v>
          </cell>
          <cell r="E31">
            <v>0</v>
          </cell>
          <cell r="F31">
            <v>0</v>
          </cell>
          <cell r="G31">
            <v>94049.5</v>
          </cell>
          <cell r="H31">
            <v>94049.5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-1913.86</v>
          </cell>
          <cell r="T31">
            <v>92135.64</v>
          </cell>
          <cell r="U31">
            <v>0</v>
          </cell>
          <cell r="V31">
            <v>7126.319</v>
          </cell>
          <cell r="W31">
            <v>7999.418</v>
          </cell>
          <cell r="X31">
            <v>6408.5</v>
          </cell>
          <cell r="Y31">
            <v>7033.107</v>
          </cell>
          <cell r="Z31">
            <v>6728.576</v>
          </cell>
          <cell r="AA31">
            <v>7415.865</v>
          </cell>
          <cell r="AB31">
            <v>7211.648</v>
          </cell>
          <cell r="AC31">
            <v>6770.006</v>
          </cell>
          <cell r="AD31">
            <v>7264.469</v>
          </cell>
          <cell r="AE31">
            <v>6493.822</v>
          </cell>
          <cell r="AF31">
            <v>21683.91</v>
          </cell>
          <cell r="AG31">
            <v>92135.64</v>
          </cell>
          <cell r="AH31">
            <v>0</v>
          </cell>
          <cell r="AI31">
            <v>7126.319</v>
          </cell>
          <cell r="AJ31">
            <v>7999.418</v>
          </cell>
          <cell r="AK31">
            <v>6408.5</v>
          </cell>
          <cell r="AL31">
            <v>7033.107</v>
          </cell>
          <cell r="AM31">
            <v>6712.503</v>
          </cell>
          <cell r="AN31">
            <v>7415.865</v>
          </cell>
          <cell r="AO31">
            <v>7211.648</v>
          </cell>
          <cell r="AP31">
            <v>6770.006</v>
          </cell>
          <cell r="AQ31">
            <v>7264.469</v>
          </cell>
          <cell r="AR31">
            <v>6493.822</v>
          </cell>
          <cell r="AS31">
            <v>21699.983</v>
          </cell>
          <cell r="AT31">
            <v>92135.64</v>
          </cell>
          <cell r="AU31">
            <v>0</v>
          </cell>
          <cell r="AV31">
            <v>7126.319</v>
          </cell>
          <cell r="AW31">
            <v>7999.418</v>
          </cell>
          <cell r="AX31">
            <v>6408.5</v>
          </cell>
          <cell r="AY31">
            <v>7033.107</v>
          </cell>
          <cell r="AZ31">
            <v>6712.503</v>
          </cell>
          <cell r="BA31">
            <v>7415.865</v>
          </cell>
          <cell r="BB31">
            <v>7211.648</v>
          </cell>
          <cell r="BC31">
            <v>6770.006</v>
          </cell>
          <cell r="BD31">
            <v>7264.469</v>
          </cell>
          <cell r="BE31">
            <v>6493.822</v>
          </cell>
          <cell r="BF31">
            <v>8881.443</v>
          </cell>
          <cell r="BG31">
            <v>79317.1</v>
          </cell>
        </row>
        <row r="32">
          <cell r="D32">
            <v>351950.5</v>
          </cell>
          <cell r="E32">
            <v>0</v>
          </cell>
          <cell r="F32">
            <v>0</v>
          </cell>
          <cell r="G32">
            <v>351950.5</v>
          </cell>
          <cell r="H32">
            <v>351950.5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-109319.014</v>
          </cell>
          <cell r="T32">
            <v>242631.486</v>
          </cell>
          <cell r="U32">
            <v>4289.666</v>
          </cell>
          <cell r="V32">
            <v>44879.199</v>
          </cell>
          <cell r="W32">
            <v>42677.35</v>
          </cell>
          <cell r="X32">
            <v>10215.116</v>
          </cell>
          <cell r="Y32">
            <v>16197.125</v>
          </cell>
          <cell r="Z32">
            <v>19082.226</v>
          </cell>
          <cell r="AA32">
            <v>12633.942</v>
          </cell>
          <cell r="AB32">
            <v>4817.109</v>
          </cell>
          <cell r="AC32">
            <v>25620.484</v>
          </cell>
          <cell r="AD32">
            <v>26770.475</v>
          </cell>
          <cell r="AE32">
            <v>25204.888</v>
          </cell>
          <cell r="AF32">
            <v>10243.906</v>
          </cell>
          <cell r="AG32">
            <v>242631.486</v>
          </cell>
          <cell r="AH32">
            <v>4289.666</v>
          </cell>
          <cell r="AI32">
            <v>44879.199</v>
          </cell>
          <cell r="AJ32">
            <v>42677.35</v>
          </cell>
          <cell r="AK32">
            <v>10215.116</v>
          </cell>
          <cell r="AL32">
            <v>16197.125</v>
          </cell>
          <cell r="AM32">
            <v>19082.226</v>
          </cell>
          <cell r="AN32">
            <v>12633.942</v>
          </cell>
          <cell r="AO32">
            <v>4817.109</v>
          </cell>
          <cell r="AP32">
            <v>25620.484</v>
          </cell>
          <cell r="AQ32">
            <v>26770.475</v>
          </cell>
          <cell r="AR32">
            <v>25204.888</v>
          </cell>
          <cell r="AS32">
            <v>10243.906</v>
          </cell>
          <cell r="AT32">
            <v>242631.486</v>
          </cell>
          <cell r="AU32">
            <v>4289.666</v>
          </cell>
          <cell r="AV32">
            <v>44879.199</v>
          </cell>
          <cell r="AW32">
            <v>42677.35</v>
          </cell>
          <cell r="AX32">
            <v>10215.116</v>
          </cell>
          <cell r="AY32">
            <v>16197.125</v>
          </cell>
          <cell r="AZ32">
            <v>19082.226</v>
          </cell>
          <cell r="BA32">
            <v>12633.942</v>
          </cell>
          <cell r="BB32">
            <v>4817.109</v>
          </cell>
          <cell r="BC32">
            <v>25620.484</v>
          </cell>
          <cell r="BD32">
            <v>26770.475</v>
          </cell>
          <cell r="BE32">
            <v>25204.888</v>
          </cell>
          <cell r="BF32">
            <v>10243.906</v>
          </cell>
          <cell r="BG32">
            <v>242631.486</v>
          </cell>
        </row>
        <row r="34">
          <cell r="D34">
            <v>463660</v>
          </cell>
          <cell r="E34">
            <v>29498.161</v>
          </cell>
          <cell r="F34">
            <v>119517.398</v>
          </cell>
          <cell r="G34">
            <v>373640.763</v>
          </cell>
          <cell r="H34">
            <v>38900</v>
          </cell>
          <cell r="I34">
            <v>137304.487</v>
          </cell>
          <cell r="J34">
            <v>0</v>
          </cell>
          <cell r="K34">
            <v>117093.333</v>
          </cell>
          <cell r="L34">
            <v>22761.067</v>
          </cell>
          <cell r="M34">
            <v>43680</v>
          </cell>
          <cell r="N34">
            <v>1580</v>
          </cell>
          <cell r="O34">
            <v>10450</v>
          </cell>
          <cell r="P34">
            <v>0</v>
          </cell>
          <cell r="Q34">
            <v>-6142.872</v>
          </cell>
          <cell r="R34">
            <v>0</v>
          </cell>
          <cell r="S34">
            <v>3500</v>
          </cell>
          <cell r="T34">
            <v>369126.015</v>
          </cell>
          <cell r="U34">
            <v>38900</v>
          </cell>
          <cell r="V34">
            <v>137304.487</v>
          </cell>
          <cell r="W34">
            <v>0</v>
          </cell>
          <cell r="X34">
            <v>103893.333</v>
          </cell>
          <cell r="Y34">
            <v>22761.067</v>
          </cell>
          <cell r="Z34">
            <v>43680</v>
          </cell>
          <cell r="AA34">
            <v>14780</v>
          </cell>
          <cell r="AB34">
            <v>10450</v>
          </cell>
          <cell r="AC34">
            <v>0</v>
          </cell>
          <cell r="AD34">
            <v>-6142.872</v>
          </cell>
          <cell r="AE34">
            <v>0</v>
          </cell>
          <cell r="AF34">
            <v>3500</v>
          </cell>
          <cell r="AG34">
            <v>369126.015</v>
          </cell>
          <cell r="AH34">
            <v>0</v>
          </cell>
          <cell r="AI34">
            <v>4940</v>
          </cell>
          <cell r="AJ34">
            <v>18927.287</v>
          </cell>
          <cell r="AK34">
            <v>42480.848</v>
          </cell>
          <cell r="AL34">
            <v>22737.053</v>
          </cell>
          <cell r="AM34">
            <v>28390.749</v>
          </cell>
          <cell r="AN34">
            <v>36071.44</v>
          </cell>
          <cell r="AO34">
            <v>37901.44</v>
          </cell>
          <cell r="AP34">
            <v>33571.44</v>
          </cell>
          <cell r="AQ34">
            <v>35441.44</v>
          </cell>
          <cell r="AR34">
            <v>33266.001</v>
          </cell>
          <cell r="AS34">
            <v>75398.317</v>
          </cell>
          <cell r="AT34">
            <v>369126.015</v>
          </cell>
          <cell r="AU34">
            <v>0</v>
          </cell>
          <cell r="AV34">
            <v>4940</v>
          </cell>
          <cell r="AW34">
            <v>18927.287</v>
          </cell>
          <cell r="AX34">
            <v>42480.848</v>
          </cell>
          <cell r="AY34">
            <v>22737.053</v>
          </cell>
          <cell r="AZ34">
            <v>28390.749</v>
          </cell>
          <cell r="BA34">
            <v>36071.44</v>
          </cell>
          <cell r="BB34">
            <v>37901.44</v>
          </cell>
          <cell r="BC34">
            <v>33571.44</v>
          </cell>
          <cell r="BD34">
            <v>35441.44</v>
          </cell>
          <cell r="BE34">
            <v>33266.001</v>
          </cell>
          <cell r="BF34">
            <v>35999.159</v>
          </cell>
          <cell r="BG34">
            <v>329726.857</v>
          </cell>
        </row>
        <row r="35">
          <cell r="D35">
            <v>0</v>
          </cell>
          <cell r="E35">
            <v>91229.949</v>
          </cell>
          <cell r="F35">
            <v>6315.161</v>
          </cell>
          <cell r="G35">
            <v>84914.788</v>
          </cell>
          <cell r="H35">
            <v>0</v>
          </cell>
          <cell r="I35">
            <v>0</v>
          </cell>
          <cell r="J35">
            <v>12712.171</v>
          </cell>
          <cell r="K35">
            <v>59400</v>
          </cell>
          <cell r="L35">
            <v>10963.993</v>
          </cell>
          <cell r="M35">
            <v>-1510.576</v>
          </cell>
          <cell r="N35">
            <v>-700.8</v>
          </cell>
          <cell r="O35">
            <v>0</v>
          </cell>
          <cell r="P35">
            <v>0</v>
          </cell>
          <cell r="Q35">
            <v>0</v>
          </cell>
          <cell r="R35">
            <v>2550</v>
          </cell>
          <cell r="S35">
            <v>1500</v>
          </cell>
          <cell r="T35">
            <v>84914.788</v>
          </cell>
          <cell r="U35">
            <v>0</v>
          </cell>
          <cell r="V35">
            <v>0</v>
          </cell>
          <cell r="W35">
            <v>12712.171</v>
          </cell>
          <cell r="X35">
            <v>59400</v>
          </cell>
          <cell r="Y35">
            <v>10963.993</v>
          </cell>
          <cell r="Z35">
            <v>-1510.576</v>
          </cell>
          <cell r="AA35">
            <v>-700.8</v>
          </cell>
          <cell r="AB35">
            <v>0</v>
          </cell>
          <cell r="AC35">
            <v>0</v>
          </cell>
          <cell r="AD35">
            <v>0</v>
          </cell>
          <cell r="AE35">
            <v>2550</v>
          </cell>
          <cell r="AF35">
            <v>1500</v>
          </cell>
          <cell r="AG35">
            <v>84914.788</v>
          </cell>
          <cell r="AH35">
            <v>0</v>
          </cell>
          <cell r="AI35">
            <v>0</v>
          </cell>
          <cell r="AJ35">
            <v>0</v>
          </cell>
          <cell r="AK35">
            <v>1347.58</v>
          </cell>
          <cell r="AL35">
            <v>20809.866</v>
          </cell>
          <cell r="AM35">
            <v>22050.716</v>
          </cell>
          <cell r="AN35">
            <v>23429.445</v>
          </cell>
          <cell r="AO35">
            <v>4290.245</v>
          </cell>
          <cell r="AP35">
            <v>4310.245</v>
          </cell>
          <cell r="AQ35">
            <v>1347.58</v>
          </cell>
          <cell r="AR35">
            <v>1347.58</v>
          </cell>
          <cell r="AS35">
            <v>5981.531</v>
          </cell>
          <cell r="AT35">
            <v>84914.788</v>
          </cell>
          <cell r="AU35">
            <v>0</v>
          </cell>
          <cell r="AV35">
            <v>0</v>
          </cell>
          <cell r="AW35">
            <v>0</v>
          </cell>
          <cell r="AX35">
            <v>1347.58</v>
          </cell>
          <cell r="AY35">
            <v>20809.866</v>
          </cell>
          <cell r="AZ35">
            <v>22050.716</v>
          </cell>
          <cell r="BA35">
            <v>23429.445</v>
          </cell>
          <cell r="BB35">
            <v>4290.245</v>
          </cell>
          <cell r="BC35">
            <v>4310.245</v>
          </cell>
          <cell r="BD35">
            <v>1347.58</v>
          </cell>
          <cell r="BE35">
            <v>1347.58</v>
          </cell>
          <cell r="BF35">
            <v>2397.58</v>
          </cell>
          <cell r="BG35">
            <v>81330.837</v>
          </cell>
        </row>
        <row r="36">
          <cell r="D36">
            <v>0</v>
          </cell>
          <cell r="E36">
            <v>5104.449</v>
          </cell>
          <cell r="F36">
            <v>0</v>
          </cell>
          <cell r="G36">
            <v>5104.449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5104.449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5104.449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5104.44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5104.449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5104.449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5104.449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5104.449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5104.449</v>
          </cell>
        </row>
        <row r="38">
          <cell r="D38">
            <v>1799697.088</v>
          </cell>
          <cell r="E38">
            <v>152423.38</v>
          </cell>
          <cell r="F38">
            <v>0</v>
          </cell>
          <cell r="G38">
            <v>1952120.468</v>
          </cell>
          <cell r="H38">
            <v>1799697.088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130091.592</v>
          </cell>
          <cell r="T38">
            <v>1929788.68</v>
          </cell>
          <cell r="U38">
            <v>139215.86</v>
          </cell>
          <cell r="V38">
            <v>139622.6</v>
          </cell>
          <cell r="W38">
            <v>149905</v>
          </cell>
          <cell r="X38">
            <v>171495.86</v>
          </cell>
          <cell r="Y38">
            <v>153985.924</v>
          </cell>
          <cell r="Z38">
            <v>163552.476</v>
          </cell>
          <cell r="AA38">
            <v>231254.34</v>
          </cell>
          <cell r="AB38">
            <v>151953.4</v>
          </cell>
          <cell r="AC38">
            <v>158338</v>
          </cell>
          <cell r="AD38">
            <v>152190.6</v>
          </cell>
          <cell r="AE38">
            <v>156963.52</v>
          </cell>
          <cell r="AF38">
            <v>161311.1</v>
          </cell>
          <cell r="AG38">
            <v>1929788.68</v>
          </cell>
          <cell r="AH38">
            <v>139215.86</v>
          </cell>
          <cell r="AI38">
            <v>139622.6</v>
          </cell>
          <cell r="AJ38">
            <v>149905</v>
          </cell>
          <cell r="AK38">
            <v>171495.86</v>
          </cell>
          <cell r="AL38">
            <v>153985.924</v>
          </cell>
          <cell r="AM38">
            <v>163552.476</v>
          </cell>
          <cell r="AN38">
            <v>231254.34</v>
          </cell>
          <cell r="AO38">
            <v>151953.4</v>
          </cell>
          <cell r="AP38">
            <v>158338</v>
          </cell>
          <cell r="AQ38">
            <v>152190.6</v>
          </cell>
          <cell r="AR38">
            <v>156963.52</v>
          </cell>
          <cell r="AS38">
            <v>161311.1</v>
          </cell>
          <cell r="AT38">
            <v>1929788.68</v>
          </cell>
          <cell r="AU38">
            <v>139215.86</v>
          </cell>
          <cell r="AV38">
            <v>139622.6</v>
          </cell>
          <cell r="AW38">
            <v>149798.6</v>
          </cell>
          <cell r="AX38">
            <v>171602.26</v>
          </cell>
          <cell r="AY38">
            <v>153985.924</v>
          </cell>
          <cell r="AZ38">
            <v>1821.476</v>
          </cell>
          <cell r="BA38">
            <v>392985.34</v>
          </cell>
          <cell r="BB38">
            <v>151953.4</v>
          </cell>
          <cell r="BC38">
            <v>158338</v>
          </cell>
          <cell r="BD38">
            <v>152190.6</v>
          </cell>
          <cell r="BE38">
            <v>156963.52</v>
          </cell>
          <cell r="BF38">
            <v>161311.1</v>
          </cell>
          <cell r="BG38">
            <v>1929788.68</v>
          </cell>
        </row>
        <row r="39">
          <cell r="D39">
            <v>2074337.416</v>
          </cell>
          <cell r="E39">
            <v>602647.172</v>
          </cell>
          <cell r="F39">
            <v>0</v>
          </cell>
          <cell r="G39">
            <v>2676984.588</v>
          </cell>
          <cell r="H39">
            <v>2074337.416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140000</v>
          </cell>
          <cell r="R39">
            <v>215081.884</v>
          </cell>
          <cell r="S39">
            <v>209247</v>
          </cell>
          <cell r="T39">
            <v>2638666.3</v>
          </cell>
          <cell r="U39">
            <v>202912.8</v>
          </cell>
          <cell r="V39">
            <v>201333</v>
          </cell>
          <cell r="W39">
            <v>214243.6</v>
          </cell>
          <cell r="X39">
            <v>252672.58</v>
          </cell>
          <cell r="Y39">
            <v>223757.78</v>
          </cell>
          <cell r="Z39">
            <v>227047.44</v>
          </cell>
          <cell r="AA39">
            <v>234284.74</v>
          </cell>
          <cell r="AB39">
            <v>216124.2</v>
          </cell>
          <cell r="AC39">
            <v>226024.6</v>
          </cell>
          <cell r="AD39">
            <v>214093</v>
          </cell>
          <cell r="AE39">
            <v>216925.56</v>
          </cell>
          <cell r="AF39">
            <v>209247</v>
          </cell>
          <cell r="AG39">
            <v>2638666.3</v>
          </cell>
          <cell r="AH39">
            <v>202912.8</v>
          </cell>
          <cell r="AI39">
            <v>201333</v>
          </cell>
          <cell r="AJ39">
            <v>214243.6</v>
          </cell>
          <cell r="AK39">
            <v>252672.58</v>
          </cell>
          <cell r="AL39">
            <v>223757.78</v>
          </cell>
          <cell r="AM39">
            <v>227047.44</v>
          </cell>
          <cell r="AN39">
            <v>234284.74</v>
          </cell>
          <cell r="AO39">
            <v>216124.2</v>
          </cell>
          <cell r="AP39">
            <v>226024.6</v>
          </cell>
          <cell r="AQ39">
            <v>214093</v>
          </cell>
          <cell r="AR39">
            <v>216925.56</v>
          </cell>
          <cell r="AS39">
            <v>209247</v>
          </cell>
          <cell r="AT39">
            <v>2638666.3</v>
          </cell>
          <cell r="AU39">
            <v>202912.8</v>
          </cell>
          <cell r="AV39">
            <v>201333</v>
          </cell>
          <cell r="AW39">
            <v>213924.2</v>
          </cell>
          <cell r="AX39">
            <v>252991.98</v>
          </cell>
          <cell r="AY39">
            <v>223757.78</v>
          </cell>
          <cell r="AZ39">
            <v>227047.44</v>
          </cell>
          <cell r="BA39">
            <v>234284.74</v>
          </cell>
          <cell r="BB39">
            <v>216124.2</v>
          </cell>
          <cell r="BC39">
            <v>226024.6</v>
          </cell>
          <cell r="BD39">
            <v>214093</v>
          </cell>
          <cell r="BE39">
            <v>216925.56</v>
          </cell>
          <cell r="BF39">
            <v>209247</v>
          </cell>
          <cell r="BG39">
            <v>2638666.3</v>
          </cell>
        </row>
        <row r="40">
          <cell r="D40">
            <v>3105217.768</v>
          </cell>
          <cell r="E40">
            <v>677310.791</v>
          </cell>
          <cell r="F40">
            <v>0</v>
          </cell>
          <cell r="G40">
            <v>3782528.559</v>
          </cell>
          <cell r="H40">
            <v>3105217.768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15000</v>
          </cell>
          <cell r="R40">
            <v>312716.112</v>
          </cell>
          <cell r="S40">
            <v>303798.5</v>
          </cell>
          <cell r="T40">
            <v>3736732.38</v>
          </cell>
          <cell r="U40">
            <v>282841.2</v>
          </cell>
          <cell r="V40">
            <v>285366.1</v>
          </cell>
          <cell r="W40">
            <v>304209.7</v>
          </cell>
          <cell r="X40">
            <v>350118.28</v>
          </cell>
          <cell r="Y40">
            <v>313085.8</v>
          </cell>
          <cell r="Z40">
            <v>315193.12</v>
          </cell>
          <cell r="AA40">
            <v>328374.06</v>
          </cell>
          <cell r="AB40">
            <v>309195.3</v>
          </cell>
          <cell r="AC40">
            <v>320596.4</v>
          </cell>
          <cell r="AD40">
            <v>309350.8</v>
          </cell>
          <cell r="AE40">
            <v>313112.12</v>
          </cell>
          <cell r="AF40">
            <v>305289.5</v>
          </cell>
          <cell r="AG40">
            <v>3736732.38</v>
          </cell>
          <cell r="AH40">
            <v>282841.2</v>
          </cell>
          <cell r="AI40">
            <v>285366.1</v>
          </cell>
          <cell r="AJ40">
            <v>304209.7</v>
          </cell>
          <cell r="AK40">
            <v>350118.28</v>
          </cell>
          <cell r="AL40">
            <v>313085.8</v>
          </cell>
          <cell r="AM40">
            <v>315193.12</v>
          </cell>
          <cell r="AN40">
            <v>328374.06</v>
          </cell>
          <cell r="AO40">
            <v>309195.3</v>
          </cell>
          <cell r="AP40">
            <v>320596.4</v>
          </cell>
          <cell r="AQ40">
            <v>309350.8</v>
          </cell>
          <cell r="AR40">
            <v>313112.12</v>
          </cell>
          <cell r="AS40">
            <v>305289.5</v>
          </cell>
          <cell r="AT40">
            <v>3736732.38</v>
          </cell>
          <cell r="AU40">
            <v>282841.2</v>
          </cell>
          <cell r="AV40">
            <v>285366.1</v>
          </cell>
          <cell r="AW40">
            <v>303983.5</v>
          </cell>
          <cell r="AX40">
            <v>350344.48</v>
          </cell>
          <cell r="AY40">
            <v>313085.8</v>
          </cell>
          <cell r="AZ40">
            <v>315193.12</v>
          </cell>
          <cell r="BA40">
            <v>328374.06</v>
          </cell>
          <cell r="BB40">
            <v>309195.3</v>
          </cell>
          <cell r="BC40">
            <v>320596.4</v>
          </cell>
          <cell r="BD40">
            <v>309350.8</v>
          </cell>
          <cell r="BE40">
            <v>313112.12</v>
          </cell>
          <cell r="BF40">
            <v>305289.5</v>
          </cell>
          <cell r="BG40">
            <v>3736732.38</v>
          </cell>
        </row>
        <row r="41">
          <cell r="D41">
            <v>217247.792</v>
          </cell>
          <cell r="E41">
            <v>13166.512</v>
          </cell>
          <cell r="F41">
            <v>0</v>
          </cell>
          <cell r="G41">
            <v>230414.304</v>
          </cell>
          <cell r="H41">
            <v>217247.792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8555.9</v>
          </cell>
          <cell r="T41">
            <v>225803.692</v>
          </cell>
          <cell r="U41">
            <v>15010.689</v>
          </cell>
          <cell r="V41">
            <v>17535.872</v>
          </cell>
          <cell r="W41">
            <v>18853.172</v>
          </cell>
          <cell r="X41">
            <v>21688.383</v>
          </cell>
          <cell r="Y41">
            <v>19384.472</v>
          </cell>
          <cell r="Z41">
            <v>18940.172</v>
          </cell>
          <cell r="AA41">
            <v>19590.572</v>
          </cell>
          <cell r="AB41">
            <v>18893.772</v>
          </cell>
          <cell r="AC41">
            <v>19704.472</v>
          </cell>
          <cell r="AD41">
            <v>18934.172</v>
          </cell>
          <cell r="AE41">
            <v>19264.972</v>
          </cell>
          <cell r="AF41">
            <v>18002.972</v>
          </cell>
          <cell r="AG41">
            <v>225803.692</v>
          </cell>
          <cell r="AH41">
            <v>15010.689</v>
          </cell>
          <cell r="AI41">
            <v>17535.872</v>
          </cell>
          <cell r="AJ41">
            <v>18853.172</v>
          </cell>
          <cell r="AK41">
            <v>21688.383</v>
          </cell>
          <cell r="AL41">
            <v>19384.472</v>
          </cell>
          <cell r="AM41">
            <v>18940.172</v>
          </cell>
          <cell r="AN41">
            <v>19590.572</v>
          </cell>
          <cell r="AO41">
            <v>18893.772</v>
          </cell>
          <cell r="AP41">
            <v>19704.472</v>
          </cell>
          <cell r="AQ41">
            <v>18934.172</v>
          </cell>
          <cell r="AR41">
            <v>19264.972</v>
          </cell>
          <cell r="AS41">
            <v>18002.972</v>
          </cell>
          <cell r="AT41">
            <v>225803.692</v>
          </cell>
          <cell r="AU41">
            <v>15010.689</v>
          </cell>
          <cell r="AV41">
            <v>17535.872</v>
          </cell>
          <cell r="AW41">
            <v>79.2</v>
          </cell>
          <cell r="AX41">
            <v>40462.355</v>
          </cell>
          <cell r="AY41">
            <v>142</v>
          </cell>
          <cell r="AZ41">
            <v>19337.072</v>
          </cell>
          <cell r="BA41">
            <v>38436.144</v>
          </cell>
          <cell r="BB41">
            <v>18893.772</v>
          </cell>
          <cell r="BC41">
            <v>19704.472</v>
          </cell>
          <cell r="BD41">
            <v>18934.172</v>
          </cell>
          <cell r="BE41">
            <v>19264.972</v>
          </cell>
          <cell r="BF41">
            <v>18002.972</v>
          </cell>
          <cell r="BG41">
            <v>225803.692</v>
          </cell>
        </row>
        <row r="42">
          <cell r="D42">
            <v>2379540.855</v>
          </cell>
          <cell r="E42">
            <v>196994.3</v>
          </cell>
          <cell r="F42">
            <v>192914.816</v>
          </cell>
          <cell r="G42">
            <v>2383620.339</v>
          </cell>
          <cell r="H42">
            <v>2379540.855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-155000</v>
          </cell>
          <cell r="R42">
            <v>-37914.816</v>
          </cell>
          <cell r="S42">
            <v>188846.491</v>
          </cell>
          <cell r="T42">
            <v>2375472.53</v>
          </cell>
          <cell r="U42">
            <v>0</v>
          </cell>
          <cell r="V42">
            <v>208.164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1061465.984</v>
          </cell>
          <cell r="AC42">
            <v>777237.432</v>
          </cell>
          <cell r="AD42">
            <v>0</v>
          </cell>
          <cell r="AE42">
            <v>0</v>
          </cell>
          <cell r="AF42">
            <v>536560.95</v>
          </cell>
          <cell r="AG42">
            <v>2375472.53</v>
          </cell>
          <cell r="AH42">
            <v>0</v>
          </cell>
          <cell r="AI42">
            <v>208.164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61465.984</v>
          </cell>
          <cell r="AP42">
            <v>777237.432</v>
          </cell>
          <cell r="AQ42">
            <v>0</v>
          </cell>
          <cell r="AR42">
            <v>0</v>
          </cell>
          <cell r="AS42">
            <v>536560.95</v>
          </cell>
          <cell r="AT42">
            <v>2375472.53</v>
          </cell>
          <cell r="AU42">
            <v>0</v>
          </cell>
          <cell r="AV42">
            <v>208.164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1061465.984</v>
          </cell>
          <cell r="BC42">
            <v>777237.432</v>
          </cell>
          <cell r="BD42">
            <v>0</v>
          </cell>
          <cell r="BE42">
            <v>0</v>
          </cell>
          <cell r="BF42">
            <v>536560.95</v>
          </cell>
          <cell r="BG42">
            <v>2375472.53</v>
          </cell>
        </row>
        <row r="43">
          <cell r="D43">
            <v>2074337.416</v>
          </cell>
          <cell r="E43">
            <v>607893.776</v>
          </cell>
          <cell r="F43">
            <v>0</v>
          </cell>
          <cell r="G43">
            <v>2682231.192</v>
          </cell>
          <cell r="H43">
            <v>2074337.416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40000</v>
          </cell>
          <cell r="R43">
            <v>219168.124</v>
          </cell>
          <cell r="S43">
            <v>222864.98</v>
          </cell>
          <cell r="T43">
            <v>2656370.52</v>
          </cell>
          <cell r="U43">
            <v>198071.8</v>
          </cell>
          <cell r="V43">
            <v>202408.9</v>
          </cell>
          <cell r="W43">
            <v>216560.6</v>
          </cell>
          <cell r="X43">
            <v>250438.9</v>
          </cell>
          <cell r="Y43">
            <v>218797.1</v>
          </cell>
          <cell r="Z43">
            <v>219202.88</v>
          </cell>
          <cell r="AA43">
            <v>230561.1</v>
          </cell>
          <cell r="AB43">
            <v>221238.6</v>
          </cell>
          <cell r="AC43">
            <v>227084</v>
          </cell>
          <cell r="AD43">
            <v>223207.58</v>
          </cell>
          <cell r="AE43">
            <v>225934.08</v>
          </cell>
          <cell r="AF43">
            <v>222864.98</v>
          </cell>
          <cell r="AG43">
            <v>2656370.52</v>
          </cell>
          <cell r="AH43">
            <v>198071.8</v>
          </cell>
          <cell r="AI43">
            <v>202408.9</v>
          </cell>
          <cell r="AJ43">
            <v>216560.6</v>
          </cell>
          <cell r="AK43">
            <v>250438.9</v>
          </cell>
          <cell r="AL43">
            <v>218797.1</v>
          </cell>
          <cell r="AM43">
            <v>219202.88</v>
          </cell>
          <cell r="AN43">
            <v>230561.1</v>
          </cell>
          <cell r="AO43">
            <v>221238.6</v>
          </cell>
          <cell r="AP43">
            <v>227084</v>
          </cell>
          <cell r="AQ43">
            <v>223207.58</v>
          </cell>
          <cell r="AR43">
            <v>225934.08</v>
          </cell>
          <cell r="AS43">
            <v>222864.98</v>
          </cell>
          <cell r="AT43">
            <v>2656370.52</v>
          </cell>
          <cell r="AU43">
            <v>198071.8</v>
          </cell>
          <cell r="AV43">
            <v>202408.9</v>
          </cell>
          <cell r="AW43">
            <v>216560.6</v>
          </cell>
          <cell r="AX43">
            <v>250438.9</v>
          </cell>
          <cell r="AY43">
            <v>218797.1</v>
          </cell>
          <cell r="AZ43">
            <v>219202.88</v>
          </cell>
          <cell r="BA43">
            <v>230561.1</v>
          </cell>
          <cell r="BB43">
            <v>221238.6</v>
          </cell>
          <cell r="BC43">
            <v>227084</v>
          </cell>
          <cell r="BD43">
            <v>223207.58</v>
          </cell>
          <cell r="BE43">
            <v>225934.08</v>
          </cell>
          <cell r="BF43">
            <v>222864.98</v>
          </cell>
          <cell r="BG43">
            <v>2656370.52</v>
          </cell>
        </row>
        <row r="44">
          <cell r="D44">
            <v>1349772.861</v>
          </cell>
          <cell r="E44">
            <v>240367.083</v>
          </cell>
          <cell r="F44">
            <v>140000</v>
          </cell>
          <cell r="G44">
            <v>1450139.944</v>
          </cell>
          <cell r="H44">
            <v>1349772.861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-140000</v>
          </cell>
          <cell r="R44">
            <v>103002.141</v>
          </cell>
          <cell r="S44">
            <v>119901.7</v>
          </cell>
          <cell r="T44">
            <v>1432676.702</v>
          </cell>
          <cell r="U44">
            <v>103245.2</v>
          </cell>
          <cell r="V44">
            <v>103492.28</v>
          </cell>
          <cell r="W44">
            <v>111169.58</v>
          </cell>
          <cell r="X44">
            <v>127160.53</v>
          </cell>
          <cell r="Y44">
            <v>114116.775</v>
          </cell>
          <cell r="Z44">
            <v>121379.667</v>
          </cell>
          <cell r="AA44">
            <v>172091.68</v>
          </cell>
          <cell r="AB44">
            <v>112883.4</v>
          </cell>
          <cell r="AC44">
            <v>117574.5</v>
          </cell>
          <cell r="AD44">
            <v>113062.5</v>
          </cell>
          <cell r="AE44">
            <v>116598.89</v>
          </cell>
          <cell r="AF44">
            <v>119901.7</v>
          </cell>
          <cell r="AG44">
            <v>1432676.702</v>
          </cell>
          <cell r="AH44">
            <v>103245.2</v>
          </cell>
          <cell r="AI44">
            <v>103492.28</v>
          </cell>
          <cell r="AJ44">
            <v>111169.58</v>
          </cell>
          <cell r="AK44">
            <v>127160.53</v>
          </cell>
          <cell r="AL44">
            <v>114116.775</v>
          </cell>
          <cell r="AM44">
            <v>121379.667</v>
          </cell>
          <cell r="AN44">
            <v>172091.68</v>
          </cell>
          <cell r="AO44">
            <v>112883.4</v>
          </cell>
          <cell r="AP44">
            <v>117574.5</v>
          </cell>
          <cell r="AQ44">
            <v>113062.5</v>
          </cell>
          <cell r="AR44">
            <v>116598.89</v>
          </cell>
          <cell r="AS44">
            <v>119901.7</v>
          </cell>
          <cell r="AT44">
            <v>1432676.702</v>
          </cell>
          <cell r="AU44">
            <v>103245.2</v>
          </cell>
          <cell r="AV44">
            <v>103492.28</v>
          </cell>
          <cell r="AW44">
            <v>111089.75</v>
          </cell>
          <cell r="AX44">
            <v>127240.36</v>
          </cell>
          <cell r="AY44">
            <v>321.905</v>
          </cell>
          <cell r="AZ44">
            <v>235174.537</v>
          </cell>
          <cell r="BA44">
            <v>9.78</v>
          </cell>
          <cell r="BB44">
            <v>284965.3</v>
          </cell>
          <cell r="BC44">
            <v>117574.5</v>
          </cell>
          <cell r="BD44">
            <v>113062.5</v>
          </cell>
          <cell r="BE44">
            <v>116598.89</v>
          </cell>
          <cell r="BF44">
            <v>119901.7</v>
          </cell>
          <cell r="BG44">
            <v>1432676.702</v>
          </cell>
        </row>
        <row r="45">
          <cell r="D45">
            <v>224962.201</v>
          </cell>
          <cell r="E45">
            <v>16366.621</v>
          </cell>
          <cell r="F45">
            <v>0</v>
          </cell>
          <cell r="G45">
            <v>241328.822</v>
          </cell>
          <cell r="H45">
            <v>224962.201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3715.555</v>
          </cell>
          <cell r="T45">
            <v>238677.756</v>
          </cell>
          <cell r="U45">
            <v>17199.1</v>
          </cell>
          <cell r="V45">
            <v>17239.73</v>
          </cell>
          <cell r="W45">
            <v>18519.925</v>
          </cell>
          <cell r="X45">
            <v>21188.855</v>
          </cell>
          <cell r="Y45">
            <v>19008.591</v>
          </cell>
          <cell r="Z45">
            <v>20219.11</v>
          </cell>
          <cell r="AA45">
            <v>28674.93</v>
          </cell>
          <cell r="AB45">
            <v>18801.7</v>
          </cell>
          <cell r="AC45">
            <v>19596.1</v>
          </cell>
          <cell r="AD45">
            <v>18832.7</v>
          </cell>
          <cell r="AE45">
            <v>19423.515</v>
          </cell>
          <cell r="AF45">
            <v>19973.5</v>
          </cell>
          <cell r="AG45">
            <v>238677.756</v>
          </cell>
          <cell r="AH45">
            <v>17199.1</v>
          </cell>
          <cell r="AI45">
            <v>17239.73</v>
          </cell>
          <cell r="AJ45">
            <v>18519.925</v>
          </cell>
          <cell r="AK45">
            <v>21188.855</v>
          </cell>
          <cell r="AL45">
            <v>19008.591</v>
          </cell>
          <cell r="AM45">
            <v>20219.11</v>
          </cell>
          <cell r="AN45">
            <v>28674.93</v>
          </cell>
          <cell r="AO45">
            <v>18801.7</v>
          </cell>
          <cell r="AP45">
            <v>19596.1</v>
          </cell>
          <cell r="AQ45">
            <v>18832.7</v>
          </cell>
          <cell r="AR45">
            <v>19423.515</v>
          </cell>
          <cell r="AS45">
            <v>19973.5</v>
          </cell>
          <cell r="AT45">
            <v>238677.756</v>
          </cell>
          <cell r="AU45">
            <v>17199.1</v>
          </cell>
          <cell r="AV45">
            <v>113.855</v>
          </cell>
          <cell r="AW45">
            <v>35632.5</v>
          </cell>
          <cell r="AX45">
            <v>21202.155</v>
          </cell>
          <cell r="AY45">
            <v>53.651</v>
          </cell>
          <cell r="AZ45">
            <v>39174.05</v>
          </cell>
          <cell r="BA45">
            <v>28674.93</v>
          </cell>
          <cell r="BB45">
            <v>18801.7</v>
          </cell>
          <cell r="BC45">
            <v>19596.1</v>
          </cell>
          <cell r="BD45">
            <v>18832.7</v>
          </cell>
          <cell r="BE45">
            <v>19423.515</v>
          </cell>
          <cell r="BF45">
            <v>19973.5</v>
          </cell>
          <cell r="BG45">
            <v>238677.756</v>
          </cell>
        </row>
        <row r="46">
          <cell r="D46">
            <v>224962.201</v>
          </cell>
          <cell r="E46">
            <v>33829.438</v>
          </cell>
          <cell r="F46">
            <v>0</v>
          </cell>
          <cell r="G46">
            <v>258791.639</v>
          </cell>
          <cell r="H46">
            <v>224962.201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10946.555</v>
          </cell>
          <cell r="S46">
            <v>19973.5</v>
          </cell>
          <cell r="T46">
            <v>255882.256</v>
          </cell>
          <cell r="U46">
            <v>34413.6</v>
          </cell>
          <cell r="V46">
            <v>17239.73</v>
          </cell>
          <cell r="W46">
            <v>18519.925</v>
          </cell>
          <cell r="X46">
            <v>21188.855</v>
          </cell>
          <cell r="Y46">
            <v>19008.591</v>
          </cell>
          <cell r="Z46">
            <v>20219.11</v>
          </cell>
          <cell r="AA46">
            <v>28674.93</v>
          </cell>
          <cell r="AB46">
            <v>18801.7</v>
          </cell>
          <cell r="AC46">
            <v>19586.1</v>
          </cell>
          <cell r="AD46">
            <v>18832.7</v>
          </cell>
          <cell r="AE46">
            <v>19423.515</v>
          </cell>
          <cell r="AF46">
            <v>19973.5</v>
          </cell>
          <cell r="AG46">
            <v>255882.256</v>
          </cell>
          <cell r="AH46">
            <v>34413.6</v>
          </cell>
          <cell r="AI46">
            <v>17239.73</v>
          </cell>
          <cell r="AJ46">
            <v>18519.925</v>
          </cell>
          <cell r="AK46">
            <v>21188.855</v>
          </cell>
          <cell r="AL46">
            <v>19008.591</v>
          </cell>
          <cell r="AM46">
            <v>20219.11</v>
          </cell>
          <cell r="AN46">
            <v>28674.93</v>
          </cell>
          <cell r="AO46">
            <v>18801.7</v>
          </cell>
          <cell r="AP46">
            <v>19586.1</v>
          </cell>
          <cell r="AQ46">
            <v>18832.7</v>
          </cell>
          <cell r="AR46">
            <v>19423.515</v>
          </cell>
          <cell r="AS46">
            <v>19973.5</v>
          </cell>
          <cell r="AT46">
            <v>255882.256</v>
          </cell>
          <cell r="AU46">
            <v>34413.6</v>
          </cell>
          <cell r="AV46">
            <v>113.855</v>
          </cell>
          <cell r="AW46">
            <v>35632.5</v>
          </cell>
          <cell r="AX46">
            <v>2630.885</v>
          </cell>
          <cell r="AY46">
            <v>18624.921</v>
          </cell>
          <cell r="AZ46">
            <v>18969.625</v>
          </cell>
          <cell r="BA46">
            <v>48879.355</v>
          </cell>
          <cell r="BB46">
            <v>18801.7</v>
          </cell>
          <cell r="BC46">
            <v>0</v>
          </cell>
          <cell r="BD46">
            <v>38418.8</v>
          </cell>
          <cell r="BE46">
            <v>19423.515</v>
          </cell>
          <cell r="BF46">
            <v>19973.5</v>
          </cell>
          <cell r="BG46">
            <v>255882.256</v>
          </cell>
        </row>
        <row r="47">
          <cell r="D47">
            <v>449924.402</v>
          </cell>
          <cell r="E47">
            <v>14915.743</v>
          </cell>
          <cell r="F47">
            <v>0</v>
          </cell>
          <cell r="G47">
            <v>464840.145</v>
          </cell>
          <cell r="H47">
            <v>449924.402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368.418</v>
          </cell>
          <cell r="T47">
            <v>460292.82</v>
          </cell>
          <cell r="U47">
            <v>17199.1</v>
          </cell>
          <cell r="V47">
            <v>34500.16</v>
          </cell>
          <cell r="W47">
            <v>37051.26</v>
          </cell>
          <cell r="X47">
            <v>42375.11</v>
          </cell>
          <cell r="Y47">
            <v>38035.581</v>
          </cell>
          <cell r="Z47">
            <v>40457.619</v>
          </cell>
          <cell r="AA47">
            <v>57356.16</v>
          </cell>
          <cell r="AB47">
            <v>37624.3</v>
          </cell>
          <cell r="AC47">
            <v>39187.5</v>
          </cell>
          <cell r="AD47">
            <v>37684.1</v>
          </cell>
          <cell r="AE47">
            <v>38862.33</v>
          </cell>
          <cell r="AF47">
            <v>39959.6</v>
          </cell>
          <cell r="AG47">
            <v>460292.82</v>
          </cell>
          <cell r="AH47">
            <v>17199.1</v>
          </cell>
          <cell r="AI47">
            <v>34500.16</v>
          </cell>
          <cell r="AJ47">
            <v>37051.26</v>
          </cell>
          <cell r="AK47">
            <v>42375.11</v>
          </cell>
          <cell r="AL47">
            <v>38035.581</v>
          </cell>
          <cell r="AM47">
            <v>40457.619</v>
          </cell>
          <cell r="AN47">
            <v>57356.16</v>
          </cell>
          <cell r="AO47">
            <v>37624.3</v>
          </cell>
          <cell r="AP47">
            <v>39187.5</v>
          </cell>
          <cell r="AQ47">
            <v>37684.1</v>
          </cell>
          <cell r="AR47">
            <v>38862.33</v>
          </cell>
          <cell r="AS47">
            <v>39959.6</v>
          </cell>
          <cell r="AT47">
            <v>460292.82</v>
          </cell>
          <cell r="AU47">
            <v>17199.1</v>
          </cell>
          <cell r="AV47">
            <v>227.81</v>
          </cell>
          <cell r="AW47">
            <v>71297</v>
          </cell>
          <cell r="AX47">
            <v>5241.38</v>
          </cell>
          <cell r="AY47">
            <v>37267.641</v>
          </cell>
          <cell r="AZ47">
            <v>37957.649</v>
          </cell>
          <cell r="BA47">
            <v>97784.41</v>
          </cell>
          <cell r="BB47">
            <v>37624.3</v>
          </cell>
          <cell r="BC47">
            <v>39187.5</v>
          </cell>
          <cell r="BD47">
            <v>37684.1</v>
          </cell>
          <cell r="BE47">
            <v>38862.33</v>
          </cell>
          <cell r="BF47">
            <v>39959.6</v>
          </cell>
          <cell r="BG47">
            <v>460292.82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D54">
            <v>0</v>
          </cell>
          <cell r="E54">
            <v>12179.083</v>
          </cell>
          <cell r="F54">
            <v>467.996</v>
          </cell>
          <cell r="G54">
            <v>11711.087</v>
          </cell>
          <cell r="H54">
            <v>0</v>
          </cell>
          <cell r="I54">
            <v>0</v>
          </cell>
          <cell r="J54">
            <v>1195.802</v>
          </cell>
          <cell r="K54">
            <v>-83.713</v>
          </cell>
          <cell r="L54">
            <v>0</v>
          </cell>
          <cell r="M54">
            <v>0</v>
          </cell>
          <cell r="N54">
            <v>0</v>
          </cell>
          <cell r="O54">
            <v>10983.281</v>
          </cell>
          <cell r="P54">
            <v>-384.283</v>
          </cell>
          <cell r="Q54">
            <v>0</v>
          </cell>
          <cell r="R54">
            <v>0</v>
          </cell>
          <cell r="S54">
            <v>0</v>
          </cell>
          <cell r="T54">
            <v>11711.087</v>
          </cell>
          <cell r="U54">
            <v>0</v>
          </cell>
          <cell r="V54">
            <v>0</v>
          </cell>
          <cell r="W54">
            <v>0</v>
          </cell>
          <cell r="X54">
            <v>1112.089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10598.998</v>
          </cell>
          <cell r="AD54">
            <v>0</v>
          </cell>
          <cell r="AE54">
            <v>0</v>
          </cell>
          <cell r="AF54">
            <v>0</v>
          </cell>
          <cell r="AG54">
            <v>11711.087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1112.089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10598.998</v>
          </cell>
          <cell r="AS54">
            <v>0</v>
          </cell>
          <cell r="AT54">
            <v>11711.087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1112.089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10598.998</v>
          </cell>
          <cell r="BF54">
            <v>0</v>
          </cell>
          <cell r="BG54">
            <v>11711.087</v>
          </cell>
        </row>
        <row r="55">
          <cell r="D55">
            <v>0</v>
          </cell>
          <cell r="E55">
            <v>815.9</v>
          </cell>
          <cell r="F55">
            <v>0</v>
          </cell>
          <cell r="G55">
            <v>815.9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815.9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815.9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815.9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815.9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815.9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815.9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815.9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5.9</v>
          </cell>
        </row>
        <row r="57">
          <cell r="D57">
            <v>0</v>
          </cell>
          <cell r="E57">
            <v>1521</v>
          </cell>
          <cell r="F57">
            <v>0.3</v>
          </cell>
          <cell r="G57">
            <v>1520.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20.7</v>
          </cell>
          <cell r="T57">
            <v>1520.7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520.7</v>
          </cell>
          <cell r="AG57">
            <v>1520.7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1520.7</v>
          </cell>
          <cell r="AT57">
            <v>1520.7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60">
          <cell r="D60">
            <v>49629.062</v>
          </cell>
          <cell r="E60">
            <v>857.40209</v>
          </cell>
          <cell r="F60">
            <v>223.245</v>
          </cell>
          <cell r="G60">
            <v>50263.21909</v>
          </cell>
          <cell r="H60">
            <v>43126.976</v>
          </cell>
          <cell r="I60">
            <v>0</v>
          </cell>
          <cell r="J60">
            <v>6502.086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-55.697</v>
          </cell>
          <cell r="P60">
            <v>0</v>
          </cell>
          <cell r="Q60">
            <v>0</v>
          </cell>
          <cell r="R60">
            <v>0</v>
          </cell>
          <cell r="S60">
            <v>-1158.425</v>
          </cell>
          <cell r="T60">
            <v>48414.94</v>
          </cell>
          <cell r="U60">
            <v>37087.795</v>
          </cell>
          <cell r="V60">
            <v>5983.484</v>
          </cell>
          <cell r="W60">
            <v>3002.086</v>
          </cell>
          <cell r="X60">
            <v>350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-1158.425</v>
          </cell>
          <cell r="AG60">
            <v>48414.94</v>
          </cell>
          <cell r="AH60">
            <v>0</v>
          </cell>
          <cell r="AI60">
            <v>322.17</v>
          </cell>
          <cell r="AJ60">
            <v>637.609</v>
          </cell>
          <cell r="AK60">
            <v>6553.785</v>
          </cell>
          <cell r="AL60">
            <v>4970.568</v>
          </cell>
          <cell r="AM60">
            <v>4401.971</v>
          </cell>
          <cell r="AN60">
            <v>5063.784</v>
          </cell>
          <cell r="AO60">
            <v>4345.442</v>
          </cell>
          <cell r="AP60">
            <v>4390.428</v>
          </cell>
          <cell r="AQ60">
            <v>4292.104</v>
          </cell>
          <cell r="AR60">
            <v>3819.702</v>
          </cell>
          <cell r="AS60">
            <v>6352.148</v>
          </cell>
          <cell r="AT60">
            <v>45149.711</v>
          </cell>
          <cell r="AU60">
            <v>0</v>
          </cell>
          <cell r="AV60">
            <v>322.17</v>
          </cell>
          <cell r="AW60">
            <v>637.609</v>
          </cell>
          <cell r="AX60">
            <v>6553.785</v>
          </cell>
          <cell r="AY60">
            <v>4970.568</v>
          </cell>
          <cell r="AZ60">
            <v>4401.971</v>
          </cell>
          <cell r="BA60">
            <v>5063.784</v>
          </cell>
          <cell r="BB60">
            <v>4345.442</v>
          </cell>
          <cell r="BC60">
            <v>4390.428</v>
          </cell>
          <cell r="BD60">
            <v>4292.104</v>
          </cell>
          <cell r="BE60">
            <v>3819.702</v>
          </cell>
          <cell r="BF60">
            <v>286.792</v>
          </cell>
          <cell r="BG60">
            <v>39084.355</v>
          </cell>
        </row>
        <row r="61">
          <cell r="D61">
            <v>216864.47</v>
          </cell>
          <cell r="E61">
            <v>1287.5569</v>
          </cell>
          <cell r="F61">
            <v>34992.2029</v>
          </cell>
          <cell r="G61">
            <v>183159.824</v>
          </cell>
          <cell r="H61">
            <v>0</v>
          </cell>
          <cell r="I61">
            <v>0</v>
          </cell>
          <cell r="J61">
            <v>60000</v>
          </cell>
          <cell r="K61">
            <v>-12556</v>
          </cell>
          <cell r="L61">
            <v>0</v>
          </cell>
          <cell r="M61">
            <v>0</v>
          </cell>
          <cell r="N61">
            <v>119000</v>
          </cell>
          <cell r="O61">
            <v>0</v>
          </cell>
          <cell r="P61">
            <v>0</v>
          </cell>
          <cell r="Q61">
            <v>0</v>
          </cell>
          <cell r="R61">
            <v>16715.824</v>
          </cell>
          <cell r="S61">
            <v>0</v>
          </cell>
          <cell r="T61">
            <v>183159.824</v>
          </cell>
          <cell r="U61">
            <v>0</v>
          </cell>
          <cell r="V61">
            <v>0</v>
          </cell>
          <cell r="W61">
            <v>0</v>
          </cell>
          <cell r="X61">
            <v>47444</v>
          </cell>
          <cell r="Y61">
            <v>0</v>
          </cell>
          <cell r="Z61">
            <v>0</v>
          </cell>
          <cell r="AA61">
            <v>0</v>
          </cell>
          <cell r="AB61">
            <v>67024.8</v>
          </cell>
          <cell r="AC61">
            <v>0</v>
          </cell>
          <cell r="AD61">
            <v>0</v>
          </cell>
          <cell r="AE61">
            <v>68691.024</v>
          </cell>
          <cell r="AF61">
            <v>0</v>
          </cell>
          <cell r="AG61">
            <v>183159.824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47444</v>
          </cell>
          <cell r="AO61">
            <v>0</v>
          </cell>
          <cell r="AP61">
            <v>0</v>
          </cell>
          <cell r="AQ61">
            <v>67024.8</v>
          </cell>
          <cell r="AR61">
            <v>0</v>
          </cell>
          <cell r="AS61">
            <v>68691.024</v>
          </cell>
          <cell r="AT61">
            <v>183159.824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47444</v>
          </cell>
          <cell r="BB61">
            <v>0</v>
          </cell>
          <cell r="BC61">
            <v>0</v>
          </cell>
          <cell r="BD61">
            <v>67024.8</v>
          </cell>
          <cell r="BE61">
            <v>0</v>
          </cell>
          <cell r="BF61">
            <v>0</v>
          </cell>
          <cell r="BG61">
            <v>114468.8</v>
          </cell>
        </row>
        <row r="62">
          <cell r="D62">
            <v>0</v>
          </cell>
          <cell r="E62">
            <v>6500</v>
          </cell>
          <cell r="F62">
            <v>6030.2</v>
          </cell>
          <cell r="G62">
            <v>469.8</v>
          </cell>
          <cell r="H62">
            <v>0</v>
          </cell>
          <cell r="I62">
            <v>0</v>
          </cell>
          <cell r="J62">
            <v>0</v>
          </cell>
          <cell r="K62">
            <v>5397.6</v>
          </cell>
          <cell r="L62">
            <v>500</v>
          </cell>
          <cell r="M62">
            <v>0</v>
          </cell>
          <cell r="N62">
            <v>-5427.8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469.8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469.8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469.8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469.8</v>
          </cell>
          <cell r="AQ62">
            <v>0</v>
          </cell>
          <cell r="AR62">
            <v>0</v>
          </cell>
          <cell r="AS62">
            <v>0</v>
          </cell>
          <cell r="AT62">
            <v>469.8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469.8</v>
          </cell>
          <cell r="BD62">
            <v>0</v>
          </cell>
          <cell r="BE62">
            <v>0</v>
          </cell>
          <cell r="BF62">
            <v>0</v>
          </cell>
          <cell r="BG62">
            <v>469.8</v>
          </cell>
        </row>
        <row r="63">
          <cell r="D63">
            <v>3841.828</v>
          </cell>
          <cell r="E63">
            <v>216</v>
          </cell>
          <cell r="F63">
            <v>2663.428</v>
          </cell>
          <cell r="G63">
            <v>1394.4</v>
          </cell>
          <cell r="H63">
            <v>0</v>
          </cell>
          <cell r="I63">
            <v>3841.828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-2447.428</v>
          </cell>
          <cell r="T63">
            <v>1394.4</v>
          </cell>
          <cell r="U63">
            <v>0</v>
          </cell>
          <cell r="V63">
            <v>1000</v>
          </cell>
          <cell r="W63">
            <v>0</v>
          </cell>
          <cell r="X63">
            <v>394.4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-38.86</v>
          </cell>
          <cell r="AG63">
            <v>1355.54</v>
          </cell>
          <cell r="AH63">
            <v>0</v>
          </cell>
          <cell r="AI63">
            <v>1000</v>
          </cell>
          <cell r="AJ63">
            <v>0</v>
          </cell>
          <cell r="AK63">
            <v>394.4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-38.86</v>
          </cell>
          <cell r="AT63">
            <v>1355.54</v>
          </cell>
          <cell r="AU63">
            <v>0</v>
          </cell>
          <cell r="AV63">
            <v>1000</v>
          </cell>
          <cell r="AW63">
            <v>0</v>
          </cell>
          <cell r="AX63">
            <v>394.4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-38.86</v>
          </cell>
          <cell r="BG63">
            <v>1355.54</v>
          </cell>
        </row>
        <row r="64">
          <cell r="D64">
            <v>30817.614</v>
          </cell>
          <cell r="E64">
            <v>1100</v>
          </cell>
          <cell r="F64">
            <v>1782.27</v>
          </cell>
          <cell r="G64">
            <v>30135.344</v>
          </cell>
          <cell r="H64">
            <v>7797.837</v>
          </cell>
          <cell r="I64">
            <v>3527.974</v>
          </cell>
          <cell r="J64">
            <v>2935.583</v>
          </cell>
          <cell r="K64">
            <v>15234.599</v>
          </cell>
          <cell r="L64">
            <v>-536.987</v>
          </cell>
          <cell r="M64">
            <v>-0.6</v>
          </cell>
          <cell r="N64">
            <v>0</v>
          </cell>
          <cell r="O64">
            <v>1636.987</v>
          </cell>
          <cell r="P64">
            <v>-0.876</v>
          </cell>
          <cell r="Q64">
            <v>-22.823</v>
          </cell>
          <cell r="R64">
            <v>0</v>
          </cell>
          <cell r="S64">
            <v>-436.35</v>
          </cell>
          <cell r="T64">
            <v>30135.344</v>
          </cell>
          <cell r="U64">
            <v>4579.119</v>
          </cell>
          <cell r="V64">
            <v>627.974</v>
          </cell>
          <cell r="W64">
            <v>1898.22</v>
          </cell>
          <cell r="X64">
            <v>2995.21</v>
          </cell>
          <cell r="Y64">
            <v>16629.161</v>
          </cell>
          <cell r="Z64">
            <v>1186.4</v>
          </cell>
          <cell r="AA64">
            <v>0</v>
          </cell>
          <cell r="AB64">
            <v>0</v>
          </cell>
          <cell r="AC64">
            <v>2120.184</v>
          </cell>
          <cell r="AD64">
            <v>0</v>
          </cell>
          <cell r="AE64">
            <v>99.076</v>
          </cell>
          <cell r="AF64">
            <v>-10.9</v>
          </cell>
          <cell r="AG64">
            <v>30124.444</v>
          </cell>
          <cell r="AH64">
            <v>0</v>
          </cell>
          <cell r="AI64">
            <v>4679.119</v>
          </cell>
          <cell r="AJ64">
            <v>728.174</v>
          </cell>
          <cell r="AK64">
            <v>82.45</v>
          </cell>
          <cell r="AL64">
            <v>6069.587</v>
          </cell>
          <cell r="AM64">
            <v>15257.354</v>
          </cell>
          <cell r="AN64">
            <v>1099.4</v>
          </cell>
          <cell r="AO64">
            <v>0</v>
          </cell>
          <cell r="AP64">
            <v>99.076</v>
          </cell>
          <cell r="AQ64">
            <v>2021.108</v>
          </cell>
          <cell r="AR64">
            <v>99.076</v>
          </cell>
          <cell r="AS64">
            <v>-10.9</v>
          </cell>
          <cell r="AT64">
            <v>30124.444</v>
          </cell>
          <cell r="AU64">
            <v>0</v>
          </cell>
          <cell r="AV64">
            <v>4679.119</v>
          </cell>
          <cell r="AW64">
            <v>728.174</v>
          </cell>
          <cell r="AX64">
            <v>82.45</v>
          </cell>
          <cell r="AY64">
            <v>6069.587</v>
          </cell>
          <cell r="AZ64">
            <v>15257.354</v>
          </cell>
          <cell r="BA64">
            <v>1099.4</v>
          </cell>
          <cell r="BB64">
            <v>0</v>
          </cell>
          <cell r="BC64">
            <v>99.076</v>
          </cell>
          <cell r="BD64">
            <v>2021.108</v>
          </cell>
          <cell r="BE64">
            <v>99.076</v>
          </cell>
          <cell r="BF64">
            <v>-10.9</v>
          </cell>
          <cell r="BG64">
            <v>30124.444</v>
          </cell>
        </row>
        <row r="65">
          <cell r="D65">
            <v>4634.153</v>
          </cell>
          <cell r="E65">
            <v>1300</v>
          </cell>
          <cell r="F65">
            <v>894.7</v>
          </cell>
          <cell r="G65">
            <v>5039.453</v>
          </cell>
          <cell r="H65">
            <v>3634.153</v>
          </cell>
          <cell r="I65">
            <v>1000</v>
          </cell>
          <cell r="J65">
            <v>0</v>
          </cell>
          <cell r="K65">
            <v>1300</v>
          </cell>
          <cell r="L65">
            <v>0</v>
          </cell>
          <cell r="M65">
            <v>0</v>
          </cell>
          <cell r="N65">
            <v>-24.7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-870</v>
          </cell>
          <cell r="T65">
            <v>5039.453</v>
          </cell>
          <cell r="U65">
            <v>0</v>
          </cell>
          <cell r="V65">
            <v>3764.153</v>
          </cell>
          <cell r="W65">
            <v>0</v>
          </cell>
          <cell r="X65">
            <v>1275.3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-130</v>
          </cell>
          <cell r="AG65">
            <v>4909.453</v>
          </cell>
          <cell r="AH65">
            <v>0</v>
          </cell>
          <cell r="AI65">
            <v>130</v>
          </cell>
          <cell r="AJ65">
            <v>0</v>
          </cell>
          <cell r="AK65">
            <v>0</v>
          </cell>
          <cell r="AL65">
            <v>1275.3</v>
          </cell>
          <cell r="AM65">
            <v>0</v>
          </cell>
          <cell r="AN65">
            <v>0</v>
          </cell>
          <cell r="AO65">
            <v>0</v>
          </cell>
          <cell r="AP65">
            <v>396.04312</v>
          </cell>
          <cell r="AQ65">
            <v>3238.10988</v>
          </cell>
          <cell r="AR65">
            <v>0</v>
          </cell>
          <cell r="AS65">
            <v>-130</v>
          </cell>
          <cell r="AT65">
            <v>4909.453</v>
          </cell>
          <cell r="AU65">
            <v>0</v>
          </cell>
          <cell r="AV65">
            <v>130</v>
          </cell>
          <cell r="AW65">
            <v>0</v>
          </cell>
          <cell r="AX65">
            <v>0</v>
          </cell>
          <cell r="AY65">
            <v>1275.3</v>
          </cell>
          <cell r="AZ65">
            <v>0</v>
          </cell>
          <cell r="BA65">
            <v>0</v>
          </cell>
          <cell r="BB65">
            <v>0</v>
          </cell>
          <cell r="BC65">
            <v>396.04312</v>
          </cell>
          <cell r="BD65">
            <v>3238.10988</v>
          </cell>
          <cell r="BE65">
            <v>0</v>
          </cell>
          <cell r="BF65">
            <v>-130</v>
          </cell>
          <cell r="BG65">
            <v>4909.453</v>
          </cell>
        </row>
        <row r="66">
          <cell r="D66">
            <v>3798.356</v>
          </cell>
          <cell r="E66">
            <v>0</v>
          </cell>
          <cell r="F66">
            <v>500</v>
          </cell>
          <cell r="G66">
            <v>3298.356</v>
          </cell>
          <cell r="H66">
            <v>3298.356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3298.356</v>
          </cell>
          <cell r="U66">
            <v>0</v>
          </cell>
          <cell r="V66">
            <v>3298.356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3298.356</v>
          </cell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3298.356</v>
          </cell>
          <cell r="AR66">
            <v>0</v>
          </cell>
          <cell r="AS66">
            <v>0</v>
          </cell>
          <cell r="AT66">
            <v>3298.356</v>
          </cell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3298.356</v>
          </cell>
          <cell r="BE66">
            <v>0</v>
          </cell>
          <cell r="BF66">
            <v>0</v>
          </cell>
          <cell r="BG66">
            <v>3298.356</v>
          </cell>
        </row>
        <row r="67">
          <cell r="D67">
            <v>48727.457</v>
          </cell>
          <cell r="E67">
            <v>10061.52</v>
          </cell>
          <cell r="F67">
            <v>9811.393</v>
          </cell>
          <cell r="G67">
            <v>48977.584</v>
          </cell>
          <cell r="H67">
            <v>6244.481</v>
          </cell>
          <cell r="I67">
            <v>3000</v>
          </cell>
          <cell r="J67">
            <v>0</v>
          </cell>
          <cell r="K67">
            <v>27703.582</v>
          </cell>
          <cell r="L67">
            <v>601.3</v>
          </cell>
          <cell r="M67">
            <v>10387.911</v>
          </cell>
          <cell r="N67">
            <v>-1582.512</v>
          </cell>
          <cell r="O67">
            <v>476.266</v>
          </cell>
          <cell r="P67">
            <v>0</v>
          </cell>
          <cell r="Q67">
            <v>-182.039</v>
          </cell>
          <cell r="R67">
            <v>0</v>
          </cell>
          <cell r="S67">
            <v>2082.429</v>
          </cell>
          <cell r="T67">
            <v>48731.418</v>
          </cell>
          <cell r="U67">
            <v>0</v>
          </cell>
          <cell r="V67">
            <v>800</v>
          </cell>
          <cell r="W67">
            <v>5260.376</v>
          </cell>
          <cell r="X67">
            <v>467.501</v>
          </cell>
          <cell r="Y67">
            <v>26855.622</v>
          </cell>
          <cell r="Z67">
            <v>3540.102</v>
          </cell>
          <cell r="AA67">
            <v>2734.293</v>
          </cell>
          <cell r="AB67">
            <v>5604.518</v>
          </cell>
          <cell r="AC67">
            <v>721.864</v>
          </cell>
          <cell r="AD67">
            <v>0</v>
          </cell>
          <cell r="AE67">
            <v>386.8</v>
          </cell>
          <cell r="AF67">
            <v>2137.133</v>
          </cell>
          <cell r="AG67">
            <v>48508.209</v>
          </cell>
          <cell r="AH67">
            <v>0</v>
          </cell>
          <cell r="AI67">
            <v>800</v>
          </cell>
          <cell r="AJ67">
            <v>2470.8</v>
          </cell>
          <cell r="AK67">
            <v>2327.501</v>
          </cell>
          <cell r="AL67">
            <v>1636.222</v>
          </cell>
          <cell r="AM67">
            <v>563.06</v>
          </cell>
          <cell r="AN67">
            <v>28371.482</v>
          </cell>
          <cell r="AO67">
            <v>2771.193</v>
          </cell>
          <cell r="AP67">
            <v>766.627</v>
          </cell>
          <cell r="AQ67">
            <v>454.924</v>
          </cell>
          <cell r="AR67">
            <v>386.8</v>
          </cell>
          <cell r="AS67">
            <v>7959.6</v>
          </cell>
          <cell r="AT67">
            <v>48508.209</v>
          </cell>
          <cell r="AU67">
            <v>0</v>
          </cell>
          <cell r="AV67">
            <v>800</v>
          </cell>
          <cell r="AW67">
            <v>2470.8</v>
          </cell>
          <cell r="AX67">
            <v>2327.501</v>
          </cell>
          <cell r="AY67">
            <v>1636.222</v>
          </cell>
          <cell r="AZ67">
            <v>563.06</v>
          </cell>
          <cell r="BA67">
            <v>28371.482</v>
          </cell>
          <cell r="BB67">
            <v>2771.193</v>
          </cell>
          <cell r="BC67">
            <v>766.627</v>
          </cell>
          <cell r="BD67">
            <v>454.924</v>
          </cell>
          <cell r="BE67">
            <v>386.8</v>
          </cell>
          <cell r="BF67">
            <v>751.327</v>
          </cell>
          <cell r="BG67">
            <v>41299.936</v>
          </cell>
        </row>
        <row r="68">
          <cell r="D68">
            <v>70</v>
          </cell>
          <cell r="E68">
            <v>0</v>
          </cell>
          <cell r="F68">
            <v>0</v>
          </cell>
          <cell r="G68">
            <v>70</v>
          </cell>
          <cell r="H68">
            <v>0</v>
          </cell>
          <cell r="I68">
            <v>7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70</v>
          </cell>
          <cell r="U68">
            <v>0</v>
          </cell>
          <cell r="V68">
            <v>7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-40</v>
          </cell>
          <cell r="AG68">
            <v>30</v>
          </cell>
          <cell r="AH68">
            <v>0</v>
          </cell>
          <cell r="AI68">
            <v>7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-40</v>
          </cell>
          <cell r="AT68">
            <v>30</v>
          </cell>
          <cell r="AU68">
            <v>0</v>
          </cell>
          <cell r="AV68">
            <v>7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-40</v>
          </cell>
          <cell r="BG68">
            <v>30</v>
          </cell>
        </row>
        <row r="69">
          <cell r="D69">
            <v>14548.855</v>
          </cell>
          <cell r="E69">
            <v>3477.233</v>
          </cell>
          <cell r="F69">
            <v>2031.866</v>
          </cell>
          <cell r="G69">
            <v>15994.222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8755.594</v>
          </cell>
          <cell r="N69">
            <v>-3494.406</v>
          </cell>
          <cell r="O69">
            <v>5714.4</v>
          </cell>
          <cell r="P69">
            <v>0</v>
          </cell>
          <cell r="Q69">
            <v>7041.784</v>
          </cell>
          <cell r="R69">
            <v>-2023.15</v>
          </cell>
          <cell r="S69">
            <v>0</v>
          </cell>
          <cell r="T69">
            <v>15994.222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5261.188</v>
          </cell>
          <cell r="AB69">
            <v>0</v>
          </cell>
          <cell r="AC69">
            <v>0</v>
          </cell>
          <cell r="AD69">
            <v>3691.25</v>
          </cell>
          <cell r="AE69">
            <v>7041.784</v>
          </cell>
          <cell r="AF69">
            <v>0</v>
          </cell>
          <cell r="AG69">
            <v>15994.222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5261.188</v>
          </cell>
          <cell r="AP69">
            <v>0</v>
          </cell>
          <cell r="AQ69">
            <v>0</v>
          </cell>
          <cell r="AR69">
            <v>7041.784</v>
          </cell>
          <cell r="AS69">
            <v>3691.25</v>
          </cell>
          <cell r="AT69">
            <v>15994.222</v>
          </cell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5261.188</v>
          </cell>
          <cell r="BC69">
            <v>0</v>
          </cell>
          <cell r="BD69">
            <v>0</v>
          </cell>
          <cell r="BE69">
            <v>7041.784</v>
          </cell>
          <cell r="BF69">
            <v>0</v>
          </cell>
          <cell r="BG69">
            <v>12302.972</v>
          </cell>
        </row>
        <row r="71">
          <cell r="D71">
            <v>218963.18</v>
          </cell>
          <cell r="E71">
            <v>5587.675</v>
          </cell>
          <cell r="F71">
            <v>159004.453</v>
          </cell>
          <cell r="G71">
            <v>65546.402</v>
          </cell>
          <cell r="H71">
            <v>0</v>
          </cell>
          <cell r="I71">
            <v>31698.965</v>
          </cell>
          <cell r="J71">
            <v>11443.527</v>
          </cell>
          <cell r="K71">
            <v>2426.256</v>
          </cell>
          <cell r="L71">
            <v>2698</v>
          </cell>
          <cell r="M71">
            <v>15077.343</v>
          </cell>
          <cell r="N71">
            <v>0</v>
          </cell>
          <cell r="O71">
            <v>2406.179</v>
          </cell>
          <cell r="P71">
            <v>550</v>
          </cell>
          <cell r="Q71">
            <v>-681.365</v>
          </cell>
          <cell r="R71">
            <v>-0.003</v>
          </cell>
          <cell r="S71">
            <v>-72.5</v>
          </cell>
          <cell r="T71">
            <v>65546.402</v>
          </cell>
          <cell r="U71">
            <v>0</v>
          </cell>
          <cell r="V71">
            <v>4722</v>
          </cell>
          <cell r="W71">
            <v>31540.108</v>
          </cell>
          <cell r="X71">
            <v>7655.272</v>
          </cell>
          <cell r="Y71">
            <v>739.5</v>
          </cell>
          <cell r="Z71">
            <v>7775.343</v>
          </cell>
          <cell r="AA71">
            <v>0</v>
          </cell>
          <cell r="AB71">
            <v>12720.179</v>
          </cell>
          <cell r="AC71">
            <v>0</v>
          </cell>
          <cell r="AD71">
            <v>320</v>
          </cell>
          <cell r="AE71">
            <v>74</v>
          </cell>
          <cell r="AF71">
            <v>-138.448</v>
          </cell>
          <cell r="AG71">
            <v>65407.954</v>
          </cell>
          <cell r="AH71">
            <v>0</v>
          </cell>
          <cell r="AI71">
            <v>4121.68</v>
          </cell>
          <cell r="AJ71">
            <v>1153.947</v>
          </cell>
          <cell r="AK71">
            <v>5907.254</v>
          </cell>
          <cell r="AL71">
            <v>1846.754</v>
          </cell>
          <cell r="AM71">
            <v>1350.191</v>
          </cell>
          <cell r="AN71">
            <v>26736.136</v>
          </cell>
          <cell r="AO71">
            <v>6258.749</v>
          </cell>
          <cell r="AP71">
            <v>1154.2</v>
          </cell>
          <cell r="AQ71">
            <v>7784.703</v>
          </cell>
          <cell r="AR71">
            <v>3564.709</v>
          </cell>
          <cell r="AS71">
            <v>5529.631</v>
          </cell>
          <cell r="AT71">
            <v>65407.954</v>
          </cell>
          <cell r="AU71">
            <v>0</v>
          </cell>
          <cell r="AV71">
            <v>4121.68</v>
          </cell>
          <cell r="AW71">
            <v>1153.947</v>
          </cell>
          <cell r="AX71">
            <v>5907.254</v>
          </cell>
          <cell r="AY71">
            <v>1846.754</v>
          </cell>
          <cell r="AZ71">
            <v>1350.191</v>
          </cell>
          <cell r="BA71">
            <v>26736.136</v>
          </cell>
          <cell r="BB71">
            <v>6258.749</v>
          </cell>
          <cell r="BC71">
            <v>1154.2</v>
          </cell>
          <cell r="BD71">
            <v>7481.421</v>
          </cell>
          <cell r="BE71">
            <v>3867.991</v>
          </cell>
          <cell r="BF71">
            <v>415.179</v>
          </cell>
          <cell r="BG71">
            <v>60293.502</v>
          </cell>
        </row>
        <row r="72">
          <cell r="D72">
            <v>39206.775</v>
          </cell>
          <cell r="E72">
            <v>8034.577</v>
          </cell>
          <cell r="F72">
            <v>7782.523</v>
          </cell>
          <cell r="G72">
            <v>39458.829</v>
          </cell>
          <cell r="H72">
            <v>11178.243</v>
          </cell>
          <cell r="I72">
            <v>8280</v>
          </cell>
          <cell r="J72">
            <v>5824</v>
          </cell>
          <cell r="K72">
            <v>9771.857</v>
          </cell>
          <cell r="L72">
            <v>7546.66</v>
          </cell>
          <cell r="M72">
            <v>-5289.224</v>
          </cell>
          <cell r="N72">
            <v>806.836</v>
          </cell>
          <cell r="O72">
            <v>-492.244</v>
          </cell>
          <cell r="P72">
            <v>1746.915</v>
          </cell>
          <cell r="Q72">
            <v>-545.243</v>
          </cell>
          <cell r="R72">
            <v>431.445</v>
          </cell>
          <cell r="S72">
            <v>-113.22</v>
          </cell>
          <cell r="T72">
            <v>39146.025</v>
          </cell>
          <cell r="U72">
            <v>0</v>
          </cell>
          <cell r="V72">
            <v>15762</v>
          </cell>
          <cell r="W72">
            <v>5147.2</v>
          </cell>
          <cell r="X72">
            <v>435</v>
          </cell>
          <cell r="Y72">
            <v>8478.133</v>
          </cell>
          <cell r="Z72">
            <v>5387.552</v>
          </cell>
          <cell r="AA72">
            <v>900</v>
          </cell>
          <cell r="AB72">
            <v>0</v>
          </cell>
          <cell r="AC72">
            <v>1324.024</v>
          </cell>
          <cell r="AD72">
            <v>1132.16</v>
          </cell>
          <cell r="AE72">
            <v>85.76</v>
          </cell>
          <cell r="AF72">
            <v>494.196</v>
          </cell>
          <cell r="AG72">
            <v>39146.025</v>
          </cell>
          <cell r="AH72">
            <v>0</v>
          </cell>
          <cell r="AI72">
            <v>886.987</v>
          </cell>
          <cell r="AJ72">
            <v>630</v>
          </cell>
          <cell r="AK72">
            <v>3092.92</v>
          </cell>
          <cell r="AL72">
            <v>3890.925</v>
          </cell>
          <cell r="AM72">
            <v>9754.248</v>
          </cell>
          <cell r="AN72">
            <v>4631.73</v>
          </cell>
          <cell r="AO72">
            <v>1858.2</v>
          </cell>
          <cell r="AP72">
            <v>2682.8</v>
          </cell>
          <cell r="AQ72">
            <v>4236.646</v>
          </cell>
          <cell r="AR72">
            <v>2120.56</v>
          </cell>
          <cell r="AS72">
            <v>5361.005</v>
          </cell>
          <cell r="AT72">
            <v>39146.021</v>
          </cell>
          <cell r="AU72">
            <v>0</v>
          </cell>
          <cell r="AV72">
            <v>886.987</v>
          </cell>
          <cell r="AW72">
            <v>630</v>
          </cell>
          <cell r="AX72">
            <v>3092.92</v>
          </cell>
          <cell r="AY72">
            <v>3890.925</v>
          </cell>
          <cell r="AZ72">
            <v>9754.248</v>
          </cell>
          <cell r="BA72">
            <v>4631.73</v>
          </cell>
          <cell r="BB72">
            <v>1858.2</v>
          </cell>
          <cell r="BC72">
            <v>2682.8</v>
          </cell>
          <cell r="BD72">
            <v>4236.646</v>
          </cell>
          <cell r="BE72">
            <v>2120.56</v>
          </cell>
          <cell r="BF72">
            <v>34.728</v>
          </cell>
          <cell r="BG72">
            <v>33819.744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0</v>
          </cell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0</v>
          </cell>
        </row>
        <row r="74">
          <cell r="D74">
            <v>35703.204</v>
          </cell>
          <cell r="E74">
            <v>12112.796</v>
          </cell>
          <cell r="F74">
            <v>4401.913</v>
          </cell>
          <cell r="G74">
            <v>43414.087</v>
          </cell>
          <cell r="H74">
            <v>27795.1</v>
          </cell>
          <cell r="I74">
            <v>5849.049</v>
          </cell>
          <cell r="J74">
            <v>0</v>
          </cell>
          <cell r="K74">
            <v>3698.187</v>
          </cell>
          <cell r="L74">
            <v>1562.52</v>
          </cell>
          <cell r="M74">
            <v>924.523</v>
          </cell>
          <cell r="N74">
            <v>0</v>
          </cell>
          <cell r="O74">
            <v>6500</v>
          </cell>
          <cell r="P74">
            <v>500</v>
          </cell>
          <cell r="Q74">
            <v>695.907</v>
          </cell>
          <cell r="R74">
            <v>-813.194</v>
          </cell>
          <cell r="S74">
            <v>-3298.005</v>
          </cell>
          <cell r="T74">
            <v>43414.087</v>
          </cell>
          <cell r="U74">
            <v>0</v>
          </cell>
          <cell r="V74">
            <v>26546.006</v>
          </cell>
          <cell r="W74">
            <v>1849.049</v>
          </cell>
          <cell r="X74">
            <v>0</v>
          </cell>
          <cell r="Y74">
            <v>1562.52</v>
          </cell>
          <cell r="Z74">
            <v>3809.517</v>
          </cell>
          <cell r="AA74">
            <v>1595</v>
          </cell>
          <cell r="AB74">
            <v>306</v>
          </cell>
          <cell r="AC74">
            <v>6554</v>
          </cell>
          <cell r="AD74">
            <v>0</v>
          </cell>
          <cell r="AE74">
            <v>1239.996</v>
          </cell>
          <cell r="AF74">
            <v>-49.201</v>
          </cell>
          <cell r="AG74">
            <v>43412.887</v>
          </cell>
          <cell r="AH74">
            <v>0</v>
          </cell>
          <cell r="AI74">
            <v>600</v>
          </cell>
          <cell r="AJ74">
            <v>1884.791</v>
          </cell>
          <cell r="AK74">
            <v>4118.232</v>
          </cell>
          <cell r="AL74">
            <v>10748.792</v>
          </cell>
          <cell r="AM74">
            <v>593.2</v>
          </cell>
          <cell r="AN74">
            <v>13185.715</v>
          </cell>
          <cell r="AO74">
            <v>1901</v>
          </cell>
          <cell r="AP74">
            <v>1089.9</v>
          </cell>
          <cell r="AQ74">
            <v>417.258</v>
          </cell>
          <cell r="AR74">
            <v>40</v>
          </cell>
          <cell r="AS74">
            <v>8442.507</v>
          </cell>
          <cell r="AT74">
            <v>43021.395</v>
          </cell>
          <cell r="AU74">
            <v>0</v>
          </cell>
          <cell r="AV74">
            <v>600</v>
          </cell>
          <cell r="AW74">
            <v>1884.791</v>
          </cell>
          <cell r="AX74">
            <v>4118.232</v>
          </cell>
          <cell r="AY74">
            <v>10748.792</v>
          </cell>
          <cell r="AZ74">
            <v>593.2</v>
          </cell>
          <cell r="BA74">
            <v>13185.715</v>
          </cell>
          <cell r="BB74">
            <v>1901</v>
          </cell>
          <cell r="BC74">
            <v>1089.9</v>
          </cell>
          <cell r="BD74">
            <v>417.258</v>
          </cell>
          <cell r="BE74">
            <v>40</v>
          </cell>
          <cell r="BF74">
            <v>-1.2</v>
          </cell>
          <cell r="BG74">
            <v>34577.688</v>
          </cell>
        </row>
        <row r="75">
          <cell r="D75">
            <v>713921.793</v>
          </cell>
          <cell r="E75">
            <v>213802.48819</v>
          </cell>
          <cell r="F75">
            <v>66031.81027</v>
          </cell>
          <cell r="G75">
            <v>861692.47092</v>
          </cell>
          <cell r="H75">
            <v>592774.68889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150480.06709</v>
          </cell>
          <cell r="N75">
            <v>0</v>
          </cell>
          <cell r="O75">
            <v>55732.4389</v>
          </cell>
          <cell r="P75">
            <v>56602.16169</v>
          </cell>
          <cell r="Q75">
            <v>10859.94268</v>
          </cell>
          <cell r="R75">
            <v>-4756.82858</v>
          </cell>
          <cell r="S75">
            <v>-0.00162</v>
          </cell>
          <cell r="T75">
            <v>861692.46905</v>
          </cell>
          <cell r="U75">
            <v>472304.80331</v>
          </cell>
          <cell r="V75">
            <v>113265.05634</v>
          </cell>
          <cell r="W75">
            <v>0</v>
          </cell>
          <cell r="X75">
            <v>0</v>
          </cell>
          <cell r="Y75">
            <v>0</v>
          </cell>
          <cell r="Z75">
            <v>7507.68102</v>
          </cell>
          <cell r="AA75">
            <v>0</v>
          </cell>
          <cell r="AB75">
            <v>28383.05</v>
          </cell>
          <cell r="AC75">
            <v>0</v>
          </cell>
          <cell r="AD75">
            <v>199496.76182</v>
          </cell>
          <cell r="AE75">
            <v>40735.11818</v>
          </cell>
          <cell r="AF75">
            <v>-0.00162</v>
          </cell>
          <cell r="AG75">
            <v>861692.46905</v>
          </cell>
          <cell r="AH75">
            <v>0</v>
          </cell>
          <cell r="AI75">
            <v>58972.641</v>
          </cell>
          <cell r="AJ75">
            <v>57758.626</v>
          </cell>
          <cell r="AK75">
            <v>62156.81</v>
          </cell>
          <cell r="AL75">
            <v>60541.655</v>
          </cell>
          <cell r="AM75">
            <v>61631.15896</v>
          </cell>
          <cell r="AN75">
            <v>60541.65396</v>
          </cell>
          <cell r="AO75">
            <v>65501.54496</v>
          </cell>
          <cell r="AP75">
            <v>69371.12688</v>
          </cell>
          <cell r="AQ75">
            <v>66248.96704</v>
          </cell>
          <cell r="AR75">
            <v>67219.378</v>
          </cell>
          <cell r="AS75">
            <v>137145.13068</v>
          </cell>
          <cell r="AT75">
            <v>767088.69248</v>
          </cell>
          <cell r="AU75">
            <v>0</v>
          </cell>
          <cell r="AV75">
            <v>58972.641</v>
          </cell>
          <cell r="AW75">
            <v>57758.626</v>
          </cell>
          <cell r="AX75">
            <v>62156.81</v>
          </cell>
          <cell r="AY75">
            <v>60541.655</v>
          </cell>
          <cell r="AZ75">
            <v>61631.15896</v>
          </cell>
          <cell r="BA75">
            <v>60541.65396</v>
          </cell>
          <cell r="BB75">
            <v>65501.54496</v>
          </cell>
          <cell r="BC75">
            <v>69371.12688</v>
          </cell>
          <cell r="BD75">
            <v>66248.96704</v>
          </cell>
          <cell r="BE75">
            <v>67219.378</v>
          </cell>
          <cell r="BF75">
            <v>6379.38875</v>
          </cell>
          <cell r="BG75">
            <v>636322.95055</v>
          </cell>
        </row>
        <row r="76">
          <cell r="D76">
            <v>2570.275</v>
          </cell>
          <cell r="E76">
            <v>1108.641</v>
          </cell>
          <cell r="F76">
            <v>1495.344</v>
          </cell>
          <cell r="G76">
            <v>2183.572</v>
          </cell>
          <cell r="H76">
            <v>0</v>
          </cell>
          <cell r="I76">
            <v>3678.916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-1495.344</v>
          </cell>
          <cell r="T76">
            <v>2183.572</v>
          </cell>
          <cell r="U76">
            <v>0</v>
          </cell>
          <cell r="V76">
            <v>500</v>
          </cell>
          <cell r="W76">
            <v>0</v>
          </cell>
          <cell r="X76">
            <v>58.8</v>
          </cell>
          <cell r="Y76">
            <v>58.1</v>
          </cell>
          <cell r="Z76">
            <v>222.5</v>
          </cell>
          <cell r="AA76">
            <v>0</v>
          </cell>
          <cell r="AB76">
            <v>49.2</v>
          </cell>
          <cell r="AC76">
            <v>294.977</v>
          </cell>
          <cell r="AD76">
            <v>0</v>
          </cell>
          <cell r="AE76">
            <v>499.995</v>
          </cell>
          <cell r="AF76">
            <v>500</v>
          </cell>
          <cell r="AG76">
            <v>2183.572</v>
          </cell>
          <cell r="AH76">
            <v>0</v>
          </cell>
          <cell r="AI76">
            <v>500</v>
          </cell>
          <cell r="AJ76">
            <v>0</v>
          </cell>
          <cell r="AK76">
            <v>58.8</v>
          </cell>
          <cell r="AL76">
            <v>58.1</v>
          </cell>
          <cell r="AM76">
            <v>222.5</v>
          </cell>
          <cell r="AN76">
            <v>0</v>
          </cell>
          <cell r="AO76">
            <v>49.2</v>
          </cell>
          <cell r="AP76">
            <v>294.977</v>
          </cell>
          <cell r="AQ76">
            <v>0</v>
          </cell>
          <cell r="AR76">
            <v>499.995</v>
          </cell>
          <cell r="AS76">
            <v>500</v>
          </cell>
          <cell r="AT76">
            <v>2183.572</v>
          </cell>
          <cell r="AU76">
            <v>0</v>
          </cell>
          <cell r="AV76">
            <v>500</v>
          </cell>
          <cell r="AW76">
            <v>0</v>
          </cell>
          <cell r="AX76">
            <v>58.8</v>
          </cell>
          <cell r="AY76">
            <v>58.1</v>
          </cell>
          <cell r="AZ76">
            <v>222.5</v>
          </cell>
          <cell r="BA76">
            <v>0</v>
          </cell>
          <cell r="BB76">
            <v>49.2</v>
          </cell>
          <cell r="BC76">
            <v>294.977</v>
          </cell>
          <cell r="BD76">
            <v>0</v>
          </cell>
          <cell r="BE76">
            <v>499.995</v>
          </cell>
          <cell r="BF76">
            <v>500</v>
          </cell>
          <cell r="BG76">
            <v>2183.572</v>
          </cell>
        </row>
        <row r="77">
          <cell r="D77">
            <v>1120880.414</v>
          </cell>
          <cell r="E77">
            <v>50429.615</v>
          </cell>
          <cell r="F77">
            <v>0</v>
          </cell>
          <cell r="G77">
            <v>1171310.029</v>
          </cell>
          <cell r="H77">
            <v>1071029.85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98420.384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1859.795</v>
          </cell>
          <cell r="S77">
            <v>-0.00028</v>
          </cell>
          <cell r="T77">
            <v>1171310.02872</v>
          </cell>
          <cell r="U77">
            <v>1071029.85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5542.808</v>
          </cell>
          <cell r="AB77">
            <v>0</v>
          </cell>
          <cell r="AC77">
            <v>0</v>
          </cell>
          <cell r="AD77">
            <v>0</v>
          </cell>
          <cell r="AE77">
            <v>31395.71672</v>
          </cell>
          <cell r="AF77">
            <v>63341.654</v>
          </cell>
          <cell r="AG77">
            <v>1171310.02872</v>
          </cell>
          <cell r="AH77">
            <v>0</v>
          </cell>
          <cell r="AI77">
            <v>94187.15</v>
          </cell>
          <cell r="AJ77">
            <v>94187.15</v>
          </cell>
          <cell r="AK77">
            <v>94187.15</v>
          </cell>
          <cell r="AL77">
            <v>94187.15</v>
          </cell>
          <cell r="AM77">
            <v>94187.15</v>
          </cell>
          <cell r="AN77">
            <v>94187.15</v>
          </cell>
          <cell r="AO77">
            <v>107578.331</v>
          </cell>
          <cell r="AP77">
            <v>100967.857</v>
          </cell>
          <cell r="AQ77">
            <v>100967.857</v>
          </cell>
          <cell r="AR77">
            <v>100967.857</v>
          </cell>
          <cell r="AS77">
            <v>195705.22672</v>
          </cell>
          <cell r="AT77">
            <v>1171310.02872</v>
          </cell>
          <cell r="AU77">
            <v>0</v>
          </cell>
          <cell r="AV77">
            <v>94187.15</v>
          </cell>
          <cell r="AW77">
            <v>94187.15</v>
          </cell>
          <cell r="AX77">
            <v>94187.15</v>
          </cell>
          <cell r="AY77">
            <v>94187.15</v>
          </cell>
          <cell r="AZ77">
            <v>94187.15</v>
          </cell>
          <cell r="BA77">
            <v>94187.15</v>
          </cell>
          <cell r="BB77">
            <v>107578.331</v>
          </cell>
          <cell r="BC77">
            <v>100967.857</v>
          </cell>
          <cell r="BD77">
            <v>100967.857</v>
          </cell>
          <cell r="BE77">
            <v>100967.857</v>
          </cell>
          <cell r="BF77">
            <v>0</v>
          </cell>
          <cell r="BG77">
            <v>975604.802</v>
          </cell>
        </row>
        <row r="78">
          <cell r="D78">
            <v>3000</v>
          </cell>
          <cell r="E78">
            <v>0</v>
          </cell>
          <cell r="F78">
            <v>300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0</v>
          </cell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0</v>
          </cell>
        </row>
        <row r="80">
          <cell r="D80">
            <v>336315</v>
          </cell>
          <cell r="E80">
            <v>0</v>
          </cell>
          <cell r="F80">
            <v>1115</v>
          </cell>
          <cell r="G80">
            <v>335200</v>
          </cell>
          <cell r="H80">
            <v>335000</v>
          </cell>
          <cell r="I80">
            <v>1315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-1115</v>
          </cell>
          <cell r="T80">
            <v>335200</v>
          </cell>
          <cell r="U80">
            <v>335000</v>
          </cell>
          <cell r="V80">
            <v>20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-200</v>
          </cell>
          <cell r="AG80">
            <v>335000</v>
          </cell>
          <cell r="AH80">
            <v>0</v>
          </cell>
          <cell r="AI80">
            <v>16000</v>
          </cell>
          <cell r="AJ80">
            <v>10000</v>
          </cell>
          <cell r="AK80">
            <v>34151.162</v>
          </cell>
          <cell r="AL80">
            <v>56373.995</v>
          </cell>
          <cell r="AM80">
            <v>43800</v>
          </cell>
          <cell r="AN80">
            <v>51000</v>
          </cell>
          <cell r="AO80">
            <v>34958.932</v>
          </cell>
          <cell r="AP80">
            <v>0</v>
          </cell>
          <cell r="AQ80">
            <v>49837.856</v>
          </cell>
          <cell r="AR80">
            <v>26144.501</v>
          </cell>
          <cell r="AS80">
            <v>7510.969</v>
          </cell>
          <cell r="AT80">
            <v>329777.415</v>
          </cell>
          <cell r="AU80">
            <v>0</v>
          </cell>
          <cell r="AV80">
            <v>16000</v>
          </cell>
          <cell r="AW80">
            <v>10000</v>
          </cell>
          <cell r="AX80">
            <v>34151.162</v>
          </cell>
          <cell r="AY80">
            <v>56373.995</v>
          </cell>
          <cell r="AZ80">
            <v>43800</v>
          </cell>
          <cell r="BA80">
            <v>51000</v>
          </cell>
          <cell r="BB80">
            <v>34958.932</v>
          </cell>
          <cell r="BC80">
            <v>0</v>
          </cell>
          <cell r="BD80">
            <v>49837.856</v>
          </cell>
          <cell r="BE80">
            <v>26144.501</v>
          </cell>
          <cell r="BF80">
            <v>-200</v>
          </cell>
          <cell r="BG80">
            <v>322066.446</v>
          </cell>
        </row>
        <row r="81">
          <cell r="D81">
            <v>0</v>
          </cell>
          <cell r="E81">
            <v>2620</v>
          </cell>
          <cell r="F81">
            <v>105.69</v>
          </cell>
          <cell r="G81">
            <v>2514.31</v>
          </cell>
          <cell r="H81">
            <v>2500</v>
          </cell>
          <cell r="I81">
            <v>0</v>
          </cell>
          <cell r="J81">
            <v>-100</v>
          </cell>
          <cell r="K81">
            <v>0</v>
          </cell>
          <cell r="L81">
            <v>0</v>
          </cell>
          <cell r="M81">
            <v>120</v>
          </cell>
          <cell r="N81">
            <v>0</v>
          </cell>
          <cell r="O81">
            <v>-5.69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2514.31</v>
          </cell>
          <cell r="U81">
            <v>240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120</v>
          </cell>
          <cell r="AA81">
            <v>0</v>
          </cell>
          <cell r="AB81">
            <v>-5.69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2514.31</v>
          </cell>
          <cell r="AH81">
            <v>0</v>
          </cell>
          <cell r="AI81">
            <v>2400</v>
          </cell>
          <cell r="AJ81">
            <v>0</v>
          </cell>
          <cell r="AK81">
            <v>0</v>
          </cell>
          <cell r="AL81">
            <v>0</v>
          </cell>
          <cell r="AM81">
            <v>120</v>
          </cell>
          <cell r="AN81">
            <v>0</v>
          </cell>
          <cell r="AO81">
            <v>-5.69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2514.31</v>
          </cell>
          <cell r="AU81">
            <v>0</v>
          </cell>
          <cell r="AV81">
            <v>2400</v>
          </cell>
          <cell r="AW81">
            <v>0</v>
          </cell>
          <cell r="AX81">
            <v>0</v>
          </cell>
          <cell r="AY81">
            <v>0</v>
          </cell>
          <cell r="AZ81">
            <v>120</v>
          </cell>
          <cell r="BA81">
            <v>0</v>
          </cell>
          <cell r="BB81">
            <v>-5.69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2514.31</v>
          </cell>
        </row>
        <row r="82">
          <cell r="D82">
            <v>20762.363</v>
          </cell>
          <cell r="E82">
            <v>2817.02395</v>
          </cell>
          <cell r="F82">
            <v>6170.85103</v>
          </cell>
          <cell r="G82">
            <v>17408.53592</v>
          </cell>
          <cell r="H82">
            <v>16783.879</v>
          </cell>
          <cell r="I82">
            <v>397.453</v>
          </cell>
          <cell r="J82">
            <v>397.452</v>
          </cell>
          <cell r="K82">
            <v>399.915</v>
          </cell>
          <cell r="L82">
            <v>0</v>
          </cell>
          <cell r="M82">
            <v>397.451</v>
          </cell>
          <cell r="N82">
            <v>0</v>
          </cell>
          <cell r="O82">
            <v>0</v>
          </cell>
          <cell r="P82">
            <v>0</v>
          </cell>
          <cell r="Q82">
            <v>-159</v>
          </cell>
          <cell r="R82">
            <v>-341.631</v>
          </cell>
          <cell r="S82">
            <v>-467.89402</v>
          </cell>
          <cell r="T82">
            <v>17407.62498</v>
          </cell>
          <cell r="U82">
            <v>1345.17205</v>
          </cell>
          <cell r="V82">
            <v>1692.34851</v>
          </cell>
          <cell r="W82">
            <v>2217.65164</v>
          </cell>
          <cell r="X82">
            <v>1469.64568</v>
          </cell>
          <cell r="Y82">
            <v>1702.19528</v>
          </cell>
          <cell r="Z82">
            <v>1790.61648</v>
          </cell>
          <cell r="AA82">
            <v>1084.13568</v>
          </cell>
          <cell r="AB82">
            <v>1393.16548</v>
          </cell>
          <cell r="AC82">
            <v>1173.58048</v>
          </cell>
          <cell r="AD82">
            <v>1077.57438</v>
          </cell>
          <cell r="AE82">
            <v>1076.25476</v>
          </cell>
          <cell r="AF82">
            <v>1385.28456</v>
          </cell>
          <cell r="AG82">
            <v>17407.62498</v>
          </cell>
          <cell r="AH82">
            <v>1345.17205</v>
          </cell>
          <cell r="AI82">
            <v>1692.34851</v>
          </cell>
          <cell r="AJ82">
            <v>1378.76048</v>
          </cell>
          <cell r="AK82">
            <v>2176.12748</v>
          </cell>
          <cell r="AL82">
            <v>1393.16548</v>
          </cell>
          <cell r="AM82">
            <v>2099.64628</v>
          </cell>
          <cell r="AN82">
            <v>1084.13568</v>
          </cell>
          <cell r="AO82">
            <v>1393.16548</v>
          </cell>
          <cell r="AP82">
            <v>1173.58048</v>
          </cell>
          <cell r="AQ82">
            <v>1077.57438</v>
          </cell>
          <cell r="AR82">
            <v>1076.25476</v>
          </cell>
          <cell r="AS82">
            <v>1517.69392</v>
          </cell>
          <cell r="AT82">
            <v>17407.62498</v>
          </cell>
          <cell r="AU82">
            <v>1345.17205</v>
          </cell>
          <cell r="AV82">
            <v>1692.34851</v>
          </cell>
          <cell r="AW82">
            <v>1378.76048</v>
          </cell>
          <cell r="AX82">
            <v>2176.12748</v>
          </cell>
          <cell r="AY82">
            <v>1393.16548</v>
          </cell>
          <cell r="AZ82">
            <v>1790.61648</v>
          </cell>
          <cell r="BA82">
            <v>1393.16548</v>
          </cell>
          <cell r="BB82">
            <v>1393.16548</v>
          </cell>
          <cell r="BC82">
            <v>1173.58048</v>
          </cell>
          <cell r="BD82">
            <v>1077.57438</v>
          </cell>
          <cell r="BE82">
            <v>1076.25476</v>
          </cell>
          <cell r="BF82">
            <v>1517.69392</v>
          </cell>
          <cell r="BG82">
            <v>17407.62498</v>
          </cell>
        </row>
        <row r="83">
          <cell r="D83">
            <v>6000</v>
          </cell>
          <cell r="E83">
            <v>0</v>
          </cell>
          <cell r="F83">
            <v>1548</v>
          </cell>
          <cell r="G83">
            <v>4452</v>
          </cell>
          <cell r="H83">
            <v>3000</v>
          </cell>
          <cell r="I83">
            <v>1900</v>
          </cell>
          <cell r="J83">
            <v>100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-1000</v>
          </cell>
          <cell r="P83">
            <v>0</v>
          </cell>
          <cell r="Q83">
            <v>0</v>
          </cell>
          <cell r="R83">
            <v>0</v>
          </cell>
          <cell r="S83">
            <v>-448</v>
          </cell>
          <cell r="T83">
            <v>4452</v>
          </cell>
          <cell r="U83">
            <v>0</v>
          </cell>
          <cell r="V83">
            <v>3000</v>
          </cell>
          <cell r="W83">
            <v>1000</v>
          </cell>
          <cell r="X83">
            <v>100</v>
          </cell>
          <cell r="Y83">
            <v>25</v>
          </cell>
          <cell r="Z83">
            <v>100</v>
          </cell>
          <cell r="AA83">
            <v>0</v>
          </cell>
          <cell r="AB83">
            <v>90</v>
          </cell>
          <cell r="AC83">
            <v>50</v>
          </cell>
          <cell r="AD83">
            <v>0</v>
          </cell>
          <cell r="AE83">
            <v>0</v>
          </cell>
          <cell r="AF83">
            <v>79</v>
          </cell>
          <cell r="AG83">
            <v>4444</v>
          </cell>
          <cell r="AH83">
            <v>0</v>
          </cell>
          <cell r="AI83">
            <v>100</v>
          </cell>
          <cell r="AJ83">
            <v>377.5</v>
          </cell>
          <cell r="AK83">
            <v>542.5</v>
          </cell>
          <cell r="AL83">
            <v>397.5</v>
          </cell>
          <cell r="AM83">
            <v>472.5</v>
          </cell>
          <cell r="AN83">
            <v>372.5</v>
          </cell>
          <cell r="AO83">
            <v>577.5</v>
          </cell>
          <cell r="AP83">
            <v>457.5</v>
          </cell>
          <cell r="AQ83">
            <v>317.5</v>
          </cell>
          <cell r="AR83">
            <v>280</v>
          </cell>
          <cell r="AS83">
            <v>549</v>
          </cell>
          <cell r="AT83">
            <v>4444</v>
          </cell>
          <cell r="AU83">
            <v>0</v>
          </cell>
          <cell r="AV83">
            <v>100</v>
          </cell>
          <cell r="AW83">
            <v>377.5</v>
          </cell>
          <cell r="AX83">
            <v>542.5</v>
          </cell>
          <cell r="AY83">
            <v>397.5</v>
          </cell>
          <cell r="AZ83">
            <v>472.5</v>
          </cell>
          <cell r="BA83">
            <v>372.5</v>
          </cell>
          <cell r="BB83">
            <v>577.5</v>
          </cell>
          <cell r="BC83">
            <v>457.5</v>
          </cell>
          <cell r="BD83">
            <v>317.5</v>
          </cell>
          <cell r="BE83">
            <v>280</v>
          </cell>
          <cell r="BF83">
            <v>374</v>
          </cell>
          <cell r="BG83">
            <v>4269</v>
          </cell>
        </row>
        <row r="84">
          <cell r="D84">
            <v>157.5</v>
          </cell>
          <cell r="E84">
            <v>0</v>
          </cell>
          <cell r="F84">
            <v>0</v>
          </cell>
          <cell r="G84">
            <v>157.5</v>
          </cell>
          <cell r="H84">
            <v>0</v>
          </cell>
          <cell r="I84">
            <v>157.5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-7.5</v>
          </cell>
          <cell r="T84">
            <v>150</v>
          </cell>
          <cell r="U84">
            <v>0</v>
          </cell>
          <cell r="V84">
            <v>15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-126</v>
          </cell>
          <cell r="AG84">
            <v>24</v>
          </cell>
          <cell r="AH84">
            <v>0</v>
          </cell>
          <cell r="AI84">
            <v>15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-126</v>
          </cell>
          <cell r="AT84">
            <v>24</v>
          </cell>
          <cell r="AU84">
            <v>0</v>
          </cell>
          <cell r="AV84">
            <v>15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-126</v>
          </cell>
          <cell r="BG84">
            <v>24</v>
          </cell>
        </row>
        <row r="86">
          <cell r="D86">
            <v>150</v>
          </cell>
          <cell r="E86">
            <v>0</v>
          </cell>
          <cell r="F86">
            <v>100</v>
          </cell>
          <cell r="G86">
            <v>50</v>
          </cell>
          <cell r="H86">
            <v>0</v>
          </cell>
          <cell r="I86">
            <v>15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-100</v>
          </cell>
          <cell r="T86">
            <v>50</v>
          </cell>
          <cell r="U86">
            <v>0</v>
          </cell>
          <cell r="V86">
            <v>5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-50</v>
          </cell>
          <cell r="AG86">
            <v>0</v>
          </cell>
          <cell r="AH86">
            <v>0</v>
          </cell>
          <cell r="AI86">
            <v>5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-50</v>
          </cell>
          <cell r="AT86">
            <v>0</v>
          </cell>
          <cell r="AU86">
            <v>0</v>
          </cell>
          <cell r="AV86">
            <v>5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-50</v>
          </cell>
          <cell r="BG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</row>
        <row r="88">
          <cell r="D88">
            <v>0</v>
          </cell>
          <cell r="E88">
            <v>14219.57</v>
          </cell>
          <cell r="F88">
            <v>3177.57</v>
          </cell>
          <cell r="G88">
            <v>11042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4700</v>
          </cell>
          <cell r="S88">
            <v>6342</v>
          </cell>
          <cell r="T88">
            <v>11042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11042</v>
          </cell>
          <cell r="AG88">
            <v>11042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11042</v>
          </cell>
          <cell r="AT88">
            <v>11042</v>
          </cell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2576</v>
          </cell>
          <cell r="BG88">
            <v>2576</v>
          </cell>
        </row>
        <row r="89">
          <cell r="D89">
            <v>5920</v>
          </cell>
          <cell r="E89">
            <v>0</v>
          </cell>
          <cell r="F89">
            <v>2362.56</v>
          </cell>
          <cell r="G89">
            <v>3557.44</v>
          </cell>
          <cell r="H89">
            <v>1000</v>
          </cell>
          <cell r="I89">
            <v>3057.46</v>
          </cell>
          <cell r="J89">
            <v>0</v>
          </cell>
          <cell r="K89">
            <v>0</v>
          </cell>
          <cell r="L89">
            <v>0</v>
          </cell>
          <cell r="M89">
            <v>-0.02</v>
          </cell>
          <cell r="N89">
            <v>0</v>
          </cell>
          <cell r="O89">
            <v>-500</v>
          </cell>
          <cell r="P89">
            <v>0</v>
          </cell>
          <cell r="Q89">
            <v>0</v>
          </cell>
          <cell r="R89">
            <v>0</v>
          </cell>
          <cell r="S89">
            <v>-2076.726</v>
          </cell>
          <cell r="T89">
            <v>1480.714</v>
          </cell>
          <cell r="U89">
            <v>0</v>
          </cell>
          <cell r="V89">
            <v>387.46</v>
          </cell>
          <cell r="W89">
            <v>0</v>
          </cell>
          <cell r="X89">
            <v>0</v>
          </cell>
          <cell r="Y89">
            <v>587.56</v>
          </cell>
          <cell r="Z89">
            <v>16.518</v>
          </cell>
          <cell r="AA89">
            <v>0</v>
          </cell>
          <cell r="AB89">
            <v>185.904</v>
          </cell>
          <cell r="AC89">
            <v>11.136</v>
          </cell>
          <cell r="AD89">
            <v>0</v>
          </cell>
          <cell r="AE89">
            <v>227.684</v>
          </cell>
          <cell r="AF89">
            <v>57.312</v>
          </cell>
          <cell r="AG89">
            <v>1473.574</v>
          </cell>
          <cell r="AH89">
            <v>0</v>
          </cell>
          <cell r="AI89">
            <v>387.46</v>
          </cell>
          <cell r="AJ89">
            <v>0</v>
          </cell>
          <cell r="AK89">
            <v>0</v>
          </cell>
          <cell r="AL89">
            <v>87.58</v>
          </cell>
          <cell r="AM89">
            <v>16.518</v>
          </cell>
          <cell r="AN89">
            <v>249.99</v>
          </cell>
          <cell r="AO89">
            <v>435.894</v>
          </cell>
          <cell r="AP89">
            <v>-126.324</v>
          </cell>
          <cell r="AQ89">
            <v>0</v>
          </cell>
          <cell r="AR89">
            <v>227.684</v>
          </cell>
          <cell r="AS89">
            <v>194.772</v>
          </cell>
          <cell r="AT89">
            <v>1473.574</v>
          </cell>
          <cell r="AU89">
            <v>0</v>
          </cell>
          <cell r="AV89">
            <v>387.46</v>
          </cell>
          <cell r="AW89">
            <v>0</v>
          </cell>
          <cell r="AX89">
            <v>0</v>
          </cell>
          <cell r="AY89">
            <v>87.58</v>
          </cell>
          <cell r="AZ89">
            <v>16.518</v>
          </cell>
          <cell r="BA89">
            <v>249.99</v>
          </cell>
          <cell r="BB89">
            <v>435.894</v>
          </cell>
          <cell r="BC89">
            <v>-126.324</v>
          </cell>
          <cell r="BD89">
            <v>0</v>
          </cell>
          <cell r="BE89">
            <v>227.684</v>
          </cell>
          <cell r="BF89">
            <v>194.772</v>
          </cell>
          <cell r="BG89">
            <v>1473.574</v>
          </cell>
        </row>
        <row r="91">
          <cell r="D91">
            <v>51985.791</v>
          </cell>
          <cell r="E91">
            <v>73958.2688</v>
          </cell>
          <cell r="F91">
            <v>11948.189</v>
          </cell>
          <cell r="G91">
            <v>113995.8708</v>
          </cell>
          <cell r="H91">
            <v>29597.346</v>
          </cell>
          <cell r="I91">
            <v>704.506</v>
          </cell>
          <cell r="J91">
            <v>2434.508</v>
          </cell>
          <cell r="K91">
            <v>705.528</v>
          </cell>
          <cell r="L91">
            <v>2358.48</v>
          </cell>
          <cell r="M91">
            <v>34820.403</v>
          </cell>
          <cell r="N91">
            <v>5235.851</v>
          </cell>
          <cell r="O91">
            <v>1099.045</v>
          </cell>
          <cell r="P91">
            <v>5495.64</v>
          </cell>
          <cell r="Q91">
            <v>697.191</v>
          </cell>
          <cell r="R91">
            <v>34900.765</v>
          </cell>
          <cell r="S91">
            <v>-4058.1122</v>
          </cell>
          <cell r="T91">
            <v>113991.1508</v>
          </cell>
          <cell r="U91">
            <v>5570.514</v>
          </cell>
          <cell r="V91">
            <v>3003.4088</v>
          </cell>
          <cell r="W91">
            <v>5091.029</v>
          </cell>
          <cell r="X91">
            <v>3142.522</v>
          </cell>
          <cell r="Y91">
            <v>5222.783</v>
          </cell>
          <cell r="Z91">
            <v>3852.608</v>
          </cell>
          <cell r="AA91">
            <v>13886.372</v>
          </cell>
          <cell r="AB91">
            <v>4038.633</v>
          </cell>
          <cell r="AC91">
            <v>23178.547</v>
          </cell>
          <cell r="AD91">
            <v>4811.714</v>
          </cell>
          <cell r="AE91">
            <v>43333.248</v>
          </cell>
          <cell r="AF91">
            <v>-1140.228</v>
          </cell>
          <cell r="AG91">
            <v>113991.1508</v>
          </cell>
          <cell r="AH91">
            <v>5000.074</v>
          </cell>
          <cell r="AI91">
            <v>3427.1988</v>
          </cell>
          <cell r="AJ91">
            <v>5025.269</v>
          </cell>
          <cell r="AK91">
            <v>3230.052</v>
          </cell>
          <cell r="AL91">
            <v>5347.663</v>
          </cell>
          <cell r="AM91">
            <v>3751.319</v>
          </cell>
          <cell r="AN91">
            <v>13987.661</v>
          </cell>
          <cell r="AO91">
            <v>3897.663</v>
          </cell>
          <cell r="AP91">
            <v>23182.657</v>
          </cell>
          <cell r="AQ91">
            <v>4782.784</v>
          </cell>
          <cell r="AR91">
            <v>36331.02</v>
          </cell>
          <cell r="AS91">
            <v>6027.79</v>
          </cell>
          <cell r="AT91">
            <v>113991.1508</v>
          </cell>
          <cell r="AU91">
            <v>5000.074</v>
          </cell>
          <cell r="AV91">
            <v>3427.1988</v>
          </cell>
          <cell r="AW91">
            <v>5025.269</v>
          </cell>
          <cell r="AX91">
            <v>3230.052</v>
          </cell>
          <cell r="AY91">
            <v>5347.663</v>
          </cell>
          <cell r="AZ91">
            <v>3751.319</v>
          </cell>
          <cell r="BA91">
            <v>13987.661</v>
          </cell>
          <cell r="BB91">
            <v>3732.579</v>
          </cell>
          <cell r="BC91">
            <v>23347.741</v>
          </cell>
          <cell r="BD91">
            <v>4782.784</v>
          </cell>
          <cell r="BE91">
            <v>36331.02</v>
          </cell>
          <cell r="BF91">
            <v>5619.234</v>
          </cell>
          <cell r="BG91">
            <v>113582.5948</v>
          </cell>
        </row>
        <row r="92">
          <cell r="D92">
            <v>726382.437</v>
          </cell>
          <cell r="E92">
            <v>398613.48106</v>
          </cell>
          <cell r="F92">
            <v>370138.336</v>
          </cell>
          <cell r="G92">
            <v>754857.58206</v>
          </cell>
          <cell r="H92">
            <v>246980.076</v>
          </cell>
          <cell r="I92">
            <v>15018.973</v>
          </cell>
          <cell r="J92">
            <v>18676.338</v>
          </cell>
          <cell r="K92">
            <v>17754.403</v>
          </cell>
          <cell r="L92">
            <v>16128.552</v>
          </cell>
          <cell r="M92">
            <v>351023.368</v>
          </cell>
          <cell r="N92">
            <v>14801.762</v>
          </cell>
          <cell r="O92">
            <v>17407.672</v>
          </cell>
          <cell r="P92">
            <v>9399.13</v>
          </cell>
          <cell r="Q92">
            <v>-15135.481</v>
          </cell>
          <cell r="R92">
            <v>34323.304</v>
          </cell>
          <cell r="S92">
            <v>28479.48506</v>
          </cell>
          <cell r="T92">
            <v>754857.58206</v>
          </cell>
          <cell r="U92">
            <v>41409.32981</v>
          </cell>
          <cell r="V92">
            <v>33899.67525</v>
          </cell>
          <cell r="W92">
            <v>49134.196</v>
          </cell>
          <cell r="X92">
            <v>37382.022</v>
          </cell>
          <cell r="Y92">
            <v>33937.179</v>
          </cell>
          <cell r="Z92">
            <v>63484.95</v>
          </cell>
          <cell r="AA92">
            <v>72432.368</v>
          </cell>
          <cell r="AB92">
            <v>81121.65</v>
          </cell>
          <cell r="AC92">
            <v>83601.604</v>
          </cell>
          <cell r="AD92">
            <v>86012.946</v>
          </cell>
          <cell r="AE92">
            <v>86329.602</v>
          </cell>
          <cell r="AF92">
            <v>86112.06</v>
          </cell>
          <cell r="AG92">
            <v>754857.58206</v>
          </cell>
          <cell r="AH92">
            <v>41409.32981</v>
          </cell>
          <cell r="AI92">
            <v>33734.24525</v>
          </cell>
          <cell r="AJ92">
            <v>49129.246</v>
          </cell>
          <cell r="AK92">
            <v>37539.092</v>
          </cell>
          <cell r="AL92">
            <v>33950.489</v>
          </cell>
          <cell r="AM92">
            <v>60810.72</v>
          </cell>
          <cell r="AN92">
            <v>75106.598</v>
          </cell>
          <cell r="AO92">
            <v>81121.65</v>
          </cell>
          <cell r="AP92">
            <v>83601.604</v>
          </cell>
          <cell r="AQ92">
            <v>86012.946</v>
          </cell>
          <cell r="AR92">
            <v>86329.602</v>
          </cell>
          <cell r="AS92">
            <v>86112.06</v>
          </cell>
          <cell r="AT92">
            <v>754857.58206</v>
          </cell>
          <cell r="AU92">
            <v>38963.17981</v>
          </cell>
          <cell r="AV92">
            <v>36180.39525</v>
          </cell>
          <cell r="AW92">
            <v>49129.246</v>
          </cell>
          <cell r="AX92">
            <v>37539.092</v>
          </cell>
          <cell r="AY92">
            <v>33950.489</v>
          </cell>
          <cell r="AZ92">
            <v>60810.72</v>
          </cell>
          <cell r="BA92">
            <v>75106.598</v>
          </cell>
          <cell r="BB92">
            <v>79323.008</v>
          </cell>
          <cell r="BC92">
            <v>85400.246</v>
          </cell>
          <cell r="BD92">
            <v>86012.946</v>
          </cell>
          <cell r="BE92">
            <v>86329.602</v>
          </cell>
          <cell r="BF92">
            <v>82069.924</v>
          </cell>
          <cell r="BG92">
            <v>750815.44606</v>
          </cell>
        </row>
        <row r="93">
          <cell r="D93">
            <v>264.561</v>
          </cell>
          <cell r="E93">
            <v>0</v>
          </cell>
          <cell r="F93">
            <v>215.221</v>
          </cell>
          <cell r="G93">
            <v>49.34</v>
          </cell>
          <cell r="H93">
            <v>5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-0.66</v>
          </cell>
          <cell r="R93">
            <v>0</v>
          </cell>
          <cell r="S93">
            <v>0</v>
          </cell>
          <cell r="T93">
            <v>49.34</v>
          </cell>
          <cell r="U93">
            <v>3.05</v>
          </cell>
          <cell r="V93">
            <v>3.06</v>
          </cell>
          <cell r="W93">
            <v>3.1</v>
          </cell>
          <cell r="X93">
            <v>3.13</v>
          </cell>
          <cell r="Y93">
            <v>37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49.34</v>
          </cell>
          <cell r="AH93">
            <v>3.05</v>
          </cell>
          <cell r="AI93">
            <v>3.06</v>
          </cell>
          <cell r="AJ93">
            <v>3.1</v>
          </cell>
          <cell r="AK93">
            <v>3.13</v>
          </cell>
          <cell r="AL93">
            <v>37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  <cell r="AT93">
            <v>49.34</v>
          </cell>
          <cell r="AU93">
            <v>3.05</v>
          </cell>
          <cell r="AV93">
            <v>3.06</v>
          </cell>
          <cell r="AW93">
            <v>3.1</v>
          </cell>
          <cell r="AX93">
            <v>3.13</v>
          </cell>
          <cell r="AY93">
            <v>37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  <cell r="BG93">
            <v>49.34</v>
          </cell>
        </row>
        <row r="94">
          <cell r="D94">
            <v>13416.795</v>
          </cell>
          <cell r="E94">
            <v>1307.24761</v>
          </cell>
          <cell r="F94">
            <v>1216.56436</v>
          </cell>
          <cell r="G94">
            <v>13507.47825</v>
          </cell>
          <cell r="H94">
            <v>9166.472</v>
          </cell>
          <cell r="I94">
            <v>372.59077</v>
          </cell>
          <cell r="J94">
            <v>277.6466</v>
          </cell>
          <cell r="K94">
            <v>276.5352</v>
          </cell>
          <cell r="L94">
            <v>276.5356</v>
          </cell>
          <cell r="M94">
            <v>276.537</v>
          </cell>
          <cell r="N94">
            <v>283.2906</v>
          </cell>
          <cell r="O94">
            <v>478.2616</v>
          </cell>
          <cell r="P94">
            <v>129.4196</v>
          </cell>
          <cell r="Q94">
            <v>286.3126</v>
          </cell>
          <cell r="R94">
            <v>1431.65876</v>
          </cell>
          <cell r="S94">
            <v>125.15096</v>
          </cell>
          <cell r="T94">
            <v>13380.41129</v>
          </cell>
          <cell r="U94">
            <v>828.47032</v>
          </cell>
          <cell r="V94">
            <v>1123.60326</v>
          </cell>
          <cell r="W94">
            <v>1162.18371</v>
          </cell>
          <cell r="X94">
            <v>985.22245</v>
          </cell>
          <cell r="Y94">
            <v>980.3252</v>
          </cell>
          <cell r="Z94">
            <v>982.28316</v>
          </cell>
          <cell r="AA94">
            <v>1003.13884</v>
          </cell>
          <cell r="AB94">
            <v>1190.53512</v>
          </cell>
          <cell r="AC94">
            <v>826.9594</v>
          </cell>
          <cell r="AD94">
            <v>1002.45802</v>
          </cell>
          <cell r="AE94">
            <v>1434.00857</v>
          </cell>
          <cell r="AF94">
            <v>1861.22324</v>
          </cell>
          <cell r="AG94">
            <v>13380.41129</v>
          </cell>
          <cell r="AH94">
            <v>828.47032</v>
          </cell>
          <cell r="AI94">
            <v>1123.60326</v>
          </cell>
          <cell r="AJ94">
            <v>1010.22411</v>
          </cell>
          <cell r="AK94">
            <v>985.22245</v>
          </cell>
          <cell r="AL94">
            <v>978.84152</v>
          </cell>
          <cell r="AM94">
            <v>983.18916</v>
          </cell>
          <cell r="AN94">
            <v>1003.71652</v>
          </cell>
          <cell r="AO94">
            <v>1190.53472</v>
          </cell>
          <cell r="AP94">
            <v>826.67056</v>
          </cell>
          <cell r="AQ94">
            <v>1002.74686</v>
          </cell>
          <cell r="AR94">
            <v>1434.00897</v>
          </cell>
          <cell r="AS94">
            <v>2013.18284</v>
          </cell>
          <cell r="AT94">
            <v>13380.41129</v>
          </cell>
          <cell r="AU94">
            <v>828.47032</v>
          </cell>
          <cell r="AV94">
            <v>1123.60326</v>
          </cell>
          <cell r="AW94">
            <v>1010.22411</v>
          </cell>
          <cell r="AX94">
            <v>985.22245</v>
          </cell>
          <cell r="AY94">
            <v>978.84152</v>
          </cell>
          <cell r="AZ94">
            <v>983.18916</v>
          </cell>
          <cell r="BA94">
            <v>1003.71652</v>
          </cell>
          <cell r="BB94">
            <v>1190.53472</v>
          </cell>
          <cell r="BC94">
            <v>826.67056</v>
          </cell>
          <cell r="BD94">
            <v>1002.74686</v>
          </cell>
          <cell r="BE94">
            <v>1434.00897</v>
          </cell>
          <cell r="BF94">
            <v>2013.18284</v>
          </cell>
          <cell r="BG94">
            <v>13380.41129</v>
          </cell>
        </row>
        <row r="95">
          <cell r="D95">
            <v>629933.899</v>
          </cell>
          <cell r="E95">
            <v>6669.621</v>
          </cell>
          <cell r="F95">
            <v>113461.14826</v>
          </cell>
          <cell r="G95">
            <v>523142.37174</v>
          </cell>
          <cell r="H95">
            <v>407055.686</v>
          </cell>
          <cell r="I95">
            <v>15477.284</v>
          </cell>
          <cell r="J95">
            <v>17614.818</v>
          </cell>
          <cell r="K95">
            <v>23682.994</v>
          </cell>
          <cell r="L95">
            <v>21131.632</v>
          </cell>
          <cell r="M95">
            <v>20830.05</v>
          </cell>
          <cell r="N95">
            <v>15593.49</v>
          </cell>
          <cell r="O95">
            <v>12204.019</v>
          </cell>
          <cell r="P95">
            <v>4902.124</v>
          </cell>
          <cell r="Q95">
            <v>-16025.191</v>
          </cell>
          <cell r="R95">
            <v>244.942</v>
          </cell>
          <cell r="S95">
            <v>-672.127</v>
          </cell>
          <cell r="T95">
            <v>522039.721</v>
          </cell>
          <cell r="U95">
            <v>44627.881</v>
          </cell>
          <cell r="V95">
            <v>35621.001</v>
          </cell>
          <cell r="W95">
            <v>48934.906</v>
          </cell>
          <cell r="X95">
            <v>48281.936</v>
          </cell>
          <cell r="Y95">
            <v>49836.874</v>
          </cell>
          <cell r="Z95">
            <v>49593.894</v>
          </cell>
          <cell r="AA95">
            <v>38983.446</v>
          </cell>
          <cell r="AB95">
            <v>30659.789</v>
          </cell>
          <cell r="AC95">
            <v>46445.514</v>
          </cell>
          <cell r="AD95">
            <v>44825.302</v>
          </cell>
          <cell r="AE95">
            <v>38818.526</v>
          </cell>
          <cell r="AF95">
            <v>45410.652</v>
          </cell>
          <cell r="AG95">
            <v>522039.721</v>
          </cell>
          <cell r="AH95">
            <v>44627.881</v>
          </cell>
          <cell r="AI95">
            <v>35621.001</v>
          </cell>
          <cell r="AJ95">
            <v>48934.906</v>
          </cell>
          <cell r="AK95">
            <v>47834.628</v>
          </cell>
          <cell r="AL95">
            <v>50284.182</v>
          </cell>
          <cell r="AM95">
            <v>49593.894</v>
          </cell>
          <cell r="AN95">
            <v>38983.446</v>
          </cell>
          <cell r="AO95">
            <v>30659.789</v>
          </cell>
          <cell r="AP95">
            <v>45937.993</v>
          </cell>
          <cell r="AQ95">
            <v>43800.284</v>
          </cell>
          <cell r="AR95">
            <v>39130.405</v>
          </cell>
          <cell r="AS95">
            <v>45410.652</v>
          </cell>
          <cell r="AT95">
            <v>520819.061</v>
          </cell>
          <cell r="AU95">
            <v>44627.881</v>
          </cell>
          <cell r="AV95">
            <v>35621.001</v>
          </cell>
          <cell r="AW95">
            <v>48934.906</v>
          </cell>
          <cell r="AX95">
            <v>47834.628</v>
          </cell>
          <cell r="AY95">
            <v>50284.182</v>
          </cell>
          <cell r="AZ95">
            <v>49593.894</v>
          </cell>
          <cell r="BA95">
            <v>38983.446</v>
          </cell>
          <cell r="BB95">
            <v>30659.789</v>
          </cell>
          <cell r="BC95">
            <v>45937.993</v>
          </cell>
          <cell r="BD95">
            <v>43800.284</v>
          </cell>
          <cell r="BE95">
            <v>38732.099</v>
          </cell>
          <cell r="BF95">
            <v>45808.958</v>
          </cell>
          <cell r="BG95">
            <v>520819.061</v>
          </cell>
        </row>
        <row r="96">
          <cell r="D96">
            <v>4125.096</v>
          </cell>
          <cell r="E96">
            <v>0</v>
          </cell>
          <cell r="F96">
            <v>0</v>
          </cell>
          <cell r="G96">
            <v>4125.096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3090.72</v>
          </cell>
          <cell r="T96">
            <v>3090.72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3090.72</v>
          </cell>
          <cell r="AG96">
            <v>3090.72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  <cell r="AT96">
            <v>0</v>
          </cell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  <cell r="BG96">
            <v>0</v>
          </cell>
        </row>
        <row r="98">
          <cell r="D98">
            <v>869973.758</v>
          </cell>
          <cell r="E98">
            <v>11807.812</v>
          </cell>
          <cell r="F98">
            <v>1542.74133</v>
          </cell>
          <cell r="G98">
            <v>880238.82867</v>
          </cell>
          <cell r="H98">
            <v>768356.653</v>
          </cell>
          <cell r="I98">
            <v>0</v>
          </cell>
          <cell r="J98">
            <v>0</v>
          </cell>
          <cell r="K98">
            <v>0</v>
          </cell>
          <cell r="L98">
            <v>8000</v>
          </cell>
          <cell r="M98">
            <v>102190.981</v>
          </cell>
          <cell r="N98">
            <v>-4341.599</v>
          </cell>
          <cell r="O98">
            <v>0</v>
          </cell>
          <cell r="P98">
            <v>0</v>
          </cell>
          <cell r="Q98">
            <v>7575.535</v>
          </cell>
          <cell r="R98">
            <v>-1542.74133</v>
          </cell>
          <cell r="S98">
            <v>-0.00067</v>
          </cell>
          <cell r="T98">
            <v>880238.828</v>
          </cell>
          <cell r="U98">
            <v>768356.653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3658.401</v>
          </cell>
          <cell r="AB98">
            <v>0</v>
          </cell>
          <cell r="AC98">
            <v>0</v>
          </cell>
          <cell r="AD98">
            <v>0</v>
          </cell>
          <cell r="AE98">
            <v>108223.77467</v>
          </cell>
          <cell r="AF98">
            <v>-0.00067</v>
          </cell>
          <cell r="AG98">
            <v>880238.828</v>
          </cell>
          <cell r="AH98">
            <v>0</v>
          </cell>
          <cell r="AI98">
            <v>97277.099</v>
          </cell>
          <cell r="AJ98">
            <v>671079.554</v>
          </cell>
          <cell r="AK98">
            <v>0</v>
          </cell>
          <cell r="AL98">
            <v>0</v>
          </cell>
          <cell r="AM98">
            <v>0</v>
          </cell>
          <cell r="AN98">
            <v>3658.401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108223.774</v>
          </cell>
          <cell r="AT98">
            <v>880238.828</v>
          </cell>
          <cell r="AU98">
            <v>0</v>
          </cell>
          <cell r="AV98">
            <v>97277.099</v>
          </cell>
          <cell r="AW98">
            <v>671079.554</v>
          </cell>
          <cell r="AX98">
            <v>0</v>
          </cell>
          <cell r="AY98">
            <v>0</v>
          </cell>
          <cell r="AZ98">
            <v>0</v>
          </cell>
          <cell r="BA98">
            <v>3658.401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7575.537</v>
          </cell>
          <cell r="BG98">
            <v>779590.591</v>
          </cell>
        </row>
        <row r="100">
          <cell r="D100">
            <v>406106.424</v>
          </cell>
          <cell r="E100">
            <v>0</v>
          </cell>
          <cell r="F100">
            <v>29605.862</v>
          </cell>
          <cell r="G100">
            <v>376500.562</v>
          </cell>
          <cell r="H100">
            <v>376500.562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376500.562</v>
          </cell>
          <cell r="U100">
            <v>376500.562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376500.562</v>
          </cell>
          <cell r="AH100">
            <v>0</v>
          </cell>
          <cell r="AI100">
            <v>14320.56267</v>
          </cell>
          <cell r="AJ100">
            <v>19228.145</v>
          </cell>
          <cell r="AK100">
            <v>19276.844</v>
          </cell>
          <cell r="AL100">
            <v>33308.965</v>
          </cell>
          <cell r="AM100">
            <v>26613.248</v>
          </cell>
          <cell r="AN100">
            <v>25994.582</v>
          </cell>
          <cell r="AO100">
            <v>34823.672</v>
          </cell>
          <cell r="AP100">
            <v>26550.057</v>
          </cell>
          <cell r="AQ100">
            <v>32397.399</v>
          </cell>
          <cell r="AR100">
            <v>0</v>
          </cell>
          <cell r="AS100">
            <v>86711.181</v>
          </cell>
          <cell r="AT100">
            <v>319224.65567</v>
          </cell>
          <cell r="AU100">
            <v>0</v>
          </cell>
          <cell r="AV100">
            <v>14320.56267</v>
          </cell>
          <cell r="AW100">
            <v>19228.145</v>
          </cell>
          <cell r="AX100">
            <v>19276.844</v>
          </cell>
          <cell r="AY100">
            <v>33308.965</v>
          </cell>
          <cell r="AZ100">
            <v>0</v>
          </cell>
          <cell r="BA100">
            <v>52607.83</v>
          </cell>
          <cell r="BB100">
            <v>34823.672</v>
          </cell>
          <cell r="BC100">
            <v>26550.057</v>
          </cell>
          <cell r="BD100">
            <v>32397.399</v>
          </cell>
          <cell r="BE100">
            <v>0</v>
          </cell>
          <cell r="BF100">
            <v>0</v>
          </cell>
          <cell r="BG100">
            <v>232513.47467</v>
          </cell>
        </row>
        <row r="101">
          <cell r="D101">
            <v>1148437.88</v>
          </cell>
          <cell r="E101">
            <v>71570.1</v>
          </cell>
          <cell r="F101">
            <v>6281.013</v>
          </cell>
          <cell r="G101">
            <v>1213726.967</v>
          </cell>
          <cell r="H101">
            <v>1002368.682</v>
          </cell>
          <cell r="I101">
            <v>81681.641</v>
          </cell>
          <cell r="J101">
            <v>4315.464</v>
          </cell>
          <cell r="K101">
            <v>30798</v>
          </cell>
          <cell r="L101">
            <v>6938.156</v>
          </cell>
          <cell r="M101">
            <v>0</v>
          </cell>
          <cell r="N101">
            <v>-0.003</v>
          </cell>
          <cell r="O101">
            <v>10632.192</v>
          </cell>
          <cell r="P101">
            <v>0</v>
          </cell>
          <cell r="Q101">
            <v>17956.704</v>
          </cell>
          <cell r="R101">
            <v>1329.291</v>
          </cell>
          <cell r="S101">
            <v>57291.02</v>
          </cell>
          <cell r="T101">
            <v>1213311.147</v>
          </cell>
          <cell r="U101">
            <v>883911.214</v>
          </cell>
          <cell r="V101">
            <v>199425.481</v>
          </cell>
          <cell r="W101">
            <v>0</v>
          </cell>
          <cell r="X101">
            <v>35185.505</v>
          </cell>
          <cell r="Y101">
            <v>6938.156</v>
          </cell>
          <cell r="Z101">
            <v>54.081</v>
          </cell>
          <cell r="AA101">
            <v>0</v>
          </cell>
          <cell r="AB101">
            <v>9.95</v>
          </cell>
          <cell r="AC101">
            <v>10767.771</v>
          </cell>
          <cell r="AD101">
            <v>8000</v>
          </cell>
          <cell r="AE101">
            <v>11312.15</v>
          </cell>
          <cell r="AF101">
            <v>57464.489</v>
          </cell>
          <cell r="AG101">
            <v>1213068.797</v>
          </cell>
          <cell r="AH101">
            <v>25092.829</v>
          </cell>
          <cell r="AI101">
            <v>117439.653</v>
          </cell>
          <cell r="AJ101">
            <v>89757.992</v>
          </cell>
          <cell r="AK101">
            <v>103962.558</v>
          </cell>
          <cell r="AL101">
            <v>113621.484</v>
          </cell>
          <cell r="AM101">
            <v>94039.039</v>
          </cell>
          <cell r="AN101">
            <v>99244.815</v>
          </cell>
          <cell r="AO101">
            <v>97423.251</v>
          </cell>
          <cell r="AP101">
            <v>98365.558</v>
          </cell>
          <cell r="AQ101">
            <v>91922.858</v>
          </cell>
          <cell r="AR101">
            <v>106232.072</v>
          </cell>
          <cell r="AS101">
            <v>168373.961</v>
          </cell>
          <cell r="AT101">
            <v>1205476.07</v>
          </cell>
          <cell r="AU101">
            <v>25092.829</v>
          </cell>
          <cell r="AV101">
            <v>117439.653</v>
          </cell>
          <cell r="AW101">
            <v>89757.992</v>
          </cell>
          <cell r="AX101">
            <v>103962.558</v>
          </cell>
          <cell r="AY101">
            <v>113621.484</v>
          </cell>
          <cell r="AZ101">
            <v>94039.039</v>
          </cell>
          <cell r="BA101">
            <v>99244.815</v>
          </cell>
          <cell r="BB101">
            <v>97423.251</v>
          </cell>
          <cell r="BC101">
            <v>98365.558</v>
          </cell>
          <cell r="BD101">
            <v>91922.858</v>
          </cell>
          <cell r="BE101">
            <v>106232.072</v>
          </cell>
          <cell r="BF101">
            <v>37999.444</v>
          </cell>
          <cell r="BG101">
            <v>1075101.553</v>
          </cell>
        </row>
        <row r="103">
          <cell r="D103">
            <v>257635.54</v>
          </cell>
          <cell r="E103">
            <v>28500.0989</v>
          </cell>
          <cell r="F103">
            <v>0</v>
          </cell>
          <cell r="G103">
            <v>286135.6389</v>
          </cell>
          <cell r="H103">
            <v>25105.378</v>
          </cell>
          <cell r="I103">
            <v>164678.286</v>
          </cell>
          <cell r="J103">
            <v>-5461.479</v>
          </cell>
          <cell r="K103">
            <v>3690.096</v>
          </cell>
          <cell r="L103">
            <v>8478.086</v>
          </cell>
          <cell r="M103">
            <v>10260.368</v>
          </cell>
          <cell r="N103">
            <v>7157.293</v>
          </cell>
          <cell r="O103">
            <v>16560.596</v>
          </cell>
          <cell r="P103">
            <v>16870.08</v>
          </cell>
          <cell r="Q103">
            <v>6377.729</v>
          </cell>
          <cell r="R103">
            <v>13939.365</v>
          </cell>
          <cell r="S103">
            <v>15355.238</v>
          </cell>
          <cell r="T103">
            <v>283011.036</v>
          </cell>
          <cell r="U103">
            <v>10105.378</v>
          </cell>
          <cell r="V103">
            <v>49678.286</v>
          </cell>
          <cell r="W103">
            <v>9538.521</v>
          </cell>
          <cell r="X103">
            <v>118690.096</v>
          </cell>
          <cell r="Y103">
            <v>8478.086</v>
          </cell>
          <cell r="Z103">
            <v>10260.368</v>
          </cell>
          <cell r="AA103">
            <v>7157.293</v>
          </cell>
          <cell r="AB103">
            <v>16560.596</v>
          </cell>
          <cell r="AC103">
            <v>16870.077</v>
          </cell>
          <cell r="AD103">
            <v>6377.732</v>
          </cell>
          <cell r="AE103">
            <v>13939.365</v>
          </cell>
          <cell r="AF103">
            <v>15355.238</v>
          </cell>
          <cell r="AG103">
            <v>283011.036</v>
          </cell>
          <cell r="AH103">
            <v>6743.281</v>
          </cell>
          <cell r="AI103">
            <v>9416.727</v>
          </cell>
          <cell r="AJ103">
            <v>7795.467</v>
          </cell>
          <cell r="AK103">
            <v>18648.508</v>
          </cell>
          <cell r="AL103">
            <v>32130.939</v>
          </cell>
          <cell r="AM103">
            <v>24375.1</v>
          </cell>
          <cell r="AN103">
            <v>12997.127</v>
          </cell>
          <cell r="AO103">
            <v>19512.481</v>
          </cell>
          <cell r="AP103">
            <v>41514.701</v>
          </cell>
          <cell r="AQ103">
            <v>35695.053</v>
          </cell>
          <cell r="AR103">
            <v>8045.287</v>
          </cell>
          <cell r="AS103">
            <v>51854.056</v>
          </cell>
          <cell r="AT103">
            <v>268728.727</v>
          </cell>
          <cell r="AU103">
            <v>6608.538</v>
          </cell>
          <cell r="AV103">
            <v>8148.775</v>
          </cell>
          <cell r="AW103">
            <v>9198.162</v>
          </cell>
          <cell r="AX103">
            <v>18648.508</v>
          </cell>
          <cell r="AY103">
            <v>32130.939</v>
          </cell>
          <cell r="AZ103">
            <v>24375.1</v>
          </cell>
          <cell r="BA103">
            <v>12997.127</v>
          </cell>
          <cell r="BB103">
            <v>18364.853</v>
          </cell>
          <cell r="BC103">
            <v>42206.692</v>
          </cell>
          <cell r="BD103">
            <v>36150.69</v>
          </cell>
          <cell r="BE103">
            <v>5103.956</v>
          </cell>
          <cell r="BF103">
            <v>43391.718</v>
          </cell>
          <cell r="BG103">
            <v>257325.058</v>
          </cell>
        </row>
        <row r="105">
          <cell r="D105">
            <v>400000</v>
          </cell>
          <cell r="E105">
            <v>35949</v>
          </cell>
          <cell r="F105">
            <v>154629.85135</v>
          </cell>
          <cell r="G105">
            <v>281319.14865</v>
          </cell>
          <cell r="H105">
            <v>23854.24</v>
          </cell>
          <cell r="I105">
            <v>9750.119</v>
          </cell>
          <cell r="J105">
            <v>13260</v>
          </cell>
          <cell r="K105">
            <v>50857.364</v>
          </cell>
          <cell r="L105">
            <v>15436.378</v>
          </cell>
          <cell r="M105">
            <v>1143.402</v>
          </cell>
          <cell r="N105">
            <v>6727.829</v>
          </cell>
          <cell r="O105">
            <v>75138.5551</v>
          </cell>
          <cell r="P105">
            <v>3452.571</v>
          </cell>
          <cell r="Q105">
            <v>8572</v>
          </cell>
          <cell r="R105">
            <v>29924.988</v>
          </cell>
          <cell r="S105">
            <v>38666.1015</v>
          </cell>
          <cell r="T105">
            <v>276783.5476</v>
          </cell>
          <cell r="U105">
            <v>0</v>
          </cell>
          <cell r="V105">
            <v>16079.549</v>
          </cell>
          <cell r="W105">
            <v>13340</v>
          </cell>
          <cell r="X105">
            <v>0</v>
          </cell>
          <cell r="Y105">
            <v>18275.302</v>
          </cell>
          <cell r="Z105">
            <v>41231.652</v>
          </cell>
          <cell r="AA105">
            <v>1255</v>
          </cell>
          <cell r="AB105">
            <v>11057.96</v>
          </cell>
          <cell r="AC105">
            <v>79880.3551</v>
          </cell>
          <cell r="AD105">
            <v>22907</v>
          </cell>
          <cell r="AE105">
            <v>27858.284</v>
          </cell>
          <cell r="AF105">
            <v>44898.4455</v>
          </cell>
          <cell r="AG105">
            <v>276783.5476</v>
          </cell>
          <cell r="AH105">
            <v>0</v>
          </cell>
          <cell r="AI105">
            <v>0</v>
          </cell>
          <cell r="AJ105">
            <v>0</v>
          </cell>
          <cell r="AK105">
            <v>16079.549</v>
          </cell>
          <cell r="AL105">
            <v>2668</v>
          </cell>
          <cell r="AM105">
            <v>7658.571</v>
          </cell>
          <cell r="AN105">
            <v>11799.2</v>
          </cell>
          <cell r="AO105">
            <v>6184.429</v>
          </cell>
          <cell r="AP105">
            <v>78408.9551</v>
          </cell>
          <cell r="AQ105">
            <v>17560.96</v>
          </cell>
          <cell r="AR105">
            <v>25566.186</v>
          </cell>
          <cell r="AS105">
            <v>93881.5955</v>
          </cell>
          <cell r="AT105">
            <v>259807.4456</v>
          </cell>
          <cell r="AU105">
            <v>0</v>
          </cell>
          <cell r="AV105">
            <v>0</v>
          </cell>
          <cell r="AW105">
            <v>0</v>
          </cell>
          <cell r="AX105">
            <v>16079.549</v>
          </cell>
          <cell r="AY105">
            <v>2668</v>
          </cell>
          <cell r="AZ105">
            <v>7658.571</v>
          </cell>
          <cell r="BA105">
            <v>11799.2</v>
          </cell>
          <cell r="BB105">
            <v>6184.429</v>
          </cell>
          <cell r="BC105">
            <v>78408.9551</v>
          </cell>
          <cell r="BD105">
            <v>17560.96</v>
          </cell>
          <cell r="BE105">
            <v>25566.186</v>
          </cell>
          <cell r="BF105">
            <v>0</v>
          </cell>
          <cell r="BG105">
            <v>165925.8501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  <cell r="AT107">
            <v>0</v>
          </cell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  <cell r="BG107">
            <v>0</v>
          </cell>
        </row>
        <row r="109">
          <cell r="D109">
            <v>14235.52</v>
          </cell>
          <cell r="E109">
            <v>21308.531</v>
          </cell>
          <cell r="F109">
            <v>0</v>
          </cell>
          <cell r="G109">
            <v>35544.051</v>
          </cell>
          <cell r="H109">
            <v>5265.6175</v>
          </cell>
          <cell r="I109">
            <v>0</v>
          </cell>
          <cell r="J109">
            <v>29223.0945</v>
          </cell>
          <cell r="K109">
            <v>-14692.067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4143.81</v>
          </cell>
          <cell r="Q109">
            <v>0</v>
          </cell>
          <cell r="R109">
            <v>11603.596</v>
          </cell>
          <cell r="S109">
            <v>0</v>
          </cell>
          <cell r="T109">
            <v>35544.051</v>
          </cell>
          <cell r="U109">
            <v>5265.6175</v>
          </cell>
          <cell r="V109">
            <v>0</v>
          </cell>
          <cell r="W109">
            <v>14531.0275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4143.81</v>
          </cell>
          <cell r="AE109">
            <v>0</v>
          </cell>
          <cell r="AF109">
            <v>11603.596</v>
          </cell>
          <cell r="AG109">
            <v>35544.051</v>
          </cell>
          <cell r="AH109">
            <v>0</v>
          </cell>
          <cell r="AI109">
            <v>1643.563</v>
          </cell>
          <cell r="AJ109">
            <v>2891.508</v>
          </cell>
          <cell r="AK109">
            <v>2008.98</v>
          </cell>
          <cell r="AL109">
            <v>0</v>
          </cell>
          <cell r="AM109">
            <v>6555.74</v>
          </cell>
          <cell r="AN109">
            <v>1381.27</v>
          </cell>
          <cell r="AO109">
            <v>1381.27</v>
          </cell>
          <cell r="AP109">
            <v>1265.131</v>
          </cell>
          <cell r="AQ109">
            <v>1265.131</v>
          </cell>
          <cell r="AR109">
            <v>1264.667</v>
          </cell>
          <cell r="AS109">
            <v>12963.754</v>
          </cell>
          <cell r="AT109">
            <v>32621.014</v>
          </cell>
          <cell r="AU109">
            <v>0</v>
          </cell>
          <cell r="AV109">
            <v>1643.563</v>
          </cell>
          <cell r="AW109">
            <v>2891.508</v>
          </cell>
          <cell r="AX109">
            <v>2008.98</v>
          </cell>
          <cell r="AY109">
            <v>0</v>
          </cell>
          <cell r="AZ109">
            <v>6555.74</v>
          </cell>
          <cell r="BA109">
            <v>1381.27</v>
          </cell>
          <cell r="BB109">
            <v>1381.27</v>
          </cell>
          <cell r="BC109">
            <v>1265.131</v>
          </cell>
          <cell r="BD109">
            <v>1265.131</v>
          </cell>
          <cell r="BE109">
            <v>1264.667</v>
          </cell>
          <cell r="BF109">
            <v>1360.158</v>
          </cell>
          <cell r="BG109">
            <v>21017.418</v>
          </cell>
        </row>
        <row r="111">
          <cell r="D111">
            <v>0</v>
          </cell>
          <cell r="E111">
            <v>5000</v>
          </cell>
          <cell r="F111">
            <v>0</v>
          </cell>
          <cell r="G111">
            <v>500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500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500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500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500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500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  <cell r="AT111">
            <v>5000</v>
          </cell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500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  <cell r="BG111">
            <v>5000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  <cell r="AT113">
            <v>0</v>
          </cell>
          <cell r="AU113">
            <v>0</v>
          </cell>
          <cell r="AV113">
            <v>0</v>
          </cell>
          <cell r="AW113">
            <v>0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  <cell r="BG113">
            <v>0</v>
          </cell>
        </row>
        <row r="114">
          <cell r="D114">
            <v>566000</v>
          </cell>
          <cell r="E114">
            <v>0</v>
          </cell>
          <cell r="F114">
            <v>0</v>
          </cell>
          <cell r="G114">
            <v>56600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275428.113</v>
          </cell>
          <cell r="Q114">
            <v>0</v>
          </cell>
          <cell r="R114">
            <v>0</v>
          </cell>
          <cell r="S114">
            <v>0</v>
          </cell>
          <cell r="T114">
            <v>275428.113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275428.113</v>
          </cell>
          <cell r="AD114">
            <v>0</v>
          </cell>
          <cell r="AE114">
            <v>0</v>
          </cell>
          <cell r="AF114">
            <v>0</v>
          </cell>
          <cell r="AG114">
            <v>275428.113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275428.113</v>
          </cell>
          <cell r="AQ114">
            <v>0</v>
          </cell>
          <cell r="AR114">
            <v>0</v>
          </cell>
          <cell r="AS114">
            <v>0</v>
          </cell>
          <cell r="AT114">
            <v>275428.113</v>
          </cell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275428.113</v>
          </cell>
          <cell r="BD114">
            <v>0</v>
          </cell>
          <cell r="BE114">
            <v>0</v>
          </cell>
          <cell r="BF114">
            <v>0</v>
          </cell>
          <cell r="BG114">
            <v>275428.113</v>
          </cell>
        </row>
        <row r="115">
          <cell r="D115">
            <v>642000</v>
          </cell>
          <cell r="E115">
            <v>0</v>
          </cell>
          <cell r="F115">
            <v>0</v>
          </cell>
          <cell r="G115">
            <v>642000</v>
          </cell>
          <cell r="H115">
            <v>146762.368</v>
          </cell>
          <cell r="I115">
            <v>207924.51891</v>
          </cell>
          <cell r="J115">
            <v>31715.168</v>
          </cell>
          <cell r="K115">
            <v>27056.99909</v>
          </cell>
          <cell r="L115">
            <v>65891.64</v>
          </cell>
          <cell r="M115">
            <v>0</v>
          </cell>
          <cell r="N115">
            <v>0</v>
          </cell>
          <cell r="O115">
            <v>6093.75</v>
          </cell>
          <cell r="P115">
            <v>58153.881</v>
          </cell>
          <cell r="Q115">
            <v>32390.972</v>
          </cell>
          <cell r="R115">
            <v>43238.653</v>
          </cell>
          <cell r="S115">
            <v>20658.47</v>
          </cell>
          <cell r="T115">
            <v>639886.42</v>
          </cell>
          <cell r="U115">
            <v>3846.118</v>
          </cell>
          <cell r="V115">
            <v>221722.327</v>
          </cell>
          <cell r="W115">
            <v>26399.673</v>
          </cell>
          <cell r="X115">
            <v>110165.461</v>
          </cell>
          <cell r="Y115">
            <v>101217.115</v>
          </cell>
          <cell r="Z115">
            <v>16000</v>
          </cell>
          <cell r="AA115">
            <v>0</v>
          </cell>
          <cell r="AB115">
            <v>0</v>
          </cell>
          <cell r="AC115">
            <v>52297.911</v>
          </cell>
          <cell r="AD115">
            <v>22709.213</v>
          </cell>
          <cell r="AE115">
            <v>37094.626</v>
          </cell>
          <cell r="AF115">
            <v>48433.976</v>
          </cell>
          <cell r="AG115">
            <v>639886.42</v>
          </cell>
          <cell r="AH115">
            <v>3846.118</v>
          </cell>
          <cell r="AI115">
            <v>11072.327</v>
          </cell>
          <cell r="AJ115">
            <v>29899.673</v>
          </cell>
          <cell r="AK115">
            <v>44076.721</v>
          </cell>
          <cell r="AL115">
            <v>44178.54</v>
          </cell>
          <cell r="AM115">
            <v>42582.592</v>
          </cell>
          <cell r="AN115">
            <v>35215</v>
          </cell>
          <cell r="AO115">
            <v>35215</v>
          </cell>
          <cell r="AP115">
            <v>27215</v>
          </cell>
          <cell r="AQ115">
            <v>51746.052</v>
          </cell>
          <cell r="AR115">
            <v>81282.541</v>
          </cell>
          <cell r="AS115">
            <v>172958.657</v>
          </cell>
          <cell r="AT115">
            <v>579288.221</v>
          </cell>
          <cell r="AU115">
            <v>3846.118</v>
          </cell>
          <cell r="AV115">
            <v>0</v>
          </cell>
          <cell r="AW115">
            <v>40972</v>
          </cell>
          <cell r="AX115">
            <v>44076.721</v>
          </cell>
          <cell r="AY115">
            <v>44178.54</v>
          </cell>
          <cell r="AZ115">
            <v>42582.592</v>
          </cell>
          <cell r="BA115">
            <v>35215</v>
          </cell>
          <cell r="BB115">
            <v>35215</v>
          </cell>
          <cell r="BC115">
            <v>27215</v>
          </cell>
          <cell r="BD115">
            <v>51746.052</v>
          </cell>
          <cell r="BE115">
            <v>69623.504</v>
          </cell>
          <cell r="BF115">
            <v>88326.549</v>
          </cell>
          <cell r="BG115">
            <v>482997.076</v>
          </cell>
        </row>
        <row r="116">
          <cell r="D116">
            <v>28000</v>
          </cell>
          <cell r="E116">
            <v>0</v>
          </cell>
          <cell r="F116">
            <v>0</v>
          </cell>
          <cell r="G116">
            <v>2800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  <cell r="AT116">
            <v>0</v>
          </cell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  <cell r="BG116">
            <v>0</v>
          </cell>
        </row>
        <row r="117">
          <cell r="D117">
            <v>400000</v>
          </cell>
          <cell r="E117">
            <v>0</v>
          </cell>
          <cell r="F117">
            <v>0</v>
          </cell>
          <cell r="G117">
            <v>400000</v>
          </cell>
          <cell r="H117">
            <v>0</v>
          </cell>
          <cell r="I117">
            <v>8648.37</v>
          </cell>
          <cell r="J117">
            <v>0</v>
          </cell>
          <cell r="K117">
            <v>0</v>
          </cell>
          <cell r="L117">
            <v>4954.933</v>
          </cell>
          <cell r="M117">
            <v>0</v>
          </cell>
          <cell r="N117">
            <v>2357.928</v>
          </cell>
          <cell r="O117">
            <v>-2357.928</v>
          </cell>
          <cell r="P117">
            <v>1323.744</v>
          </cell>
          <cell r="Q117">
            <v>0</v>
          </cell>
          <cell r="R117">
            <v>0</v>
          </cell>
          <cell r="S117">
            <v>28860.632</v>
          </cell>
          <cell r="T117">
            <v>43787.679</v>
          </cell>
          <cell r="U117">
            <v>0</v>
          </cell>
          <cell r="V117">
            <v>8648.37</v>
          </cell>
          <cell r="W117">
            <v>0</v>
          </cell>
          <cell r="X117">
            <v>0</v>
          </cell>
          <cell r="Y117">
            <v>4954.933</v>
          </cell>
          <cell r="Z117">
            <v>0</v>
          </cell>
          <cell r="AA117">
            <v>2357.928</v>
          </cell>
          <cell r="AB117">
            <v>-2357.928</v>
          </cell>
          <cell r="AC117">
            <v>1323.744</v>
          </cell>
          <cell r="AD117">
            <v>0</v>
          </cell>
          <cell r="AE117">
            <v>0</v>
          </cell>
          <cell r="AF117">
            <v>28860.632</v>
          </cell>
          <cell r="AG117">
            <v>43787.679</v>
          </cell>
          <cell r="AH117">
            <v>0</v>
          </cell>
          <cell r="AI117">
            <v>8648.37</v>
          </cell>
          <cell r="AJ117">
            <v>0</v>
          </cell>
          <cell r="AK117">
            <v>0</v>
          </cell>
          <cell r="AL117">
            <v>4954.933</v>
          </cell>
          <cell r="AM117">
            <v>0</v>
          </cell>
          <cell r="AN117">
            <v>0</v>
          </cell>
          <cell r="AO117">
            <v>0</v>
          </cell>
          <cell r="AP117">
            <v>1323.744</v>
          </cell>
          <cell r="AQ117">
            <v>0</v>
          </cell>
          <cell r="AR117">
            <v>0</v>
          </cell>
          <cell r="AS117">
            <v>21930.745</v>
          </cell>
          <cell r="AT117">
            <v>36857.792</v>
          </cell>
          <cell r="AU117">
            <v>0</v>
          </cell>
          <cell r="AV117">
            <v>8648.37</v>
          </cell>
          <cell r="AW117">
            <v>0</v>
          </cell>
          <cell r="AX117">
            <v>0</v>
          </cell>
          <cell r="AY117">
            <v>4954.933</v>
          </cell>
          <cell r="AZ117">
            <v>0</v>
          </cell>
          <cell r="BA117">
            <v>0</v>
          </cell>
          <cell r="BB117">
            <v>0</v>
          </cell>
          <cell r="BC117">
            <v>1323.744</v>
          </cell>
          <cell r="BD117">
            <v>0</v>
          </cell>
          <cell r="BE117">
            <v>0</v>
          </cell>
          <cell r="BF117">
            <v>0</v>
          </cell>
          <cell r="BG117">
            <v>14927.047</v>
          </cell>
        </row>
        <row r="118">
          <cell r="D118">
            <v>941.574</v>
          </cell>
          <cell r="E118">
            <v>0</v>
          </cell>
          <cell r="F118">
            <v>941.574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  <cell r="AT118">
            <v>0</v>
          </cell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  <cell r="BG118">
            <v>0</v>
          </cell>
        </row>
        <row r="120">
          <cell r="D120">
            <v>511235.955</v>
          </cell>
          <cell r="E120">
            <v>0</v>
          </cell>
          <cell r="F120">
            <v>76685.393</v>
          </cell>
          <cell r="G120">
            <v>434550.562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  <cell r="AT120">
            <v>0</v>
          </cell>
          <cell r="AU120">
            <v>0</v>
          </cell>
          <cell r="AV120">
            <v>0</v>
          </cell>
          <cell r="AW120">
            <v>0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  <cell r="BG120">
            <v>0</v>
          </cell>
        </row>
        <row r="121">
          <cell r="D121">
            <v>1044382.022</v>
          </cell>
          <cell r="E121">
            <v>0</v>
          </cell>
          <cell r="F121">
            <v>156657.303</v>
          </cell>
          <cell r="G121">
            <v>887724.719</v>
          </cell>
          <cell r="H121">
            <v>0</v>
          </cell>
          <cell r="I121">
            <v>887724.719</v>
          </cell>
          <cell r="J121">
            <v>0</v>
          </cell>
          <cell r="K121">
            <v>0</v>
          </cell>
          <cell r="L121">
            <v>0</v>
          </cell>
          <cell r="M121">
            <v>-41990.4632</v>
          </cell>
          <cell r="N121">
            <v>24700.718</v>
          </cell>
          <cell r="O121">
            <v>-7102.718</v>
          </cell>
          <cell r="P121">
            <v>-4137.708</v>
          </cell>
          <cell r="Q121">
            <v>0</v>
          </cell>
          <cell r="R121">
            <v>255.014</v>
          </cell>
          <cell r="S121">
            <v>15933.81</v>
          </cell>
          <cell r="T121">
            <v>875383.3718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845734.2558</v>
          </cell>
          <cell r="AA121">
            <v>0</v>
          </cell>
          <cell r="AB121">
            <v>13460.292</v>
          </cell>
          <cell r="AC121">
            <v>0</v>
          </cell>
          <cell r="AD121">
            <v>0</v>
          </cell>
          <cell r="AE121">
            <v>255.014</v>
          </cell>
          <cell r="AF121">
            <v>15933.81</v>
          </cell>
          <cell r="AG121">
            <v>875383.3718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253720.27674</v>
          </cell>
          <cell r="AO121">
            <v>71041.677</v>
          </cell>
          <cell r="AP121">
            <v>7598</v>
          </cell>
          <cell r="AQ121">
            <v>159568.843</v>
          </cell>
          <cell r="AR121">
            <v>0</v>
          </cell>
          <cell r="AS121">
            <v>230338.9008</v>
          </cell>
          <cell r="AT121">
            <v>722267.69754</v>
          </cell>
          <cell r="AU121">
            <v>0</v>
          </cell>
          <cell r="AV121">
            <v>0</v>
          </cell>
          <cell r="AW121">
            <v>0</v>
          </cell>
          <cell r="AX121">
            <v>0</v>
          </cell>
          <cell r="AY121">
            <v>0</v>
          </cell>
          <cell r="AZ121">
            <v>0</v>
          </cell>
          <cell r="BA121">
            <v>253720.27674</v>
          </cell>
          <cell r="BB121">
            <v>71041.677</v>
          </cell>
          <cell r="BC121">
            <v>7598</v>
          </cell>
          <cell r="BD121">
            <v>159568.843</v>
          </cell>
          <cell r="BE121">
            <v>0</v>
          </cell>
          <cell r="BF121">
            <v>-1180.3972</v>
          </cell>
          <cell r="BG121">
            <v>490748.39954</v>
          </cell>
        </row>
        <row r="122">
          <cell r="D122">
            <v>1044382.022</v>
          </cell>
          <cell r="E122">
            <v>0</v>
          </cell>
          <cell r="F122">
            <v>156657.303</v>
          </cell>
          <cell r="G122">
            <v>887724.719</v>
          </cell>
          <cell r="H122">
            <v>0</v>
          </cell>
          <cell r="I122">
            <v>371548.3</v>
          </cell>
          <cell r="J122">
            <v>0</v>
          </cell>
          <cell r="K122">
            <v>188890.953</v>
          </cell>
          <cell r="L122">
            <v>0</v>
          </cell>
          <cell r="M122">
            <v>47226.0452</v>
          </cell>
          <cell r="N122">
            <v>3108.892</v>
          </cell>
          <cell r="O122">
            <v>48371.656</v>
          </cell>
          <cell r="P122">
            <v>75099.005</v>
          </cell>
          <cell r="Q122">
            <v>20922.831</v>
          </cell>
          <cell r="R122">
            <v>-44989.367</v>
          </cell>
          <cell r="S122">
            <v>174216.79432</v>
          </cell>
          <cell r="T122">
            <v>884395.10952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551150.0982</v>
          </cell>
          <cell r="AA122">
            <v>0</v>
          </cell>
          <cell r="AB122">
            <v>8789.3</v>
          </cell>
          <cell r="AC122">
            <v>34137.086</v>
          </cell>
          <cell r="AD122">
            <v>10338.402</v>
          </cell>
          <cell r="AE122">
            <v>15683.2</v>
          </cell>
          <cell r="AF122">
            <v>264297.02332</v>
          </cell>
          <cell r="AG122">
            <v>884395.10952</v>
          </cell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108737.26146</v>
          </cell>
          <cell r="AO122">
            <v>30446.4335</v>
          </cell>
          <cell r="AP122">
            <v>7799.6</v>
          </cell>
          <cell r="AQ122">
            <v>120764.6015</v>
          </cell>
          <cell r="AR122">
            <v>22646.131</v>
          </cell>
          <cell r="AS122">
            <v>418940.50032</v>
          </cell>
          <cell r="AT122">
            <v>709334.52778</v>
          </cell>
          <cell r="AU122">
            <v>0</v>
          </cell>
          <cell r="AV122">
            <v>0</v>
          </cell>
          <cell r="AW122">
            <v>0</v>
          </cell>
          <cell r="AX122">
            <v>0</v>
          </cell>
          <cell r="AY122">
            <v>0</v>
          </cell>
          <cell r="AZ122">
            <v>0</v>
          </cell>
          <cell r="BA122">
            <v>108737.26146</v>
          </cell>
          <cell r="BB122">
            <v>30446.4335</v>
          </cell>
          <cell r="BC122">
            <v>7799.6</v>
          </cell>
          <cell r="BD122">
            <v>120764.6015</v>
          </cell>
          <cell r="BE122">
            <v>22646.131</v>
          </cell>
          <cell r="BF122">
            <v>0</v>
          </cell>
          <cell r="BG122">
            <v>290394.02746</v>
          </cell>
        </row>
        <row r="123">
          <cell r="D123">
            <v>400000</v>
          </cell>
          <cell r="E123">
            <v>0</v>
          </cell>
          <cell r="F123">
            <v>69000</v>
          </cell>
          <cell r="G123">
            <v>331000</v>
          </cell>
          <cell r="H123">
            <v>83034.117</v>
          </cell>
          <cell r="I123">
            <v>144071.04</v>
          </cell>
          <cell r="J123">
            <v>-4137.3</v>
          </cell>
          <cell r="K123">
            <v>1272.844</v>
          </cell>
          <cell r="L123">
            <v>55621</v>
          </cell>
          <cell r="M123">
            <v>26132.226</v>
          </cell>
          <cell r="N123">
            <v>-2287.54</v>
          </cell>
          <cell r="O123">
            <v>4180</v>
          </cell>
          <cell r="P123">
            <v>0</v>
          </cell>
          <cell r="Q123">
            <v>3087.647</v>
          </cell>
          <cell r="R123">
            <v>13488.169</v>
          </cell>
          <cell r="S123">
            <v>-2989.145</v>
          </cell>
          <cell r="T123">
            <v>321473.058</v>
          </cell>
          <cell r="U123">
            <v>0</v>
          </cell>
          <cell r="V123">
            <v>177965.157</v>
          </cell>
          <cell r="W123">
            <v>31037.7</v>
          </cell>
          <cell r="X123">
            <v>12479.89</v>
          </cell>
          <cell r="Y123">
            <v>2699.559</v>
          </cell>
          <cell r="Z123">
            <v>51319</v>
          </cell>
          <cell r="AA123">
            <v>12014.1</v>
          </cell>
          <cell r="AB123">
            <v>6949.653</v>
          </cell>
          <cell r="AC123">
            <v>8447.33</v>
          </cell>
          <cell r="AD123">
            <v>2673.129</v>
          </cell>
          <cell r="AE123">
            <v>10885.7785</v>
          </cell>
          <cell r="AF123">
            <v>5001.7615</v>
          </cell>
          <cell r="AG123">
            <v>321473.058</v>
          </cell>
          <cell r="AH123">
            <v>0</v>
          </cell>
          <cell r="AI123">
            <v>0</v>
          </cell>
          <cell r="AJ123">
            <v>11749.065</v>
          </cell>
          <cell r="AK123">
            <v>20333.337</v>
          </cell>
          <cell r="AL123">
            <v>19441.162</v>
          </cell>
          <cell r="AM123">
            <v>21351.446</v>
          </cell>
          <cell r="AN123">
            <v>30218.39</v>
          </cell>
          <cell r="AO123">
            <v>31077.18</v>
          </cell>
          <cell r="AP123">
            <v>35721.903</v>
          </cell>
          <cell r="AQ123">
            <v>32622.691</v>
          </cell>
          <cell r="AR123">
            <v>37335.852</v>
          </cell>
          <cell r="AS123">
            <v>71849.354</v>
          </cell>
          <cell r="AT123">
            <v>311700.38</v>
          </cell>
          <cell r="AU123">
            <v>0</v>
          </cell>
          <cell r="AV123">
            <v>0</v>
          </cell>
          <cell r="AW123">
            <v>11749.065</v>
          </cell>
          <cell r="AX123">
            <v>20333.337</v>
          </cell>
          <cell r="AY123">
            <v>19441.162</v>
          </cell>
          <cell r="AZ123">
            <v>20078.492</v>
          </cell>
          <cell r="BA123">
            <v>31491.344</v>
          </cell>
          <cell r="BB123">
            <v>31077.18</v>
          </cell>
          <cell r="BC123">
            <v>35721.903</v>
          </cell>
          <cell r="BD123">
            <v>32622.691</v>
          </cell>
          <cell r="BE123">
            <v>31479.831</v>
          </cell>
          <cell r="BF123">
            <v>32289.742</v>
          </cell>
          <cell r="BG123">
            <v>266284.747</v>
          </cell>
        </row>
        <row r="124">
          <cell r="D124">
            <v>4262112.399</v>
          </cell>
          <cell r="E124">
            <v>0</v>
          </cell>
          <cell r="F124">
            <v>685177.674</v>
          </cell>
          <cell r="G124">
            <v>3576934.725</v>
          </cell>
          <cell r="H124">
            <v>1497637.138</v>
          </cell>
          <cell r="I124">
            <v>182461.99</v>
          </cell>
          <cell r="J124">
            <v>61823.58</v>
          </cell>
          <cell r="K124">
            <v>226021.466</v>
          </cell>
          <cell r="L124">
            <v>79986.307</v>
          </cell>
          <cell r="M124">
            <v>180902.14496</v>
          </cell>
          <cell r="N124">
            <v>177691.095</v>
          </cell>
          <cell r="O124">
            <v>582788.02</v>
          </cell>
          <cell r="P124">
            <v>107337.78</v>
          </cell>
          <cell r="Q124">
            <v>328270.7775</v>
          </cell>
          <cell r="R124">
            <v>62723.961</v>
          </cell>
          <cell r="S124">
            <v>72637.53686</v>
          </cell>
          <cell r="T124">
            <v>3560281.79632</v>
          </cell>
          <cell r="U124">
            <v>1193450.471</v>
          </cell>
          <cell r="V124">
            <v>264148.657</v>
          </cell>
          <cell r="W124">
            <v>102423.58</v>
          </cell>
          <cell r="X124">
            <v>383741.288</v>
          </cell>
          <cell r="Y124">
            <v>54652.583</v>
          </cell>
          <cell r="Z124">
            <v>72599.18496</v>
          </cell>
          <cell r="AA124">
            <v>214768.536</v>
          </cell>
          <cell r="AB124">
            <v>337816.903</v>
          </cell>
          <cell r="AC124">
            <v>200263.409</v>
          </cell>
          <cell r="AD124">
            <v>275538.0655</v>
          </cell>
          <cell r="AE124">
            <v>63443.953</v>
          </cell>
          <cell r="AF124">
            <v>397435.16586</v>
          </cell>
          <cell r="AG124">
            <v>3560281.79632</v>
          </cell>
          <cell r="AH124">
            <v>0</v>
          </cell>
          <cell r="AI124">
            <v>130517.879</v>
          </cell>
          <cell r="AJ124">
            <v>149962.519</v>
          </cell>
          <cell r="AK124">
            <v>208351.903</v>
          </cell>
          <cell r="AL124">
            <v>187814.441</v>
          </cell>
          <cell r="AM124">
            <v>208812.76</v>
          </cell>
          <cell r="AN124">
            <v>232846.50596</v>
          </cell>
          <cell r="AO124">
            <v>227871.042</v>
          </cell>
          <cell r="AP124">
            <v>322423.377</v>
          </cell>
          <cell r="AQ124">
            <v>363111.847</v>
          </cell>
          <cell r="AR124">
            <v>360443.984</v>
          </cell>
          <cell r="AS124">
            <v>1152973.29036</v>
          </cell>
          <cell r="AT124">
            <v>3545129.54832</v>
          </cell>
          <cell r="AU124">
            <v>0</v>
          </cell>
          <cell r="AV124">
            <v>130517.879</v>
          </cell>
          <cell r="AW124">
            <v>149962.519</v>
          </cell>
          <cell r="AX124">
            <v>208351.903</v>
          </cell>
          <cell r="AY124">
            <v>123253.192</v>
          </cell>
          <cell r="AZ124">
            <v>269893.831</v>
          </cell>
          <cell r="BA124">
            <v>236326.68396</v>
          </cell>
          <cell r="BB124">
            <v>227871.042</v>
          </cell>
          <cell r="BC124">
            <v>322423.377</v>
          </cell>
          <cell r="BD124">
            <v>362961.672</v>
          </cell>
          <cell r="BE124">
            <v>302933.597</v>
          </cell>
          <cell r="BF124">
            <v>306912.901</v>
          </cell>
          <cell r="BG124">
            <v>2641408.59696</v>
          </cell>
        </row>
        <row r="125">
          <cell r="D125">
            <v>2826221.517</v>
          </cell>
          <cell r="E125">
            <v>0</v>
          </cell>
          <cell r="F125">
            <v>499145.228</v>
          </cell>
          <cell r="G125">
            <v>2327076.289</v>
          </cell>
          <cell r="H125">
            <v>730228.344</v>
          </cell>
          <cell r="I125">
            <v>514650.653</v>
          </cell>
          <cell r="J125">
            <v>416862.611</v>
          </cell>
          <cell r="K125">
            <v>272786.142</v>
          </cell>
          <cell r="L125">
            <v>-2092.405</v>
          </cell>
          <cell r="M125">
            <v>168331.822</v>
          </cell>
          <cell r="N125">
            <v>220000</v>
          </cell>
          <cell r="O125">
            <v>-26968.972</v>
          </cell>
          <cell r="P125">
            <v>15000</v>
          </cell>
          <cell r="Q125">
            <v>-1846.017</v>
          </cell>
          <cell r="R125">
            <v>-152577.7788</v>
          </cell>
          <cell r="S125">
            <v>171137.989</v>
          </cell>
          <cell r="T125">
            <v>2325512.3882</v>
          </cell>
          <cell r="U125">
            <v>635237.382</v>
          </cell>
          <cell r="V125">
            <v>546207.197</v>
          </cell>
          <cell r="W125">
            <v>40040</v>
          </cell>
          <cell r="X125">
            <v>14025.533</v>
          </cell>
          <cell r="Y125">
            <v>453720.129</v>
          </cell>
          <cell r="Z125">
            <v>204798</v>
          </cell>
          <cell r="AA125">
            <v>2969.832</v>
          </cell>
          <cell r="AB125">
            <v>176800.122</v>
          </cell>
          <cell r="AC125">
            <v>14987.316</v>
          </cell>
          <cell r="AD125">
            <v>-1833.333</v>
          </cell>
          <cell r="AE125">
            <v>67422.2212</v>
          </cell>
          <cell r="AF125">
            <v>171137.989</v>
          </cell>
          <cell r="AG125">
            <v>2325512.3882</v>
          </cell>
          <cell r="AH125">
            <v>0</v>
          </cell>
          <cell r="AI125">
            <v>43754.219</v>
          </cell>
          <cell r="AJ125">
            <v>81554.36</v>
          </cell>
          <cell r="AK125">
            <v>106740.279</v>
          </cell>
          <cell r="AL125">
            <v>162120.119</v>
          </cell>
          <cell r="AM125">
            <v>136025.1006</v>
          </cell>
          <cell r="AN125">
            <v>240971.8276</v>
          </cell>
          <cell r="AO125">
            <v>210044.849</v>
          </cell>
          <cell r="AP125">
            <v>325507.1676</v>
          </cell>
          <cell r="AQ125">
            <v>264018.587</v>
          </cell>
          <cell r="AR125">
            <v>221638.2306</v>
          </cell>
          <cell r="AS125">
            <v>528561.5668</v>
          </cell>
          <cell r="AT125">
            <v>2320936.3062</v>
          </cell>
          <cell r="AU125">
            <v>0</v>
          </cell>
          <cell r="AV125">
            <v>43754.219</v>
          </cell>
          <cell r="AW125">
            <v>81554.36</v>
          </cell>
          <cell r="AX125">
            <v>106740.279</v>
          </cell>
          <cell r="AY125">
            <v>162120.119</v>
          </cell>
          <cell r="AZ125">
            <v>134762.3236</v>
          </cell>
          <cell r="BA125">
            <v>242234.6046</v>
          </cell>
          <cell r="BB125">
            <v>210044.849</v>
          </cell>
          <cell r="BC125">
            <v>325507.1676</v>
          </cell>
          <cell r="BD125">
            <v>254089.265</v>
          </cell>
          <cell r="BE125">
            <v>129588.264</v>
          </cell>
          <cell r="BF125">
            <v>162797.5026</v>
          </cell>
          <cell r="BG125">
            <v>1853192.9534</v>
          </cell>
        </row>
        <row r="126">
          <cell r="D126">
            <v>6230227.92</v>
          </cell>
          <cell r="E126">
            <v>0</v>
          </cell>
          <cell r="F126">
            <v>150534.188</v>
          </cell>
          <cell r="G126">
            <v>6079693.732</v>
          </cell>
          <cell r="H126">
            <v>3213276.168</v>
          </cell>
          <cell r="I126">
            <v>-71365.287</v>
          </cell>
          <cell r="J126">
            <v>449902.902</v>
          </cell>
          <cell r="K126">
            <v>979964.22</v>
          </cell>
          <cell r="L126">
            <v>351704.849</v>
          </cell>
          <cell r="M126">
            <v>318468.715</v>
          </cell>
          <cell r="N126">
            <v>37634.399</v>
          </cell>
          <cell r="O126">
            <v>220187.903</v>
          </cell>
          <cell r="P126">
            <v>326896.02</v>
          </cell>
          <cell r="Q126">
            <v>226310.886</v>
          </cell>
          <cell r="R126">
            <v>17680.62288</v>
          </cell>
          <cell r="S126">
            <v>-6836.65958</v>
          </cell>
          <cell r="T126">
            <v>6063824.7383</v>
          </cell>
          <cell r="U126">
            <v>2623228.417</v>
          </cell>
          <cell r="V126">
            <v>366487.001</v>
          </cell>
          <cell r="W126">
            <v>95623.151</v>
          </cell>
          <cell r="X126">
            <v>404928.334</v>
          </cell>
          <cell r="Y126">
            <v>1318956.543</v>
          </cell>
          <cell r="Z126">
            <v>106493.647</v>
          </cell>
          <cell r="AA126">
            <v>326191.316</v>
          </cell>
          <cell r="AB126">
            <v>44693.566</v>
          </cell>
          <cell r="AC126">
            <v>381709.023</v>
          </cell>
          <cell r="AD126">
            <v>341418.305</v>
          </cell>
          <cell r="AE126">
            <v>2803.934</v>
          </cell>
          <cell r="AF126">
            <v>51224.0013</v>
          </cell>
          <cell r="AG126">
            <v>6063757.2383</v>
          </cell>
          <cell r="AH126">
            <v>0</v>
          </cell>
          <cell r="AI126">
            <v>297823.147</v>
          </cell>
          <cell r="AJ126">
            <v>450480.273</v>
          </cell>
          <cell r="AK126">
            <v>325622.934</v>
          </cell>
          <cell r="AL126">
            <v>549644.585</v>
          </cell>
          <cell r="AM126">
            <v>589839.942</v>
          </cell>
          <cell r="AN126">
            <v>592891.498</v>
          </cell>
          <cell r="AO126">
            <v>731279.909</v>
          </cell>
          <cell r="AP126">
            <v>641497.7965</v>
          </cell>
          <cell r="AQ126">
            <v>438588.515</v>
          </cell>
          <cell r="AR126">
            <v>651277.823</v>
          </cell>
          <cell r="AS126">
            <v>775214.44442</v>
          </cell>
          <cell r="AT126">
            <v>6044160.86692</v>
          </cell>
          <cell r="AU126">
            <v>0</v>
          </cell>
          <cell r="AV126">
            <v>295205.347</v>
          </cell>
          <cell r="AW126">
            <v>453098.073</v>
          </cell>
          <cell r="AX126">
            <v>325622.934</v>
          </cell>
          <cell r="AY126">
            <v>549644.585</v>
          </cell>
          <cell r="AZ126">
            <v>589405.071</v>
          </cell>
          <cell r="BA126">
            <v>593326.369</v>
          </cell>
          <cell r="BB126">
            <v>731279.909</v>
          </cell>
          <cell r="BC126">
            <v>641497.7965</v>
          </cell>
          <cell r="BD126">
            <v>437252.515</v>
          </cell>
          <cell r="BE126">
            <v>650539.609</v>
          </cell>
          <cell r="BF126">
            <v>515363.84</v>
          </cell>
          <cell r="BG126">
            <v>5782236.0485</v>
          </cell>
        </row>
        <row r="127">
          <cell r="D127">
            <v>2089196.549</v>
          </cell>
          <cell r="E127">
            <v>0</v>
          </cell>
          <cell r="F127">
            <v>507379.482</v>
          </cell>
          <cell r="G127">
            <v>1581817.067</v>
          </cell>
          <cell r="H127">
            <v>1220356.368</v>
          </cell>
          <cell r="I127">
            <v>262889.125</v>
          </cell>
          <cell r="J127">
            <v>-36849.618</v>
          </cell>
          <cell r="K127">
            <v>71109.021</v>
          </cell>
          <cell r="L127">
            <v>7579.79</v>
          </cell>
          <cell r="M127">
            <v>10060.204</v>
          </cell>
          <cell r="N127">
            <v>-18185.804</v>
          </cell>
          <cell r="O127">
            <v>30972.699</v>
          </cell>
          <cell r="P127">
            <v>4533.20354</v>
          </cell>
          <cell r="Q127">
            <v>10986.726</v>
          </cell>
          <cell r="R127">
            <v>18095.285</v>
          </cell>
          <cell r="S127">
            <v>-1.03354</v>
          </cell>
          <cell r="T127">
            <v>1581545.966</v>
          </cell>
          <cell r="U127">
            <v>715772.252</v>
          </cell>
          <cell r="V127">
            <v>675301.944</v>
          </cell>
          <cell r="W127">
            <v>13232.011</v>
          </cell>
          <cell r="X127">
            <v>26724.728</v>
          </cell>
          <cell r="Y127">
            <v>76774.685</v>
          </cell>
          <cell r="Z127">
            <v>938.636</v>
          </cell>
          <cell r="AA127">
            <v>4302.463</v>
          </cell>
          <cell r="AB127">
            <v>1844.232</v>
          </cell>
          <cell r="AC127">
            <v>14886.725</v>
          </cell>
          <cell r="AD127">
            <v>33674.03854</v>
          </cell>
          <cell r="AE127">
            <v>12914.562</v>
          </cell>
          <cell r="AF127">
            <v>5179.68946</v>
          </cell>
          <cell r="AG127">
            <v>1581545.966</v>
          </cell>
          <cell r="AH127">
            <v>0</v>
          </cell>
          <cell r="AI127">
            <v>29115.6</v>
          </cell>
          <cell r="AJ127">
            <v>143775.652</v>
          </cell>
          <cell r="AK127">
            <v>154294.659</v>
          </cell>
          <cell r="AL127">
            <v>150047.489</v>
          </cell>
          <cell r="AM127">
            <v>143861.463</v>
          </cell>
          <cell r="AN127">
            <v>160739.485</v>
          </cell>
          <cell r="AO127">
            <v>157404.486</v>
          </cell>
          <cell r="AP127">
            <v>139268.409</v>
          </cell>
          <cell r="AQ127">
            <v>130564.793</v>
          </cell>
          <cell r="AR127">
            <v>134499.891</v>
          </cell>
          <cell r="AS127">
            <v>224963.447</v>
          </cell>
          <cell r="AT127">
            <v>1568535.374</v>
          </cell>
          <cell r="AU127">
            <v>0</v>
          </cell>
          <cell r="AV127">
            <v>26515.6</v>
          </cell>
          <cell r="AW127">
            <v>146375.652</v>
          </cell>
          <cell r="AX127">
            <v>154294.659</v>
          </cell>
          <cell r="AY127">
            <v>150047.489</v>
          </cell>
          <cell r="AZ127">
            <v>142756.12</v>
          </cell>
          <cell r="BA127">
            <v>161844.828</v>
          </cell>
          <cell r="BB127">
            <v>157404.486</v>
          </cell>
          <cell r="BC127">
            <v>139268.409</v>
          </cell>
          <cell r="BD127">
            <v>122946.993</v>
          </cell>
          <cell r="BE127">
            <v>141288.114</v>
          </cell>
          <cell r="BF127">
            <v>148490.561</v>
          </cell>
          <cell r="BG127">
            <v>1491232.911</v>
          </cell>
        </row>
        <row r="128">
          <cell r="D128">
            <v>1000000</v>
          </cell>
          <cell r="E128">
            <v>0</v>
          </cell>
          <cell r="F128">
            <v>13748.353</v>
          </cell>
          <cell r="G128">
            <v>986251.647</v>
          </cell>
          <cell r="H128">
            <v>783366.916</v>
          </cell>
          <cell r="I128">
            <v>184575.172</v>
          </cell>
          <cell r="J128">
            <v>-5643.451</v>
          </cell>
          <cell r="K128">
            <v>1047.292</v>
          </cell>
          <cell r="L128">
            <v>-25992.386</v>
          </cell>
          <cell r="M128">
            <v>1848.629</v>
          </cell>
          <cell r="N128">
            <v>1215.952</v>
          </cell>
          <cell r="O128">
            <v>8612.822</v>
          </cell>
          <cell r="P128">
            <v>5613.921</v>
          </cell>
          <cell r="Q128">
            <v>24723.926</v>
          </cell>
          <cell r="R128">
            <v>5917.64215</v>
          </cell>
          <cell r="S128">
            <v>-1541.729</v>
          </cell>
          <cell r="T128">
            <v>983744.70615</v>
          </cell>
          <cell r="U128">
            <v>662264.316</v>
          </cell>
          <cell r="V128">
            <v>201566.772</v>
          </cell>
          <cell r="W128">
            <v>59799.049</v>
          </cell>
          <cell r="X128">
            <v>8483.772</v>
          </cell>
          <cell r="Y128">
            <v>1279.858</v>
          </cell>
          <cell r="Z128">
            <v>1848.629</v>
          </cell>
          <cell r="AA128">
            <v>5175.728</v>
          </cell>
          <cell r="AB128">
            <v>481.637</v>
          </cell>
          <cell r="AC128">
            <v>13745.106</v>
          </cell>
          <cell r="AD128">
            <v>17368.06</v>
          </cell>
          <cell r="AE128">
            <v>11729.997</v>
          </cell>
          <cell r="AF128">
            <v>1.78215</v>
          </cell>
          <cell r="AG128">
            <v>983744.70615</v>
          </cell>
          <cell r="AH128">
            <v>551.155</v>
          </cell>
          <cell r="AI128">
            <v>45538.941</v>
          </cell>
          <cell r="AJ128">
            <v>83269.085</v>
          </cell>
          <cell r="AK128">
            <v>130023.445</v>
          </cell>
          <cell r="AL128">
            <v>101190.461</v>
          </cell>
          <cell r="AM128">
            <v>105827.112</v>
          </cell>
          <cell r="AN128">
            <v>100054.22</v>
          </cell>
          <cell r="AO128">
            <v>71997.423</v>
          </cell>
          <cell r="AP128">
            <v>68089.144</v>
          </cell>
          <cell r="AQ128">
            <v>89652.336</v>
          </cell>
          <cell r="AR128">
            <v>59171.381</v>
          </cell>
          <cell r="AS128">
            <v>127509.88</v>
          </cell>
          <cell r="AT128">
            <v>982874.583</v>
          </cell>
          <cell r="AU128">
            <v>551.155</v>
          </cell>
          <cell r="AV128">
            <v>40303.341</v>
          </cell>
          <cell r="AW128">
            <v>88504.685</v>
          </cell>
          <cell r="AX128">
            <v>129357.907</v>
          </cell>
          <cell r="AY128">
            <v>101855.999</v>
          </cell>
          <cell r="AZ128">
            <v>105263.592</v>
          </cell>
          <cell r="BA128">
            <v>100617.74</v>
          </cell>
          <cell r="BB128">
            <v>71997.423</v>
          </cell>
          <cell r="BC128">
            <v>68089.144</v>
          </cell>
          <cell r="BD128">
            <v>68604.696</v>
          </cell>
          <cell r="BE128">
            <v>80170.576</v>
          </cell>
          <cell r="BF128">
            <v>71570.222</v>
          </cell>
          <cell r="BG128">
            <v>926886.48</v>
          </cell>
        </row>
        <row r="129">
          <cell r="D129">
            <v>4289963.139</v>
          </cell>
          <cell r="E129">
            <v>0</v>
          </cell>
          <cell r="F129">
            <v>519712.985</v>
          </cell>
          <cell r="G129">
            <v>3770250.154</v>
          </cell>
          <cell r="H129">
            <v>1128449.846</v>
          </cell>
          <cell r="I129">
            <v>500999.054</v>
          </cell>
          <cell r="J129">
            <v>213719.383</v>
          </cell>
          <cell r="K129">
            <v>968766.707</v>
          </cell>
          <cell r="L129">
            <v>149384.326</v>
          </cell>
          <cell r="M129">
            <v>193812.481</v>
          </cell>
          <cell r="N129">
            <v>413358.095</v>
          </cell>
          <cell r="O129">
            <v>141280.863</v>
          </cell>
          <cell r="P129">
            <v>42142.839</v>
          </cell>
          <cell r="Q129">
            <v>4619.552</v>
          </cell>
          <cell r="R129">
            <v>8455.063</v>
          </cell>
          <cell r="S129">
            <v>-3617.66689</v>
          </cell>
          <cell r="T129">
            <v>3761370.54211</v>
          </cell>
          <cell r="U129">
            <v>947926.464</v>
          </cell>
          <cell r="V129">
            <v>110601.229</v>
          </cell>
          <cell r="W129">
            <v>290136.977</v>
          </cell>
          <cell r="X129">
            <v>307137.385</v>
          </cell>
          <cell r="Y129">
            <v>1017108.442</v>
          </cell>
          <cell r="Z129">
            <v>252193.999</v>
          </cell>
          <cell r="AA129">
            <v>191797.868</v>
          </cell>
          <cell r="AB129">
            <v>103771.249</v>
          </cell>
          <cell r="AC129">
            <v>264578.145</v>
          </cell>
          <cell r="AD129">
            <v>6015.027</v>
          </cell>
          <cell r="AE129">
            <v>126856.865</v>
          </cell>
          <cell r="AF129">
            <v>143246.89211</v>
          </cell>
          <cell r="AG129">
            <v>3761370.54211</v>
          </cell>
          <cell r="AH129">
            <v>0</v>
          </cell>
          <cell r="AI129">
            <v>170649.473</v>
          </cell>
          <cell r="AJ129">
            <v>274692.447</v>
          </cell>
          <cell r="AK129">
            <v>239369.843</v>
          </cell>
          <cell r="AL129">
            <v>258715.759</v>
          </cell>
          <cell r="AM129">
            <v>198445.468</v>
          </cell>
          <cell r="AN129">
            <v>292564.513</v>
          </cell>
          <cell r="AO129">
            <v>373112.946</v>
          </cell>
          <cell r="AP129">
            <v>337679.455</v>
          </cell>
          <cell r="AQ129">
            <v>470085.4725</v>
          </cell>
          <cell r="AR129">
            <v>427590.592</v>
          </cell>
          <cell r="AS129">
            <v>704026.57361</v>
          </cell>
          <cell r="AT129">
            <v>3746932.54211</v>
          </cell>
          <cell r="AU129">
            <v>0</v>
          </cell>
          <cell r="AV129">
            <v>170649.473</v>
          </cell>
          <cell r="AW129">
            <v>274692.447</v>
          </cell>
          <cell r="AX129">
            <v>239369.843</v>
          </cell>
          <cell r="AY129">
            <v>258715.759</v>
          </cell>
          <cell r="AZ129">
            <v>198033.804</v>
          </cell>
          <cell r="BA129">
            <v>292976.177</v>
          </cell>
          <cell r="BB129">
            <v>373112.946</v>
          </cell>
          <cell r="BC129">
            <v>337679.455</v>
          </cell>
          <cell r="BD129">
            <v>470085.4725</v>
          </cell>
          <cell r="BE129">
            <v>427590.592</v>
          </cell>
          <cell r="BF129">
            <v>359932.4635</v>
          </cell>
          <cell r="BG129">
            <v>3402838.432</v>
          </cell>
        </row>
        <row r="130">
          <cell r="D130">
            <v>1882840.227</v>
          </cell>
          <cell r="E130">
            <v>2000000</v>
          </cell>
          <cell r="F130">
            <v>27541.329</v>
          </cell>
          <cell r="G130">
            <v>3855298.898</v>
          </cell>
          <cell r="H130">
            <v>1837232.907</v>
          </cell>
          <cell r="I130">
            <v>0</v>
          </cell>
          <cell r="J130">
            <v>-24.35</v>
          </cell>
          <cell r="K130">
            <v>133.824</v>
          </cell>
          <cell r="L130">
            <v>-3104.363</v>
          </cell>
          <cell r="M130">
            <v>-297.5</v>
          </cell>
          <cell r="N130">
            <v>0</v>
          </cell>
          <cell r="O130">
            <v>14877.923</v>
          </cell>
          <cell r="P130">
            <v>1339.243</v>
          </cell>
          <cell r="Q130">
            <v>-153.981</v>
          </cell>
          <cell r="R130">
            <v>1988750.8475</v>
          </cell>
          <cell r="S130">
            <v>-1114.65502</v>
          </cell>
          <cell r="T130">
            <v>3837639.89548</v>
          </cell>
          <cell r="U130">
            <v>1832856.907</v>
          </cell>
          <cell r="V130">
            <v>0</v>
          </cell>
          <cell r="W130">
            <v>4115.65</v>
          </cell>
          <cell r="X130">
            <v>-385.836</v>
          </cell>
          <cell r="Y130">
            <v>-6048.959</v>
          </cell>
          <cell r="Z130">
            <v>-3255.06</v>
          </cell>
          <cell r="AA130">
            <v>3217.614</v>
          </cell>
          <cell r="AB130">
            <v>590.028</v>
          </cell>
          <cell r="AC130">
            <v>16736.2</v>
          </cell>
          <cell r="AD130">
            <v>934.159</v>
          </cell>
          <cell r="AE130">
            <v>1909034.215</v>
          </cell>
          <cell r="AF130">
            <v>79532.81048</v>
          </cell>
          <cell r="AG130">
            <v>3837327.72848</v>
          </cell>
          <cell r="AH130">
            <v>0</v>
          </cell>
          <cell r="AI130">
            <v>383037.982</v>
          </cell>
          <cell r="AJ130">
            <v>439658.721</v>
          </cell>
          <cell r="AK130">
            <v>385129.578</v>
          </cell>
          <cell r="AL130">
            <v>400128.421</v>
          </cell>
          <cell r="AM130">
            <v>37689.252</v>
          </cell>
          <cell r="AN130">
            <v>26809.977</v>
          </cell>
          <cell r="AO130">
            <v>28172.908</v>
          </cell>
          <cell r="AP130">
            <v>32003.697</v>
          </cell>
          <cell r="AQ130">
            <v>39731.3</v>
          </cell>
          <cell r="AR130">
            <v>21697.632</v>
          </cell>
          <cell r="AS130">
            <v>2011122.55798</v>
          </cell>
          <cell r="AT130">
            <v>3805182.02598</v>
          </cell>
          <cell r="AU130">
            <v>0</v>
          </cell>
          <cell r="AV130">
            <v>383037.982</v>
          </cell>
          <cell r="AW130">
            <v>439658.721</v>
          </cell>
          <cell r="AX130">
            <v>385129.578</v>
          </cell>
          <cell r="AY130">
            <v>400128.421</v>
          </cell>
          <cell r="AZ130">
            <v>37689.252</v>
          </cell>
          <cell r="BA130">
            <v>26809.977</v>
          </cell>
          <cell r="BB130">
            <v>28172.908</v>
          </cell>
          <cell r="BC130">
            <v>32003.697</v>
          </cell>
          <cell r="BD130">
            <v>31431.3</v>
          </cell>
          <cell r="BE130">
            <v>29997.632</v>
          </cell>
          <cell r="BF130">
            <v>1865097.791</v>
          </cell>
          <cell r="BG130">
            <v>3659157.259</v>
          </cell>
        </row>
        <row r="131">
          <cell r="D131">
            <v>4255617.978</v>
          </cell>
          <cell r="E131">
            <v>0</v>
          </cell>
          <cell r="F131">
            <v>122638.926</v>
          </cell>
          <cell r="G131">
            <v>4132979.052</v>
          </cell>
          <cell r="H131">
            <v>323123.011</v>
          </cell>
          <cell r="I131">
            <v>364401.973</v>
          </cell>
          <cell r="J131">
            <v>-11350.905</v>
          </cell>
          <cell r="K131">
            <v>2836824.899</v>
          </cell>
          <cell r="L131">
            <v>64197.81</v>
          </cell>
          <cell r="M131">
            <v>79088.943</v>
          </cell>
          <cell r="N131">
            <v>423322.865</v>
          </cell>
          <cell r="O131">
            <v>-6070.959</v>
          </cell>
          <cell r="P131">
            <v>21690.02</v>
          </cell>
          <cell r="Q131">
            <v>13016.3845</v>
          </cell>
          <cell r="R131">
            <v>19572.065</v>
          </cell>
          <cell r="S131">
            <v>754.162</v>
          </cell>
          <cell r="T131">
            <v>4128570.2685</v>
          </cell>
          <cell r="U131">
            <v>226591.801</v>
          </cell>
          <cell r="V131">
            <v>303570.334</v>
          </cell>
          <cell r="W131">
            <v>16503.944</v>
          </cell>
          <cell r="X131">
            <v>1349426.39</v>
          </cell>
          <cell r="Y131">
            <v>1571756.141</v>
          </cell>
          <cell r="Z131">
            <v>137150.449</v>
          </cell>
          <cell r="AA131">
            <v>43648.911</v>
          </cell>
          <cell r="AB131">
            <v>-7979.993</v>
          </cell>
          <cell r="AC131">
            <v>15815.093</v>
          </cell>
          <cell r="AD131">
            <v>2168.4045</v>
          </cell>
          <cell r="AE131">
            <v>226003.143</v>
          </cell>
          <cell r="AF131">
            <v>243675.651</v>
          </cell>
          <cell r="AG131">
            <v>4128330.2685</v>
          </cell>
          <cell r="AH131">
            <v>0</v>
          </cell>
          <cell r="AI131">
            <v>36591.969</v>
          </cell>
          <cell r="AJ131">
            <v>60602.76</v>
          </cell>
          <cell r="AK131">
            <v>67316.254</v>
          </cell>
          <cell r="AL131">
            <v>59366.378</v>
          </cell>
          <cell r="AM131">
            <v>451093.288</v>
          </cell>
          <cell r="AN131">
            <v>472443.049</v>
          </cell>
          <cell r="AO131">
            <v>483392.219</v>
          </cell>
          <cell r="AP131">
            <v>488463.299</v>
          </cell>
          <cell r="AQ131">
            <v>515065.973</v>
          </cell>
          <cell r="AR131">
            <v>450306.238</v>
          </cell>
          <cell r="AS131">
            <v>1032322.5915</v>
          </cell>
          <cell r="AT131">
            <v>4116964.0185</v>
          </cell>
          <cell r="AU131">
            <v>0</v>
          </cell>
          <cell r="AV131">
            <v>33091.969</v>
          </cell>
          <cell r="AW131">
            <v>64102.76</v>
          </cell>
          <cell r="AX131">
            <v>67316.254</v>
          </cell>
          <cell r="AY131">
            <v>59035.854</v>
          </cell>
          <cell r="AZ131">
            <v>451263.904</v>
          </cell>
          <cell r="BA131">
            <v>472602.957</v>
          </cell>
          <cell r="BB131">
            <v>483392.219</v>
          </cell>
          <cell r="BC131">
            <v>488463.299</v>
          </cell>
          <cell r="BD131">
            <v>515065.973</v>
          </cell>
          <cell r="BE131">
            <v>450306.238</v>
          </cell>
          <cell r="BF131">
            <v>513214.544</v>
          </cell>
          <cell r="BG131">
            <v>3597855.971</v>
          </cell>
        </row>
        <row r="132">
          <cell r="D132">
            <v>5006618.603</v>
          </cell>
          <cell r="E132">
            <v>0</v>
          </cell>
          <cell r="F132">
            <v>92026.562</v>
          </cell>
          <cell r="G132">
            <v>4914592.041</v>
          </cell>
          <cell r="H132">
            <v>2207450.748</v>
          </cell>
          <cell r="I132">
            <v>597777.928</v>
          </cell>
          <cell r="J132">
            <v>1166999.096</v>
          </cell>
          <cell r="K132">
            <v>129110.234</v>
          </cell>
          <cell r="L132">
            <v>80141.618</v>
          </cell>
          <cell r="M132">
            <v>78210.294</v>
          </cell>
          <cell r="N132">
            <v>496245.421</v>
          </cell>
          <cell r="O132">
            <v>25324.814</v>
          </cell>
          <cell r="P132">
            <v>36844.848</v>
          </cell>
          <cell r="Q132">
            <v>7311.04</v>
          </cell>
          <cell r="R132">
            <v>61710.619</v>
          </cell>
          <cell r="S132">
            <v>17697.202</v>
          </cell>
          <cell r="T132">
            <v>4904823.862</v>
          </cell>
          <cell r="U132">
            <v>2172856.557</v>
          </cell>
          <cell r="V132">
            <v>111850.712</v>
          </cell>
          <cell r="W132">
            <v>1439783.038</v>
          </cell>
          <cell r="X132">
            <v>66536.025</v>
          </cell>
          <cell r="Y132">
            <v>169678.492</v>
          </cell>
          <cell r="Z132">
            <v>212870.094</v>
          </cell>
          <cell r="AA132">
            <v>77629.74</v>
          </cell>
          <cell r="AB132">
            <v>117602.494</v>
          </cell>
          <cell r="AC132">
            <v>39949.139</v>
          </cell>
          <cell r="AD132">
            <v>62825.14</v>
          </cell>
          <cell r="AE132">
            <v>90675.359</v>
          </cell>
          <cell r="AF132">
            <v>342567.072</v>
          </cell>
          <cell r="AG132">
            <v>4904823.862</v>
          </cell>
          <cell r="AH132">
            <v>51782</v>
          </cell>
          <cell r="AI132">
            <v>940316.218</v>
          </cell>
          <cell r="AJ132">
            <v>886998.8</v>
          </cell>
          <cell r="AK132">
            <v>438422.587</v>
          </cell>
          <cell r="AL132">
            <v>281401.334</v>
          </cell>
          <cell r="AM132">
            <v>208567.183</v>
          </cell>
          <cell r="AN132">
            <v>221991.703</v>
          </cell>
          <cell r="AO132">
            <v>271121.311</v>
          </cell>
          <cell r="AP132">
            <v>314091.099</v>
          </cell>
          <cell r="AQ132">
            <v>288593.976</v>
          </cell>
          <cell r="AR132">
            <v>270863.052</v>
          </cell>
          <cell r="AS132">
            <v>720305.177</v>
          </cell>
          <cell r="AT132">
            <v>4894454.44</v>
          </cell>
          <cell r="AU132">
            <v>51782</v>
          </cell>
          <cell r="AV132">
            <v>940316.218</v>
          </cell>
          <cell r="AW132">
            <v>886998.8</v>
          </cell>
          <cell r="AX132">
            <v>438422.587</v>
          </cell>
          <cell r="AY132">
            <v>281401.334</v>
          </cell>
          <cell r="AZ132">
            <v>208567.183</v>
          </cell>
          <cell r="BA132">
            <v>221991.703</v>
          </cell>
          <cell r="BB132">
            <v>271121.311</v>
          </cell>
          <cell r="BC132">
            <v>314091.099</v>
          </cell>
          <cell r="BD132">
            <v>288443.801</v>
          </cell>
          <cell r="BE132">
            <v>271013.227</v>
          </cell>
          <cell r="BF132">
            <v>277190.785</v>
          </cell>
          <cell r="BG132">
            <v>4451340.048</v>
          </cell>
        </row>
        <row r="133">
          <cell r="D133">
            <v>10997192.737</v>
          </cell>
          <cell r="E133">
            <v>0</v>
          </cell>
          <cell r="F133">
            <v>1154058.24</v>
          </cell>
          <cell r="G133">
            <v>9843134.497</v>
          </cell>
          <cell r="H133">
            <v>1151752.172</v>
          </cell>
          <cell r="I133">
            <v>2792917.419</v>
          </cell>
          <cell r="J133">
            <v>4055453.981</v>
          </cell>
          <cell r="K133">
            <v>503316.385</v>
          </cell>
          <cell r="L133">
            <v>72675.949</v>
          </cell>
          <cell r="M133">
            <v>267995.917</v>
          </cell>
          <cell r="N133">
            <v>687439.81</v>
          </cell>
          <cell r="O133">
            <v>87217.93872</v>
          </cell>
          <cell r="P133">
            <v>38800.32</v>
          </cell>
          <cell r="Q133">
            <v>59341.9975</v>
          </cell>
          <cell r="R133">
            <v>113948.064</v>
          </cell>
          <cell r="S133">
            <v>-939.52439</v>
          </cell>
          <cell r="T133">
            <v>9829920.42883</v>
          </cell>
          <cell r="U133">
            <v>554737.998</v>
          </cell>
          <cell r="V133">
            <v>786903.348</v>
          </cell>
          <cell r="W133">
            <v>5356649.92</v>
          </cell>
          <cell r="X133">
            <v>931943.106</v>
          </cell>
          <cell r="Y133">
            <v>632486.303</v>
          </cell>
          <cell r="Z133">
            <v>131175.436</v>
          </cell>
          <cell r="AA133">
            <v>283574.51972</v>
          </cell>
          <cell r="AB133">
            <v>175310.553</v>
          </cell>
          <cell r="AC133">
            <v>81120.323</v>
          </cell>
          <cell r="AD133">
            <v>63844.5655</v>
          </cell>
          <cell r="AE133">
            <v>252496.457</v>
          </cell>
          <cell r="AF133">
            <v>579677.89961</v>
          </cell>
          <cell r="AG133">
            <v>9829920.42883</v>
          </cell>
          <cell r="AH133">
            <v>7294.312</v>
          </cell>
          <cell r="AI133">
            <v>90970.302</v>
          </cell>
          <cell r="AJ133">
            <v>219680.925</v>
          </cell>
          <cell r="AK133">
            <v>688404.494</v>
          </cell>
          <cell r="AL133">
            <v>872821.729</v>
          </cell>
          <cell r="AM133">
            <v>991352.963</v>
          </cell>
          <cell r="AN133">
            <v>1001512.03</v>
          </cell>
          <cell r="AO133">
            <v>943003.423</v>
          </cell>
          <cell r="AP133">
            <v>1000776.221</v>
          </cell>
          <cell r="AQ133">
            <v>1027841.958</v>
          </cell>
          <cell r="AR133">
            <v>991727.66</v>
          </cell>
          <cell r="AS133">
            <v>1931220.94383</v>
          </cell>
          <cell r="AT133">
            <v>9766606.96083</v>
          </cell>
          <cell r="AU133">
            <v>7294.312</v>
          </cell>
          <cell r="AV133">
            <v>84029.577</v>
          </cell>
          <cell r="AW133">
            <v>226621.65</v>
          </cell>
          <cell r="AX133">
            <v>688404.494</v>
          </cell>
          <cell r="AY133">
            <v>872172.955</v>
          </cell>
          <cell r="AZ133">
            <v>977591.499</v>
          </cell>
          <cell r="BA133">
            <v>1015922.268</v>
          </cell>
          <cell r="BB133">
            <v>943003.423</v>
          </cell>
          <cell r="BC133">
            <v>1000776.221</v>
          </cell>
          <cell r="BD133">
            <v>1025191.958</v>
          </cell>
          <cell r="BE133">
            <v>949647.598</v>
          </cell>
          <cell r="BF133">
            <v>1011566.339</v>
          </cell>
          <cell r="BG133">
            <v>8802222.294</v>
          </cell>
        </row>
        <row r="134">
          <cell r="D134">
            <v>479794.013</v>
          </cell>
          <cell r="E134">
            <v>0</v>
          </cell>
          <cell r="F134">
            <v>80202.868</v>
          </cell>
          <cell r="G134">
            <v>399591.145</v>
          </cell>
          <cell r="H134">
            <v>159626</v>
          </cell>
          <cell r="I134">
            <v>16997.568</v>
          </cell>
          <cell r="J134">
            <v>-7467.011</v>
          </cell>
          <cell r="K134">
            <v>760</v>
          </cell>
          <cell r="L134">
            <v>5644</v>
          </cell>
          <cell r="M134">
            <v>164795.871</v>
          </cell>
          <cell r="N134">
            <v>40671.667</v>
          </cell>
          <cell r="O134">
            <v>11573.235</v>
          </cell>
          <cell r="P134">
            <v>2022.432</v>
          </cell>
          <cell r="Q134">
            <v>4553.247</v>
          </cell>
          <cell r="R134">
            <v>616.281</v>
          </cell>
          <cell r="S134">
            <v>-204.3454</v>
          </cell>
          <cell r="T134">
            <v>399588.9446</v>
          </cell>
          <cell r="U134">
            <v>159281</v>
          </cell>
          <cell r="V134">
            <v>0</v>
          </cell>
          <cell r="W134">
            <v>344.425</v>
          </cell>
          <cell r="X134">
            <v>6037.2</v>
          </cell>
          <cell r="Y134">
            <v>3711.115</v>
          </cell>
          <cell r="Z134">
            <v>4641.538</v>
          </cell>
          <cell r="AA134">
            <v>81248.662</v>
          </cell>
          <cell r="AB134">
            <v>136996.39</v>
          </cell>
          <cell r="AC134">
            <v>2022.432</v>
          </cell>
          <cell r="AD134">
            <v>-966.121</v>
          </cell>
          <cell r="AE134">
            <v>5544.1086</v>
          </cell>
          <cell r="AF134">
            <v>728.195</v>
          </cell>
          <cell r="AG134">
            <v>399588.9446</v>
          </cell>
          <cell r="AH134">
            <v>0</v>
          </cell>
          <cell r="AI134">
            <v>5012.5</v>
          </cell>
          <cell r="AJ134">
            <v>15305</v>
          </cell>
          <cell r="AK134">
            <v>15305</v>
          </cell>
          <cell r="AL134">
            <v>15305</v>
          </cell>
          <cell r="AM134">
            <v>15305</v>
          </cell>
          <cell r="AN134">
            <v>17724.038</v>
          </cell>
          <cell r="AO134">
            <v>34250.779</v>
          </cell>
          <cell r="AP134">
            <v>97689.415</v>
          </cell>
          <cell r="AQ134">
            <v>106182.388</v>
          </cell>
          <cell r="AR134">
            <v>34204.472</v>
          </cell>
          <cell r="AS134">
            <v>39074.7886</v>
          </cell>
          <cell r="AT134">
            <v>395358.3806</v>
          </cell>
          <cell r="AU134">
            <v>0</v>
          </cell>
          <cell r="AV134">
            <v>5012.5</v>
          </cell>
          <cell r="AW134">
            <v>15305</v>
          </cell>
          <cell r="AX134">
            <v>15305</v>
          </cell>
          <cell r="AY134">
            <v>15305</v>
          </cell>
          <cell r="AZ134">
            <v>15305</v>
          </cell>
          <cell r="BA134">
            <v>17724.038</v>
          </cell>
          <cell r="BB134">
            <v>34250.779</v>
          </cell>
          <cell r="BC134">
            <v>97689.415</v>
          </cell>
          <cell r="BD134">
            <v>102682.388</v>
          </cell>
          <cell r="BE134">
            <v>37704.472</v>
          </cell>
          <cell r="BF134">
            <v>19665.262</v>
          </cell>
          <cell r="BG134">
            <v>375948.854</v>
          </cell>
        </row>
        <row r="135">
          <cell r="D135">
            <v>523348</v>
          </cell>
          <cell r="E135">
            <v>0</v>
          </cell>
          <cell r="F135">
            <v>83502.2</v>
          </cell>
          <cell r="G135">
            <v>439845.8</v>
          </cell>
          <cell r="H135">
            <v>407310</v>
          </cell>
          <cell r="I135">
            <v>32174.036</v>
          </cell>
          <cell r="J135">
            <v>-8409.127</v>
          </cell>
          <cell r="K135">
            <v>1722.446</v>
          </cell>
          <cell r="L135">
            <v>928.759</v>
          </cell>
          <cell r="M135">
            <v>2302.5</v>
          </cell>
          <cell r="N135">
            <v>590.873</v>
          </cell>
          <cell r="O135">
            <v>1898.382</v>
          </cell>
          <cell r="P135">
            <v>679.345</v>
          </cell>
          <cell r="Q135">
            <v>0</v>
          </cell>
          <cell r="R135">
            <v>485.87</v>
          </cell>
          <cell r="S135">
            <v>0</v>
          </cell>
          <cell r="T135">
            <v>439683.084</v>
          </cell>
          <cell r="U135">
            <v>148467</v>
          </cell>
          <cell r="V135">
            <v>270217.036</v>
          </cell>
          <cell r="W135">
            <v>590.873</v>
          </cell>
          <cell r="X135">
            <v>12901.747</v>
          </cell>
          <cell r="Y135">
            <v>1549.458</v>
          </cell>
          <cell r="Z135">
            <v>2302.5</v>
          </cell>
          <cell r="AA135">
            <v>590.873</v>
          </cell>
          <cell r="AB135">
            <v>1898.382</v>
          </cell>
          <cell r="AC135">
            <v>679.345</v>
          </cell>
          <cell r="AD135">
            <v>0</v>
          </cell>
          <cell r="AE135">
            <v>485.87</v>
          </cell>
          <cell r="AF135">
            <v>0</v>
          </cell>
          <cell r="AG135">
            <v>439683.084</v>
          </cell>
          <cell r="AH135">
            <v>0</v>
          </cell>
          <cell r="AI135">
            <v>11111.536</v>
          </cell>
          <cell r="AJ135">
            <v>38607.373</v>
          </cell>
          <cell r="AK135">
            <v>39344.747</v>
          </cell>
          <cell r="AL135">
            <v>41003.12</v>
          </cell>
          <cell r="AM135">
            <v>40896.596</v>
          </cell>
          <cell r="AN135">
            <v>40366.938</v>
          </cell>
          <cell r="AO135">
            <v>41121.511</v>
          </cell>
          <cell r="AP135">
            <v>41721.31</v>
          </cell>
          <cell r="AQ135">
            <v>45108.022</v>
          </cell>
          <cell r="AR135">
            <v>35355</v>
          </cell>
          <cell r="AS135">
            <v>64872.528</v>
          </cell>
          <cell r="AT135">
            <v>439508.681</v>
          </cell>
          <cell r="AU135">
            <v>0</v>
          </cell>
          <cell r="AV135">
            <v>11111.536</v>
          </cell>
          <cell r="AW135">
            <v>38607.373</v>
          </cell>
          <cell r="AX135">
            <v>39344.747</v>
          </cell>
          <cell r="AY135">
            <v>41003.12</v>
          </cell>
          <cell r="AZ135">
            <v>40896.596</v>
          </cell>
          <cell r="BA135">
            <v>40366.938</v>
          </cell>
          <cell r="BB135">
            <v>41121.511</v>
          </cell>
          <cell r="BC135">
            <v>41721.31</v>
          </cell>
          <cell r="BD135">
            <v>42220.022</v>
          </cell>
          <cell r="BE135">
            <v>38243</v>
          </cell>
          <cell r="BF135">
            <v>39503.528</v>
          </cell>
          <cell r="BG135">
            <v>414139.681</v>
          </cell>
        </row>
        <row r="136">
          <cell r="D136">
            <v>1450780.116</v>
          </cell>
          <cell r="E136">
            <v>0</v>
          </cell>
          <cell r="F136">
            <v>128624.871</v>
          </cell>
          <cell r="G136">
            <v>1322155.245</v>
          </cell>
          <cell r="H136">
            <v>8505</v>
          </cell>
          <cell r="I136">
            <v>96575</v>
          </cell>
          <cell r="J136">
            <v>80900.511</v>
          </cell>
          <cell r="K136">
            <v>10711.592</v>
          </cell>
          <cell r="L136">
            <v>3496</v>
          </cell>
          <cell r="M136">
            <v>379125.06</v>
          </cell>
          <cell r="N136">
            <v>664308.778</v>
          </cell>
          <cell r="O136">
            <v>67704.62805</v>
          </cell>
          <cell r="P136">
            <v>5394.103</v>
          </cell>
          <cell r="Q136">
            <v>-15447.86355</v>
          </cell>
          <cell r="R136">
            <v>20697.25845</v>
          </cell>
          <cell r="S136">
            <v>-1290.42518</v>
          </cell>
          <cell r="T136">
            <v>1320679.64177</v>
          </cell>
          <cell r="U136">
            <v>0</v>
          </cell>
          <cell r="V136">
            <v>2400</v>
          </cell>
          <cell r="W136">
            <v>22880.175</v>
          </cell>
          <cell r="X136">
            <v>43288.132</v>
          </cell>
          <cell r="Y136">
            <v>105393.043</v>
          </cell>
          <cell r="Z136">
            <v>58692.861</v>
          </cell>
          <cell r="AA136">
            <v>175524.75505</v>
          </cell>
          <cell r="AB136">
            <v>844099.025</v>
          </cell>
          <cell r="AC136">
            <v>22649.635</v>
          </cell>
          <cell r="AD136">
            <v>-872.22255</v>
          </cell>
          <cell r="AE136">
            <v>29710.744</v>
          </cell>
          <cell r="AF136">
            <v>16913.49427</v>
          </cell>
          <cell r="AG136">
            <v>1320679.64177</v>
          </cell>
          <cell r="AH136">
            <v>0</v>
          </cell>
          <cell r="AI136">
            <v>0</v>
          </cell>
          <cell r="AJ136">
            <v>0</v>
          </cell>
          <cell r="AK136">
            <v>3869.7</v>
          </cell>
          <cell r="AL136">
            <v>3869.7</v>
          </cell>
          <cell r="AM136">
            <v>5710.574</v>
          </cell>
          <cell r="AN136">
            <v>31204.311</v>
          </cell>
          <cell r="AO136">
            <v>185355.378</v>
          </cell>
          <cell r="AP136">
            <v>645440.876</v>
          </cell>
          <cell r="AQ136">
            <v>297538.088</v>
          </cell>
          <cell r="AR136">
            <v>79733.087</v>
          </cell>
          <cell r="AS136">
            <v>56973.11782</v>
          </cell>
          <cell r="AT136">
            <v>1309694.83182</v>
          </cell>
          <cell r="AU136">
            <v>0</v>
          </cell>
          <cell r="AV136">
            <v>0</v>
          </cell>
          <cell r="AW136">
            <v>0</v>
          </cell>
          <cell r="AX136">
            <v>3869.7</v>
          </cell>
          <cell r="AY136">
            <v>3869.7</v>
          </cell>
          <cell r="AZ136">
            <v>5138.982</v>
          </cell>
          <cell r="BA136">
            <v>31775.903</v>
          </cell>
          <cell r="BB136">
            <v>185355.378</v>
          </cell>
          <cell r="BC136">
            <v>645440.876</v>
          </cell>
          <cell r="BD136">
            <v>297538.088</v>
          </cell>
          <cell r="BE136">
            <v>61844.34</v>
          </cell>
          <cell r="BF136">
            <v>11063.261</v>
          </cell>
          <cell r="BG136">
            <v>1245896.228</v>
          </cell>
        </row>
        <row r="137">
          <cell r="D137">
            <v>1794086.34</v>
          </cell>
          <cell r="E137">
            <v>0</v>
          </cell>
          <cell r="F137">
            <v>397282.634</v>
          </cell>
          <cell r="G137">
            <v>1396803.706</v>
          </cell>
          <cell r="H137">
            <v>418341.215</v>
          </cell>
          <cell r="I137">
            <v>962454.154</v>
          </cell>
          <cell r="J137">
            <v>-8156.05</v>
          </cell>
          <cell r="K137">
            <v>-116.667</v>
          </cell>
          <cell r="L137">
            <v>22426.068</v>
          </cell>
          <cell r="M137">
            <v>2768.858</v>
          </cell>
          <cell r="N137">
            <v>0</v>
          </cell>
          <cell r="O137">
            <v>0</v>
          </cell>
          <cell r="P137">
            <v>86.128</v>
          </cell>
          <cell r="Q137">
            <v>0</v>
          </cell>
          <cell r="R137">
            <v>2000</v>
          </cell>
          <cell r="S137">
            <v>-3066.705</v>
          </cell>
          <cell r="T137">
            <v>1396737.001</v>
          </cell>
          <cell r="U137">
            <v>141134.515</v>
          </cell>
          <cell r="V137">
            <v>1102784.804</v>
          </cell>
          <cell r="W137">
            <v>126720</v>
          </cell>
          <cell r="X137">
            <v>1883.333</v>
          </cell>
          <cell r="Y137">
            <v>22426.068</v>
          </cell>
          <cell r="Z137">
            <v>2768.858</v>
          </cell>
          <cell r="AA137">
            <v>0</v>
          </cell>
          <cell r="AB137">
            <v>0</v>
          </cell>
          <cell r="AC137">
            <v>-1990.12</v>
          </cell>
          <cell r="AD137">
            <v>2076.248</v>
          </cell>
          <cell r="AE137">
            <v>0</v>
          </cell>
          <cell r="AF137">
            <v>-1066.705</v>
          </cell>
          <cell r="AG137">
            <v>1396737.001</v>
          </cell>
          <cell r="AH137">
            <v>0</v>
          </cell>
          <cell r="AI137">
            <v>12384.215</v>
          </cell>
          <cell r="AJ137">
            <v>88777.067</v>
          </cell>
          <cell r="AK137">
            <v>140869.983</v>
          </cell>
          <cell r="AL137">
            <v>136863.317</v>
          </cell>
          <cell r="AM137">
            <v>142074.126</v>
          </cell>
          <cell r="AN137">
            <v>142877.75</v>
          </cell>
          <cell r="AO137">
            <v>137446.65</v>
          </cell>
          <cell r="AP137">
            <v>139354.098</v>
          </cell>
          <cell r="AQ137">
            <v>132933.182</v>
          </cell>
          <cell r="AR137">
            <v>130081.62</v>
          </cell>
          <cell r="AS137">
            <v>188454.98</v>
          </cell>
          <cell r="AT137">
            <v>1392116.988</v>
          </cell>
          <cell r="AU137">
            <v>0</v>
          </cell>
          <cell r="AV137">
            <v>8459.185</v>
          </cell>
          <cell r="AW137">
            <v>92702.097</v>
          </cell>
          <cell r="AX137">
            <v>140869.983</v>
          </cell>
          <cell r="AY137">
            <v>136863.317</v>
          </cell>
          <cell r="AZ137">
            <v>142074.126</v>
          </cell>
          <cell r="BA137">
            <v>142877.75</v>
          </cell>
          <cell r="BB137">
            <v>137446.65</v>
          </cell>
          <cell r="BC137">
            <v>139354.098</v>
          </cell>
          <cell r="BD137">
            <v>132933.182</v>
          </cell>
          <cell r="BE137">
            <v>130081.62</v>
          </cell>
          <cell r="BF137">
            <v>110787.251</v>
          </cell>
          <cell r="BG137">
            <v>1314449.259</v>
          </cell>
        </row>
        <row r="138">
          <cell r="D138">
            <v>1790062.803</v>
          </cell>
          <cell r="E138">
            <v>0</v>
          </cell>
          <cell r="F138">
            <v>610873.42</v>
          </cell>
          <cell r="G138">
            <v>1179189.383</v>
          </cell>
          <cell r="H138">
            <v>579039.5</v>
          </cell>
          <cell r="I138">
            <v>314320.467</v>
          </cell>
          <cell r="J138">
            <v>-65075.436</v>
          </cell>
          <cell r="K138">
            <v>10454.371</v>
          </cell>
          <cell r="L138">
            <v>66577.376</v>
          </cell>
          <cell r="M138">
            <v>127709.795</v>
          </cell>
          <cell r="N138">
            <v>37066.594</v>
          </cell>
          <cell r="O138">
            <v>61392.138</v>
          </cell>
          <cell r="P138">
            <v>7763.538</v>
          </cell>
          <cell r="Q138">
            <v>27592.422</v>
          </cell>
          <cell r="R138">
            <v>8903.939</v>
          </cell>
          <cell r="S138">
            <v>3387.176</v>
          </cell>
          <cell r="T138">
            <v>1179131.88</v>
          </cell>
          <cell r="U138">
            <v>435849.5</v>
          </cell>
          <cell r="V138">
            <v>314910.467</v>
          </cell>
          <cell r="W138">
            <v>28535.775</v>
          </cell>
          <cell r="X138">
            <v>56221.047</v>
          </cell>
          <cell r="Y138">
            <v>16099.489</v>
          </cell>
          <cell r="Z138">
            <v>114309.795</v>
          </cell>
          <cell r="AA138">
            <v>68299.214</v>
          </cell>
          <cell r="AB138">
            <v>34763.518</v>
          </cell>
          <cell r="AC138">
            <v>53727.538</v>
          </cell>
          <cell r="AD138">
            <v>44124.422</v>
          </cell>
          <cell r="AE138">
            <v>3085.047</v>
          </cell>
          <cell r="AF138">
            <v>9206.068</v>
          </cell>
          <cell r="AG138">
            <v>1179131.88</v>
          </cell>
          <cell r="AH138">
            <v>0</v>
          </cell>
          <cell r="AI138">
            <v>24068</v>
          </cell>
          <cell r="AJ138">
            <v>65654.667</v>
          </cell>
          <cell r="AK138">
            <v>82592.648</v>
          </cell>
          <cell r="AL138">
            <v>111087.442</v>
          </cell>
          <cell r="AM138">
            <v>101328.898</v>
          </cell>
          <cell r="AN138">
            <v>76187.433</v>
          </cell>
          <cell r="AO138">
            <v>112368.082</v>
          </cell>
          <cell r="AP138">
            <v>143184.064</v>
          </cell>
          <cell r="AQ138">
            <v>202673.458</v>
          </cell>
          <cell r="AR138">
            <v>109124.71</v>
          </cell>
          <cell r="AS138">
            <v>140085.437</v>
          </cell>
          <cell r="AT138">
            <v>1168354.839</v>
          </cell>
          <cell r="AU138">
            <v>0</v>
          </cell>
          <cell r="AV138">
            <v>11925</v>
          </cell>
          <cell r="AW138">
            <v>77797.667</v>
          </cell>
          <cell r="AX138">
            <v>82592.648</v>
          </cell>
          <cell r="AY138">
            <v>111087.442</v>
          </cell>
          <cell r="AZ138">
            <v>101328.898</v>
          </cell>
          <cell r="BA138">
            <v>76187.433</v>
          </cell>
          <cell r="BB138">
            <v>112368.082</v>
          </cell>
          <cell r="BC138">
            <v>143184.064</v>
          </cell>
          <cell r="BD138">
            <v>182603.458</v>
          </cell>
          <cell r="BE138">
            <v>101069.915</v>
          </cell>
          <cell r="BF138">
            <v>107273.956</v>
          </cell>
          <cell r="BG138">
            <v>1107418.563</v>
          </cell>
        </row>
        <row r="139">
          <cell r="D139">
            <v>3850067.094</v>
          </cell>
          <cell r="E139">
            <v>0</v>
          </cell>
          <cell r="F139">
            <v>776330.626</v>
          </cell>
          <cell r="G139">
            <v>3073736.468</v>
          </cell>
          <cell r="H139">
            <v>409257.207</v>
          </cell>
          <cell r="I139">
            <v>718833.827</v>
          </cell>
          <cell r="J139">
            <v>125838</v>
          </cell>
          <cell r="K139">
            <v>56443.49</v>
          </cell>
          <cell r="L139">
            <v>8300.084</v>
          </cell>
          <cell r="M139">
            <v>17323.134</v>
          </cell>
          <cell r="N139">
            <v>-4283.139</v>
          </cell>
          <cell r="O139">
            <v>412801.57366</v>
          </cell>
          <cell r="P139">
            <v>861172.53691</v>
          </cell>
          <cell r="Q139">
            <v>123800.415</v>
          </cell>
          <cell r="R139">
            <v>299575.25</v>
          </cell>
          <cell r="S139">
            <v>11354.86783</v>
          </cell>
          <cell r="T139">
            <v>3040417.2464</v>
          </cell>
          <cell r="U139">
            <v>380466.984</v>
          </cell>
          <cell r="V139">
            <v>510280.05</v>
          </cell>
          <cell r="W139">
            <v>252617</v>
          </cell>
          <cell r="X139">
            <v>65645.518</v>
          </cell>
          <cell r="Y139">
            <v>35366.056</v>
          </cell>
          <cell r="Z139">
            <v>-5732.873</v>
          </cell>
          <cell r="AA139">
            <v>24729.27566</v>
          </cell>
          <cell r="AB139">
            <v>78773.192</v>
          </cell>
          <cell r="AC139">
            <v>483948.005</v>
          </cell>
          <cell r="AD139">
            <v>806948.83491</v>
          </cell>
          <cell r="AE139">
            <v>285924.844</v>
          </cell>
          <cell r="AF139">
            <v>121043.80383</v>
          </cell>
          <cell r="AG139">
            <v>3040010.6904</v>
          </cell>
          <cell r="AH139">
            <v>0</v>
          </cell>
          <cell r="AI139">
            <v>17577.619</v>
          </cell>
          <cell r="AJ139">
            <v>98457.269</v>
          </cell>
          <cell r="AK139">
            <v>131914.777</v>
          </cell>
          <cell r="AL139">
            <v>136525.076</v>
          </cell>
          <cell r="AM139">
            <v>139763.226</v>
          </cell>
          <cell r="AN139">
            <v>143592.778</v>
          </cell>
          <cell r="AO139">
            <v>144318.637</v>
          </cell>
          <cell r="AP139">
            <v>174324</v>
          </cell>
          <cell r="AQ139">
            <v>484173.072</v>
          </cell>
          <cell r="AR139">
            <v>566592.294</v>
          </cell>
          <cell r="AS139">
            <v>996538.1334</v>
          </cell>
          <cell r="AT139">
            <v>3033776.8814</v>
          </cell>
          <cell r="AU139">
            <v>0</v>
          </cell>
          <cell r="AV139">
            <v>11919.95</v>
          </cell>
          <cell r="AW139">
            <v>104114.938</v>
          </cell>
          <cell r="AX139">
            <v>131914.777</v>
          </cell>
          <cell r="AY139">
            <v>136525.076</v>
          </cell>
          <cell r="AZ139">
            <v>136095.254</v>
          </cell>
          <cell r="BA139">
            <v>147260.75</v>
          </cell>
          <cell r="BB139">
            <v>144318.637</v>
          </cell>
          <cell r="BC139">
            <v>174324</v>
          </cell>
          <cell r="BD139">
            <v>479303.522</v>
          </cell>
          <cell r="BE139">
            <v>569461.844</v>
          </cell>
          <cell r="BF139">
            <v>720577.174</v>
          </cell>
          <cell r="BG139">
            <v>2755815.922</v>
          </cell>
        </row>
        <row r="140">
          <cell r="D140">
            <v>3850067.095</v>
          </cell>
          <cell r="E140">
            <v>0</v>
          </cell>
          <cell r="F140">
            <v>611494.929</v>
          </cell>
          <cell r="G140">
            <v>3238572.166</v>
          </cell>
          <cell r="H140">
            <v>124945.903</v>
          </cell>
          <cell r="I140">
            <v>304035.384</v>
          </cell>
          <cell r="J140">
            <v>266818.969</v>
          </cell>
          <cell r="K140">
            <v>10331.187</v>
          </cell>
          <cell r="L140">
            <v>39970</v>
          </cell>
          <cell r="M140">
            <v>278827.492</v>
          </cell>
          <cell r="N140">
            <v>28603.79</v>
          </cell>
          <cell r="O140">
            <v>554749.164</v>
          </cell>
          <cell r="P140">
            <v>749957.343</v>
          </cell>
          <cell r="Q140">
            <v>816892.452</v>
          </cell>
          <cell r="R140">
            <v>49528.315</v>
          </cell>
          <cell r="S140">
            <v>9353.838</v>
          </cell>
          <cell r="T140">
            <v>3234013.837</v>
          </cell>
          <cell r="U140">
            <v>102641.403</v>
          </cell>
          <cell r="V140">
            <v>67636.262</v>
          </cell>
          <cell r="W140">
            <v>2987.781</v>
          </cell>
          <cell r="X140">
            <v>18975.906</v>
          </cell>
          <cell r="Y140">
            <v>364571.555</v>
          </cell>
          <cell r="Z140">
            <v>2581.288</v>
          </cell>
          <cell r="AA140">
            <v>168775.257</v>
          </cell>
          <cell r="AB140">
            <v>187033.386</v>
          </cell>
          <cell r="AC140">
            <v>587170.756</v>
          </cell>
          <cell r="AD140">
            <v>1567714.452</v>
          </cell>
          <cell r="AE140">
            <v>148512.544</v>
          </cell>
          <cell r="AF140">
            <v>15413.247</v>
          </cell>
          <cell r="AG140">
            <v>3234013.837</v>
          </cell>
          <cell r="AH140">
            <v>0</v>
          </cell>
          <cell r="AI140">
            <v>7420.3</v>
          </cell>
          <cell r="AJ140">
            <v>17514.55</v>
          </cell>
          <cell r="AK140">
            <v>20374.246</v>
          </cell>
          <cell r="AL140">
            <v>17021.382</v>
          </cell>
          <cell r="AM140">
            <v>17152.838</v>
          </cell>
          <cell r="AN140">
            <v>44587.32</v>
          </cell>
          <cell r="AO140">
            <v>25207.916</v>
          </cell>
          <cell r="AP140">
            <v>53416.159</v>
          </cell>
          <cell r="AQ140">
            <v>584391.137</v>
          </cell>
          <cell r="AR140">
            <v>1022850.614</v>
          </cell>
          <cell r="AS140">
            <v>1340044.002</v>
          </cell>
          <cell r="AT140">
            <v>3149980.464</v>
          </cell>
          <cell r="AU140">
            <v>0</v>
          </cell>
          <cell r="AV140">
            <v>6138.419</v>
          </cell>
          <cell r="AW140">
            <v>18796.431</v>
          </cell>
          <cell r="AX140">
            <v>20374.246</v>
          </cell>
          <cell r="AY140">
            <v>17021.382</v>
          </cell>
          <cell r="AZ140">
            <v>17117.661</v>
          </cell>
          <cell r="BA140">
            <v>44622.497</v>
          </cell>
          <cell r="BB140">
            <v>25207.916</v>
          </cell>
          <cell r="BC140">
            <v>53416.159</v>
          </cell>
          <cell r="BD140">
            <v>584391.137</v>
          </cell>
          <cell r="BE140">
            <v>925976.591</v>
          </cell>
          <cell r="BF140">
            <v>931489.869</v>
          </cell>
          <cell r="BG140">
            <v>2644552.308</v>
          </cell>
        </row>
        <row r="141">
          <cell r="D141">
            <v>2142151.178</v>
          </cell>
          <cell r="E141">
            <v>0</v>
          </cell>
          <cell r="F141">
            <v>697322.677</v>
          </cell>
          <cell r="G141">
            <v>1444828.501</v>
          </cell>
          <cell r="H141">
            <v>667390.683</v>
          </cell>
          <cell r="I141">
            <v>314007.749</v>
          </cell>
          <cell r="J141">
            <v>181944.044</v>
          </cell>
          <cell r="K141">
            <v>76268.122</v>
          </cell>
          <cell r="L141">
            <v>-24462.97632</v>
          </cell>
          <cell r="M141">
            <v>164668.28</v>
          </cell>
          <cell r="N141">
            <v>-13128.788</v>
          </cell>
          <cell r="O141">
            <v>3287.659</v>
          </cell>
          <cell r="P141">
            <v>28694.311</v>
          </cell>
          <cell r="Q141">
            <v>3414.153</v>
          </cell>
          <cell r="R141">
            <v>34955.129</v>
          </cell>
          <cell r="S141">
            <v>6223.091</v>
          </cell>
          <cell r="T141">
            <v>1443261.45668</v>
          </cell>
          <cell r="U141">
            <v>626401.331</v>
          </cell>
          <cell r="V141">
            <v>251287.415</v>
          </cell>
          <cell r="W141">
            <v>33314.751</v>
          </cell>
          <cell r="X141">
            <v>312551.677</v>
          </cell>
          <cell r="Y141">
            <v>-27233.16732</v>
          </cell>
          <cell r="Z141">
            <v>38850.28</v>
          </cell>
          <cell r="AA141">
            <v>69349.035</v>
          </cell>
          <cell r="AB141">
            <v>35956.101</v>
          </cell>
          <cell r="AC141">
            <v>56732.311</v>
          </cell>
          <cell r="AD141">
            <v>4873.503</v>
          </cell>
          <cell r="AE141">
            <v>34844.491</v>
          </cell>
          <cell r="AF141">
            <v>6333.729</v>
          </cell>
          <cell r="AG141">
            <v>1443261.45668</v>
          </cell>
          <cell r="AH141">
            <v>2650.449</v>
          </cell>
          <cell r="AI141">
            <v>68079.882</v>
          </cell>
          <cell r="AJ141">
            <v>115572.968</v>
          </cell>
          <cell r="AK141">
            <v>127822.386</v>
          </cell>
          <cell r="AL141">
            <v>116249.17968</v>
          </cell>
          <cell r="AM141">
            <v>114440.736</v>
          </cell>
          <cell r="AN141">
            <v>123613.821</v>
          </cell>
          <cell r="AO141">
            <v>143628.838</v>
          </cell>
          <cell r="AP141">
            <v>161905.831</v>
          </cell>
          <cell r="AQ141">
            <v>113427.302</v>
          </cell>
          <cell r="AR141">
            <v>133836.487</v>
          </cell>
          <cell r="AS141">
            <v>219960.317</v>
          </cell>
          <cell r="AT141">
            <v>1441188.19668</v>
          </cell>
          <cell r="AU141">
            <v>2650.449</v>
          </cell>
          <cell r="AV141">
            <v>68079.882</v>
          </cell>
          <cell r="AW141">
            <v>115572.968</v>
          </cell>
          <cell r="AX141">
            <v>127822.386</v>
          </cell>
          <cell r="AY141">
            <v>116249.17968</v>
          </cell>
          <cell r="AZ141">
            <v>114224.988</v>
          </cell>
          <cell r="BA141">
            <v>123829.569</v>
          </cell>
          <cell r="BB141">
            <v>143628.838</v>
          </cell>
          <cell r="BC141">
            <v>161905.831</v>
          </cell>
          <cell r="BD141">
            <v>113427.302</v>
          </cell>
          <cell r="BE141">
            <v>107090.84</v>
          </cell>
          <cell r="BF141">
            <v>128463.871</v>
          </cell>
          <cell r="BG141">
            <v>1322946.10368</v>
          </cell>
        </row>
        <row r="142">
          <cell r="D142">
            <v>3000000</v>
          </cell>
          <cell r="E142">
            <v>0</v>
          </cell>
          <cell r="F142">
            <v>569000</v>
          </cell>
          <cell r="G142">
            <v>2431000</v>
          </cell>
          <cell r="H142">
            <v>2167353.167</v>
          </cell>
          <cell r="I142">
            <v>263406.888</v>
          </cell>
          <cell r="J142">
            <v>-2412</v>
          </cell>
          <cell r="K142">
            <v>0</v>
          </cell>
          <cell r="L142">
            <v>0</v>
          </cell>
          <cell r="M142">
            <v>0</v>
          </cell>
          <cell r="N142">
            <v>-18428.333</v>
          </cell>
          <cell r="O142">
            <v>20142.971</v>
          </cell>
          <cell r="P142">
            <v>-15388.778</v>
          </cell>
          <cell r="Q142">
            <v>15299.684</v>
          </cell>
          <cell r="R142">
            <v>1026.401</v>
          </cell>
          <cell r="S142">
            <v>0</v>
          </cell>
          <cell r="T142">
            <v>2431000</v>
          </cell>
          <cell r="U142">
            <v>1727476.167</v>
          </cell>
          <cell r="V142">
            <v>666412.888</v>
          </cell>
          <cell r="W142">
            <v>31059</v>
          </cell>
          <cell r="X142">
            <v>3400</v>
          </cell>
          <cell r="Y142">
            <v>0</v>
          </cell>
          <cell r="Z142">
            <v>0</v>
          </cell>
          <cell r="AA142">
            <v>-18428.333</v>
          </cell>
          <cell r="AB142">
            <v>20142.971</v>
          </cell>
          <cell r="AC142">
            <v>-15388.778</v>
          </cell>
          <cell r="AD142">
            <v>6142.117</v>
          </cell>
          <cell r="AE142">
            <v>10183.968</v>
          </cell>
          <cell r="AF142">
            <v>0</v>
          </cell>
          <cell r="AG142">
            <v>2431000</v>
          </cell>
          <cell r="AH142">
            <v>0</v>
          </cell>
          <cell r="AI142">
            <v>123340.755</v>
          </cell>
          <cell r="AJ142">
            <v>213972.2</v>
          </cell>
          <cell r="AK142">
            <v>257435.6</v>
          </cell>
          <cell r="AL142">
            <v>252856.2</v>
          </cell>
          <cell r="AM142">
            <v>260264.384</v>
          </cell>
          <cell r="AN142">
            <v>258569.867</v>
          </cell>
          <cell r="AO142">
            <v>234268.983</v>
          </cell>
          <cell r="AP142">
            <v>201102.792</v>
          </cell>
          <cell r="AQ142">
            <v>197799.948</v>
          </cell>
          <cell r="AR142">
            <v>184862.6</v>
          </cell>
          <cell r="AS142">
            <v>244328.681</v>
          </cell>
          <cell r="AT142">
            <v>2428802.01</v>
          </cell>
          <cell r="AU142">
            <v>0</v>
          </cell>
          <cell r="AV142">
            <v>104707.155</v>
          </cell>
          <cell r="AW142">
            <v>232605.8</v>
          </cell>
          <cell r="AX142">
            <v>257435.6</v>
          </cell>
          <cell r="AY142">
            <v>252856.2</v>
          </cell>
          <cell r="AZ142">
            <v>260264.384</v>
          </cell>
          <cell r="BA142">
            <v>258569.867</v>
          </cell>
          <cell r="BB142">
            <v>234268.983</v>
          </cell>
          <cell r="BC142">
            <v>201102.792</v>
          </cell>
          <cell r="BD142">
            <v>193269.948</v>
          </cell>
          <cell r="BE142">
            <v>189392.6</v>
          </cell>
          <cell r="BF142">
            <v>180324.54</v>
          </cell>
          <cell r="BG142">
            <v>2364797.869</v>
          </cell>
        </row>
        <row r="143">
          <cell r="D143">
            <v>1000000</v>
          </cell>
          <cell r="E143">
            <v>0</v>
          </cell>
          <cell r="F143">
            <v>190983.269</v>
          </cell>
          <cell r="G143">
            <v>809016.731</v>
          </cell>
          <cell r="H143">
            <v>539793.932</v>
          </cell>
          <cell r="I143">
            <v>139916.843</v>
          </cell>
          <cell r="J143">
            <v>4481.621</v>
          </cell>
          <cell r="K143">
            <v>44977.611</v>
          </cell>
          <cell r="L143">
            <v>21864.054</v>
          </cell>
          <cell r="M143">
            <v>-742.456</v>
          </cell>
          <cell r="N143">
            <v>2347.793</v>
          </cell>
          <cell r="O143">
            <v>58000</v>
          </cell>
          <cell r="P143">
            <v>-3900</v>
          </cell>
          <cell r="Q143">
            <v>14000</v>
          </cell>
          <cell r="R143">
            <v>4053.333</v>
          </cell>
          <cell r="S143">
            <v>-15776</v>
          </cell>
          <cell r="T143">
            <v>809016.731</v>
          </cell>
          <cell r="U143">
            <v>533670.599</v>
          </cell>
          <cell r="V143">
            <v>65000.176</v>
          </cell>
          <cell r="W143">
            <v>20921.621</v>
          </cell>
          <cell r="X143">
            <v>98077.611</v>
          </cell>
          <cell r="Y143">
            <v>13364.054</v>
          </cell>
          <cell r="Z143">
            <v>15357.544</v>
          </cell>
          <cell r="AA143">
            <v>2347.793</v>
          </cell>
          <cell r="AB143">
            <v>18000</v>
          </cell>
          <cell r="AC143">
            <v>0</v>
          </cell>
          <cell r="AD143">
            <v>50000</v>
          </cell>
          <cell r="AE143">
            <v>8053.333</v>
          </cell>
          <cell r="AF143">
            <v>-15776</v>
          </cell>
          <cell r="AG143">
            <v>809016.731</v>
          </cell>
          <cell r="AH143">
            <v>124.175</v>
          </cell>
          <cell r="AI143">
            <v>140598.332</v>
          </cell>
          <cell r="AJ143">
            <v>164060.505</v>
          </cell>
          <cell r="AK143">
            <v>156900.048</v>
          </cell>
          <cell r="AL143">
            <v>72116.512</v>
          </cell>
          <cell r="AM143">
            <v>85865.034</v>
          </cell>
          <cell r="AN143">
            <v>33726.839</v>
          </cell>
          <cell r="AO143">
            <v>18048.505</v>
          </cell>
          <cell r="AP143">
            <v>9203.245</v>
          </cell>
          <cell r="AQ143">
            <v>21793.631</v>
          </cell>
          <cell r="AR143">
            <v>27786.385</v>
          </cell>
          <cell r="AS143">
            <v>51259.102</v>
          </cell>
          <cell r="AT143">
            <v>781482.313</v>
          </cell>
          <cell r="AU143">
            <v>124.175</v>
          </cell>
          <cell r="AV143">
            <v>140598.332</v>
          </cell>
          <cell r="AW143">
            <v>164060.505</v>
          </cell>
          <cell r="AX143">
            <v>152596.008</v>
          </cell>
          <cell r="AY143">
            <v>76420.552</v>
          </cell>
          <cell r="AZ143">
            <v>85865.034</v>
          </cell>
          <cell r="BA143">
            <v>33726.839</v>
          </cell>
          <cell r="BB143">
            <v>18048.505</v>
          </cell>
          <cell r="BC143">
            <v>9203.245</v>
          </cell>
          <cell r="BD143">
            <v>21793.631</v>
          </cell>
          <cell r="BE143">
            <v>27786.385</v>
          </cell>
          <cell r="BF143">
            <v>16423.757</v>
          </cell>
          <cell r="BG143">
            <v>746646.968</v>
          </cell>
        </row>
        <row r="144">
          <cell r="D144">
            <v>2239633.354</v>
          </cell>
          <cell r="E144">
            <v>0</v>
          </cell>
          <cell r="F144">
            <v>43548.702</v>
          </cell>
          <cell r="G144">
            <v>2196084.652</v>
          </cell>
          <cell r="H144">
            <v>815895.018</v>
          </cell>
          <cell r="I144">
            <v>729133.442</v>
          </cell>
          <cell r="J144">
            <v>315859.195</v>
          </cell>
          <cell r="K144">
            <v>37739.266</v>
          </cell>
          <cell r="L144">
            <v>12782.567</v>
          </cell>
          <cell r="M144">
            <v>53272.917</v>
          </cell>
          <cell r="N144">
            <v>181196.835</v>
          </cell>
          <cell r="O144">
            <v>13851.151</v>
          </cell>
          <cell r="P144">
            <v>-19989.003</v>
          </cell>
          <cell r="Q144">
            <v>16851.15</v>
          </cell>
          <cell r="R144">
            <v>27120.156</v>
          </cell>
          <cell r="S144">
            <v>9715.66</v>
          </cell>
          <cell r="T144">
            <v>2193428.354</v>
          </cell>
          <cell r="U144">
            <v>752189.074</v>
          </cell>
          <cell r="V144">
            <v>32507.137</v>
          </cell>
          <cell r="W144">
            <v>1037564.818</v>
          </cell>
          <cell r="X144">
            <v>18981.717</v>
          </cell>
          <cell r="Y144">
            <v>25517.26</v>
          </cell>
          <cell r="Z144">
            <v>32558.676</v>
          </cell>
          <cell r="AA144">
            <v>28565.392</v>
          </cell>
          <cell r="AB144">
            <v>4882.325</v>
          </cell>
          <cell r="AC144">
            <v>22522.572</v>
          </cell>
          <cell r="AD144">
            <v>12208.775</v>
          </cell>
          <cell r="AE144">
            <v>83500.85</v>
          </cell>
          <cell r="AF144">
            <v>142429.758</v>
          </cell>
          <cell r="AG144">
            <v>2193428.354</v>
          </cell>
          <cell r="AH144">
            <v>7248.768</v>
          </cell>
          <cell r="AI144">
            <v>283229.792</v>
          </cell>
          <cell r="AJ144">
            <v>296781.708</v>
          </cell>
          <cell r="AK144">
            <v>140126.728</v>
          </cell>
          <cell r="AL144">
            <v>153393.989</v>
          </cell>
          <cell r="AM144">
            <v>162995.927</v>
          </cell>
          <cell r="AN144">
            <v>145200.252</v>
          </cell>
          <cell r="AO144">
            <v>149824.994</v>
          </cell>
          <cell r="AP144">
            <v>150811.341</v>
          </cell>
          <cell r="AQ144">
            <v>152898.776</v>
          </cell>
          <cell r="AR144">
            <v>171121.703</v>
          </cell>
          <cell r="AS144">
            <v>362138.279</v>
          </cell>
          <cell r="AT144">
            <v>2175772.257</v>
          </cell>
          <cell r="AU144">
            <v>7248.768</v>
          </cell>
          <cell r="AV144">
            <v>283229.792</v>
          </cell>
          <cell r="AW144">
            <v>296781.708</v>
          </cell>
          <cell r="AX144">
            <v>140126.728</v>
          </cell>
          <cell r="AY144">
            <v>153393.989</v>
          </cell>
          <cell r="AZ144">
            <v>162434.327</v>
          </cell>
          <cell r="BA144">
            <v>145761.852</v>
          </cell>
          <cell r="BB144">
            <v>149824.994</v>
          </cell>
          <cell r="BC144">
            <v>150811.341</v>
          </cell>
          <cell r="BD144">
            <v>149898.776</v>
          </cell>
          <cell r="BE144">
            <v>158109.094</v>
          </cell>
          <cell r="BF144">
            <v>155318.918</v>
          </cell>
          <cell r="BG144">
            <v>1952940.287</v>
          </cell>
        </row>
        <row r="145">
          <cell r="D145">
            <v>2189804.396</v>
          </cell>
          <cell r="E145">
            <v>0</v>
          </cell>
          <cell r="F145">
            <v>338344.763</v>
          </cell>
          <cell r="G145">
            <v>1851459.633</v>
          </cell>
          <cell r="H145">
            <v>155602.668</v>
          </cell>
          <cell r="I145">
            <v>1385039.069</v>
          </cell>
          <cell r="J145">
            <v>145009.271</v>
          </cell>
          <cell r="K145">
            <v>-551.282</v>
          </cell>
          <cell r="L145">
            <v>-59.223</v>
          </cell>
          <cell r="M145">
            <v>59174.358</v>
          </cell>
          <cell r="N145">
            <v>59115.496</v>
          </cell>
          <cell r="O145">
            <v>39130.516</v>
          </cell>
          <cell r="P145">
            <v>-2655.96586</v>
          </cell>
          <cell r="Q145">
            <v>507.319</v>
          </cell>
          <cell r="R145">
            <v>9647.841</v>
          </cell>
          <cell r="S145">
            <v>1425.21386</v>
          </cell>
          <cell r="T145">
            <v>1851385.281</v>
          </cell>
          <cell r="U145">
            <v>141731.102</v>
          </cell>
          <cell r="V145">
            <v>624628.929</v>
          </cell>
          <cell r="W145">
            <v>870732.508</v>
          </cell>
          <cell r="X145">
            <v>9746.173</v>
          </cell>
          <cell r="Y145">
            <v>26647.414</v>
          </cell>
          <cell r="Z145">
            <v>21978.915</v>
          </cell>
          <cell r="AA145">
            <v>8021.444</v>
          </cell>
          <cell r="AB145">
            <v>7528.254</v>
          </cell>
          <cell r="AC145">
            <v>31994.334</v>
          </cell>
          <cell r="AD145">
            <v>5155.16014</v>
          </cell>
          <cell r="AE145">
            <v>9311.444</v>
          </cell>
          <cell r="AF145">
            <v>93909.60386</v>
          </cell>
          <cell r="AG145">
            <v>1851385.281</v>
          </cell>
          <cell r="AH145">
            <v>0</v>
          </cell>
          <cell r="AI145">
            <v>8152.108</v>
          </cell>
          <cell r="AJ145">
            <v>22868.647</v>
          </cell>
          <cell r="AK145">
            <v>183105.744</v>
          </cell>
          <cell r="AL145">
            <v>179851.32</v>
          </cell>
          <cell r="AM145">
            <v>181828.6815</v>
          </cell>
          <cell r="AN145">
            <v>198055.0155</v>
          </cell>
          <cell r="AO145">
            <v>182190.004</v>
          </cell>
          <cell r="AP145">
            <v>189860.694</v>
          </cell>
          <cell r="AQ145">
            <v>191352.279</v>
          </cell>
          <cell r="AR145">
            <v>217072.588</v>
          </cell>
          <cell r="AS145">
            <v>296061.954</v>
          </cell>
          <cell r="AT145">
            <v>1850399.035</v>
          </cell>
          <cell r="AU145">
            <v>0</v>
          </cell>
          <cell r="AV145">
            <v>8152.108</v>
          </cell>
          <cell r="AW145">
            <v>22868.647</v>
          </cell>
          <cell r="AX145">
            <v>183105.744</v>
          </cell>
          <cell r="AY145">
            <v>179851.32</v>
          </cell>
          <cell r="AZ145">
            <v>181828.6815</v>
          </cell>
          <cell r="BA145">
            <v>198055.0155</v>
          </cell>
          <cell r="BB145">
            <v>182190.004</v>
          </cell>
          <cell r="BC145">
            <v>189860.694</v>
          </cell>
          <cell r="BD145">
            <v>191352.279</v>
          </cell>
          <cell r="BE145">
            <v>187470.278</v>
          </cell>
          <cell r="BF145">
            <v>184823.681</v>
          </cell>
          <cell r="BG145">
            <v>1709558.452</v>
          </cell>
        </row>
        <row r="146">
          <cell r="D146">
            <v>996102.7</v>
          </cell>
          <cell r="E146">
            <v>0</v>
          </cell>
          <cell r="F146">
            <v>822357.899</v>
          </cell>
          <cell r="G146">
            <v>173744.801</v>
          </cell>
          <cell r="H146">
            <v>60473.688</v>
          </cell>
          <cell r="I146">
            <v>76249.665</v>
          </cell>
          <cell r="J146">
            <v>-16000</v>
          </cell>
          <cell r="K146">
            <v>7036.006</v>
          </cell>
          <cell r="L146">
            <v>0</v>
          </cell>
          <cell r="M146">
            <v>44472.838</v>
          </cell>
          <cell r="N146">
            <v>-12031.8575</v>
          </cell>
          <cell r="O146">
            <v>18375.043</v>
          </cell>
          <cell r="P146">
            <v>-765</v>
          </cell>
          <cell r="Q146">
            <v>-5049.664</v>
          </cell>
          <cell r="R146">
            <v>4474.5225</v>
          </cell>
          <cell r="S146">
            <v>-3490.44</v>
          </cell>
          <cell r="T146">
            <v>173744.801</v>
          </cell>
          <cell r="U146">
            <v>0</v>
          </cell>
          <cell r="V146">
            <v>120723.353</v>
          </cell>
          <cell r="W146">
            <v>0</v>
          </cell>
          <cell r="X146">
            <v>0</v>
          </cell>
          <cell r="Y146">
            <v>7036.006</v>
          </cell>
          <cell r="Z146">
            <v>0</v>
          </cell>
          <cell r="AA146">
            <v>11515.6595</v>
          </cell>
          <cell r="AB146">
            <v>0</v>
          </cell>
          <cell r="AC146">
            <v>25163.364</v>
          </cell>
          <cell r="AD146">
            <v>0</v>
          </cell>
          <cell r="AE146">
            <v>4831.896</v>
          </cell>
          <cell r="AF146">
            <v>4474.5225</v>
          </cell>
          <cell r="AG146">
            <v>173744.801</v>
          </cell>
          <cell r="AH146">
            <v>0</v>
          </cell>
          <cell r="AI146">
            <v>0</v>
          </cell>
          <cell r="AJ146">
            <v>9508.623</v>
          </cell>
          <cell r="AK146">
            <v>11121.473</v>
          </cell>
          <cell r="AL146">
            <v>11121.473</v>
          </cell>
          <cell r="AM146">
            <v>18157.479</v>
          </cell>
          <cell r="AN146">
            <v>11121.473</v>
          </cell>
          <cell r="AO146">
            <v>11288.481</v>
          </cell>
          <cell r="AP146">
            <v>21802.0935</v>
          </cell>
          <cell r="AQ146">
            <v>12870.426</v>
          </cell>
          <cell r="AR146">
            <v>31759.093</v>
          </cell>
          <cell r="AS146">
            <v>33127.258</v>
          </cell>
          <cell r="AT146">
            <v>171877.8725</v>
          </cell>
          <cell r="AU146">
            <v>0</v>
          </cell>
          <cell r="AV146">
            <v>0</v>
          </cell>
          <cell r="AW146">
            <v>9508.623</v>
          </cell>
          <cell r="AX146">
            <v>11121.473</v>
          </cell>
          <cell r="AY146">
            <v>11121.473</v>
          </cell>
          <cell r="AZ146">
            <v>11121.473</v>
          </cell>
          <cell r="BA146">
            <v>18157.479</v>
          </cell>
          <cell r="BB146">
            <v>11288.481</v>
          </cell>
          <cell r="BC146">
            <v>21802.0935</v>
          </cell>
          <cell r="BD146">
            <v>12870.426</v>
          </cell>
          <cell r="BE146">
            <v>12367.956</v>
          </cell>
          <cell r="BF146">
            <v>12701.973</v>
          </cell>
          <cell r="BG146">
            <v>132061.4505</v>
          </cell>
        </row>
        <row r="147">
          <cell r="D147">
            <v>8000000</v>
          </cell>
          <cell r="E147">
            <v>66505.904</v>
          </cell>
          <cell r="F147">
            <v>0</v>
          </cell>
          <cell r="G147">
            <v>8066505.904</v>
          </cell>
          <cell r="H147">
            <v>4927916.787</v>
          </cell>
          <cell r="I147">
            <v>1042963.161</v>
          </cell>
          <cell r="J147">
            <v>556170.847</v>
          </cell>
          <cell r="K147">
            <v>265517.152</v>
          </cell>
          <cell r="L147">
            <v>-17613.345</v>
          </cell>
          <cell r="M147">
            <v>-196087.642</v>
          </cell>
          <cell r="N147">
            <v>30955.182</v>
          </cell>
          <cell r="O147">
            <v>123157.669</v>
          </cell>
          <cell r="P147">
            <v>0</v>
          </cell>
          <cell r="Q147">
            <v>2333.447</v>
          </cell>
          <cell r="R147">
            <v>10200</v>
          </cell>
          <cell r="S147">
            <v>1302592.646</v>
          </cell>
          <cell r="T147">
            <v>8048105.904</v>
          </cell>
          <cell r="U147">
            <v>4829203.453</v>
          </cell>
          <cell r="V147">
            <v>949556.969</v>
          </cell>
          <cell r="W147">
            <v>303957.405</v>
          </cell>
          <cell r="X147">
            <v>490751.328</v>
          </cell>
          <cell r="Y147">
            <v>72726</v>
          </cell>
          <cell r="Z147">
            <v>-88156.272</v>
          </cell>
          <cell r="AA147">
            <v>16149.592</v>
          </cell>
          <cell r="AB147">
            <v>144923.259</v>
          </cell>
          <cell r="AC147">
            <v>3480</v>
          </cell>
          <cell r="AD147">
            <v>5816.231</v>
          </cell>
          <cell r="AE147">
            <v>3480</v>
          </cell>
          <cell r="AF147">
            <v>1316217.939</v>
          </cell>
          <cell r="AG147">
            <v>8048105.904</v>
          </cell>
          <cell r="AH147">
            <v>2830.807</v>
          </cell>
          <cell r="AI147">
            <v>440465.557</v>
          </cell>
          <cell r="AJ147">
            <v>302315.299</v>
          </cell>
          <cell r="AK147">
            <v>327871.131</v>
          </cell>
          <cell r="AL147">
            <v>766144.871</v>
          </cell>
          <cell r="AM147">
            <v>451185.545</v>
          </cell>
          <cell r="AN147">
            <v>780233.852</v>
          </cell>
          <cell r="AO147">
            <v>397703.874</v>
          </cell>
          <cell r="AP147">
            <v>521916.58</v>
          </cell>
          <cell r="AQ147">
            <v>398182.391</v>
          </cell>
          <cell r="AR147">
            <v>334226.282</v>
          </cell>
          <cell r="AS147">
            <v>3064381.74686</v>
          </cell>
          <cell r="AT147">
            <v>7787457.93586</v>
          </cell>
          <cell r="AU147">
            <v>2520.605</v>
          </cell>
          <cell r="AV147">
            <v>435675.759</v>
          </cell>
          <cell r="AW147">
            <v>307415.299</v>
          </cell>
          <cell r="AX147">
            <v>327871.131</v>
          </cell>
          <cell r="AY147">
            <v>766144.871</v>
          </cell>
          <cell r="AZ147">
            <v>451185.545</v>
          </cell>
          <cell r="BA147">
            <v>780233.852</v>
          </cell>
          <cell r="BB147">
            <v>397703.874</v>
          </cell>
          <cell r="BC147">
            <v>521916.58</v>
          </cell>
          <cell r="BD147">
            <v>354972.402</v>
          </cell>
          <cell r="BE147">
            <v>377436.271</v>
          </cell>
          <cell r="BF147">
            <v>338937.54834</v>
          </cell>
          <cell r="BG147">
            <v>5062013.73734</v>
          </cell>
        </row>
        <row r="148">
          <cell r="D148">
            <v>0</v>
          </cell>
          <cell r="E148">
            <v>973151.129</v>
          </cell>
          <cell r="F148">
            <v>0</v>
          </cell>
          <cell r="G148">
            <v>973151.129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50810.866</v>
          </cell>
          <cell r="S148">
            <v>912999.35775</v>
          </cell>
          <cell r="T148">
            <v>963810.22375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48803.28625</v>
          </cell>
          <cell r="AF148">
            <v>915006.9375</v>
          </cell>
          <cell r="AG148">
            <v>963810.22375</v>
          </cell>
          <cell r="AH148">
            <v>0</v>
          </cell>
          <cell r="AI148">
            <v>0</v>
          </cell>
          <cell r="AJ148">
            <v>0</v>
          </cell>
          <cell r="AK148">
            <v>0</v>
          </cell>
          <cell r="AL148">
            <v>0</v>
          </cell>
          <cell r="AM148">
            <v>0</v>
          </cell>
          <cell r="AN148">
            <v>0</v>
          </cell>
          <cell r="AO148">
            <v>0</v>
          </cell>
          <cell r="AP148">
            <v>0</v>
          </cell>
          <cell r="AQ148">
            <v>0</v>
          </cell>
          <cell r="AR148">
            <v>13127.202</v>
          </cell>
          <cell r="AS148">
            <v>825377.22875</v>
          </cell>
          <cell r="AT148">
            <v>838504.43075</v>
          </cell>
          <cell r="AU148">
            <v>0</v>
          </cell>
          <cell r="AV148">
            <v>0</v>
          </cell>
          <cell r="AW148">
            <v>0</v>
          </cell>
          <cell r="AX148">
            <v>0</v>
          </cell>
          <cell r="AY148">
            <v>0</v>
          </cell>
          <cell r="AZ148">
            <v>0</v>
          </cell>
          <cell r="BA148">
            <v>0</v>
          </cell>
          <cell r="BB148">
            <v>0</v>
          </cell>
          <cell r="BC148">
            <v>0</v>
          </cell>
          <cell r="BD148">
            <v>0</v>
          </cell>
          <cell r="BE148">
            <v>6685.424</v>
          </cell>
          <cell r="BF148">
            <v>40376.532</v>
          </cell>
          <cell r="BG148">
            <v>47061.956</v>
          </cell>
        </row>
        <row r="149">
          <cell r="D149">
            <v>7000000</v>
          </cell>
          <cell r="E149">
            <v>353078.087</v>
          </cell>
          <cell r="F149">
            <v>0</v>
          </cell>
          <cell r="G149">
            <v>7353078.087</v>
          </cell>
          <cell r="H149">
            <v>0</v>
          </cell>
          <cell r="I149">
            <v>20000</v>
          </cell>
          <cell r="J149">
            <v>559645.141</v>
          </cell>
          <cell r="K149">
            <v>1932713.501</v>
          </cell>
          <cell r="L149">
            <v>187493.02399</v>
          </cell>
          <cell r="M149">
            <v>301538.647</v>
          </cell>
          <cell r="N149">
            <v>347962.128</v>
          </cell>
          <cell r="O149">
            <v>1554109.154</v>
          </cell>
          <cell r="P149">
            <v>33499.47</v>
          </cell>
          <cell r="Q149">
            <v>285670.442</v>
          </cell>
          <cell r="R149">
            <v>23226.907</v>
          </cell>
          <cell r="S149">
            <v>2100019.983</v>
          </cell>
          <cell r="T149">
            <v>7345878.39699</v>
          </cell>
          <cell r="U149">
            <v>0</v>
          </cell>
          <cell r="V149">
            <v>0</v>
          </cell>
          <cell r="W149">
            <v>556985.141</v>
          </cell>
          <cell r="X149">
            <v>1876703.229</v>
          </cell>
          <cell r="Y149">
            <v>266163.29599</v>
          </cell>
          <cell r="Z149">
            <v>155451.507</v>
          </cell>
          <cell r="AA149">
            <v>467492.85</v>
          </cell>
          <cell r="AB149">
            <v>1580665.572</v>
          </cell>
          <cell r="AC149">
            <v>33499.47</v>
          </cell>
          <cell r="AD149">
            <v>5670.442</v>
          </cell>
          <cell r="AE149">
            <v>202466.908</v>
          </cell>
          <cell r="AF149">
            <v>2200779.982</v>
          </cell>
          <cell r="AG149">
            <v>7345878.39699</v>
          </cell>
          <cell r="AH149">
            <v>0</v>
          </cell>
          <cell r="AI149">
            <v>0</v>
          </cell>
          <cell r="AJ149">
            <v>1787.987</v>
          </cell>
          <cell r="AK149">
            <v>63076.663</v>
          </cell>
          <cell r="AL149">
            <v>956372.427</v>
          </cell>
          <cell r="AM149">
            <v>123164.50499</v>
          </cell>
          <cell r="AN149">
            <v>132475.823</v>
          </cell>
          <cell r="AO149">
            <v>791277.197</v>
          </cell>
          <cell r="AP149">
            <v>334372.74</v>
          </cell>
          <cell r="AQ149">
            <v>226401.565</v>
          </cell>
          <cell r="AR149">
            <v>675832.568</v>
          </cell>
          <cell r="AS149">
            <v>3533716.51</v>
          </cell>
          <cell r="AT149">
            <v>6838477.98499</v>
          </cell>
          <cell r="AU149">
            <v>0</v>
          </cell>
          <cell r="AV149">
            <v>0</v>
          </cell>
          <cell r="AW149">
            <v>1787.987</v>
          </cell>
          <cell r="AX149">
            <v>63076.663</v>
          </cell>
          <cell r="AY149">
            <v>956372.427</v>
          </cell>
          <cell r="AZ149">
            <v>116065.657</v>
          </cell>
          <cell r="BA149">
            <v>139574.67099</v>
          </cell>
          <cell r="BB149">
            <v>790674.477</v>
          </cell>
          <cell r="BC149">
            <v>334975.46</v>
          </cell>
          <cell r="BD149">
            <v>179869.588</v>
          </cell>
          <cell r="BE149">
            <v>162042.991</v>
          </cell>
          <cell r="BF149">
            <v>180188.635</v>
          </cell>
          <cell r="BG149">
            <v>2924628.55599</v>
          </cell>
        </row>
        <row r="150">
          <cell r="D150">
            <v>1390500</v>
          </cell>
          <cell r="E150">
            <v>0</v>
          </cell>
          <cell r="F150">
            <v>1097820.386</v>
          </cell>
          <cell r="G150">
            <v>292679.614</v>
          </cell>
          <cell r="H150">
            <v>124760</v>
          </cell>
          <cell r="I150">
            <v>173966.907</v>
          </cell>
          <cell r="J150">
            <v>-24311.07</v>
          </cell>
          <cell r="K150">
            <v>0</v>
          </cell>
          <cell r="L150">
            <v>0</v>
          </cell>
          <cell r="M150">
            <v>-4555.464</v>
          </cell>
          <cell r="N150">
            <v>12381.957</v>
          </cell>
          <cell r="O150">
            <v>4265.012</v>
          </cell>
          <cell r="P150">
            <v>1294.434</v>
          </cell>
          <cell r="Q150">
            <v>626.074</v>
          </cell>
          <cell r="R150">
            <v>4325.072</v>
          </cell>
          <cell r="S150">
            <v>-787.40675</v>
          </cell>
          <cell r="T150">
            <v>291965.51525</v>
          </cell>
          <cell r="U150">
            <v>124250</v>
          </cell>
          <cell r="V150">
            <v>139056.687</v>
          </cell>
          <cell r="W150">
            <v>509.15</v>
          </cell>
          <cell r="X150">
            <v>10600</v>
          </cell>
          <cell r="Y150">
            <v>0</v>
          </cell>
          <cell r="Z150">
            <v>-7373.1</v>
          </cell>
          <cell r="AA150">
            <v>2110.593</v>
          </cell>
          <cell r="AB150">
            <v>17354.012</v>
          </cell>
          <cell r="AC150">
            <v>1294.434</v>
          </cell>
          <cell r="AD150">
            <v>626.074</v>
          </cell>
          <cell r="AE150">
            <v>1124.74025</v>
          </cell>
          <cell r="AF150">
            <v>2412.925</v>
          </cell>
          <cell r="AG150">
            <v>291965.51525</v>
          </cell>
          <cell r="AH150">
            <v>0</v>
          </cell>
          <cell r="AI150">
            <v>1050</v>
          </cell>
          <cell r="AJ150">
            <v>16722.687</v>
          </cell>
          <cell r="AK150">
            <v>24553.4</v>
          </cell>
          <cell r="AL150">
            <v>24553.4</v>
          </cell>
          <cell r="AM150">
            <v>24553.4</v>
          </cell>
          <cell r="AN150">
            <v>27593.43</v>
          </cell>
          <cell r="AO150">
            <v>16550.874</v>
          </cell>
          <cell r="AP150">
            <v>38728.787</v>
          </cell>
          <cell r="AQ150">
            <v>27969.786</v>
          </cell>
          <cell r="AR150">
            <v>26039.003</v>
          </cell>
          <cell r="AS150">
            <v>58241.96525</v>
          </cell>
          <cell r="AT150">
            <v>286556.73225</v>
          </cell>
          <cell r="AU150">
            <v>0</v>
          </cell>
          <cell r="AV150">
            <v>1050</v>
          </cell>
          <cell r="AW150">
            <v>16722.687</v>
          </cell>
          <cell r="AX150">
            <v>24553.4</v>
          </cell>
          <cell r="AY150">
            <v>24553.4</v>
          </cell>
          <cell r="AZ150">
            <v>24553.4</v>
          </cell>
          <cell r="BA150">
            <v>27593.43</v>
          </cell>
          <cell r="BB150">
            <v>16550.874</v>
          </cell>
          <cell r="BC150">
            <v>38728.787</v>
          </cell>
          <cell r="BD150">
            <v>27969.786</v>
          </cell>
          <cell r="BE150">
            <v>26039.003</v>
          </cell>
          <cell r="BF150">
            <v>28210.096</v>
          </cell>
          <cell r="BG150">
            <v>256524.863</v>
          </cell>
        </row>
        <row r="151">
          <cell r="D151">
            <v>7000000</v>
          </cell>
          <cell r="E151">
            <v>0</v>
          </cell>
          <cell r="F151">
            <v>1509637.904</v>
          </cell>
          <cell r="G151">
            <v>5490362.096</v>
          </cell>
          <cell r="H151">
            <v>76003.037</v>
          </cell>
          <cell r="I151">
            <v>392998.6</v>
          </cell>
          <cell r="J151">
            <v>119818</v>
          </cell>
          <cell r="K151">
            <v>85014.768</v>
          </cell>
          <cell r="L151">
            <v>1104019.782</v>
          </cell>
          <cell r="M151">
            <v>3037874.09544</v>
          </cell>
          <cell r="N151">
            <v>279909.185</v>
          </cell>
          <cell r="O151">
            <v>210043.541</v>
          </cell>
          <cell r="P151">
            <v>119186.461</v>
          </cell>
          <cell r="Q151">
            <v>9320.578</v>
          </cell>
          <cell r="R151">
            <v>37560.354</v>
          </cell>
          <cell r="S151">
            <v>4641.189</v>
          </cell>
          <cell r="T151">
            <v>5476389.59044</v>
          </cell>
          <cell r="U151">
            <v>76003.037</v>
          </cell>
          <cell r="V151">
            <v>41443.6</v>
          </cell>
          <cell r="W151">
            <v>91515.084</v>
          </cell>
          <cell r="X151">
            <v>85469.868</v>
          </cell>
          <cell r="Y151">
            <v>363909.131</v>
          </cell>
          <cell r="Z151">
            <v>574405.72344</v>
          </cell>
          <cell r="AA151">
            <v>3138397.381</v>
          </cell>
          <cell r="AB151">
            <v>560729.777</v>
          </cell>
          <cell r="AC151">
            <v>185995.963</v>
          </cell>
          <cell r="AD151">
            <v>68258.189</v>
          </cell>
          <cell r="AE151">
            <v>53134.113</v>
          </cell>
          <cell r="AF151">
            <v>236418.508</v>
          </cell>
          <cell r="AG151">
            <v>5475680.37444</v>
          </cell>
          <cell r="AH151">
            <v>0</v>
          </cell>
          <cell r="AI151">
            <v>6909.367</v>
          </cell>
          <cell r="AJ151">
            <v>10676.967</v>
          </cell>
          <cell r="AK151">
            <v>16895.997</v>
          </cell>
          <cell r="AL151">
            <v>74790.481</v>
          </cell>
          <cell r="AM151">
            <v>138408.532</v>
          </cell>
          <cell r="AN151">
            <v>163538.05244</v>
          </cell>
          <cell r="AO151">
            <v>579963.881</v>
          </cell>
          <cell r="AP151">
            <v>872673.017</v>
          </cell>
          <cell r="AQ151">
            <v>993203.045</v>
          </cell>
          <cell r="AR151">
            <v>1102903.952</v>
          </cell>
          <cell r="AS151">
            <v>1476677.17</v>
          </cell>
          <cell r="AT151">
            <v>5436640.46144</v>
          </cell>
          <cell r="AU151">
            <v>0</v>
          </cell>
          <cell r="AV151">
            <v>6909.367</v>
          </cell>
          <cell r="AW151">
            <v>10676.967</v>
          </cell>
          <cell r="AX151">
            <v>16895.997</v>
          </cell>
          <cell r="AY151">
            <v>74790.481</v>
          </cell>
          <cell r="AZ151">
            <v>138408.532</v>
          </cell>
          <cell r="BA151">
            <v>163538.05244</v>
          </cell>
          <cell r="BB151">
            <v>579963.881</v>
          </cell>
          <cell r="BC151">
            <v>872673.017</v>
          </cell>
          <cell r="BD151">
            <v>993203.045</v>
          </cell>
          <cell r="BE151">
            <v>1102903.952</v>
          </cell>
          <cell r="BF151">
            <v>993663.13</v>
          </cell>
          <cell r="BG151">
            <v>4953626.42144</v>
          </cell>
        </row>
        <row r="152">
          <cell r="D152">
            <v>6162669.835</v>
          </cell>
          <cell r="E152">
            <v>0</v>
          </cell>
          <cell r="F152">
            <v>554073.456</v>
          </cell>
          <cell r="G152">
            <v>5608596.379</v>
          </cell>
          <cell r="H152">
            <v>1503646.08</v>
          </cell>
          <cell r="I152">
            <v>890549.672</v>
          </cell>
          <cell r="J152">
            <v>222794.609</v>
          </cell>
          <cell r="K152">
            <v>129976.539</v>
          </cell>
          <cell r="L152">
            <v>311849.189</v>
          </cell>
          <cell r="M152">
            <v>856453.244</v>
          </cell>
          <cell r="N152">
            <v>246471.93</v>
          </cell>
          <cell r="O152">
            <v>1142887.074</v>
          </cell>
          <cell r="P152">
            <v>199405.4366</v>
          </cell>
          <cell r="Q152">
            <v>-125942.13</v>
          </cell>
          <cell r="R152">
            <v>181872.004</v>
          </cell>
          <cell r="S152">
            <v>9815.17429</v>
          </cell>
          <cell r="T152">
            <v>5569778.82189</v>
          </cell>
          <cell r="U152">
            <v>1134681.246</v>
          </cell>
          <cell r="V152">
            <v>982934.091</v>
          </cell>
          <cell r="W152">
            <v>334775.024</v>
          </cell>
          <cell r="X152">
            <v>281882.1</v>
          </cell>
          <cell r="Y152">
            <v>75574.205</v>
          </cell>
          <cell r="Z152">
            <v>163221.561</v>
          </cell>
          <cell r="AA152">
            <v>395968.875</v>
          </cell>
          <cell r="AB152">
            <v>267657.157</v>
          </cell>
          <cell r="AC152">
            <v>815637.926</v>
          </cell>
          <cell r="AD152">
            <v>238544.7426</v>
          </cell>
          <cell r="AE152">
            <v>218974.447</v>
          </cell>
          <cell r="AF152">
            <v>659927.44729</v>
          </cell>
          <cell r="AG152">
            <v>5569778.82189</v>
          </cell>
          <cell r="AH152">
            <v>0</v>
          </cell>
          <cell r="AI152">
            <v>75813.446</v>
          </cell>
          <cell r="AJ152">
            <v>176600.194</v>
          </cell>
          <cell r="AK152">
            <v>220733.498</v>
          </cell>
          <cell r="AL152">
            <v>250871.062</v>
          </cell>
          <cell r="AM152">
            <v>253814.156</v>
          </cell>
          <cell r="AN152">
            <v>307439.909</v>
          </cell>
          <cell r="AO152">
            <v>343735.718</v>
          </cell>
          <cell r="AP152">
            <v>504122.06181</v>
          </cell>
          <cell r="AQ152">
            <v>716763.38902</v>
          </cell>
          <cell r="AR152">
            <v>1066471.14993</v>
          </cell>
          <cell r="AS152">
            <v>1581363.49813</v>
          </cell>
          <cell r="AT152">
            <v>5497728.08189</v>
          </cell>
          <cell r="AU152">
            <v>0</v>
          </cell>
          <cell r="AV152">
            <v>69813.446</v>
          </cell>
          <cell r="AW152">
            <v>182600.194</v>
          </cell>
          <cell r="AX152">
            <v>220733.498</v>
          </cell>
          <cell r="AY152">
            <v>250871.062</v>
          </cell>
          <cell r="AZ152">
            <v>251019.717</v>
          </cell>
          <cell r="BA152">
            <v>308527.38</v>
          </cell>
          <cell r="BB152">
            <v>341696.064</v>
          </cell>
          <cell r="BC152">
            <v>505377.66181</v>
          </cell>
          <cell r="BD152">
            <v>710410.35702</v>
          </cell>
          <cell r="BE152">
            <v>490877.28493</v>
          </cell>
          <cell r="BF152">
            <v>547283.83824</v>
          </cell>
          <cell r="BG152">
            <v>3879210.503</v>
          </cell>
        </row>
        <row r="153">
          <cell r="D153">
            <v>10026101.114</v>
          </cell>
          <cell r="E153">
            <v>0</v>
          </cell>
          <cell r="F153">
            <v>2261392.262</v>
          </cell>
          <cell r="G153">
            <v>7764708.852</v>
          </cell>
          <cell r="H153">
            <v>111292.5</v>
          </cell>
          <cell r="I153">
            <v>752565.518</v>
          </cell>
          <cell r="J153">
            <v>181082.278</v>
          </cell>
          <cell r="K153">
            <v>39345.384</v>
          </cell>
          <cell r="L153">
            <v>1074214.086</v>
          </cell>
          <cell r="M153">
            <v>4034066.571</v>
          </cell>
          <cell r="N153">
            <v>1011185.51683</v>
          </cell>
          <cell r="O153">
            <v>367172.294</v>
          </cell>
          <cell r="P153">
            <v>53388.698</v>
          </cell>
          <cell r="Q153">
            <v>-20356.414</v>
          </cell>
          <cell r="R153">
            <v>120794.925</v>
          </cell>
          <cell r="S153">
            <v>4512.05079</v>
          </cell>
          <cell r="T153">
            <v>7729263.40762</v>
          </cell>
          <cell r="U153">
            <v>111292.5</v>
          </cell>
          <cell r="V153">
            <v>243241.502</v>
          </cell>
          <cell r="W153">
            <v>54100</v>
          </cell>
          <cell r="X153">
            <v>14400</v>
          </cell>
          <cell r="Y153">
            <v>714295.071</v>
          </cell>
          <cell r="Z153">
            <v>617370.669</v>
          </cell>
          <cell r="AA153">
            <v>4755870.19483</v>
          </cell>
          <cell r="AB153">
            <v>269990.212</v>
          </cell>
          <cell r="AC153">
            <v>205892.572</v>
          </cell>
          <cell r="AD153">
            <v>117873.529</v>
          </cell>
          <cell r="AE153">
            <v>177016.24</v>
          </cell>
          <cell r="AF153">
            <v>447449.96779</v>
          </cell>
          <cell r="AG153">
            <v>7728792.45762</v>
          </cell>
          <cell r="AH153">
            <v>0</v>
          </cell>
          <cell r="AI153">
            <v>7467.5</v>
          </cell>
          <cell r="AJ153">
            <v>26837.9</v>
          </cell>
          <cell r="AK153">
            <v>35555.5</v>
          </cell>
          <cell r="AL153">
            <v>124759.93</v>
          </cell>
          <cell r="AM153">
            <v>123847.297</v>
          </cell>
          <cell r="AN153">
            <v>200130.38</v>
          </cell>
          <cell r="AO153">
            <v>885376.789</v>
          </cell>
          <cell r="AP153">
            <v>1584219.203</v>
          </cell>
          <cell r="AQ153">
            <v>1301528.27162</v>
          </cell>
          <cell r="AR153">
            <v>1176928.933</v>
          </cell>
          <cell r="AS153">
            <v>2231207.787</v>
          </cell>
          <cell r="AT153">
            <v>7697859.49062</v>
          </cell>
          <cell r="AU153">
            <v>0</v>
          </cell>
          <cell r="AV153">
            <v>7467.5</v>
          </cell>
          <cell r="AW153">
            <v>26837.9</v>
          </cell>
          <cell r="AX153">
            <v>35555.5</v>
          </cell>
          <cell r="AY153">
            <v>124759.93</v>
          </cell>
          <cell r="AZ153">
            <v>123847.297</v>
          </cell>
          <cell r="BA153">
            <v>200130.38</v>
          </cell>
          <cell r="BB153">
            <v>884408.456</v>
          </cell>
          <cell r="BC153">
            <v>1585187.536</v>
          </cell>
          <cell r="BD153">
            <v>1298878.27162</v>
          </cell>
          <cell r="BE153">
            <v>1094139.088</v>
          </cell>
          <cell r="BF153">
            <v>1387978.784</v>
          </cell>
          <cell r="BG153">
            <v>6769190.64262</v>
          </cell>
        </row>
        <row r="154">
          <cell r="D154">
            <v>4361555.894</v>
          </cell>
          <cell r="E154">
            <v>0</v>
          </cell>
          <cell r="F154">
            <v>746813.253</v>
          </cell>
          <cell r="G154">
            <v>3614742.641</v>
          </cell>
          <cell r="H154">
            <v>325549.422</v>
          </cell>
          <cell r="I154">
            <v>848279.065</v>
          </cell>
          <cell r="J154">
            <v>-100580.253</v>
          </cell>
          <cell r="K154">
            <v>38615.425</v>
          </cell>
          <cell r="L154">
            <v>-2765.181</v>
          </cell>
          <cell r="M154">
            <v>99056.3845</v>
          </cell>
          <cell r="N154">
            <v>555757.7805</v>
          </cell>
          <cell r="O154">
            <v>1624340.56474</v>
          </cell>
          <cell r="P154">
            <v>131077.979</v>
          </cell>
          <cell r="Q154">
            <v>108.866</v>
          </cell>
          <cell r="R154">
            <v>62513.633</v>
          </cell>
          <cell r="S154">
            <v>20654.78626</v>
          </cell>
          <cell r="T154">
            <v>3602608.472</v>
          </cell>
          <cell r="U154">
            <v>226562.16</v>
          </cell>
          <cell r="V154">
            <v>333154.617</v>
          </cell>
          <cell r="W154">
            <v>44740</v>
          </cell>
          <cell r="X154">
            <v>26221.05</v>
          </cell>
          <cell r="Y154">
            <v>54682.148</v>
          </cell>
          <cell r="Z154">
            <v>11817.929</v>
          </cell>
          <cell r="AA154">
            <v>50267.81874</v>
          </cell>
          <cell r="AB154">
            <v>1263716.456</v>
          </cell>
          <cell r="AC154">
            <v>1276285.745</v>
          </cell>
          <cell r="AD154">
            <v>57282.113</v>
          </cell>
          <cell r="AE154">
            <v>71223.518</v>
          </cell>
          <cell r="AF154">
            <v>186654.91726</v>
          </cell>
          <cell r="AG154">
            <v>3602608.472</v>
          </cell>
          <cell r="AH154">
            <v>0</v>
          </cell>
          <cell r="AI154">
            <v>2100</v>
          </cell>
          <cell r="AJ154">
            <v>47656.274</v>
          </cell>
          <cell r="AK154">
            <v>52726.522</v>
          </cell>
          <cell r="AL154">
            <v>72913.332</v>
          </cell>
          <cell r="AM154">
            <v>72650.547</v>
          </cell>
          <cell r="AN154">
            <v>77153.838</v>
          </cell>
          <cell r="AO154">
            <v>67951.598</v>
          </cell>
          <cell r="AP154">
            <v>422569.62</v>
          </cell>
          <cell r="AQ154">
            <v>822062.734</v>
          </cell>
          <cell r="AR154">
            <v>1109276.462</v>
          </cell>
          <cell r="AS154">
            <v>837819.788</v>
          </cell>
          <cell r="AT154">
            <v>3584880.715</v>
          </cell>
          <cell r="AU154">
            <v>0</v>
          </cell>
          <cell r="AV154">
            <v>2100</v>
          </cell>
          <cell r="AW154">
            <v>47656.274</v>
          </cell>
          <cell r="AX154">
            <v>52726.522</v>
          </cell>
          <cell r="AY154">
            <v>72913.332</v>
          </cell>
          <cell r="AZ154">
            <v>70535.126</v>
          </cell>
          <cell r="BA154">
            <v>79269.259</v>
          </cell>
          <cell r="BB154">
            <v>67951.598</v>
          </cell>
          <cell r="BC154">
            <v>422199.096</v>
          </cell>
          <cell r="BD154">
            <v>817868.698</v>
          </cell>
          <cell r="BE154">
            <v>1058730.129</v>
          </cell>
          <cell r="BF154">
            <v>535048.341</v>
          </cell>
          <cell r="BG154">
            <v>3226998.375</v>
          </cell>
        </row>
        <row r="155">
          <cell r="D155">
            <v>3281555.894</v>
          </cell>
          <cell r="E155">
            <v>0</v>
          </cell>
          <cell r="F155">
            <v>622370.354</v>
          </cell>
          <cell r="G155">
            <v>2659185.54</v>
          </cell>
          <cell r="H155">
            <v>119413</v>
          </cell>
          <cell r="I155">
            <v>61124.55</v>
          </cell>
          <cell r="J155">
            <v>-16796.694</v>
          </cell>
          <cell r="K155">
            <v>129426.99</v>
          </cell>
          <cell r="L155">
            <v>2149.28</v>
          </cell>
          <cell r="M155">
            <v>166323.935</v>
          </cell>
          <cell r="N155">
            <v>898679.288</v>
          </cell>
          <cell r="O155">
            <v>1083387.621</v>
          </cell>
          <cell r="P155">
            <v>42026.497</v>
          </cell>
          <cell r="Q155">
            <v>-8311.479</v>
          </cell>
          <cell r="R155">
            <v>163412.646</v>
          </cell>
          <cell r="S155">
            <v>-9879.96656</v>
          </cell>
          <cell r="T155">
            <v>2630955.66744</v>
          </cell>
          <cell r="U155">
            <v>40678</v>
          </cell>
          <cell r="V155">
            <v>59197</v>
          </cell>
          <cell r="W155">
            <v>4490</v>
          </cell>
          <cell r="X155">
            <v>51177.445</v>
          </cell>
          <cell r="Y155">
            <v>8264.681</v>
          </cell>
          <cell r="Z155">
            <v>22311.175</v>
          </cell>
          <cell r="AA155">
            <v>150760.184</v>
          </cell>
          <cell r="AB155">
            <v>367524.87</v>
          </cell>
          <cell r="AC155">
            <v>1484472.36</v>
          </cell>
          <cell r="AD155">
            <v>71467.153</v>
          </cell>
          <cell r="AE155">
            <v>130235.755</v>
          </cell>
          <cell r="AF155">
            <v>240377.04444</v>
          </cell>
          <cell r="AG155">
            <v>2630955.66744</v>
          </cell>
          <cell r="AH155">
            <v>0</v>
          </cell>
          <cell r="AI155">
            <v>2900</v>
          </cell>
          <cell r="AJ155">
            <v>4945</v>
          </cell>
          <cell r="AK155">
            <v>10281.36</v>
          </cell>
          <cell r="AL155">
            <v>16014.27</v>
          </cell>
          <cell r="AM155">
            <v>16134.5</v>
          </cell>
          <cell r="AN155">
            <v>28885.943</v>
          </cell>
          <cell r="AO155">
            <v>57902.568</v>
          </cell>
          <cell r="AP155">
            <v>166652.263</v>
          </cell>
          <cell r="AQ155">
            <v>693237.51</v>
          </cell>
          <cell r="AR155">
            <v>774009.457</v>
          </cell>
          <cell r="AS155">
            <v>808140.72144</v>
          </cell>
          <cell r="AT155">
            <v>2579103.59244</v>
          </cell>
          <cell r="AU155">
            <v>0</v>
          </cell>
          <cell r="AV155">
            <v>2900</v>
          </cell>
          <cell r="AW155">
            <v>4945</v>
          </cell>
          <cell r="AX155">
            <v>10281.36</v>
          </cell>
          <cell r="AY155">
            <v>16014.27</v>
          </cell>
          <cell r="AZ155">
            <v>15401.089</v>
          </cell>
          <cell r="BA155">
            <v>29619.354</v>
          </cell>
          <cell r="BB155">
            <v>57902.568</v>
          </cell>
          <cell r="BC155">
            <v>166652.263</v>
          </cell>
          <cell r="BD155">
            <v>690337.51</v>
          </cell>
          <cell r="BE155">
            <v>771721.83</v>
          </cell>
          <cell r="BF155">
            <v>432017.162</v>
          </cell>
          <cell r="BG155">
            <v>2197792.406</v>
          </cell>
        </row>
        <row r="156">
          <cell r="D156">
            <v>3213600</v>
          </cell>
          <cell r="E156">
            <v>0</v>
          </cell>
          <cell r="F156">
            <v>179238.813</v>
          </cell>
          <cell r="G156">
            <v>3034361.187</v>
          </cell>
          <cell r="H156">
            <v>2700764.242</v>
          </cell>
          <cell r="I156">
            <v>333596.945</v>
          </cell>
          <cell r="J156">
            <v>-40248.328</v>
          </cell>
          <cell r="K156">
            <v>-2227.148</v>
          </cell>
          <cell r="L156">
            <v>-312.44</v>
          </cell>
          <cell r="M156">
            <v>39184.48</v>
          </cell>
          <cell r="N156">
            <v>0</v>
          </cell>
          <cell r="O156">
            <v>3464.46</v>
          </cell>
          <cell r="P156">
            <v>0</v>
          </cell>
          <cell r="Q156">
            <v>-1699.914</v>
          </cell>
          <cell r="R156">
            <v>0</v>
          </cell>
          <cell r="S156">
            <v>-37.5</v>
          </cell>
          <cell r="T156">
            <v>3032484.797</v>
          </cell>
          <cell r="U156">
            <v>455831.605</v>
          </cell>
          <cell r="V156">
            <v>2462956.647</v>
          </cell>
          <cell r="W156">
            <v>74558.93</v>
          </cell>
          <cell r="X156">
            <v>-1461.471</v>
          </cell>
          <cell r="Y156">
            <v>-312.44</v>
          </cell>
          <cell r="Z156">
            <v>0</v>
          </cell>
          <cell r="AA156">
            <v>-192.147</v>
          </cell>
          <cell r="AB156">
            <v>3656.607</v>
          </cell>
          <cell r="AC156">
            <v>39184.48</v>
          </cell>
          <cell r="AD156">
            <v>-1764</v>
          </cell>
          <cell r="AE156">
            <v>0</v>
          </cell>
          <cell r="AF156">
            <v>26.586</v>
          </cell>
          <cell r="AG156">
            <v>3032484.797</v>
          </cell>
          <cell r="AH156">
            <v>0</v>
          </cell>
          <cell r="AI156">
            <v>77356.021</v>
          </cell>
          <cell r="AJ156">
            <v>1084517.204</v>
          </cell>
          <cell r="AK156">
            <v>1377749.717</v>
          </cell>
          <cell r="AL156">
            <v>329592.606</v>
          </cell>
          <cell r="AM156">
            <v>43867.108</v>
          </cell>
          <cell r="AN156">
            <v>18023.1</v>
          </cell>
          <cell r="AO156">
            <v>16834.147</v>
          </cell>
          <cell r="AP156">
            <v>10830.213</v>
          </cell>
          <cell r="AQ156">
            <v>15488.946</v>
          </cell>
          <cell r="AR156">
            <v>41015.614</v>
          </cell>
          <cell r="AS156">
            <v>16587.779</v>
          </cell>
          <cell r="AT156">
            <v>3031862.455</v>
          </cell>
          <cell r="AU156">
            <v>0</v>
          </cell>
          <cell r="AV156">
            <v>77356.021</v>
          </cell>
          <cell r="AW156">
            <v>1084517.204</v>
          </cell>
          <cell r="AX156">
            <v>1377749.717</v>
          </cell>
          <cell r="AY156">
            <v>329592.606</v>
          </cell>
          <cell r="AZ156">
            <v>43867.108</v>
          </cell>
          <cell r="BA156">
            <v>18023.1</v>
          </cell>
          <cell r="BB156">
            <v>16834.147</v>
          </cell>
          <cell r="BC156">
            <v>10830.213</v>
          </cell>
          <cell r="BD156">
            <v>12808.946</v>
          </cell>
          <cell r="BE156">
            <v>7384.028</v>
          </cell>
          <cell r="BF156">
            <v>6739.377</v>
          </cell>
          <cell r="BG156">
            <v>2985702.467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  <cell r="AA157">
            <v>0</v>
          </cell>
          <cell r="AB157">
            <v>0</v>
          </cell>
          <cell r="AC157">
            <v>0</v>
          </cell>
          <cell r="AD157">
            <v>0</v>
          </cell>
          <cell r="AE157">
            <v>0</v>
          </cell>
          <cell r="AF157">
            <v>0</v>
          </cell>
          <cell r="AG157">
            <v>0</v>
          </cell>
          <cell r="AH157">
            <v>0</v>
          </cell>
          <cell r="AI157">
            <v>0</v>
          </cell>
          <cell r="AJ157">
            <v>0</v>
          </cell>
          <cell r="AK157">
            <v>0</v>
          </cell>
          <cell r="AL157">
            <v>0</v>
          </cell>
          <cell r="AM157">
            <v>0</v>
          </cell>
          <cell r="AN157">
            <v>0</v>
          </cell>
          <cell r="AO157">
            <v>0</v>
          </cell>
          <cell r="AP157">
            <v>0</v>
          </cell>
          <cell r="AQ157">
            <v>0</v>
          </cell>
          <cell r="AR157">
            <v>0</v>
          </cell>
          <cell r="AS157">
            <v>0</v>
          </cell>
          <cell r="AT157">
            <v>0</v>
          </cell>
          <cell r="AU157">
            <v>0</v>
          </cell>
          <cell r="AV157">
            <v>0</v>
          </cell>
          <cell r="AW157">
            <v>0</v>
          </cell>
          <cell r="AX157">
            <v>0</v>
          </cell>
          <cell r="AY157">
            <v>0</v>
          </cell>
          <cell r="AZ157">
            <v>0</v>
          </cell>
          <cell r="BA157">
            <v>0</v>
          </cell>
          <cell r="BB157">
            <v>0</v>
          </cell>
          <cell r="BC157">
            <v>0</v>
          </cell>
          <cell r="BD157">
            <v>0</v>
          </cell>
          <cell r="BE157">
            <v>0</v>
          </cell>
          <cell r="BF157">
            <v>0</v>
          </cell>
          <cell r="BG15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2317.097</v>
          </cell>
          <cell r="E10">
            <v>2317.097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2317.097</v>
          </cell>
        </row>
        <row r="11">
          <cell r="D11">
            <v>16118.2451</v>
          </cell>
          <cell r="E11">
            <v>16118.24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16118.2451</v>
          </cell>
        </row>
        <row r="13">
          <cell r="D13">
            <v>13859.744</v>
          </cell>
          <cell r="E13">
            <v>13859.74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13859.744</v>
          </cell>
        </row>
        <row r="14">
          <cell r="D14">
            <v>39603.648</v>
          </cell>
          <cell r="E14">
            <v>39603.6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39603.648</v>
          </cell>
        </row>
        <row r="16">
          <cell r="D16">
            <v>90185.58967</v>
          </cell>
          <cell r="E16">
            <v>90185.58967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90185.58967</v>
          </cell>
        </row>
        <row r="17">
          <cell r="D17">
            <v>7744.991</v>
          </cell>
          <cell r="E17">
            <v>7744.99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7744.991</v>
          </cell>
        </row>
        <row r="19">
          <cell r="D19">
            <v>1290138.075</v>
          </cell>
          <cell r="E19">
            <v>1290138.075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1290138.075</v>
          </cell>
        </row>
        <row r="25">
          <cell r="D25">
            <v>18049.6</v>
          </cell>
          <cell r="E25">
            <v>0</v>
          </cell>
          <cell r="F25">
            <v>18049.6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18049.6</v>
          </cell>
        </row>
        <row r="27">
          <cell r="D27">
            <v>1972.163</v>
          </cell>
          <cell r="E27">
            <v>0</v>
          </cell>
          <cell r="F27">
            <v>1972.163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1972.163</v>
          </cell>
        </row>
        <row r="28">
          <cell r="D28">
            <v>69490.96</v>
          </cell>
          <cell r="E28">
            <v>69490.9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69490.96</v>
          </cell>
        </row>
        <row r="29">
          <cell r="D29">
            <v>1695.409</v>
          </cell>
          <cell r="E29">
            <v>1695.409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1695.409</v>
          </cell>
        </row>
        <row r="31">
          <cell r="D31">
            <v>129815.7301</v>
          </cell>
          <cell r="E31">
            <v>0</v>
          </cell>
          <cell r="F31">
            <v>129815.7301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129815.7301</v>
          </cell>
        </row>
        <row r="32">
          <cell r="D32">
            <v>4636.65</v>
          </cell>
          <cell r="E32">
            <v>353.7</v>
          </cell>
          <cell r="F32">
            <v>4282.95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4636.65</v>
          </cell>
        </row>
        <row r="33">
          <cell r="D33">
            <v>57599.012</v>
          </cell>
          <cell r="E33">
            <v>10172.5</v>
          </cell>
          <cell r="F33">
            <v>47426.512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57599.012</v>
          </cell>
        </row>
        <row r="34">
          <cell r="D34">
            <v>88656.74</v>
          </cell>
          <cell r="E34">
            <v>0</v>
          </cell>
          <cell r="F34">
            <v>88656.74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88656.74</v>
          </cell>
        </row>
        <row r="36">
          <cell r="D36">
            <v>15024.416</v>
          </cell>
          <cell r="E36">
            <v>0</v>
          </cell>
          <cell r="F36">
            <v>15024.416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15024.416</v>
          </cell>
        </row>
        <row r="37">
          <cell r="D37">
            <v>323.361</v>
          </cell>
          <cell r="E37">
            <v>323.36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323.361</v>
          </cell>
        </row>
        <row r="38">
          <cell r="D38">
            <v>294.31752</v>
          </cell>
          <cell r="E38">
            <v>294.3175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294.31752</v>
          </cell>
        </row>
        <row r="39">
          <cell r="D39">
            <v>181.82</v>
          </cell>
          <cell r="E39">
            <v>181.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181.82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3">
          <cell r="D43">
            <v>200281.212</v>
          </cell>
          <cell r="E43">
            <v>200281.212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200281.212</v>
          </cell>
        </row>
        <row r="44">
          <cell r="D44">
            <v>225.99676</v>
          </cell>
          <cell r="E44">
            <v>225.9967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225.99676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</row>
        <row r="48">
          <cell r="D48">
            <v>16247.66667</v>
          </cell>
          <cell r="E48">
            <v>0</v>
          </cell>
          <cell r="F48">
            <v>16247.66667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16247.66667</v>
          </cell>
        </row>
        <row r="50">
          <cell r="D50">
            <v>8421.439</v>
          </cell>
          <cell r="E50">
            <v>1259.91</v>
          </cell>
          <cell r="F50">
            <v>7161.529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8421.439</v>
          </cell>
        </row>
        <row r="52">
          <cell r="D52">
            <v>12183.6</v>
          </cell>
          <cell r="E52">
            <v>11841.6</v>
          </cell>
          <cell r="F52">
            <v>342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12183.6</v>
          </cell>
        </row>
        <row r="54">
          <cell r="D54">
            <v>3343.076</v>
          </cell>
          <cell r="E54">
            <v>0</v>
          </cell>
          <cell r="F54">
            <v>3343.076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3343.076</v>
          </cell>
        </row>
        <row r="56">
          <cell r="D56">
            <v>60406.545</v>
          </cell>
          <cell r="E56">
            <v>60406.545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12040.267</v>
          </cell>
          <cell r="E57">
            <v>12040.267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9">
          <cell r="D59">
            <v>80359.308</v>
          </cell>
          <cell r="E59">
            <v>80359.308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80359.308</v>
          </cell>
        </row>
        <row r="60">
          <cell r="D60">
            <v>2608.93</v>
          </cell>
          <cell r="E60">
            <v>2608.9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2608.93</v>
          </cell>
        </row>
        <row r="61">
          <cell r="D61">
            <v>180137.51127</v>
          </cell>
          <cell r="E61">
            <v>180137.5112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180137.51127</v>
          </cell>
        </row>
        <row r="62">
          <cell r="D62">
            <v>1115225.51393</v>
          </cell>
          <cell r="E62">
            <v>950517.57193</v>
          </cell>
          <cell r="F62">
            <v>75735.942</v>
          </cell>
          <cell r="G62">
            <v>88972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1115225.51393</v>
          </cell>
        </row>
        <row r="63">
          <cell r="D63">
            <v>228198.8477</v>
          </cell>
          <cell r="E63">
            <v>228198.847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228198.8477</v>
          </cell>
        </row>
        <row r="64">
          <cell r="D64">
            <v>451801.38005</v>
          </cell>
          <cell r="E64">
            <v>451801.38005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451801.38005</v>
          </cell>
        </row>
        <row r="65">
          <cell r="D65">
            <v>511106.514</v>
          </cell>
          <cell r="E65">
            <v>511106.514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511106.514</v>
          </cell>
        </row>
        <row r="66">
          <cell r="D66">
            <v>472617.64515</v>
          </cell>
          <cell r="E66">
            <v>472617.64515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472617.64515</v>
          </cell>
        </row>
        <row r="67">
          <cell r="D67">
            <v>1429585.23745</v>
          </cell>
          <cell r="E67">
            <v>1428754.71545</v>
          </cell>
          <cell r="F67">
            <v>830.522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1429585.23745</v>
          </cell>
        </row>
        <row r="68">
          <cell r="D68">
            <v>36221.166</v>
          </cell>
          <cell r="E68">
            <v>36221.166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36221.166</v>
          </cell>
        </row>
        <row r="69">
          <cell r="D69">
            <v>13604</v>
          </cell>
          <cell r="E69">
            <v>13604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13604</v>
          </cell>
        </row>
        <row r="70">
          <cell r="D70">
            <v>56135.072</v>
          </cell>
          <cell r="E70">
            <v>56135.072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56135.072</v>
          </cell>
        </row>
        <row r="71">
          <cell r="D71">
            <v>81748.326</v>
          </cell>
          <cell r="E71">
            <v>81748.326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81748.326</v>
          </cell>
        </row>
        <row r="72">
          <cell r="D72">
            <v>85842.635</v>
          </cell>
          <cell r="E72">
            <v>85842.635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85842.635</v>
          </cell>
        </row>
        <row r="73">
          <cell r="D73">
            <v>96097.719</v>
          </cell>
          <cell r="E73">
            <v>96097.719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96097.719</v>
          </cell>
        </row>
        <row r="74">
          <cell r="D74">
            <v>149472.515</v>
          </cell>
          <cell r="E74">
            <v>149472.515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149472.515</v>
          </cell>
        </row>
        <row r="75">
          <cell r="D75">
            <v>147576.913</v>
          </cell>
          <cell r="E75">
            <v>147123.544</v>
          </cell>
          <cell r="F75">
            <v>453.369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147576.913</v>
          </cell>
        </row>
        <row r="76">
          <cell r="D76">
            <v>70934.64</v>
          </cell>
          <cell r="E76">
            <v>70934.64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70934.64</v>
          </cell>
        </row>
        <row r="77">
          <cell r="D77">
            <v>1194786.2993</v>
          </cell>
          <cell r="E77">
            <v>1194786.2993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1194786.2993</v>
          </cell>
        </row>
        <row r="78">
          <cell r="D78">
            <v>55139.772</v>
          </cell>
          <cell r="E78">
            <v>34239.041</v>
          </cell>
          <cell r="F78">
            <v>20900.731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55139.772</v>
          </cell>
        </row>
        <row r="79">
          <cell r="D79">
            <v>277915.87923</v>
          </cell>
          <cell r="E79">
            <v>277915.87923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277915.87923</v>
          </cell>
        </row>
        <row r="80">
          <cell r="D80">
            <v>22709.78542</v>
          </cell>
          <cell r="E80">
            <v>22709.78542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22709.78542</v>
          </cell>
        </row>
        <row r="81">
          <cell r="D81">
            <v>25072493.94633</v>
          </cell>
          <cell r="E81">
            <v>25070581.54633</v>
          </cell>
          <cell r="F81">
            <v>1912.4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25072493.94633</v>
          </cell>
        </row>
        <row r="82">
          <cell r="D82">
            <v>139946.035</v>
          </cell>
          <cell r="E82">
            <v>139946.035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139946.035</v>
          </cell>
        </row>
        <row r="83">
          <cell r="D83">
            <v>23376.833</v>
          </cell>
          <cell r="E83">
            <v>23376.833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23376.833</v>
          </cell>
        </row>
        <row r="84">
          <cell r="D84">
            <v>57291.39737</v>
          </cell>
          <cell r="E84">
            <v>57291.39737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57291.3973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4">
          <cell r="D14">
            <v>100.938</v>
          </cell>
          <cell r="E14">
            <v>0</v>
          </cell>
          <cell r="F14">
            <v>0</v>
          </cell>
          <cell r="G14">
            <v>100.938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0</v>
          </cell>
          <cell r="T14">
            <v>100.938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6">
          <cell r="D16">
            <v>130576.99873</v>
          </cell>
          <cell r="E16">
            <v>0</v>
          </cell>
          <cell r="F16">
            <v>120055.37673</v>
          </cell>
          <cell r="G16">
            <v>0</v>
          </cell>
          <cell r="H16">
            <v>0</v>
          </cell>
          <cell r="I16">
            <v>10521.622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120055.37673</v>
          </cell>
          <cell r="T16">
            <v>0</v>
          </cell>
          <cell r="U16">
            <v>0</v>
          </cell>
          <cell r="V16">
            <v>0</v>
          </cell>
          <cell r="W16">
            <v>10521.622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16944.56833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6944.56833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16944.56833</v>
          </cell>
        </row>
        <row r="24">
          <cell r="D24">
            <v>11634.739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11480.424</v>
          </cell>
          <cell r="J24">
            <v>0</v>
          </cell>
          <cell r="K24">
            <v>52.084</v>
          </cell>
          <cell r="L24">
            <v>0</v>
          </cell>
          <cell r="M24">
            <v>0</v>
          </cell>
          <cell r="N24">
            <v>0</v>
          </cell>
          <cell r="O24">
            <v>102.231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11480.424</v>
          </cell>
          <cell r="W24">
            <v>0</v>
          </cell>
          <cell r="X24">
            <v>0</v>
          </cell>
          <cell r="Y24">
            <v>52.084</v>
          </cell>
          <cell r="Z24">
            <v>0</v>
          </cell>
          <cell r="AA24">
            <v>0</v>
          </cell>
          <cell r="AB24">
            <v>102.231</v>
          </cell>
          <cell r="AC24">
            <v>0</v>
          </cell>
        </row>
        <row r="26">
          <cell r="D26">
            <v>11999.9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11999.94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6884.604</v>
          </cell>
          <cell r="W26">
            <v>5115.336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1892.2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892.2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1892.2</v>
          </cell>
        </row>
        <row r="29">
          <cell r="D29">
            <v>81910.97719</v>
          </cell>
          <cell r="E29">
            <v>0</v>
          </cell>
          <cell r="F29">
            <v>20077.47909</v>
          </cell>
          <cell r="G29">
            <v>0</v>
          </cell>
          <cell r="H29">
            <v>0</v>
          </cell>
          <cell r="I29">
            <v>61833.4981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20077.47909</v>
          </cell>
          <cell r="T29">
            <v>0</v>
          </cell>
          <cell r="U29">
            <v>0</v>
          </cell>
          <cell r="V29">
            <v>0</v>
          </cell>
          <cell r="W29">
            <v>61833.4981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17930.285</v>
          </cell>
          <cell r="E30">
            <v>0</v>
          </cell>
          <cell r="F30">
            <v>17930.285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17930.28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22027.47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15734.267</v>
          </cell>
          <cell r="J31">
            <v>3872.752</v>
          </cell>
          <cell r="K31">
            <v>0</v>
          </cell>
          <cell r="L31">
            <v>0</v>
          </cell>
          <cell r="M31">
            <v>2420.46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15734.267</v>
          </cell>
          <cell r="W31">
            <v>3872.752</v>
          </cell>
          <cell r="X31">
            <v>0</v>
          </cell>
          <cell r="Y31">
            <v>0</v>
          </cell>
          <cell r="Z31">
            <v>2420.46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21424.149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10155.175</v>
          </cell>
          <cell r="J32">
            <v>7869.388</v>
          </cell>
          <cell r="K32">
            <v>0</v>
          </cell>
          <cell r="L32">
            <v>0</v>
          </cell>
          <cell r="M32">
            <v>3399.586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10155.175</v>
          </cell>
          <cell r="W32">
            <v>7869.388</v>
          </cell>
          <cell r="X32">
            <v>0</v>
          </cell>
          <cell r="Y32">
            <v>0</v>
          </cell>
          <cell r="Z32">
            <v>3399.586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5212.567</v>
          </cell>
          <cell r="E33">
            <v>0</v>
          </cell>
          <cell r="F33">
            <v>0</v>
          </cell>
          <cell r="G33">
            <v>1126.617</v>
          </cell>
          <cell r="H33">
            <v>1126.617</v>
          </cell>
          <cell r="I33">
            <v>112.662</v>
          </cell>
          <cell r="J33">
            <v>0</v>
          </cell>
          <cell r="K33">
            <v>1637.554</v>
          </cell>
          <cell r="L33">
            <v>0</v>
          </cell>
          <cell r="M33">
            <v>0</v>
          </cell>
          <cell r="N33">
            <v>1209.117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1126.617</v>
          </cell>
          <cell r="U33">
            <v>1126.617</v>
          </cell>
          <cell r="V33">
            <v>112.662</v>
          </cell>
          <cell r="W33">
            <v>0</v>
          </cell>
          <cell r="X33">
            <v>0</v>
          </cell>
          <cell r="Y33">
            <v>1637.554</v>
          </cell>
          <cell r="Z33">
            <v>0</v>
          </cell>
          <cell r="AA33">
            <v>0</v>
          </cell>
          <cell r="AB33">
            <v>1209.117</v>
          </cell>
          <cell r="AC33">
            <v>0</v>
          </cell>
        </row>
        <row r="34">
          <cell r="D34">
            <v>36148.244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35067.156</v>
          </cell>
          <cell r="J34">
            <v>876.548</v>
          </cell>
          <cell r="K34">
            <v>0</v>
          </cell>
          <cell r="L34">
            <v>0</v>
          </cell>
          <cell r="M34">
            <v>204.54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35067.156</v>
          </cell>
          <cell r="W34">
            <v>876.548</v>
          </cell>
          <cell r="X34">
            <v>0</v>
          </cell>
          <cell r="Y34">
            <v>0</v>
          </cell>
          <cell r="Z34">
            <v>204.54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12931.28</v>
          </cell>
          <cell r="E35">
            <v>0</v>
          </cell>
          <cell r="F35">
            <v>699.409</v>
          </cell>
          <cell r="G35">
            <v>1864.8</v>
          </cell>
          <cell r="H35">
            <v>0</v>
          </cell>
          <cell r="I35">
            <v>1812</v>
          </cell>
          <cell r="J35">
            <v>7653.996</v>
          </cell>
          <cell r="K35">
            <v>901.075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94.85</v>
          </cell>
          <cell r="T35">
            <v>2469.359</v>
          </cell>
          <cell r="U35">
            <v>0</v>
          </cell>
          <cell r="V35">
            <v>1812</v>
          </cell>
          <cell r="W35">
            <v>7653.996</v>
          </cell>
          <cell r="X35">
            <v>0</v>
          </cell>
          <cell r="Y35">
            <v>901.075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4647.189</v>
          </cell>
          <cell r="E36">
            <v>0</v>
          </cell>
          <cell r="F36">
            <v>1242</v>
          </cell>
          <cell r="G36">
            <v>100</v>
          </cell>
          <cell r="H36">
            <v>1762.2</v>
          </cell>
          <cell r="I36">
            <v>750.777</v>
          </cell>
          <cell r="J36">
            <v>692.212</v>
          </cell>
          <cell r="K36">
            <v>1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1242</v>
          </cell>
          <cell r="T36">
            <v>100</v>
          </cell>
          <cell r="U36">
            <v>1762.2</v>
          </cell>
          <cell r="V36">
            <v>750.777</v>
          </cell>
          <cell r="W36">
            <v>692.212</v>
          </cell>
          <cell r="X36">
            <v>10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15522.013</v>
          </cell>
          <cell r="E37">
            <v>0</v>
          </cell>
          <cell r="F37">
            <v>683</v>
          </cell>
          <cell r="G37">
            <v>0</v>
          </cell>
          <cell r="H37">
            <v>0</v>
          </cell>
          <cell r="I37">
            <v>0</v>
          </cell>
          <cell r="J37">
            <v>7108.418</v>
          </cell>
          <cell r="K37">
            <v>2812.029</v>
          </cell>
          <cell r="L37">
            <v>0</v>
          </cell>
          <cell r="M37">
            <v>2800.274</v>
          </cell>
          <cell r="N37">
            <v>712.129</v>
          </cell>
          <cell r="O37">
            <v>1276.563</v>
          </cell>
          <cell r="P37">
            <v>129.6</v>
          </cell>
        </row>
        <row r="37">
          <cell r="R37">
            <v>0</v>
          </cell>
          <cell r="S37">
            <v>335</v>
          </cell>
          <cell r="T37">
            <v>348</v>
          </cell>
          <cell r="U37">
            <v>0</v>
          </cell>
          <cell r="V37">
            <v>0</v>
          </cell>
          <cell r="W37">
            <v>7108.418</v>
          </cell>
          <cell r="X37">
            <v>2812.029</v>
          </cell>
          <cell r="Y37">
            <v>0</v>
          </cell>
          <cell r="Z37">
            <v>2800.274</v>
          </cell>
          <cell r="AA37">
            <v>712.129</v>
          </cell>
          <cell r="AB37">
            <v>1276.563</v>
          </cell>
          <cell r="AC37">
            <v>129.6</v>
          </cell>
        </row>
        <row r="38">
          <cell r="D38">
            <v>3425.846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3014.198</v>
          </cell>
          <cell r="K38">
            <v>0</v>
          </cell>
          <cell r="L38">
            <v>0</v>
          </cell>
          <cell r="M38">
            <v>411.648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3014.198</v>
          </cell>
          <cell r="X38">
            <v>0</v>
          </cell>
          <cell r="Y38">
            <v>0</v>
          </cell>
          <cell r="Z38">
            <v>411.648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5782.021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5782.021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5782.021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3937.971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2619</v>
          </cell>
          <cell r="K40">
            <v>1318.971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619</v>
          </cell>
          <cell r="X40">
            <v>1318.971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2164.64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2164.64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164.64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1850.968</v>
          </cell>
        </row>
        <row r="42">
          <cell r="F42">
            <v>0</v>
          </cell>
        </row>
        <row r="42">
          <cell r="I42">
            <v>0</v>
          </cell>
          <cell r="J42">
            <v>1850.968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S42">
            <v>0</v>
          </cell>
          <cell r="T42">
            <v>0</v>
          </cell>
        </row>
        <row r="42">
          <cell r="V42">
            <v>0</v>
          </cell>
          <cell r="W42">
            <v>1850.968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319.932</v>
          </cell>
        </row>
        <row r="43">
          <cell r="F43">
            <v>0</v>
          </cell>
        </row>
        <row r="43">
          <cell r="I43">
            <v>0</v>
          </cell>
          <cell r="J43">
            <v>319.932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S43">
            <v>0</v>
          </cell>
          <cell r="T43">
            <v>0</v>
          </cell>
        </row>
        <row r="43">
          <cell r="V43">
            <v>0</v>
          </cell>
          <cell r="W43">
            <v>319.932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2528.128</v>
          </cell>
          <cell r="E44">
            <v>0</v>
          </cell>
          <cell r="F44">
            <v>0</v>
          </cell>
          <cell r="G44">
            <v>0</v>
          </cell>
          <cell r="H44">
            <v>2528.128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2528.128</v>
          </cell>
          <cell r="R44">
            <v>0</v>
          </cell>
          <cell r="S44">
            <v>0</v>
          </cell>
          <cell r="T44">
            <v>0</v>
          </cell>
          <cell r="U44">
            <v>2528.128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2528.128</v>
          </cell>
        </row>
        <row r="45">
          <cell r="D45">
            <v>51874.543</v>
          </cell>
        </row>
        <row r="45">
          <cell r="F45">
            <v>0</v>
          </cell>
        </row>
        <row r="45">
          <cell r="I45">
            <v>46033.395</v>
          </cell>
          <cell r="J45">
            <v>1134.344</v>
          </cell>
          <cell r="K45">
            <v>0</v>
          </cell>
          <cell r="L45">
            <v>1393</v>
          </cell>
          <cell r="M45">
            <v>3313.804</v>
          </cell>
          <cell r="N45">
            <v>0</v>
          </cell>
          <cell r="O45">
            <v>0</v>
          </cell>
          <cell r="P45">
            <v>0</v>
          </cell>
        </row>
        <row r="45">
          <cell r="S45">
            <v>0</v>
          </cell>
          <cell r="T45">
            <v>0</v>
          </cell>
        </row>
        <row r="45">
          <cell r="V45">
            <v>46033.395</v>
          </cell>
          <cell r="W45">
            <v>1134.344</v>
          </cell>
          <cell r="X45">
            <v>0</v>
          </cell>
          <cell r="Y45">
            <v>1393</v>
          </cell>
          <cell r="Z45">
            <v>3313.804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74279.497</v>
          </cell>
        </row>
        <row r="46">
          <cell r="F46">
            <v>12161.6</v>
          </cell>
        </row>
        <row r="46">
          <cell r="I46">
            <v>14227.064</v>
          </cell>
          <cell r="J46">
            <v>41186.929</v>
          </cell>
          <cell r="K46">
            <v>0</v>
          </cell>
          <cell r="L46">
            <v>0</v>
          </cell>
          <cell r="M46">
            <v>3578.904</v>
          </cell>
          <cell r="N46">
            <v>0</v>
          </cell>
          <cell r="O46">
            <v>0</v>
          </cell>
          <cell r="P46">
            <v>0</v>
          </cell>
        </row>
        <row r="46">
          <cell r="S46">
            <v>0</v>
          </cell>
          <cell r="T46">
            <v>12161.6</v>
          </cell>
        </row>
        <row r="46">
          <cell r="V46">
            <v>14227.064</v>
          </cell>
          <cell r="W46">
            <v>5915.096</v>
          </cell>
          <cell r="X46">
            <v>35271.833</v>
          </cell>
          <cell r="Y46">
            <v>0</v>
          </cell>
          <cell r="Z46">
            <v>3578.904</v>
          </cell>
          <cell r="AA46">
            <v>0</v>
          </cell>
          <cell r="AB46">
            <v>0</v>
          </cell>
          <cell r="AC46">
            <v>0</v>
          </cell>
        </row>
        <row r="47">
          <cell r="D47">
            <v>253391.786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D48">
            <v>6277.8</v>
          </cell>
          <cell r="E48">
            <v>0</v>
          </cell>
          <cell r="F48">
            <v>2001.964</v>
          </cell>
          <cell r="G48">
            <v>0</v>
          </cell>
          <cell r="H48">
            <v>0</v>
          </cell>
          <cell r="I48">
            <v>0</v>
          </cell>
          <cell r="J48">
            <v>4275.836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2001.964</v>
          </cell>
          <cell r="T48">
            <v>0</v>
          </cell>
          <cell r="U48">
            <v>0</v>
          </cell>
          <cell r="V48">
            <v>0</v>
          </cell>
          <cell r="W48">
            <v>4275.836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D49">
            <v>979.884000000001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79.884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49"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79.884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D50">
            <v>12183157.795</v>
          </cell>
          <cell r="E50">
            <v>0</v>
          </cell>
          <cell r="F50">
            <v>6523.9</v>
          </cell>
          <cell r="G50">
            <v>0</v>
          </cell>
          <cell r="H50">
            <v>0</v>
          </cell>
          <cell r="I50">
            <v>72972.033</v>
          </cell>
          <cell r="J50">
            <v>38417.431</v>
          </cell>
          <cell r="K50">
            <v>0</v>
          </cell>
          <cell r="L50">
            <v>0</v>
          </cell>
          <cell r="M50">
            <v>12660.809</v>
          </cell>
          <cell r="N50">
            <v>0</v>
          </cell>
          <cell r="O50">
            <v>0</v>
          </cell>
          <cell r="P50">
            <v>12052400</v>
          </cell>
        </row>
        <row r="50">
          <cell r="R50">
            <v>0</v>
          </cell>
          <cell r="S50">
            <v>6523.9</v>
          </cell>
          <cell r="T50">
            <v>0</v>
          </cell>
          <cell r="U50">
            <v>0</v>
          </cell>
          <cell r="V50">
            <v>72972.033</v>
          </cell>
          <cell r="W50">
            <v>38417.431</v>
          </cell>
          <cell r="X50">
            <v>0</v>
          </cell>
          <cell r="Y50">
            <v>0</v>
          </cell>
          <cell r="Z50">
            <v>12660.809</v>
          </cell>
          <cell r="AA50">
            <v>0</v>
          </cell>
          <cell r="AB50">
            <v>0</v>
          </cell>
          <cell r="AC50">
            <v>1205240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D52">
            <v>4813.589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501.972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501.972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G86" activePane="bottomRight" state="frozen"/>
      <selection pane="topLeft" activeCell="A1" activeCellId="0" sqref="A1"/>
      <selection pane="topRight" activeCell="G1" activeCellId="0" sqref="G1"/>
      <selection pane="bottomLeft" activeCell="A86" activeCellId="0" sqref="A86"/>
      <selection pane="bottomRight" activeCell="A86" activeCellId="0" sqref="A8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true" outlineLevel="0" max="6" min="4" style="1" width="12.85"/>
    <col collapsed="false" customWidth="true" hidden="false" outlineLevel="0" max="7" min="7" style="1" width="12.85"/>
    <col collapsed="false" customWidth="true" hidden="true" outlineLevel="0" max="22" min="8" style="1" width="12.85"/>
    <col collapsed="false" customWidth="true" hidden="true" outlineLevel="0" max="23" min="23" style="1" width="12.99"/>
    <col collapsed="false" customWidth="true" hidden="true" outlineLevel="0" max="24" min="24" style="1" width="12.85"/>
    <col collapsed="false" customWidth="true" hidden="false" outlineLevel="0" max="25" min="25" style="1" width="12.85"/>
    <col collapsed="false" customWidth="true" hidden="true" outlineLevel="0" max="32" min="26" style="1" width="12.85"/>
    <col collapsed="false" customWidth="true" hidden="false" outlineLevel="0" max="33" min="33" style="1" width="12.85"/>
    <col collapsed="false" customWidth="true" hidden="true" outlineLevel="0" max="37" min="34" style="1" width="12.85"/>
    <col collapsed="false" customWidth="true" hidden="false" outlineLevel="0" max="38" min="38" style="1" width="12.85"/>
    <col collapsed="false" customWidth="true" hidden="true" outlineLevel="0" max="45" min="39" style="1" width="12.85"/>
    <col collapsed="false" customWidth="true" hidden="false" outlineLevel="0" max="46" min="46" style="1" width="12.85"/>
    <col collapsed="false" customWidth="true" hidden="true" outlineLevel="0" max="50" min="47" style="1" width="12.85"/>
    <col collapsed="false" customWidth="true" hidden="false" outlineLevel="0" max="51" min="51" style="1" width="12.85"/>
    <col collapsed="false" customWidth="true" hidden="true" outlineLevel="0" max="58" min="52" style="1" width="12.85"/>
    <col collapsed="false" customWidth="true" hidden="false" outlineLevel="0" max="59" min="59" style="1" width="12.85"/>
    <col collapsed="false" customWidth="false" hidden="false" outlineLevel="0" max="257" min="60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 t="s">
        <v>3</v>
      </c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4</v>
      </c>
      <c r="B4" s="24"/>
      <c r="C4" s="25" t="s">
        <v>5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6</v>
      </c>
      <c r="BG4" s="26"/>
    </row>
    <row r="5" customFormat="false" ht="16.5" hidden="false" customHeight="true" outlineLevel="0" collapsed="false">
      <c r="A5" s="27" t="s">
        <v>7</v>
      </c>
      <c r="B5" s="28"/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1"/>
      <c r="Z5" s="31"/>
      <c r="AA5" s="31"/>
      <c r="AB5" s="31"/>
      <c r="AC5" s="31"/>
      <c r="AD5" s="31"/>
      <c r="AE5" s="31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3" t="s">
        <v>8</v>
      </c>
      <c r="BG5" s="33"/>
    </row>
    <row r="6" customFormat="false" ht="22.5" hidden="false" customHeight="false" outlineLevel="0" collapsed="false">
      <c r="A6" s="34" t="s">
        <v>9</v>
      </c>
      <c r="B6" s="34" t="s">
        <v>10</v>
      </c>
      <c r="C6" s="34" t="s">
        <v>11</v>
      </c>
      <c r="D6" s="34" t="s">
        <v>12</v>
      </c>
      <c r="E6" s="34" t="s">
        <v>13</v>
      </c>
      <c r="F6" s="34" t="s">
        <v>14</v>
      </c>
      <c r="G6" s="34" t="s">
        <v>15</v>
      </c>
      <c r="H6" s="34" t="s">
        <v>16</v>
      </c>
      <c r="I6" s="34" t="s">
        <v>17</v>
      </c>
      <c r="J6" s="34" t="s">
        <v>18</v>
      </c>
      <c r="K6" s="34" t="s">
        <v>19</v>
      </c>
      <c r="L6" s="34" t="s">
        <v>20</v>
      </c>
      <c r="M6" s="34" t="s">
        <v>21</v>
      </c>
      <c r="N6" s="34" t="s">
        <v>22</v>
      </c>
      <c r="O6" s="34" t="s">
        <v>23</v>
      </c>
      <c r="P6" s="34" t="s">
        <v>24</v>
      </c>
      <c r="Q6" s="34" t="s">
        <v>25</v>
      </c>
      <c r="R6" s="34" t="s">
        <v>26</v>
      </c>
      <c r="S6" s="34" t="s">
        <v>27</v>
      </c>
      <c r="T6" s="34" t="s">
        <v>28</v>
      </c>
      <c r="U6" s="34" t="s">
        <v>29</v>
      </c>
      <c r="V6" s="34" t="s">
        <v>30</v>
      </c>
      <c r="W6" s="34" t="s">
        <v>31</v>
      </c>
      <c r="X6" s="34" t="s">
        <v>32</v>
      </c>
      <c r="Y6" s="34" t="s">
        <v>33</v>
      </c>
      <c r="Z6" s="34" t="s">
        <v>34</v>
      </c>
      <c r="AA6" s="34" t="s">
        <v>35</v>
      </c>
      <c r="AB6" s="34" t="s">
        <v>36</v>
      </c>
      <c r="AC6" s="34" t="s">
        <v>37</v>
      </c>
      <c r="AD6" s="34" t="s">
        <v>38</v>
      </c>
      <c r="AE6" s="34" t="s">
        <v>39</v>
      </c>
      <c r="AF6" s="34" t="s">
        <v>40</v>
      </c>
      <c r="AG6" s="34" t="s">
        <v>41</v>
      </c>
      <c r="AH6" s="34" t="s">
        <v>42</v>
      </c>
      <c r="AI6" s="34" t="s">
        <v>43</v>
      </c>
      <c r="AJ6" s="34" t="s">
        <v>44</v>
      </c>
      <c r="AK6" s="34" t="s">
        <v>45</v>
      </c>
      <c r="AL6" s="34" t="s">
        <v>46</v>
      </c>
      <c r="AM6" s="34" t="s">
        <v>47</v>
      </c>
      <c r="AN6" s="34" t="s">
        <v>48</v>
      </c>
      <c r="AO6" s="34" t="s">
        <v>49</v>
      </c>
      <c r="AP6" s="34" t="s">
        <v>50</v>
      </c>
      <c r="AQ6" s="34" t="s">
        <v>51</v>
      </c>
      <c r="AR6" s="34" t="s">
        <v>52</v>
      </c>
      <c r="AS6" s="34" t="s">
        <v>53</v>
      </c>
      <c r="AT6" s="34" t="s">
        <v>54</v>
      </c>
      <c r="AU6" s="34" t="s">
        <v>55</v>
      </c>
      <c r="AV6" s="34" t="s">
        <v>56</v>
      </c>
      <c r="AW6" s="34" t="s">
        <v>57</v>
      </c>
      <c r="AX6" s="34" t="s">
        <v>58</v>
      </c>
      <c r="AY6" s="34" t="s">
        <v>59</v>
      </c>
      <c r="AZ6" s="34" t="s">
        <v>60</v>
      </c>
      <c r="BA6" s="34" t="s">
        <v>61</v>
      </c>
      <c r="BB6" s="34" t="s">
        <v>62</v>
      </c>
      <c r="BC6" s="34" t="s">
        <v>63</v>
      </c>
      <c r="BD6" s="34" t="s">
        <v>64</v>
      </c>
      <c r="BE6" s="34" t="s">
        <v>65</v>
      </c>
      <c r="BF6" s="34" t="s">
        <v>66</v>
      </c>
      <c r="BG6" s="34" t="s">
        <v>67</v>
      </c>
    </row>
    <row r="7" customFormat="false" ht="12.75" hidden="false" customHeight="false" outlineLevel="0" collapsed="false">
      <c r="A7" s="35" t="s">
        <v>68</v>
      </c>
      <c r="B7" s="36"/>
      <c r="C7" s="37" t="s">
        <v>69</v>
      </c>
      <c r="D7" s="37" t="n">
        <f aca="false">+D8+D48+D112</f>
        <v>70935581.574</v>
      </c>
      <c r="E7" s="37" t="n">
        <f aca="false">+E8+E48+E112</f>
        <v>14234170.4655</v>
      </c>
      <c r="F7" s="37" t="n">
        <f aca="false">+F8+F48+F112</f>
        <v>4256112.0395</v>
      </c>
      <c r="G7" s="37" t="n">
        <f aca="false">+G8+G48+G112</f>
        <v>80913640</v>
      </c>
      <c r="H7" s="37" t="n">
        <f aca="false">+H8+H48+H112</f>
        <v>66641126.64439</v>
      </c>
      <c r="I7" s="37" t="n">
        <f aca="false">+I8+I48+I112</f>
        <v>709484.92068</v>
      </c>
      <c r="J7" s="37" t="n">
        <f aca="false">+J8+J48+J112</f>
        <v>213966.1791</v>
      </c>
      <c r="K7" s="37" t="n">
        <f aca="false">+K8+K48+K112</f>
        <v>369915.46829</v>
      </c>
      <c r="L7" s="37" t="n">
        <f aca="false">+L8+L48+L112</f>
        <v>206611.2946</v>
      </c>
      <c r="M7" s="37" t="n">
        <f aca="false">+M8+M48+M112</f>
        <v>841987.96209</v>
      </c>
      <c r="N7" s="37" t="n">
        <f aca="false">+N8+N48+N112</f>
        <v>157972.4596</v>
      </c>
      <c r="O7" s="37" t="n">
        <f aca="false">+O8+O48+O112</f>
        <v>229102.0836</v>
      </c>
      <c r="P7" s="37" t="n">
        <f aca="false">+P8+P48+P112</f>
        <v>-1996687.56971</v>
      </c>
      <c r="Q7" s="37" t="n">
        <f aca="false">+Q8+Q48+Q112</f>
        <v>2488559.40328</v>
      </c>
      <c r="R7" s="37" t="n">
        <f aca="false">+R8+R48+R112</f>
        <v>8170716.07885</v>
      </c>
      <c r="S7" s="37" t="n">
        <f aca="false">+S8+S48+S112</f>
        <v>1377236.08673</v>
      </c>
      <c r="T7" s="37" t="n">
        <f aca="false">+T8+T48+T112</f>
        <v>79409991.0115</v>
      </c>
      <c r="U7" s="37" t="n">
        <f aca="false">+U8+U48+U112</f>
        <v>8341017.59699</v>
      </c>
      <c r="V7" s="37" t="n">
        <f aca="false">+V8+V48+V112</f>
        <v>5597091.94916</v>
      </c>
      <c r="W7" s="37" t="n">
        <f aca="false">+W8+W48+W112</f>
        <v>5815088.17185</v>
      </c>
      <c r="X7" s="37" t="n">
        <f aca="false">+X8+X48+X112</f>
        <v>5779498.39313</v>
      </c>
      <c r="Y7" s="37" t="n">
        <f aca="false">+Y8+Y48+Y112</f>
        <v>5467127.38648</v>
      </c>
      <c r="Z7" s="37" t="n">
        <f aca="false">+Z8+Z48+Z112</f>
        <v>6103468.73266</v>
      </c>
      <c r="AA7" s="37" t="n">
        <f aca="false">+AA8+AA48+AA112</f>
        <v>7319376.91652</v>
      </c>
      <c r="AB7" s="37" t="n">
        <f aca="false">+AB8+AB48+AB112</f>
        <v>6325655.3396</v>
      </c>
      <c r="AC7" s="37" t="n">
        <f aca="false">+AC8+AC48+AC112</f>
        <v>6739258.84998</v>
      </c>
      <c r="AD7" s="37" t="n">
        <f aca="false">+AD8+AD48+AD112</f>
        <v>5502831.56722</v>
      </c>
      <c r="AE7" s="37" t="n">
        <f aca="false">+AE8+AE48+AE112</f>
        <v>5858823.9739</v>
      </c>
      <c r="AF7" s="37" t="n">
        <f aca="false">+AF8+AF48+AF112</f>
        <v>10559536.02701</v>
      </c>
      <c r="AG7" s="37" t="n">
        <f aca="false">+AG8+AG48+AG112</f>
        <v>79408774.9045</v>
      </c>
      <c r="AH7" s="37" t="n">
        <f aca="false">+AH8+AH48+AH112</f>
        <v>4366842.27518</v>
      </c>
      <c r="AI7" s="37" t="n">
        <f aca="false">+AI8+AI48+AI112</f>
        <v>5234480.82849</v>
      </c>
      <c r="AJ7" s="37" t="n">
        <f aca="false">+AJ8+AJ48+AJ112</f>
        <v>6697143.31359</v>
      </c>
      <c r="AK7" s="37" t="n">
        <f aca="false">+AK8+AK48+AK112</f>
        <v>5734515.23793</v>
      </c>
      <c r="AL7" s="37" t="n">
        <f aca="false">+AL8+AL48+AL112</f>
        <v>5754805.148</v>
      </c>
      <c r="AM7" s="37" t="n">
        <f aca="false">+AM8+AM48+AM112</f>
        <v>6407604.7044</v>
      </c>
      <c r="AN7" s="37" t="n">
        <f aca="false">+AN8+AN48+AN112</f>
        <v>7870650.42416</v>
      </c>
      <c r="AO7" s="37" t="n">
        <f aca="false">+AO8+AO48+AO112</f>
        <v>6639698.43616</v>
      </c>
      <c r="AP7" s="37" t="n">
        <f aca="false">+AP8+AP48+AP112</f>
        <v>7048263.72014</v>
      </c>
      <c r="AQ7" s="37" t="n">
        <f aca="false">+AQ8+AQ48+AQ112</f>
        <v>5816659.51516</v>
      </c>
      <c r="AR7" s="37" t="n">
        <f aca="false">+AR8+AR48+AR112</f>
        <v>5950109.58173</v>
      </c>
      <c r="AS7" s="37" t="n">
        <f aca="false">+AS8+AS48+AS112</f>
        <v>11613629.08566</v>
      </c>
      <c r="AT7" s="37" t="n">
        <f aca="false">+AT8+AT48+AT112</f>
        <v>79134402.2706</v>
      </c>
      <c r="AU7" s="37" t="n">
        <f aca="false">+AU8+AU48+AU112</f>
        <v>4364261.38218</v>
      </c>
      <c r="AV7" s="37" t="n">
        <f aca="false">+AV8+AV48+AV112</f>
        <v>5156062.59949</v>
      </c>
      <c r="AW7" s="37" t="n">
        <f aca="false">+AW8+AW48+AW112</f>
        <v>6758583.42359</v>
      </c>
      <c r="AX7" s="37" t="n">
        <f aca="false">+AX8+AX48+AX112</f>
        <v>5698342.63993</v>
      </c>
      <c r="AY7" s="37" t="n">
        <f aca="false">+AY8+AY48+AY112</f>
        <v>5601661.256</v>
      </c>
      <c r="AZ7" s="37" t="n">
        <f aca="false">+AZ8+AZ48+AZ112</f>
        <v>6348348.6816</v>
      </c>
      <c r="BA7" s="37" t="n">
        <f aca="false">+BA8+BA48+BA112</f>
        <v>7962269.58696</v>
      </c>
      <c r="BB7" s="37" t="n">
        <f aca="false">+BB8+BB48+BB112</f>
        <v>6810884.21316</v>
      </c>
      <c r="BC7" s="37" t="n">
        <f aca="false">+BC8+BC48+BC112</f>
        <v>7032395.02114</v>
      </c>
      <c r="BD7" s="37" t="n">
        <f aca="false">+BD8+BD48+BD112</f>
        <v>5836397.97016</v>
      </c>
      <c r="BE7" s="37" t="n">
        <f aca="false">+BE8+BE48+BE112</f>
        <v>5936567.73673</v>
      </c>
      <c r="BF7" s="37" t="n">
        <f aca="false">+BF8+BF48+BF112</f>
        <v>10562534.00651</v>
      </c>
      <c r="BG7" s="37" t="n">
        <f aca="false">+BG8+BG48+BG112</f>
        <v>78068308.51745</v>
      </c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+D33+D37</f>
        <v>61899660</v>
      </c>
      <c r="E8" s="38" t="n">
        <f aca="false">+E9+E33+E37</f>
        <v>13229438.224</v>
      </c>
      <c r="F8" s="38" t="n">
        <f aca="false">+F9+F33+F37</f>
        <v>3250438.224</v>
      </c>
      <c r="G8" s="38" t="n">
        <f aca="false">+G9+G33+G37</f>
        <v>71878660</v>
      </c>
      <c r="H8" s="38" t="n">
        <f aca="false">+H9+H33+H37</f>
        <v>61474900</v>
      </c>
      <c r="I8" s="38" t="n">
        <f aca="false">+I9+I33+I37</f>
        <v>137304.487</v>
      </c>
      <c r="J8" s="38" t="n">
        <f aca="false">+J9+J33+J37</f>
        <v>12712.171</v>
      </c>
      <c r="K8" s="38" t="n">
        <f aca="false">+K9+K33+K37</f>
        <v>176493.333</v>
      </c>
      <c r="L8" s="38" t="n">
        <f aca="false">+L9+L33+L37</f>
        <v>38829.509</v>
      </c>
      <c r="M8" s="38" t="n">
        <f aca="false">+M9+M33+M37</f>
        <v>42169.424</v>
      </c>
      <c r="N8" s="38" t="n">
        <f aca="false">+N9+N33+N37</f>
        <v>879.2</v>
      </c>
      <c r="O8" s="38" t="n">
        <f aca="false">+O9+O33+O37</f>
        <v>10450</v>
      </c>
      <c r="P8" s="38" t="n">
        <f aca="false">+P9+P33+P37</f>
        <v>-2435000</v>
      </c>
      <c r="Q8" s="38" t="n">
        <f aca="false">+Q9+Q33+Q37</f>
        <v>2428857.128</v>
      </c>
      <c r="R8" s="38" t="n">
        <f aca="false">+R9+R33+R37</f>
        <v>7985550</v>
      </c>
      <c r="S8" s="38" t="n">
        <f aca="false">+S9+S33+S37</f>
        <v>1193600.774</v>
      </c>
      <c r="T8" s="38" t="n">
        <f aca="false">+T9+T33+T37</f>
        <v>71066746.026</v>
      </c>
      <c r="U8" s="38" t="n">
        <f aca="false">+U9+U33+U37</f>
        <v>4276846.07</v>
      </c>
      <c r="V8" s="38" t="n">
        <f aca="false">+V9+V33+V37</f>
        <v>4846068.35</v>
      </c>
      <c r="W8" s="38" t="n">
        <f aca="false">+W9+W33+W37</f>
        <v>5595038.845</v>
      </c>
      <c r="X8" s="38" t="n">
        <f aca="false">+X9+X33+X37</f>
        <v>5358755.281</v>
      </c>
      <c r="Y8" s="38" t="n">
        <f aca="false">+Y9+Y33+Y37</f>
        <v>5175142.042</v>
      </c>
      <c r="Z8" s="38" t="n">
        <f aca="false">+Z9+Z33+Z37</f>
        <v>5885736.767</v>
      </c>
      <c r="AA8" s="38" t="n">
        <f aca="false">+AA9+AA33+AA37</f>
        <v>7161525.545</v>
      </c>
      <c r="AB8" s="38" t="n">
        <f aca="false">+AB9+AB33+AB37</f>
        <v>6067623.028</v>
      </c>
      <c r="AC8" s="38" t="n">
        <f aca="false">+AC9+AC33+AC37</f>
        <v>6125789.491</v>
      </c>
      <c r="AD8" s="38" t="n">
        <f aca="false">+AD9+AD33+AD37</f>
        <v>5096323.646</v>
      </c>
      <c r="AE8" s="38" t="n">
        <f aca="false">+AE9+AE33+AE37</f>
        <v>5338927.181</v>
      </c>
      <c r="AF8" s="38" t="n">
        <f aca="false">+AF9+AF33+AF37</f>
        <v>10138969.78</v>
      </c>
      <c r="AG8" s="38" t="n">
        <f aca="false">+AG9+AG33+AG37</f>
        <v>71066746.026</v>
      </c>
      <c r="AH8" s="38" t="n">
        <f aca="false">+AH9+AH33+AH37</f>
        <v>4237946.07</v>
      </c>
      <c r="AI8" s="38" t="n">
        <f aca="false">+AI9+AI33+AI37</f>
        <v>4713703.863</v>
      </c>
      <c r="AJ8" s="38" t="n">
        <f aca="false">+AJ9+AJ33+AJ37</f>
        <v>5601180.872</v>
      </c>
      <c r="AK8" s="38" t="n">
        <f aca="false">+AK9+AK33+AK37</f>
        <v>5225120.862</v>
      </c>
      <c r="AL8" s="38" t="n">
        <f aca="false">+AL9+AL33+AL37</f>
        <v>5183754.729</v>
      </c>
      <c r="AM8" s="38" t="n">
        <f aca="false">+AM9+AM33+AM37</f>
        <v>5856171.795</v>
      </c>
      <c r="AN8" s="38" t="n">
        <f aca="false">+AN9+AN33+AN37</f>
        <v>7216495.031</v>
      </c>
      <c r="AO8" s="38" t="n">
        <f aca="false">+AO9+AO33+AO37</f>
        <v>6095404.047</v>
      </c>
      <c r="AP8" s="38" t="n">
        <f aca="false">+AP9+AP33+AP37</f>
        <v>6161455.945</v>
      </c>
      <c r="AQ8" s="38" t="n">
        <f aca="false">+AQ9+AQ33+AQ37</f>
        <v>5139255.538</v>
      </c>
      <c r="AR8" s="38" t="n">
        <f aca="false">+AR9+AR33+AR37</f>
        <v>5340406.494</v>
      </c>
      <c r="AS8" s="38" t="n">
        <f aca="false">+AS9+AS33+AS37</f>
        <v>10295850.78</v>
      </c>
      <c r="AT8" s="38" t="n">
        <f aca="false">+AT9+AT33+AT37</f>
        <v>71066746.026</v>
      </c>
      <c r="AU8" s="38" t="n">
        <f aca="false">+AU9+AU33+AU37</f>
        <v>4237946.07</v>
      </c>
      <c r="AV8" s="38" t="n">
        <f aca="false">+AV9+AV33+AV37</f>
        <v>4645179.763</v>
      </c>
      <c r="AW8" s="38" t="n">
        <f aca="false">+AW9+AW33+AW37</f>
        <v>5650145.96</v>
      </c>
      <c r="AX8" s="38" t="n">
        <f aca="false">+AX9+AX33+AX37</f>
        <v>5188948.264</v>
      </c>
      <c r="AY8" s="38" t="n">
        <f aca="false">+AY9+AY33+AY37</f>
        <v>5030610.837</v>
      </c>
      <c r="AZ8" s="38" t="n">
        <f aca="false">+AZ9+AZ33+AZ37</f>
        <v>5823838.05</v>
      </c>
      <c r="BA8" s="38" t="n">
        <f aca="false">+BA9+BA33+BA37</f>
        <v>7281191.916</v>
      </c>
      <c r="BB8" s="38" t="n">
        <f aca="false">+BB9+BB33+BB37</f>
        <v>6269701.178</v>
      </c>
      <c r="BC8" s="38" t="n">
        <f aca="false">+BC9+BC33+BC37</f>
        <v>6142931.529</v>
      </c>
      <c r="BD8" s="38" t="n">
        <f aca="false">+BD9+BD33+BD37</f>
        <v>5158841.638</v>
      </c>
      <c r="BE8" s="38" t="n">
        <f aca="false">+BE9+BE33+BE37</f>
        <v>5341560.041</v>
      </c>
      <c r="BF8" s="38" t="n">
        <f aca="false">+BF9+BF33+BF37</f>
        <v>10235936.381</v>
      </c>
      <c r="BG8" s="38" t="n">
        <f aca="false">+BG9+BG33+BG37</f>
        <v>71006831.627</v>
      </c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+D14+D17+D30</f>
        <v>47536000</v>
      </c>
      <c r="E9" s="41" t="n">
        <f aca="false">+E10+E14+E17+E30</f>
        <v>10547690.849</v>
      </c>
      <c r="F9" s="41" t="n">
        <f aca="false">+F10+F14+F17+F30</f>
        <v>2791690.849</v>
      </c>
      <c r="G9" s="41" t="n">
        <f aca="false">+G10+G14+G17+G30</f>
        <v>55292000</v>
      </c>
      <c r="H9" s="41" t="n">
        <f aca="false">+H10+H14+H17+H30</f>
        <v>47536000</v>
      </c>
      <c r="I9" s="41" t="n">
        <f aca="false">+I10+I14+I17+I30</f>
        <v>0</v>
      </c>
      <c r="J9" s="41" t="n">
        <f aca="false">+J10+J14+J17+J30</f>
        <v>0</v>
      </c>
      <c r="K9" s="41" t="n">
        <f aca="false">+K10+K14+K17+K30</f>
        <v>0</v>
      </c>
      <c r="L9" s="41" t="n">
        <f aca="false">+L10+L14+L17+L30</f>
        <v>0</v>
      </c>
      <c r="M9" s="41" t="n">
        <f aca="false">+M10+M14+M17+M30</f>
        <v>0</v>
      </c>
      <c r="N9" s="41" t="n">
        <f aca="false">+N10+N14+N17+N30</f>
        <v>0</v>
      </c>
      <c r="O9" s="41" t="n">
        <f aca="false">+O10+O14+O17+O30</f>
        <v>0</v>
      </c>
      <c r="P9" s="41" t="n">
        <f aca="false">+P10+P14+P17+P30</f>
        <v>-2435000</v>
      </c>
      <c r="Q9" s="41" t="n">
        <f aca="false">+Q10+Q14+Q17+Q30</f>
        <v>2435000</v>
      </c>
      <c r="R9" s="41" t="n">
        <f aca="false">+R10+R14+R17+R30</f>
        <v>7160000</v>
      </c>
      <c r="S9" s="41" t="n">
        <f aca="false">+S10+S14+S17+S30</f>
        <v>-38762.862</v>
      </c>
      <c r="T9" s="41" t="n">
        <f aca="false">+T10+T14+T17+T30</f>
        <v>54657237.138</v>
      </c>
      <c r="U9" s="41" t="n">
        <f aca="false">+U10+U14+U17+U30</f>
        <v>3227836.721</v>
      </c>
      <c r="V9" s="41" t="n">
        <f aca="false">+V10+V14+V17+V30</f>
        <v>3689817.327</v>
      </c>
      <c r="W9" s="41" t="n">
        <f aca="false">+W10+W14+W17+W30</f>
        <v>4493293.912</v>
      </c>
      <c r="X9" s="41" t="n">
        <f aca="false">+X10+X14+X17+X30</f>
        <v>3937134.595</v>
      </c>
      <c r="Y9" s="41" t="n">
        <f aca="false">+Y10+Y14+Y17+Y30</f>
        <v>4017131.919</v>
      </c>
      <c r="Z9" s="41" t="n">
        <f aca="false">+Z10+Z14+Z17+Z30</f>
        <v>4697355.749</v>
      </c>
      <c r="AA9" s="41" t="n">
        <f aca="false">+AA10+AA14+AA17+AA30</f>
        <v>5816583.833</v>
      </c>
      <c r="AB9" s="41" t="n">
        <f aca="false">+AB10+AB14+AB17+AB30</f>
        <v>3890190.672</v>
      </c>
      <c r="AC9" s="41" t="n">
        <f aca="false">+AC10+AC14+AC17+AC30</f>
        <v>4200860.387</v>
      </c>
      <c r="AD9" s="41" t="n">
        <f aca="false">+AD10+AD14+AD17+AD30</f>
        <v>3996278.366</v>
      </c>
      <c r="AE9" s="41" t="n">
        <f aca="false">+AE10+AE14+AE17+AE30</f>
        <v>4209868.679</v>
      </c>
      <c r="AF9" s="41" t="n">
        <f aca="false">+AF10+AF14+AF17+AF30</f>
        <v>8480884.978</v>
      </c>
      <c r="AG9" s="41" t="n">
        <f aca="false">+AG10+AG14+AG17+AG30</f>
        <v>54657237.138</v>
      </c>
      <c r="AH9" s="41" t="n">
        <f aca="false">+AH10+AH14+AH17+AH30</f>
        <v>3227836.721</v>
      </c>
      <c r="AI9" s="41" t="n">
        <f aca="false">+AI10+AI14+AI17+AI30</f>
        <v>3689817.327</v>
      </c>
      <c r="AJ9" s="41" t="n">
        <f aca="false">+AJ10+AJ14+AJ17+AJ30</f>
        <v>4493220.823</v>
      </c>
      <c r="AK9" s="41" t="n">
        <f aca="false">+AK10+AK14+AK17+AK30</f>
        <v>3922965.081</v>
      </c>
      <c r="AL9" s="41" t="n">
        <f aca="false">+AL10+AL14+AL17+AL30</f>
        <v>4015922.747</v>
      </c>
      <c r="AM9" s="41" t="n">
        <f aca="false">+AM10+AM14+AM17+AM30</f>
        <v>4659518.736</v>
      </c>
      <c r="AN9" s="41" t="n">
        <f aca="false">+AN10+AN14+AN17+AN30</f>
        <v>5826131.634</v>
      </c>
      <c r="AO9" s="41" t="n">
        <f aca="false">+AO10+AO14+AO17+AO30</f>
        <v>3886230.006</v>
      </c>
      <c r="AP9" s="41" t="n">
        <f aca="false">+AP10+AP14+AP17+AP30</f>
        <v>4198645.156</v>
      </c>
      <c r="AQ9" s="41" t="n">
        <f aca="false">+AQ10+AQ14+AQ17+AQ30</f>
        <v>3996278.366</v>
      </c>
      <c r="AR9" s="41" t="n">
        <f aca="false">+AR10+AR14+AR17+AR30</f>
        <v>4179284.411</v>
      </c>
      <c r="AS9" s="41" t="n">
        <f aca="false">+AS10+AS14+AS17+AS30</f>
        <v>8561386.13</v>
      </c>
      <c r="AT9" s="41" t="n">
        <f aca="false">+AT10+AT14+AT17+AT30</f>
        <v>54657237.138</v>
      </c>
      <c r="AU9" s="41" t="n">
        <f aca="false">+AU10+AU14+AU17+AU30</f>
        <v>3227836.721</v>
      </c>
      <c r="AV9" s="41" t="n">
        <f aca="false">+AV10+AV14+AV17+AV30</f>
        <v>3689817.327</v>
      </c>
      <c r="AW9" s="41" t="n">
        <f aca="false">+AW10+AW14+AW17+AW30</f>
        <v>4493220.823</v>
      </c>
      <c r="AX9" s="41" t="n">
        <f aca="false">+AX10+AX14+AX17+AX30</f>
        <v>3922965.081</v>
      </c>
      <c r="AY9" s="41" t="n">
        <f aca="false">+AY10+AY14+AY17+AY30</f>
        <v>4015922.747</v>
      </c>
      <c r="AZ9" s="41" t="n">
        <f aca="false">+AZ10+AZ14+AZ17+AZ30</f>
        <v>4659518.736</v>
      </c>
      <c r="BA9" s="41" t="n">
        <f aca="false">+BA10+BA14+BA17+BA30</f>
        <v>5821701.172</v>
      </c>
      <c r="BB9" s="41" t="n">
        <f aca="false">+BB10+BB14+BB17+BB30</f>
        <v>3888445.237</v>
      </c>
      <c r="BC9" s="41" t="n">
        <f aca="false">+BC10+BC14+BC17+BC30</f>
        <v>4199706.84</v>
      </c>
      <c r="BD9" s="41" t="n">
        <f aca="false">+BD10+BD14+BD17+BD30</f>
        <v>3996278.366</v>
      </c>
      <c r="BE9" s="41" t="n">
        <f aca="false">+BE10+BE14+BE17+BE30</f>
        <v>4180437.958</v>
      </c>
      <c r="BF9" s="41" t="n">
        <f aca="false">+BF10+BF14+BF17+BF30</f>
        <v>8544454.84</v>
      </c>
      <c r="BG9" s="41" t="n">
        <f aca="false">+BG10+BG14+BG17+BG30</f>
        <v>54640305.848</v>
      </c>
    </row>
    <row r="10" s="47" customFormat="true" ht="11.25" hidden="false" customHeight="false" outlineLevel="0" collapsed="false">
      <c r="A10" s="44" t="s">
        <v>74</v>
      </c>
      <c r="B10" s="45" t="n">
        <v>10</v>
      </c>
      <c r="C10" s="46" t="s">
        <v>75</v>
      </c>
      <c r="D10" s="46" t="n">
        <f aca="false">SUM(D11:D13)</f>
        <v>33000000</v>
      </c>
      <c r="E10" s="46" t="n">
        <f aca="false">SUM(E11:E13)</f>
        <v>10181000</v>
      </c>
      <c r="F10" s="46" t="n">
        <f aca="false">SUM(F11:F13)</f>
        <v>250000</v>
      </c>
      <c r="G10" s="46" t="n">
        <f aca="false">SUM(G11:G13)</f>
        <v>42931000</v>
      </c>
      <c r="H10" s="46" t="n">
        <f aca="false">SUM(H11:H13)</f>
        <v>33000000</v>
      </c>
      <c r="I10" s="46" t="n">
        <f aca="false">SUM(I11:I13)</f>
        <v>0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2435000</v>
      </c>
      <c r="R10" s="46" t="n">
        <f aca="false">SUM(R11:R13)</f>
        <v>7000000</v>
      </c>
      <c r="S10" s="46" t="n">
        <f aca="false">SUM(S11:S13)</f>
        <v>195940.855</v>
      </c>
      <c r="T10" s="46" t="n">
        <f aca="false">SUM(T11:T13)</f>
        <v>42630940.855</v>
      </c>
      <c r="U10" s="46" t="n">
        <f aca="false">SUM(U11:U13)</f>
        <v>2853317.708</v>
      </c>
      <c r="V10" s="46" t="n">
        <f aca="false">SUM(V11:V13)</f>
        <v>3264597.649</v>
      </c>
      <c r="W10" s="46" t="n">
        <f aca="false">SUM(W11:W13)</f>
        <v>4013455.811</v>
      </c>
      <c r="X10" s="46" t="n">
        <f aca="false">SUM(X11:X13)</f>
        <v>3585872.28</v>
      </c>
      <c r="Y10" s="46" t="n">
        <f aca="false">SUM(Y11:Y13)</f>
        <v>3610815.509</v>
      </c>
      <c r="Z10" s="46" t="n">
        <f aca="false">SUM(Z11:Z13)</f>
        <v>3834110.761</v>
      </c>
      <c r="AA10" s="46" t="n">
        <f aca="false">SUM(AA11:AA13)</f>
        <v>3430024.979</v>
      </c>
      <c r="AB10" s="46" t="n">
        <f aca="false">SUM(AB11:AB13)</f>
        <v>3516882.222</v>
      </c>
      <c r="AC10" s="46" t="n">
        <f aca="false">SUM(AC11:AC13)</f>
        <v>3595509.682</v>
      </c>
      <c r="AD10" s="46" t="n">
        <f aca="false">SUM(AD11:AD13)</f>
        <v>3534586.573</v>
      </c>
      <c r="AE10" s="46" t="n">
        <f aca="false">SUM(AE11:AE13)</f>
        <v>3625307.625</v>
      </c>
      <c r="AF10" s="46" t="n">
        <f aca="false">SUM(AF11:AF13)</f>
        <v>3766460.056</v>
      </c>
      <c r="AG10" s="46" t="n">
        <f aca="false">SUM(AG11:AG13)</f>
        <v>42630940.855</v>
      </c>
      <c r="AH10" s="46" t="n">
        <f aca="false">SUM(AH11:AH13)</f>
        <v>2853317.708</v>
      </c>
      <c r="AI10" s="46" t="n">
        <f aca="false">SUM(AI11:AI13)</f>
        <v>3264597.649</v>
      </c>
      <c r="AJ10" s="46" t="n">
        <f aca="false">SUM(AJ11:AJ13)</f>
        <v>4013382.722</v>
      </c>
      <c r="AK10" s="46" t="n">
        <f aca="false">SUM(AK11:AK13)</f>
        <v>3577339.803</v>
      </c>
      <c r="AL10" s="46" t="n">
        <f aca="false">SUM(AL11:AL13)</f>
        <v>3609606.337</v>
      </c>
      <c r="AM10" s="46" t="n">
        <f aca="false">SUM(AM11:AM13)</f>
        <v>3816151.423</v>
      </c>
      <c r="AN10" s="46" t="n">
        <f aca="false">SUM(AN11:AN13)</f>
        <v>3435136.528</v>
      </c>
      <c r="AO10" s="46" t="n">
        <f aca="false">SUM(AO11:AO13)</f>
        <v>3513419.381</v>
      </c>
      <c r="AP10" s="46" t="n">
        <f aca="false">SUM(AP11:AP13)</f>
        <v>3594206.605</v>
      </c>
      <c r="AQ10" s="46" t="n">
        <f aca="false">SUM(AQ11:AQ13)</f>
        <v>3534586.573</v>
      </c>
      <c r="AR10" s="46" t="n">
        <f aca="false">SUM(AR11:AR13)</f>
        <v>3618171.828</v>
      </c>
      <c r="AS10" s="46" t="n">
        <f aca="false">SUM(AS11:AS13)</f>
        <v>3801024.298</v>
      </c>
      <c r="AT10" s="46" t="n">
        <f aca="false">SUM(AT11:AT13)</f>
        <v>42630940.855</v>
      </c>
      <c r="AU10" s="46" t="n">
        <f aca="false">SUM(AU11:AU13)</f>
        <v>2853317.708</v>
      </c>
      <c r="AV10" s="46" t="n">
        <f aca="false">SUM(AV11:AV13)</f>
        <v>3264597.649</v>
      </c>
      <c r="AW10" s="46" t="n">
        <f aca="false">SUM(AW11:AW13)</f>
        <v>4013382.722</v>
      </c>
      <c r="AX10" s="46" t="n">
        <f aca="false">SUM(AX11:AX13)</f>
        <v>3577339.803</v>
      </c>
      <c r="AY10" s="46" t="n">
        <f aca="false">SUM(AY11:AY13)</f>
        <v>3609606.337</v>
      </c>
      <c r="AZ10" s="46" t="n">
        <f aca="false">SUM(AZ11:AZ13)</f>
        <v>3816151.423</v>
      </c>
      <c r="BA10" s="46" t="n">
        <f aca="false">SUM(BA11:BA13)</f>
        <v>3432530.374</v>
      </c>
      <c r="BB10" s="46" t="n">
        <f aca="false">SUM(BB11:BB13)</f>
        <v>3514722.458</v>
      </c>
      <c r="BC10" s="46" t="n">
        <f aca="false">SUM(BC11:BC13)</f>
        <v>3594548.393</v>
      </c>
      <c r="BD10" s="46" t="n">
        <f aca="false">SUM(BD11:BD13)</f>
        <v>3534586.573</v>
      </c>
      <c r="BE10" s="46" t="n">
        <f aca="false">SUM(BE11:BE13)</f>
        <v>3619133.117</v>
      </c>
      <c r="BF10" s="46" t="n">
        <f aca="false">SUM(BF11:BF13)</f>
        <v>3801024.298</v>
      </c>
      <c r="BG10" s="46" t="n">
        <f aca="false">SUM(BG11:BG13)</f>
        <v>42630940.855</v>
      </c>
    </row>
    <row r="11" customFormat="false" ht="11.25" hidden="false" customHeight="false" outlineLevel="0" collapsed="false">
      <c r="A11" s="44" t="s">
        <v>76</v>
      </c>
      <c r="B11" s="48" t="s">
        <v>77</v>
      </c>
      <c r="C11" s="49" t="s">
        <v>78</v>
      </c>
      <c r="D11" s="44" t="n">
        <f aca="false">+[1]Informe_dane!D11</f>
        <v>31300000</v>
      </c>
      <c r="E11" s="44" t="n">
        <f aca="false">+[1]Informe_dane!E11</f>
        <v>8905000</v>
      </c>
      <c r="F11" s="44" t="n">
        <f aca="false">+[1]Informe_dane!F11</f>
        <v>250000</v>
      </c>
      <c r="G11" s="44" t="n">
        <f aca="false">+[1]Informe_dane!G11</f>
        <v>39955000</v>
      </c>
      <c r="H11" s="44" t="n">
        <f aca="false">+[1]Informe_dane!H11</f>
        <v>31300000</v>
      </c>
      <c r="I11" s="44" t="n">
        <f aca="false">+[1]Informe_dane!I11</f>
        <v>0</v>
      </c>
      <c r="J11" s="44" t="n">
        <f aca="false">+[1]Informe_dane!J11</f>
        <v>0</v>
      </c>
      <c r="K11" s="44" t="n">
        <f aca="false">+[1]Informe_dane!K11</f>
        <v>0</v>
      </c>
      <c r="L11" s="44" t="n">
        <f aca="false">+[1]Informe_dane!L11</f>
        <v>0</v>
      </c>
      <c r="M11" s="44" t="n">
        <f aca="false">+[1]Informe_dane!M11</f>
        <v>0</v>
      </c>
      <c r="N11" s="44" t="n">
        <f aca="false">+[1]Informe_dane!N11</f>
        <v>0</v>
      </c>
      <c r="O11" s="44" t="n">
        <f aca="false">+[1]Informe_dane!O11</f>
        <v>-55000</v>
      </c>
      <c r="P11" s="44" t="n">
        <f aca="false">+[1]Informe_dane!P11</f>
        <v>0</v>
      </c>
      <c r="Q11" s="44" t="n">
        <f aca="false">+[1]Informe_dane!Q11</f>
        <v>2240000</v>
      </c>
      <c r="R11" s="44" t="n">
        <f aca="false">+[1]Informe_dane!R11</f>
        <v>6400000</v>
      </c>
      <c r="S11" s="44" t="n">
        <f aca="false">+[1]Informe_dane!S11</f>
        <v>-13805.727</v>
      </c>
      <c r="T11" s="44" t="n">
        <f aca="false">+[1]Informe_dane!T11</f>
        <v>39871194.273</v>
      </c>
      <c r="U11" s="44" t="n">
        <f aca="false">+[1]Informe_dane!U11</f>
        <v>2717501.648</v>
      </c>
      <c r="V11" s="44" t="n">
        <f aca="false">+[1]Informe_dane!V11</f>
        <v>3149601.896</v>
      </c>
      <c r="W11" s="44" t="n">
        <f aca="false">+[1]Informe_dane!W11</f>
        <v>3821936.488</v>
      </c>
      <c r="X11" s="44" t="n">
        <f aca="false">+[1]Informe_dane!X11</f>
        <v>3469069.695</v>
      </c>
      <c r="Y11" s="44" t="n">
        <f aca="false">+[1]Informe_dane!Y11</f>
        <v>3466191.192</v>
      </c>
      <c r="Z11" s="44" t="n">
        <f aca="false">+[1]Informe_dane!Z11</f>
        <v>3360567.076</v>
      </c>
      <c r="AA11" s="44" t="n">
        <f aca="false">+[1]Informe_dane!AA11</f>
        <v>3231700.328</v>
      </c>
      <c r="AB11" s="44" t="n">
        <f aca="false">+[1]Informe_dane!AB11</f>
        <v>3355081.515</v>
      </c>
      <c r="AC11" s="44" t="n">
        <f aca="false">+[1]Informe_dane!AC11</f>
        <v>3403285.315</v>
      </c>
      <c r="AD11" s="44" t="n">
        <f aca="false">+[1]Informe_dane!AD11</f>
        <v>3355924.497</v>
      </c>
      <c r="AE11" s="44" t="n">
        <f aca="false">+[1]Informe_dane!AE11</f>
        <v>3334748.577</v>
      </c>
      <c r="AF11" s="44" t="n">
        <f aca="false">+[1]Informe_dane!AF11</f>
        <v>3205586.046</v>
      </c>
      <c r="AG11" s="44" t="n">
        <f aca="false">+[1]Informe_dane!AG11</f>
        <v>39871194.273</v>
      </c>
      <c r="AH11" s="44" t="n">
        <f aca="false">+[1]Informe_dane!AH11</f>
        <v>2717501.648</v>
      </c>
      <c r="AI11" s="44" t="n">
        <f aca="false">+[1]Informe_dane!AI11</f>
        <v>3149601.896</v>
      </c>
      <c r="AJ11" s="44" t="n">
        <f aca="false">+[1]Informe_dane!AJ11</f>
        <v>3821936.488</v>
      </c>
      <c r="AK11" s="44" t="n">
        <f aca="false">+[1]Informe_dane!AK11</f>
        <v>3461304.006</v>
      </c>
      <c r="AL11" s="44" t="n">
        <f aca="false">+[1]Informe_dane!AL11</f>
        <v>3464982.02</v>
      </c>
      <c r="AM11" s="44" t="n">
        <f aca="false">+[1]Informe_dane!AM11</f>
        <v>3348423.828</v>
      </c>
      <c r="AN11" s="44" t="n">
        <f aca="false">+[1]Informe_dane!AN11</f>
        <v>3236811.877</v>
      </c>
      <c r="AO11" s="44" t="n">
        <f aca="false">+[1]Informe_dane!AO11</f>
        <v>3351618.674</v>
      </c>
      <c r="AP11" s="44" t="n">
        <f aca="false">+[1]Informe_dane!AP11</f>
        <v>3401982.238</v>
      </c>
      <c r="AQ11" s="44" t="n">
        <f aca="false">+[1]Informe_dane!AQ11</f>
        <v>3355924.497</v>
      </c>
      <c r="AR11" s="44" t="n">
        <f aca="false">+[1]Informe_dane!AR11</f>
        <v>3327867.351</v>
      </c>
      <c r="AS11" s="44" t="n">
        <f aca="false">+[1]Informe_dane!AS11</f>
        <v>3233239.75</v>
      </c>
      <c r="AT11" s="44" t="n">
        <f aca="false">+[1]Informe_dane!AT11</f>
        <v>39871194.273</v>
      </c>
      <c r="AU11" s="44" t="n">
        <f aca="false">+[1]Informe_dane!AU11</f>
        <v>2717501.648</v>
      </c>
      <c r="AV11" s="44" t="n">
        <f aca="false">+[1]Informe_dane!AV11</f>
        <v>3149601.896</v>
      </c>
      <c r="AW11" s="44" t="n">
        <f aca="false">+[1]Informe_dane!AW11</f>
        <v>3821936.488</v>
      </c>
      <c r="AX11" s="44" t="n">
        <f aca="false">+[1]Informe_dane!AX11</f>
        <v>3461304.006</v>
      </c>
      <c r="AY11" s="44" t="n">
        <f aca="false">+[1]Informe_dane!AY11</f>
        <v>3464982.02</v>
      </c>
      <c r="AZ11" s="44" t="n">
        <f aca="false">+[1]Informe_dane!AZ11</f>
        <v>3348423.828</v>
      </c>
      <c r="BA11" s="44" t="n">
        <f aca="false">+[1]Informe_dane!BA11</f>
        <v>3234205.723</v>
      </c>
      <c r="BB11" s="44" t="n">
        <f aca="false">+[1]Informe_dane!BB11</f>
        <v>3352921.751</v>
      </c>
      <c r="BC11" s="44" t="n">
        <f aca="false">+[1]Informe_dane!BC11</f>
        <v>3402324.026</v>
      </c>
      <c r="BD11" s="44" t="n">
        <f aca="false">+[1]Informe_dane!BD11</f>
        <v>3355924.497</v>
      </c>
      <c r="BE11" s="44" t="n">
        <f aca="false">+[1]Informe_dane!BE11</f>
        <v>3328828.64</v>
      </c>
      <c r="BF11" s="44" t="n">
        <f aca="false">+[1]Informe_dane!BF11</f>
        <v>3233239.75</v>
      </c>
      <c r="BG11" s="44" t="n">
        <f aca="false">+[1]Informe_dane!BG11</f>
        <v>39871194.273</v>
      </c>
    </row>
    <row r="12" customFormat="false" ht="11.25" hidden="false" customHeight="false" outlineLevel="0" collapsed="false">
      <c r="A12" s="44" t="s">
        <v>79</v>
      </c>
      <c r="B12" s="48" t="s">
        <v>77</v>
      </c>
      <c r="C12" s="49" t="s">
        <v>80</v>
      </c>
      <c r="D12" s="44" t="n">
        <f aca="false">+[1]Informe_dane!D12</f>
        <v>1600000</v>
      </c>
      <c r="E12" s="44" t="n">
        <f aca="false">+[1]Informe_dane!E12</f>
        <v>1119000</v>
      </c>
      <c r="F12" s="44" t="n">
        <f aca="false">+[1]Informe_dane!F12</f>
        <v>0</v>
      </c>
      <c r="G12" s="44" t="n">
        <f aca="false">+[1]Informe_dane!G12</f>
        <v>2719000</v>
      </c>
      <c r="H12" s="44" t="n">
        <f aca="false">+[1]Informe_dane!H12</f>
        <v>1600000</v>
      </c>
      <c r="I12" s="44" t="n">
        <f aca="false">+[1]Informe_dane!I12</f>
        <v>0</v>
      </c>
      <c r="J12" s="44" t="n">
        <f aca="false">+[1]Informe_dane!J12</f>
        <v>0</v>
      </c>
      <c r="K12" s="44" t="n">
        <f aca="false">+[1]Informe_dane!K12</f>
        <v>0</v>
      </c>
      <c r="L12" s="44" t="n">
        <f aca="false">+[1]Informe_dane!L12</f>
        <v>0</v>
      </c>
      <c r="M12" s="44" t="n">
        <f aca="false">+[1]Informe_dane!M12</f>
        <v>0</v>
      </c>
      <c r="N12" s="44" t="n">
        <f aca="false">+[1]Informe_dane!N12</f>
        <v>0</v>
      </c>
      <c r="O12" s="44" t="n">
        <f aca="false">+[1]Informe_dane!O12</f>
        <v>0</v>
      </c>
      <c r="P12" s="44" t="n">
        <f aca="false">+[1]Informe_dane!P12</f>
        <v>0</v>
      </c>
      <c r="Q12" s="44" t="n">
        <f aca="false">+[1]Informe_dane!Q12</f>
        <v>170000</v>
      </c>
      <c r="R12" s="44" t="n">
        <f aca="false">+[1]Informe_dane!R12</f>
        <v>523000</v>
      </c>
      <c r="S12" s="44" t="n">
        <f aca="false">+[1]Informe_dane!S12</f>
        <v>235240.177</v>
      </c>
      <c r="T12" s="44" t="n">
        <f aca="false">+[1]Informe_dane!T12</f>
        <v>2528240.177</v>
      </c>
      <c r="U12" s="44" t="n">
        <f aca="false">+[1]Informe_dane!U12</f>
        <v>127594.239</v>
      </c>
      <c r="V12" s="44" t="n">
        <f aca="false">+[1]Informe_dane!V12</f>
        <v>95477.997</v>
      </c>
      <c r="W12" s="44" t="n">
        <f aca="false">+[1]Informe_dane!W12</f>
        <v>175410.89</v>
      </c>
      <c r="X12" s="44" t="n">
        <f aca="false">+[1]Informe_dane!X12</f>
        <v>108827.207</v>
      </c>
      <c r="Y12" s="44" t="n">
        <f aca="false">+[1]Informe_dane!Y12</f>
        <v>127029.135</v>
      </c>
      <c r="Z12" s="44" t="n">
        <f aca="false">+[1]Informe_dane!Z12</f>
        <v>467563.582</v>
      </c>
      <c r="AA12" s="44" t="n">
        <f aca="false">+[1]Informe_dane!AA12</f>
        <v>189540.461</v>
      </c>
      <c r="AB12" s="44" t="n">
        <f aca="false">+[1]Informe_dane!AB12</f>
        <v>130469.487</v>
      </c>
      <c r="AC12" s="44" t="n">
        <f aca="false">+[1]Informe_dane!AC12</f>
        <v>172242.599</v>
      </c>
      <c r="AD12" s="44" t="n">
        <f aca="false">+[1]Informe_dane!AD12</f>
        <v>155193.389</v>
      </c>
      <c r="AE12" s="44" t="n">
        <f aca="false">+[1]Informe_dane!AE12</f>
        <v>239488.94</v>
      </c>
      <c r="AF12" s="44" t="n">
        <f aca="false">+[1]Informe_dane!AF12</f>
        <v>539402.251</v>
      </c>
      <c r="AG12" s="44" t="n">
        <f aca="false">+[1]Informe_dane!AG12</f>
        <v>2528240.177</v>
      </c>
      <c r="AH12" s="44" t="n">
        <f aca="false">+[1]Informe_dane!AH12</f>
        <v>127594.239</v>
      </c>
      <c r="AI12" s="44" t="n">
        <f aca="false">+[1]Informe_dane!AI12</f>
        <v>95477.997</v>
      </c>
      <c r="AJ12" s="44" t="n">
        <f aca="false">+[1]Informe_dane!AJ12</f>
        <v>175410.89</v>
      </c>
      <c r="AK12" s="44" t="n">
        <f aca="false">+[1]Informe_dane!AK12</f>
        <v>108060.419</v>
      </c>
      <c r="AL12" s="44" t="n">
        <f aca="false">+[1]Informe_dane!AL12</f>
        <v>127029.135</v>
      </c>
      <c r="AM12" s="44" t="n">
        <f aca="false">+[1]Informe_dane!AM12</f>
        <v>462495.492</v>
      </c>
      <c r="AN12" s="44" t="n">
        <f aca="false">+[1]Informe_dane!AN12</f>
        <v>189540.461</v>
      </c>
      <c r="AO12" s="44" t="n">
        <f aca="false">+[1]Informe_dane!AO12</f>
        <v>130469.487</v>
      </c>
      <c r="AP12" s="44" t="n">
        <f aca="false">+[1]Informe_dane!AP12</f>
        <v>172242.599</v>
      </c>
      <c r="AQ12" s="44" t="n">
        <f aca="false">+[1]Informe_dane!AQ12</f>
        <v>155193.389</v>
      </c>
      <c r="AR12" s="44" t="n">
        <f aca="false">+[1]Informe_dane!AR12</f>
        <v>239234.369</v>
      </c>
      <c r="AS12" s="44" t="n">
        <f aca="false">+[1]Informe_dane!AS12</f>
        <v>545491.7</v>
      </c>
      <c r="AT12" s="44" t="n">
        <f aca="false">+[1]Informe_dane!AT12</f>
        <v>2528240.177</v>
      </c>
      <c r="AU12" s="44" t="n">
        <f aca="false">+[1]Informe_dane!AU12</f>
        <v>127594.239</v>
      </c>
      <c r="AV12" s="44" t="n">
        <f aca="false">+[1]Informe_dane!AV12</f>
        <v>95477.997</v>
      </c>
      <c r="AW12" s="44" t="n">
        <f aca="false">+[1]Informe_dane!AW12</f>
        <v>175410.89</v>
      </c>
      <c r="AX12" s="44" t="n">
        <f aca="false">+[1]Informe_dane!AX12</f>
        <v>108060.419</v>
      </c>
      <c r="AY12" s="44" t="n">
        <f aca="false">+[1]Informe_dane!AY12</f>
        <v>127029.135</v>
      </c>
      <c r="AZ12" s="44" t="n">
        <f aca="false">+[1]Informe_dane!AZ12</f>
        <v>462495.492</v>
      </c>
      <c r="BA12" s="44" t="n">
        <f aca="false">+[1]Informe_dane!BA12</f>
        <v>189540.461</v>
      </c>
      <c r="BB12" s="44" t="n">
        <f aca="false">+[1]Informe_dane!BB12</f>
        <v>130469.487</v>
      </c>
      <c r="BC12" s="44" t="n">
        <f aca="false">+[1]Informe_dane!BC12</f>
        <v>172242.599</v>
      </c>
      <c r="BD12" s="44" t="n">
        <f aca="false">+[1]Informe_dane!BD12</f>
        <v>155193.389</v>
      </c>
      <c r="BE12" s="44" t="n">
        <f aca="false">+[1]Informe_dane!BE12</f>
        <v>239234.369</v>
      </c>
      <c r="BF12" s="44" t="n">
        <f aca="false">+[1]Informe_dane!BF12</f>
        <v>545491.7</v>
      </c>
      <c r="BG12" s="44" t="n">
        <f aca="false">+[1]Informe_dane!BG12</f>
        <v>2528240.177</v>
      </c>
    </row>
    <row r="13" customFormat="false" ht="11.25" hidden="false" customHeight="false" outlineLevel="0" collapsed="false">
      <c r="A13" s="44" t="s">
        <v>81</v>
      </c>
      <c r="B13" s="48" t="s">
        <v>77</v>
      </c>
      <c r="C13" s="49" t="s">
        <v>82</v>
      </c>
      <c r="D13" s="44" t="n">
        <f aca="false">+[1]Informe_dane!D13</f>
        <v>100000</v>
      </c>
      <c r="E13" s="44" t="n">
        <f aca="false">+[1]Informe_dane!E13</f>
        <v>157000</v>
      </c>
      <c r="F13" s="44" t="n">
        <f aca="false">+[1]Informe_dane!F13</f>
        <v>0</v>
      </c>
      <c r="G13" s="44" t="n">
        <f aca="false">+[1]Informe_dane!G13</f>
        <v>257000</v>
      </c>
      <c r="H13" s="44" t="n">
        <f aca="false">+[1]Informe_dane!H13</f>
        <v>100000</v>
      </c>
      <c r="I13" s="44" t="n">
        <f aca="false">+[1]Informe_dane!I13</f>
        <v>0</v>
      </c>
      <c r="J13" s="44" t="n">
        <f aca="false">+[1]Informe_dane!J13</f>
        <v>0</v>
      </c>
      <c r="K13" s="44" t="n">
        <f aca="false">+[1]Informe_dane!K13</f>
        <v>0</v>
      </c>
      <c r="L13" s="44" t="n">
        <f aca="false">+[1]Informe_dane!L13</f>
        <v>0</v>
      </c>
      <c r="M13" s="44" t="n">
        <f aca="false">+[1]Informe_dane!M13</f>
        <v>0</v>
      </c>
      <c r="N13" s="44" t="n">
        <f aca="false">+[1]Informe_dane!N13</f>
        <v>0</v>
      </c>
      <c r="O13" s="44" t="n">
        <f aca="false">+[1]Informe_dane!O13</f>
        <v>55000</v>
      </c>
      <c r="P13" s="44" t="n">
        <f aca="false">+[1]Informe_dane!P13</f>
        <v>0</v>
      </c>
      <c r="Q13" s="44" t="n">
        <f aca="false">+[1]Informe_dane!Q13</f>
        <v>25000</v>
      </c>
      <c r="R13" s="44" t="n">
        <f aca="false">+[1]Informe_dane!R13</f>
        <v>77000</v>
      </c>
      <c r="S13" s="44" t="n">
        <f aca="false">+[1]Informe_dane!S13</f>
        <v>-25493.595</v>
      </c>
      <c r="T13" s="44" t="n">
        <f aca="false">+[1]Informe_dane!T13</f>
        <v>231506.405</v>
      </c>
      <c r="U13" s="44" t="n">
        <f aca="false">+[1]Informe_dane!U13</f>
        <v>8221.821</v>
      </c>
      <c r="V13" s="44" t="n">
        <f aca="false">+[1]Informe_dane!V13</f>
        <v>19517.756</v>
      </c>
      <c r="W13" s="44" t="n">
        <f aca="false">+[1]Informe_dane!W13</f>
        <v>16108.433</v>
      </c>
      <c r="X13" s="44" t="n">
        <f aca="false">+[1]Informe_dane!X13</f>
        <v>7975.378</v>
      </c>
      <c r="Y13" s="44" t="n">
        <f aca="false">+[1]Informe_dane!Y13</f>
        <v>17595.182</v>
      </c>
      <c r="Z13" s="44" t="n">
        <f aca="false">+[1]Informe_dane!Z13</f>
        <v>5980.103</v>
      </c>
      <c r="AA13" s="44" t="n">
        <f aca="false">+[1]Informe_dane!AA13</f>
        <v>8784.19</v>
      </c>
      <c r="AB13" s="44" t="n">
        <f aca="false">+[1]Informe_dane!AB13</f>
        <v>31331.22</v>
      </c>
      <c r="AC13" s="44" t="n">
        <f aca="false">+[1]Informe_dane!AC13</f>
        <v>19981.768</v>
      </c>
      <c r="AD13" s="44" t="n">
        <f aca="false">+[1]Informe_dane!AD13</f>
        <v>23468.687</v>
      </c>
      <c r="AE13" s="44" t="n">
        <f aca="false">+[1]Informe_dane!AE13</f>
        <v>51070.108</v>
      </c>
      <c r="AF13" s="44" t="n">
        <f aca="false">+[1]Informe_dane!AF13</f>
        <v>21471.759</v>
      </c>
      <c r="AG13" s="44" t="n">
        <f aca="false">+[1]Informe_dane!AG13</f>
        <v>231506.405</v>
      </c>
      <c r="AH13" s="44" t="n">
        <f aca="false">+[1]Informe_dane!AH13</f>
        <v>8221.821</v>
      </c>
      <c r="AI13" s="44" t="n">
        <f aca="false">+[1]Informe_dane!AI13</f>
        <v>19517.756</v>
      </c>
      <c r="AJ13" s="44" t="n">
        <f aca="false">+[1]Informe_dane!AJ13</f>
        <v>16035.344</v>
      </c>
      <c r="AK13" s="44" t="n">
        <f aca="false">+[1]Informe_dane!AK13</f>
        <v>7975.378</v>
      </c>
      <c r="AL13" s="44" t="n">
        <f aca="false">+[1]Informe_dane!AL13</f>
        <v>17595.182</v>
      </c>
      <c r="AM13" s="44" t="n">
        <f aca="false">+[1]Informe_dane!AM13</f>
        <v>5232.103</v>
      </c>
      <c r="AN13" s="44" t="n">
        <f aca="false">+[1]Informe_dane!AN13</f>
        <v>8784.19</v>
      </c>
      <c r="AO13" s="44" t="n">
        <f aca="false">+[1]Informe_dane!AO13</f>
        <v>31331.22</v>
      </c>
      <c r="AP13" s="44" t="n">
        <f aca="false">+[1]Informe_dane!AP13</f>
        <v>19981.768</v>
      </c>
      <c r="AQ13" s="44" t="n">
        <f aca="false">+[1]Informe_dane!AQ13</f>
        <v>23468.687</v>
      </c>
      <c r="AR13" s="44" t="n">
        <f aca="false">+[1]Informe_dane!AR13</f>
        <v>51070.108</v>
      </c>
      <c r="AS13" s="44" t="n">
        <f aca="false">+[1]Informe_dane!AS13</f>
        <v>22292.848</v>
      </c>
      <c r="AT13" s="44" t="n">
        <f aca="false">+[1]Informe_dane!AT13</f>
        <v>231506.405</v>
      </c>
      <c r="AU13" s="44" t="n">
        <f aca="false">+[1]Informe_dane!AU13</f>
        <v>8221.821</v>
      </c>
      <c r="AV13" s="44" t="n">
        <f aca="false">+[1]Informe_dane!AV13</f>
        <v>19517.756</v>
      </c>
      <c r="AW13" s="44" t="n">
        <f aca="false">+[1]Informe_dane!AW13</f>
        <v>16035.344</v>
      </c>
      <c r="AX13" s="44" t="n">
        <f aca="false">+[1]Informe_dane!AX13</f>
        <v>7975.378</v>
      </c>
      <c r="AY13" s="44" t="n">
        <f aca="false">+[1]Informe_dane!AY13</f>
        <v>17595.182</v>
      </c>
      <c r="AZ13" s="44" t="n">
        <f aca="false">+[1]Informe_dane!AZ13</f>
        <v>5232.103</v>
      </c>
      <c r="BA13" s="44" t="n">
        <f aca="false">+[1]Informe_dane!BA13</f>
        <v>8784.19</v>
      </c>
      <c r="BB13" s="44" t="n">
        <f aca="false">+[1]Informe_dane!BB13</f>
        <v>31331.22</v>
      </c>
      <c r="BC13" s="44" t="n">
        <f aca="false">+[1]Informe_dane!BC13</f>
        <v>19981.768</v>
      </c>
      <c r="BD13" s="44" t="n">
        <f aca="false">+[1]Informe_dane!BD13</f>
        <v>23468.687</v>
      </c>
      <c r="BE13" s="44" t="n">
        <f aca="false">+[1]Informe_dane!BE13</f>
        <v>51070.108</v>
      </c>
      <c r="BF13" s="44" t="n">
        <f aca="false">+[1]Informe_dane!BF13</f>
        <v>22292.848</v>
      </c>
      <c r="BG13" s="44" t="n">
        <f aca="false">+[1]Informe_dane!BG13</f>
        <v>231506.405</v>
      </c>
    </row>
    <row r="14" s="47" customFormat="true" ht="11.25" hidden="false" customHeight="false" outlineLevel="0" collapsed="false">
      <c r="A14" s="44" t="s">
        <v>83</v>
      </c>
      <c r="B14" s="45" t="n">
        <v>10</v>
      </c>
      <c r="C14" s="50" t="s">
        <v>84</v>
      </c>
      <c r="D14" s="46" t="n">
        <f aca="false">SUM(D15:D16)</f>
        <v>940000</v>
      </c>
      <c r="E14" s="46" t="n">
        <f aca="false">SUM(E15:E16)</f>
        <v>160000</v>
      </c>
      <c r="F14" s="46" t="n">
        <f aca="false">SUM(F15:F16)</f>
        <v>0</v>
      </c>
      <c r="G14" s="46" t="n">
        <f aca="false">SUM(G15:G16)</f>
        <v>1100000</v>
      </c>
      <c r="H14" s="46" t="n">
        <f aca="false">SUM(H15:H16)</f>
        <v>940000</v>
      </c>
      <c r="I14" s="46" t="n">
        <f aca="false">SUM(I15:I16)</f>
        <v>0</v>
      </c>
      <c r="J14" s="46" t="n">
        <f aca="false">SUM(J15:J16)</f>
        <v>0</v>
      </c>
      <c r="K14" s="46" t="n">
        <f aca="false">SUM(K15:K16)</f>
        <v>0</v>
      </c>
      <c r="L14" s="46" t="n">
        <f aca="false">SUM(L15:L16)</f>
        <v>0</v>
      </c>
      <c r="M14" s="46" t="n">
        <f aca="false">SUM(M15:M16)</f>
        <v>0</v>
      </c>
      <c r="N14" s="46" t="n">
        <f aca="false">SUM(N15:N16)</f>
        <v>0</v>
      </c>
      <c r="O14" s="46" t="n">
        <f aca="false">SUM(O15:O16)</f>
        <v>0</v>
      </c>
      <c r="P14" s="46" t="n">
        <f aca="false">SUM(P15:P16)</f>
        <v>0</v>
      </c>
      <c r="Q14" s="46" t="n">
        <f aca="false">SUM(Q15:Q16)</f>
        <v>0</v>
      </c>
      <c r="R14" s="46" t="n">
        <f aca="false">SUM(R15:R16)</f>
        <v>160000</v>
      </c>
      <c r="S14" s="46" t="n">
        <f aca="false">SUM(S15:S16)</f>
        <v>-40031.184</v>
      </c>
      <c r="T14" s="46" t="n">
        <f aca="false">SUM(T15:T16)</f>
        <v>1059968.816</v>
      </c>
      <c r="U14" s="46" t="n">
        <f aca="false">SUM(U15:U16)</f>
        <v>80207.832</v>
      </c>
      <c r="V14" s="46" t="n">
        <f aca="false">SUM(V15:V16)</f>
        <v>84208.287</v>
      </c>
      <c r="W14" s="46" t="n">
        <f aca="false">SUM(W15:W16)</f>
        <v>94286.672</v>
      </c>
      <c r="X14" s="46" t="n">
        <f aca="false">SUM(X15:X16)</f>
        <v>82974.227</v>
      </c>
      <c r="Y14" s="46" t="n">
        <f aca="false">SUM(Y15:Y16)</f>
        <v>87780.649</v>
      </c>
      <c r="Z14" s="46" t="n">
        <f aca="false">SUM(Z15:Z16)</f>
        <v>88673.153</v>
      </c>
      <c r="AA14" s="46" t="n">
        <f aca="false">SUM(AA15:AA16)</f>
        <v>86746.112</v>
      </c>
      <c r="AB14" s="46" t="n">
        <f aca="false">SUM(AB15:AB16)</f>
        <v>91207.329</v>
      </c>
      <c r="AC14" s="46" t="n">
        <f aca="false">SUM(AC15:AC16)</f>
        <v>95372.477</v>
      </c>
      <c r="AD14" s="46" t="n">
        <f aca="false">SUM(AD15:AD16)</f>
        <v>96696.882</v>
      </c>
      <c r="AE14" s="46" t="n">
        <f aca="false">SUM(AE15:AE16)</f>
        <v>91199.353</v>
      </c>
      <c r="AF14" s="46" t="n">
        <f aca="false">SUM(AF15:AF16)</f>
        <v>80615.843</v>
      </c>
      <c r="AG14" s="46" t="n">
        <f aca="false">SUM(AG15:AG16)</f>
        <v>1059968.816</v>
      </c>
      <c r="AH14" s="46" t="n">
        <f aca="false">SUM(AH15:AH16)</f>
        <v>80207.832</v>
      </c>
      <c r="AI14" s="46" t="n">
        <f aca="false">SUM(AI15:AI16)</f>
        <v>84208.287</v>
      </c>
      <c r="AJ14" s="46" t="n">
        <f aca="false">SUM(AJ15:AJ16)</f>
        <v>94286.672</v>
      </c>
      <c r="AK14" s="46" t="n">
        <f aca="false">SUM(AK15:AK16)</f>
        <v>81966.214</v>
      </c>
      <c r="AL14" s="46" t="n">
        <f aca="false">SUM(AL15:AL16)</f>
        <v>87780.649</v>
      </c>
      <c r="AM14" s="46" t="n">
        <f aca="false">SUM(AM15:AM16)</f>
        <v>83622.69</v>
      </c>
      <c r="AN14" s="46" t="n">
        <f aca="false">SUM(AN15:AN16)</f>
        <v>87662.487</v>
      </c>
      <c r="AO14" s="46" t="n">
        <f aca="false">SUM(AO15:AO16)</f>
        <v>91207.329</v>
      </c>
      <c r="AP14" s="46" t="n">
        <f aca="false">SUM(AP15:AP16)</f>
        <v>95372.477</v>
      </c>
      <c r="AQ14" s="46" t="n">
        <f aca="false">SUM(AQ15:AQ16)</f>
        <v>96696.882</v>
      </c>
      <c r="AR14" s="46" t="n">
        <f aca="false">SUM(AR15:AR16)</f>
        <v>89108.824</v>
      </c>
      <c r="AS14" s="46" t="n">
        <f aca="false">SUM(AS15:AS16)</f>
        <v>87848.473</v>
      </c>
      <c r="AT14" s="46" t="n">
        <f aca="false">SUM(AT15:AT16)</f>
        <v>1059968.816</v>
      </c>
      <c r="AU14" s="46" t="n">
        <f aca="false">SUM(AU15:AU16)</f>
        <v>80207.832</v>
      </c>
      <c r="AV14" s="46" t="n">
        <f aca="false">SUM(AV15:AV16)</f>
        <v>84208.287</v>
      </c>
      <c r="AW14" s="46" t="n">
        <f aca="false">SUM(AW15:AW16)</f>
        <v>94286.672</v>
      </c>
      <c r="AX14" s="46" t="n">
        <f aca="false">SUM(AX15:AX16)</f>
        <v>81966.214</v>
      </c>
      <c r="AY14" s="46" t="n">
        <f aca="false">SUM(AY15:AY16)</f>
        <v>87780.649</v>
      </c>
      <c r="AZ14" s="46" t="n">
        <f aca="false">SUM(AZ15:AZ16)</f>
        <v>83622.69</v>
      </c>
      <c r="BA14" s="46" t="n">
        <f aca="false">SUM(BA15:BA16)</f>
        <v>87662.487</v>
      </c>
      <c r="BB14" s="46" t="n">
        <f aca="false">SUM(BB15:BB16)</f>
        <v>91207.329</v>
      </c>
      <c r="BC14" s="46" t="n">
        <f aca="false">SUM(BC15:BC16)</f>
        <v>95372.477</v>
      </c>
      <c r="BD14" s="46" t="n">
        <f aca="false">SUM(BD15:BD16)</f>
        <v>96696.882</v>
      </c>
      <c r="BE14" s="46" t="n">
        <f aca="false">SUM(BE15:BE16)</f>
        <v>89108.824</v>
      </c>
      <c r="BF14" s="46" t="n">
        <f aca="false">SUM(BF15:BF16)</f>
        <v>87848.473</v>
      </c>
      <c r="BG14" s="46" t="n">
        <f aca="false">SUM(BG15:BG16)</f>
        <v>1059968.816</v>
      </c>
    </row>
    <row r="15" s="47" customFormat="true" ht="11.25" hidden="false" customHeight="false" outlineLevel="0" collapsed="false">
      <c r="A15" s="51" t="s">
        <v>85</v>
      </c>
      <c r="B15" s="45" t="n">
        <v>10</v>
      </c>
      <c r="C15" s="52" t="s">
        <v>86</v>
      </c>
      <c r="D15" s="44" t="n">
        <f aca="false">+[1]Informe_dane!D15</f>
        <v>120306.186</v>
      </c>
      <c r="E15" s="44" t="n">
        <f aca="false">+[1]Informe_dane!E15</f>
        <v>0</v>
      </c>
      <c r="F15" s="44" t="n">
        <f aca="false">+[1]Informe_dane!F15</f>
        <v>0</v>
      </c>
      <c r="G15" s="44" t="n">
        <f aca="false">+[1]Informe_dane!G15</f>
        <v>120306.186</v>
      </c>
      <c r="H15" s="44" t="n">
        <f aca="false">+[1]Informe_dane!H15</f>
        <v>120306.186</v>
      </c>
      <c r="I15" s="44" t="n">
        <f aca="false">+[1]Informe_dane!I15</f>
        <v>0</v>
      </c>
      <c r="J15" s="44" t="n">
        <f aca="false">+[1]Informe_dane!J15</f>
        <v>0</v>
      </c>
      <c r="K15" s="44" t="n">
        <f aca="false">+[1]Informe_dane!K15</f>
        <v>0</v>
      </c>
      <c r="L15" s="44" t="n">
        <f aca="false">+[1]Informe_dane!L15</f>
        <v>0</v>
      </c>
      <c r="M15" s="46" t="n">
        <f aca="false">+[1]Informe_dane!M15</f>
        <v>0</v>
      </c>
      <c r="N15" s="46" t="n">
        <f aca="false">+[1]Informe_dane!N15</f>
        <v>0</v>
      </c>
      <c r="O15" s="46" t="n">
        <f aca="false">+[1]Informe_dane!O15</f>
        <v>0</v>
      </c>
      <c r="P15" s="46" t="n">
        <f aca="false">+[1]Informe_dane!P15</f>
        <v>0</v>
      </c>
      <c r="Q15" s="46" t="n">
        <f aca="false">+[1]Informe_dane!Q15</f>
        <v>0</v>
      </c>
      <c r="R15" s="44" t="n">
        <f aca="false">+[1]Informe_dane!R15</f>
        <v>0</v>
      </c>
      <c r="S15" s="46" t="n">
        <f aca="false">+[1]Informe_dane!S15</f>
        <v>-5847.705</v>
      </c>
      <c r="T15" s="44" t="n">
        <f aca="false">+[1]Informe_dane!T15</f>
        <v>114458.481</v>
      </c>
      <c r="U15" s="44" t="n">
        <f aca="false">+[1]Informe_dane!U15</f>
        <v>5578.574</v>
      </c>
      <c r="V15" s="44" t="n">
        <f aca="false">+[1]Informe_dane!V15</f>
        <v>9352.16</v>
      </c>
      <c r="W15" s="44" t="n">
        <f aca="false">+[1]Informe_dane!W15</f>
        <v>11238.943</v>
      </c>
      <c r="X15" s="44" t="n">
        <f aca="false">+[1]Informe_dane!X15</f>
        <v>10078.824</v>
      </c>
      <c r="Y15" s="44" t="n">
        <f aca="false">+[1]Informe_dane!Y15</f>
        <v>10078.824</v>
      </c>
      <c r="Z15" s="44" t="n">
        <f aca="false">+[1]Informe_dane!Z15</f>
        <v>8868.518</v>
      </c>
      <c r="AA15" s="44" t="n">
        <f aca="false">+[1]Informe_dane!AA15</f>
        <v>8868.518</v>
      </c>
      <c r="AB15" s="44" t="n">
        <f aca="false">+[1]Informe_dane!AB15</f>
        <v>10078.824</v>
      </c>
      <c r="AC15" s="44" t="n">
        <f aca="false">+[1]Informe_dane!AC15</f>
        <v>10078.824</v>
      </c>
      <c r="AD15" s="44" t="n">
        <f aca="false">+[1]Informe_dane!AD15</f>
        <v>10078.824</v>
      </c>
      <c r="AE15" s="44" t="n">
        <f aca="false">+[1]Informe_dane!AE15</f>
        <v>10078.824</v>
      </c>
      <c r="AF15" s="44" t="n">
        <f aca="false">+[1]Informe_dane!AF15</f>
        <v>10078.824</v>
      </c>
      <c r="AG15" s="44" t="n">
        <f aca="false">+[1]Informe_dane!AG15</f>
        <v>114458.481</v>
      </c>
      <c r="AH15" s="44" t="n">
        <f aca="false">+[1]Informe_dane!AH15</f>
        <v>5578.574</v>
      </c>
      <c r="AI15" s="44" t="n">
        <f aca="false">+[1]Informe_dane!AI15</f>
        <v>9352.16</v>
      </c>
      <c r="AJ15" s="44" t="n">
        <f aca="false">+[1]Informe_dane!AJ15</f>
        <v>11238.943</v>
      </c>
      <c r="AK15" s="44" t="n">
        <f aca="false">+[1]Informe_dane!AK15</f>
        <v>10078.824</v>
      </c>
      <c r="AL15" s="44" t="n">
        <f aca="false">+[1]Informe_dane!AL15</f>
        <v>10078.824</v>
      </c>
      <c r="AM15" s="44" t="n">
        <f aca="false">+[1]Informe_dane!AM15</f>
        <v>8868.518</v>
      </c>
      <c r="AN15" s="44" t="n">
        <f aca="false">+[1]Informe_dane!AN15</f>
        <v>8868.518</v>
      </c>
      <c r="AO15" s="44" t="n">
        <f aca="false">+[1]Informe_dane!AO15</f>
        <v>10078.824</v>
      </c>
      <c r="AP15" s="44" t="n">
        <f aca="false">+[1]Informe_dane!AP15</f>
        <v>10078.824</v>
      </c>
      <c r="AQ15" s="44" t="n">
        <f aca="false">+[1]Informe_dane!AQ15</f>
        <v>10078.824</v>
      </c>
      <c r="AR15" s="44" t="n">
        <f aca="false">+[1]Informe_dane!AR15</f>
        <v>10078.824</v>
      </c>
      <c r="AS15" s="44" t="n">
        <f aca="false">+[1]Informe_dane!AS15</f>
        <v>10078.824</v>
      </c>
      <c r="AT15" s="44" t="n">
        <f aca="false">+[1]Informe_dane!AT15</f>
        <v>114458.481</v>
      </c>
      <c r="AU15" s="44" t="n">
        <f aca="false">+[1]Informe_dane!AU15</f>
        <v>5578.574</v>
      </c>
      <c r="AV15" s="44" t="n">
        <f aca="false">+[1]Informe_dane!AV15</f>
        <v>9352.16</v>
      </c>
      <c r="AW15" s="44" t="n">
        <f aca="false">+[1]Informe_dane!AW15</f>
        <v>11238.943</v>
      </c>
      <c r="AX15" s="44" t="n">
        <f aca="false">+[1]Informe_dane!AX15</f>
        <v>10078.824</v>
      </c>
      <c r="AY15" s="44" t="n">
        <f aca="false">+[1]Informe_dane!AY15</f>
        <v>10078.824</v>
      </c>
      <c r="AZ15" s="44" t="n">
        <f aca="false">+[1]Informe_dane!AZ15</f>
        <v>8868.518</v>
      </c>
      <c r="BA15" s="44" t="n">
        <f aca="false">+[1]Informe_dane!BA15</f>
        <v>8868.518</v>
      </c>
      <c r="BB15" s="44" t="n">
        <f aca="false">+[1]Informe_dane!BB15</f>
        <v>10078.824</v>
      </c>
      <c r="BC15" s="44" t="n">
        <f aca="false">+[1]Informe_dane!BC15</f>
        <v>10078.824</v>
      </c>
      <c r="BD15" s="44" t="n">
        <f aca="false">+[1]Informe_dane!BD15</f>
        <v>10078.824</v>
      </c>
      <c r="BE15" s="44" t="n">
        <f aca="false">+[1]Informe_dane!BE15</f>
        <v>10078.824</v>
      </c>
      <c r="BF15" s="44" t="n">
        <f aca="false">+[1]Informe_dane!BF15</f>
        <v>10078.824</v>
      </c>
      <c r="BG15" s="44" t="n">
        <f aca="false">+[1]Informe_dane!BG15</f>
        <v>114458.481</v>
      </c>
    </row>
    <row r="16" customFormat="false" ht="11.25" hidden="false" customHeight="false" outlineLevel="0" collapsed="false">
      <c r="A16" s="44" t="s">
        <v>87</v>
      </c>
      <c r="B16" s="48" t="s">
        <v>77</v>
      </c>
      <c r="C16" s="49" t="s">
        <v>88</v>
      </c>
      <c r="D16" s="44" t="n">
        <f aca="false">+[1]Informe_dane!D16</f>
        <v>819693.814</v>
      </c>
      <c r="E16" s="44" t="n">
        <f aca="false">+[1]Informe_dane!E16</f>
        <v>160000</v>
      </c>
      <c r="F16" s="44" t="n">
        <f aca="false">+[1]Informe_dane!F16</f>
        <v>0</v>
      </c>
      <c r="G16" s="44" t="n">
        <f aca="false">+[1]Informe_dane!G16</f>
        <v>979693.814</v>
      </c>
      <c r="H16" s="44" t="n">
        <f aca="false">+[1]Informe_dane!H16</f>
        <v>819693.814</v>
      </c>
      <c r="I16" s="44" t="n">
        <f aca="false">+[1]Informe_dane!I16</f>
        <v>0</v>
      </c>
      <c r="J16" s="44" t="n">
        <f aca="false">+[1]Informe_dane!J16</f>
        <v>0</v>
      </c>
      <c r="K16" s="44" t="n">
        <f aca="false">+[1]Informe_dane!K16</f>
        <v>0</v>
      </c>
      <c r="L16" s="44" t="n">
        <f aca="false">+[1]Informe_dane!L16</f>
        <v>0</v>
      </c>
      <c r="M16" s="44" t="n">
        <f aca="false">+[1]Informe_dane!M16</f>
        <v>0</v>
      </c>
      <c r="N16" s="44" t="n">
        <f aca="false">+[1]Informe_dane!N16</f>
        <v>0</v>
      </c>
      <c r="O16" s="44" t="n">
        <f aca="false">+[1]Informe_dane!O16</f>
        <v>0</v>
      </c>
      <c r="P16" s="44" t="n">
        <f aca="false">+[1]Informe_dane!P16</f>
        <v>0</v>
      </c>
      <c r="Q16" s="44" t="n">
        <f aca="false">+[1]Informe_dane!Q16</f>
        <v>0</v>
      </c>
      <c r="R16" s="44" t="n">
        <f aca="false">+[1]Informe_dane!R16</f>
        <v>160000</v>
      </c>
      <c r="S16" s="44" t="n">
        <f aca="false">+[1]Informe_dane!S16</f>
        <v>-34183.479</v>
      </c>
      <c r="T16" s="44" t="n">
        <f aca="false">+[1]Informe_dane!T16</f>
        <v>945510.335</v>
      </c>
      <c r="U16" s="44" t="n">
        <f aca="false">+[1]Informe_dane!U16</f>
        <v>74629.258</v>
      </c>
      <c r="V16" s="44" t="n">
        <f aca="false">+[1]Informe_dane!V16</f>
        <v>74856.127</v>
      </c>
      <c r="W16" s="44" t="n">
        <f aca="false">+[1]Informe_dane!W16</f>
        <v>83047.729</v>
      </c>
      <c r="X16" s="44" t="n">
        <f aca="false">+[1]Informe_dane!X16</f>
        <v>72895.403</v>
      </c>
      <c r="Y16" s="44" t="n">
        <f aca="false">+[1]Informe_dane!Y16</f>
        <v>77701.825</v>
      </c>
      <c r="Z16" s="44" t="n">
        <f aca="false">+[1]Informe_dane!Z16</f>
        <v>79804.635</v>
      </c>
      <c r="AA16" s="44" t="n">
        <f aca="false">+[1]Informe_dane!AA16</f>
        <v>77877.594</v>
      </c>
      <c r="AB16" s="44" t="n">
        <f aca="false">+[1]Informe_dane!AB16</f>
        <v>81128.505</v>
      </c>
      <c r="AC16" s="44" t="n">
        <f aca="false">+[1]Informe_dane!AC16</f>
        <v>85293.653</v>
      </c>
      <c r="AD16" s="44" t="n">
        <f aca="false">+[1]Informe_dane!AD16</f>
        <v>86618.058</v>
      </c>
      <c r="AE16" s="44" t="n">
        <f aca="false">+[1]Informe_dane!AE16</f>
        <v>81120.529</v>
      </c>
      <c r="AF16" s="44" t="n">
        <f aca="false">+[1]Informe_dane!AF16</f>
        <v>70537.019</v>
      </c>
      <c r="AG16" s="44" t="n">
        <f aca="false">+[1]Informe_dane!AG16</f>
        <v>945510.335</v>
      </c>
      <c r="AH16" s="44" t="n">
        <f aca="false">+[1]Informe_dane!AH16</f>
        <v>74629.258</v>
      </c>
      <c r="AI16" s="44" t="n">
        <f aca="false">+[1]Informe_dane!AI16</f>
        <v>74856.127</v>
      </c>
      <c r="AJ16" s="44" t="n">
        <f aca="false">+[1]Informe_dane!AJ16</f>
        <v>83047.729</v>
      </c>
      <c r="AK16" s="44" t="n">
        <f aca="false">+[1]Informe_dane!AK16</f>
        <v>71887.39</v>
      </c>
      <c r="AL16" s="44" t="n">
        <f aca="false">+[1]Informe_dane!AL16</f>
        <v>77701.825</v>
      </c>
      <c r="AM16" s="44" t="n">
        <f aca="false">+[1]Informe_dane!AM16</f>
        <v>74754.172</v>
      </c>
      <c r="AN16" s="44" t="n">
        <f aca="false">+[1]Informe_dane!AN16</f>
        <v>78793.969</v>
      </c>
      <c r="AO16" s="44" t="n">
        <f aca="false">+[1]Informe_dane!AO16</f>
        <v>81128.505</v>
      </c>
      <c r="AP16" s="44" t="n">
        <f aca="false">+[1]Informe_dane!AP16</f>
        <v>85293.653</v>
      </c>
      <c r="AQ16" s="44" t="n">
        <f aca="false">+[1]Informe_dane!AQ16</f>
        <v>86618.058</v>
      </c>
      <c r="AR16" s="44" t="n">
        <f aca="false">+[1]Informe_dane!AR16</f>
        <v>79030</v>
      </c>
      <c r="AS16" s="44" t="n">
        <f aca="false">+[1]Informe_dane!AS16</f>
        <v>77769.649</v>
      </c>
      <c r="AT16" s="44" t="n">
        <f aca="false">+[1]Informe_dane!AT16</f>
        <v>945510.335</v>
      </c>
      <c r="AU16" s="44" t="n">
        <f aca="false">+[1]Informe_dane!AU16</f>
        <v>74629.258</v>
      </c>
      <c r="AV16" s="44" t="n">
        <f aca="false">+[1]Informe_dane!AV16</f>
        <v>74856.127</v>
      </c>
      <c r="AW16" s="44" t="n">
        <f aca="false">+[1]Informe_dane!AW16</f>
        <v>83047.729</v>
      </c>
      <c r="AX16" s="44" t="n">
        <f aca="false">+[1]Informe_dane!AX16</f>
        <v>71887.39</v>
      </c>
      <c r="AY16" s="44" t="n">
        <f aca="false">+[1]Informe_dane!AY16</f>
        <v>77701.825</v>
      </c>
      <c r="AZ16" s="44" t="n">
        <f aca="false">+[1]Informe_dane!AZ16</f>
        <v>74754.172</v>
      </c>
      <c r="BA16" s="44" t="n">
        <f aca="false">+[1]Informe_dane!BA16</f>
        <v>78793.969</v>
      </c>
      <c r="BB16" s="44" t="n">
        <f aca="false">+[1]Informe_dane!BB16</f>
        <v>81128.505</v>
      </c>
      <c r="BC16" s="44" t="n">
        <f aca="false">+[1]Informe_dane!BC16</f>
        <v>85293.653</v>
      </c>
      <c r="BD16" s="44" t="n">
        <f aca="false">+[1]Informe_dane!BD16</f>
        <v>86618.058</v>
      </c>
      <c r="BE16" s="44" t="n">
        <f aca="false">+[1]Informe_dane!BE16</f>
        <v>79030</v>
      </c>
      <c r="BF16" s="44" t="n">
        <f aca="false">+[1]Informe_dane!BF16</f>
        <v>77769.649</v>
      </c>
      <c r="BG16" s="44" t="n">
        <f aca="false">+[1]Informe_dane!BG16</f>
        <v>945510.335</v>
      </c>
    </row>
    <row r="17" s="47" customFormat="true" ht="11.25" hidden="false" customHeight="false" outlineLevel="0" collapsed="false">
      <c r="A17" s="44" t="s">
        <v>89</v>
      </c>
      <c r="B17" s="45" t="n">
        <v>10</v>
      </c>
      <c r="C17" s="50" t="s">
        <v>90</v>
      </c>
      <c r="D17" s="46" t="n">
        <f aca="false">SUM(D18:D29)</f>
        <v>13150000</v>
      </c>
      <c r="E17" s="46" t="n">
        <f aca="false">SUM(E18:E29)</f>
        <v>206690.849</v>
      </c>
      <c r="F17" s="46" t="n">
        <f aca="false">SUM(F18:F29)</f>
        <v>2541690.849</v>
      </c>
      <c r="G17" s="46" t="n">
        <f aca="false">SUM(G18:G29)</f>
        <v>10815000</v>
      </c>
      <c r="H17" s="46" t="n">
        <f aca="false">SUM(H18:H29)</f>
        <v>13150000</v>
      </c>
      <c r="I17" s="46" t="n">
        <f aca="false">SUM(I18:I29)</f>
        <v>0</v>
      </c>
      <c r="J17" s="46" t="n">
        <f aca="false">SUM(J18:J29)</f>
        <v>0</v>
      </c>
      <c r="K17" s="46" t="n">
        <f aca="false">SUM(K18:K29)</f>
        <v>0</v>
      </c>
      <c r="L17" s="46" t="n">
        <f aca="false">SUM(L18:L29)</f>
        <v>0</v>
      </c>
      <c r="M17" s="46" t="n">
        <f aca="false">SUM(M18:M29)</f>
        <v>0</v>
      </c>
      <c r="N17" s="46" t="n">
        <f aca="false">SUM(N18:N29)</f>
        <v>0</v>
      </c>
      <c r="O17" s="46" t="n">
        <f aca="false">SUM(O18:O29)</f>
        <v>0</v>
      </c>
      <c r="P17" s="46" t="n">
        <f aca="false">SUM(P18:P29)</f>
        <v>-2435000</v>
      </c>
      <c r="Q17" s="46" t="n">
        <f aca="false">SUM(Q18:Q29)</f>
        <v>0</v>
      </c>
      <c r="R17" s="46" t="n">
        <f aca="false">SUM(R18:R29)</f>
        <v>0</v>
      </c>
      <c r="S17" s="46" t="n">
        <f aca="false">SUM(S18:S29)</f>
        <v>-83439.659</v>
      </c>
      <c r="T17" s="46" t="n">
        <f aca="false">SUM(T18:T29)</f>
        <v>10631560.341</v>
      </c>
      <c r="U17" s="46" t="n">
        <f aca="false">SUM(U18:U29)</f>
        <v>290021.515</v>
      </c>
      <c r="V17" s="46" t="n">
        <f aca="false">SUM(V18:V29)</f>
        <v>289005.873</v>
      </c>
      <c r="W17" s="46" t="n">
        <f aca="false">SUM(W18:W29)</f>
        <v>334874.661</v>
      </c>
      <c r="X17" s="46" t="n">
        <f aca="false">SUM(X18:X29)</f>
        <v>251664.472</v>
      </c>
      <c r="Y17" s="46" t="n">
        <f aca="false">SUM(Y18:Y29)</f>
        <v>295305.529</v>
      </c>
      <c r="Z17" s="46" t="n">
        <f aca="false">SUM(Z18:Z29)</f>
        <v>748761.033</v>
      </c>
      <c r="AA17" s="46" t="n">
        <f aca="false">SUM(AA18:AA29)</f>
        <v>2279762.935</v>
      </c>
      <c r="AB17" s="46" t="n">
        <f aca="false">SUM(AB18:AB29)</f>
        <v>270072.364</v>
      </c>
      <c r="AC17" s="46" t="n">
        <f aca="false">SUM(AC18:AC29)</f>
        <v>477587.738</v>
      </c>
      <c r="AD17" s="46" t="n">
        <f aca="false">SUM(AD18:AD29)</f>
        <v>330959.967</v>
      </c>
      <c r="AE17" s="46" t="n">
        <f aca="false">SUM(AE18:AE29)</f>
        <v>461662.991</v>
      </c>
      <c r="AF17" s="46" t="n">
        <f aca="false">SUM(AF18:AF29)</f>
        <v>4601881.263</v>
      </c>
      <c r="AG17" s="46" t="n">
        <f aca="false">SUM(AG18:AG29)</f>
        <v>10631560.341</v>
      </c>
      <c r="AH17" s="46" t="n">
        <f aca="false">SUM(AH18:AH29)</f>
        <v>290021.515</v>
      </c>
      <c r="AI17" s="46" t="n">
        <f aca="false">SUM(AI18:AI29)</f>
        <v>289005.873</v>
      </c>
      <c r="AJ17" s="46" t="n">
        <f aca="false">SUM(AJ18:AJ29)</f>
        <v>334874.661</v>
      </c>
      <c r="AK17" s="46" t="n">
        <f aca="false">SUM(AK18:AK29)</f>
        <v>247035.448</v>
      </c>
      <c r="AL17" s="46" t="n">
        <f aca="false">SUM(AL18:AL29)</f>
        <v>295305.529</v>
      </c>
      <c r="AM17" s="46" t="n">
        <f aca="false">SUM(AM18:AM29)</f>
        <v>733949.894</v>
      </c>
      <c r="AN17" s="46" t="n">
        <f aca="false">SUM(AN18:AN29)</f>
        <v>2283282.812</v>
      </c>
      <c r="AO17" s="46" t="n">
        <f aca="false">SUM(AO18:AO29)</f>
        <v>269574.539</v>
      </c>
      <c r="AP17" s="46" t="n">
        <f aca="false">SUM(AP18:AP29)</f>
        <v>476675.584</v>
      </c>
      <c r="AQ17" s="46" t="n">
        <f aca="false">SUM(AQ18:AQ29)</f>
        <v>330959.967</v>
      </c>
      <c r="AR17" s="46" t="n">
        <f aca="false">SUM(AR18:AR29)</f>
        <v>440305.049</v>
      </c>
      <c r="AS17" s="46" t="n">
        <f aca="false">SUM(AS18:AS29)</f>
        <v>4640569.47</v>
      </c>
      <c r="AT17" s="46" t="n">
        <f aca="false">SUM(AT18:AT29)</f>
        <v>10631560.341</v>
      </c>
      <c r="AU17" s="46" t="n">
        <f aca="false">SUM(AU18:AU29)</f>
        <v>290021.515</v>
      </c>
      <c r="AV17" s="46" t="n">
        <f aca="false">SUM(AV18:AV29)</f>
        <v>289005.873</v>
      </c>
      <c r="AW17" s="46" t="n">
        <f aca="false">SUM(AW18:AW29)</f>
        <v>334874.661</v>
      </c>
      <c r="AX17" s="46" t="n">
        <f aca="false">SUM(AX18:AX29)</f>
        <v>247035.448</v>
      </c>
      <c r="AY17" s="46" t="n">
        <f aca="false">SUM(AY18:AY29)</f>
        <v>295305.529</v>
      </c>
      <c r="AZ17" s="46" t="n">
        <f aca="false">SUM(AZ18:AZ29)</f>
        <v>733949.894</v>
      </c>
      <c r="BA17" s="46" t="n">
        <f aca="false">SUM(BA18:BA29)</f>
        <v>2281458.504</v>
      </c>
      <c r="BB17" s="46" t="n">
        <f aca="false">SUM(BB18:BB29)</f>
        <v>270486.693</v>
      </c>
      <c r="BC17" s="46" t="n">
        <f aca="false">SUM(BC18:BC29)</f>
        <v>477395.48</v>
      </c>
      <c r="BD17" s="46" t="n">
        <f aca="false">SUM(BD18:BD29)</f>
        <v>330959.967</v>
      </c>
      <c r="BE17" s="46" t="n">
        <f aca="false">SUM(BE18:BE29)</f>
        <v>440497.307</v>
      </c>
      <c r="BF17" s="46" t="n">
        <f aca="false">SUM(BF18:BF29)</f>
        <v>4636456.72</v>
      </c>
      <c r="BG17" s="46" t="n">
        <f aca="false">SUM(BG18:BG29)</f>
        <v>10627447.591</v>
      </c>
    </row>
    <row r="18" customFormat="false" ht="11.25" hidden="false" customHeight="false" outlineLevel="0" collapsed="false">
      <c r="A18" s="44" t="s">
        <v>91</v>
      </c>
      <c r="B18" s="48" t="s">
        <v>77</v>
      </c>
      <c r="C18" s="49" t="s">
        <v>92</v>
      </c>
      <c r="D18" s="44" t="n">
        <f aca="false">+[1]Informe_dane!D18</f>
        <v>156417.232</v>
      </c>
      <c r="E18" s="44" t="n">
        <f aca="false">+[1]Informe_dane!E18</f>
        <v>0</v>
      </c>
      <c r="F18" s="44" t="n">
        <f aca="false">+[1]Informe_dane!F18</f>
        <v>7628.927</v>
      </c>
      <c r="G18" s="44" t="n">
        <f aca="false">+[1]Informe_dane!G18</f>
        <v>148788.305</v>
      </c>
      <c r="H18" s="44" t="n">
        <f aca="false">+[1]Informe_dane!H18</f>
        <v>156417.232</v>
      </c>
      <c r="I18" s="44" t="n">
        <f aca="false">+[1]Informe_dane!I18</f>
        <v>0</v>
      </c>
      <c r="J18" s="44" t="n">
        <f aca="false">+[1]Informe_dane!J18</f>
        <v>0</v>
      </c>
      <c r="K18" s="44" t="n">
        <f aca="false">+[1]Informe_dane!K18</f>
        <v>0</v>
      </c>
      <c r="L18" s="44" t="n">
        <f aca="false">+[1]Informe_dane!L18</f>
        <v>0</v>
      </c>
      <c r="M18" s="44" t="n">
        <f aca="false">+[1]Informe_dane!M18</f>
        <v>0</v>
      </c>
      <c r="N18" s="44" t="n">
        <f aca="false">+[1]Informe_dane!N18</f>
        <v>0</v>
      </c>
      <c r="O18" s="44" t="n">
        <f aca="false">+[1]Informe_dane!O18</f>
        <v>0</v>
      </c>
      <c r="P18" s="44" t="n">
        <f aca="false">+[1]Informe_dane!P18</f>
        <v>0</v>
      </c>
      <c r="Q18" s="44" t="n">
        <f aca="false">+[1]Informe_dane!Q18</f>
        <v>0</v>
      </c>
      <c r="R18" s="44" t="n">
        <f aca="false">+[1]Informe_dane!R18</f>
        <v>0</v>
      </c>
      <c r="S18" s="44" t="n">
        <f aca="false">+[1]Informe_dane!S18</f>
        <v>-7628.927</v>
      </c>
      <c r="T18" s="44" t="n">
        <f aca="false">+[1]Informe_dane!T18</f>
        <v>148788.305</v>
      </c>
      <c r="U18" s="44" t="n">
        <f aca="false">+[1]Informe_dane!U18</f>
        <v>7948.46</v>
      </c>
      <c r="V18" s="44" t="n">
        <f aca="false">+[1]Informe_dane!V18</f>
        <v>12170.654</v>
      </c>
      <c r="W18" s="44" t="n">
        <f aca="false">+[1]Informe_dane!W18</f>
        <v>14679.569</v>
      </c>
      <c r="X18" s="44" t="n">
        <f aca="false">+[1]Informe_dane!X18</f>
        <v>13116.314</v>
      </c>
      <c r="Y18" s="44" t="n">
        <f aca="false">+[1]Informe_dane!Y18</f>
        <v>13116.314</v>
      </c>
      <c r="Z18" s="44" t="n">
        <f aca="false">+[1]Informe_dane!Z18</f>
        <v>13116.314</v>
      </c>
      <c r="AA18" s="44" t="n">
        <f aca="false">+[1]Informe_dane!AA18</f>
        <v>13116.314</v>
      </c>
      <c r="AB18" s="44" t="n">
        <f aca="false">+[1]Informe_dane!AB18</f>
        <v>13116.314</v>
      </c>
      <c r="AC18" s="44" t="n">
        <f aca="false">+[1]Informe_dane!AC18</f>
        <v>13116.314</v>
      </c>
      <c r="AD18" s="44" t="n">
        <f aca="false">+[1]Informe_dane!AD18</f>
        <v>11825.386</v>
      </c>
      <c r="AE18" s="44" t="n">
        <f aca="false">+[1]Informe_dane!AE18</f>
        <v>10350.039</v>
      </c>
      <c r="AF18" s="44" t="n">
        <f aca="false">+[1]Informe_dane!AF18</f>
        <v>13116.313</v>
      </c>
      <c r="AG18" s="44" t="n">
        <f aca="false">+[1]Informe_dane!AG18</f>
        <v>148788.305</v>
      </c>
      <c r="AH18" s="44" t="n">
        <f aca="false">+[1]Informe_dane!AH18</f>
        <v>7948.46</v>
      </c>
      <c r="AI18" s="44" t="n">
        <f aca="false">+[1]Informe_dane!AI18</f>
        <v>12170.654</v>
      </c>
      <c r="AJ18" s="44" t="n">
        <f aca="false">+[1]Informe_dane!AJ18</f>
        <v>14679.569</v>
      </c>
      <c r="AK18" s="44" t="n">
        <f aca="false">+[1]Informe_dane!AK18</f>
        <v>13116.314</v>
      </c>
      <c r="AL18" s="44" t="n">
        <f aca="false">+[1]Informe_dane!AL18</f>
        <v>13116.314</v>
      </c>
      <c r="AM18" s="44" t="n">
        <f aca="false">+[1]Informe_dane!AM18</f>
        <v>13116.314</v>
      </c>
      <c r="AN18" s="44" t="n">
        <f aca="false">+[1]Informe_dane!AN18</f>
        <v>13116.314</v>
      </c>
      <c r="AO18" s="44" t="n">
        <f aca="false">+[1]Informe_dane!AO18</f>
        <v>13116.314</v>
      </c>
      <c r="AP18" s="44" t="n">
        <f aca="false">+[1]Informe_dane!AP18</f>
        <v>13116.314</v>
      </c>
      <c r="AQ18" s="44" t="n">
        <f aca="false">+[1]Informe_dane!AQ18</f>
        <v>11825.386</v>
      </c>
      <c r="AR18" s="44" t="n">
        <f aca="false">+[1]Informe_dane!AR18</f>
        <v>10350.039</v>
      </c>
      <c r="AS18" s="44" t="n">
        <f aca="false">+[1]Informe_dane!AS18</f>
        <v>13116.313</v>
      </c>
      <c r="AT18" s="44" t="n">
        <f aca="false">+[1]Informe_dane!AT18</f>
        <v>148788.305</v>
      </c>
      <c r="AU18" s="44" t="n">
        <f aca="false">+[1]Informe_dane!AU18</f>
        <v>7948.46</v>
      </c>
      <c r="AV18" s="44" t="n">
        <f aca="false">+[1]Informe_dane!AV18</f>
        <v>12170.654</v>
      </c>
      <c r="AW18" s="44" t="n">
        <f aca="false">+[1]Informe_dane!AW18</f>
        <v>14679.569</v>
      </c>
      <c r="AX18" s="44" t="n">
        <f aca="false">+[1]Informe_dane!AX18</f>
        <v>13116.314</v>
      </c>
      <c r="AY18" s="44" t="n">
        <f aca="false">+[1]Informe_dane!AY18</f>
        <v>13116.314</v>
      </c>
      <c r="AZ18" s="44" t="n">
        <f aca="false">+[1]Informe_dane!AZ18</f>
        <v>13116.314</v>
      </c>
      <c r="BA18" s="44" t="n">
        <f aca="false">+[1]Informe_dane!BA18</f>
        <v>13116.314</v>
      </c>
      <c r="BB18" s="44" t="n">
        <f aca="false">+[1]Informe_dane!BB18</f>
        <v>13116.314</v>
      </c>
      <c r="BC18" s="44" t="n">
        <f aca="false">+[1]Informe_dane!BC18</f>
        <v>13116.314</v>
      </c>
      <c r="BD18" s="44" t="n">
        <f aca="false">+[1]Informe_dane!BD18</f>
        <v>11825.386</v>
      </c>
      <c r="BE18" s="44" t="n">
        <f aca="false">+[1]Informe_dane!BE18</f>
        <v>10350.039</v>
      </c>
      <c r="BF18" s="44" t="n">
        <f aca="false">+[1]Informe_dane!BF18</f>
        <v>13116.313</v>
      </c>
      <c r="BG18" s="44" t="n">
        <f aca="false">+[1]Informe_dane!BG18</f>
        <v>148788.305</v>
      </c>
    </row>
    <row r="19" customFormat="false" ht="11.25" hidden="false" customHeight="false" outlineLevel="0" collapsed="false">
      <c r="A19" s="44" t="s">
        <v>93</v>
      </c>
      <c r="B19" s="48" t="s">
        <v>77</v>
      </c>
      <c r="C19" s="49" t="s">
        <v>94</v>
      </c>
      <c r="D19" s="44" t="n">
        <f aca="false">+[1]Informe_dane!D19</f>
        <v>1284897.745</v>
      </c>
      <c r="E19" s="44" t="n">
        <f aca="false">+[1]Informe_dane!E19</f>
        <v>0</v>
      </c>
      <c r="F19" s="44" t="n">
        <f aca="false">+[1]Informe_dane!F19</f>
        <v>20000</v>
      </c>
      <c r="G19" s="44" t="n">
        <f aca="false">+[1]Informe_dane!G19</f>
        <v>1264897.745</v>
      </c>
      <c r="H19" s="44" t="n">
        <f aca="false">+[1]Informe_dane!H19</f>
        <v>1284897.745</v>
      </c>
      <c r="I19" s="44" t="n">
        <f aca="false">+[1]Informe_dane!I19</f>
        <v>0</v>
      </c>
      <c r="J19" s="44" t="n">
        <f aca="false">+[1]Informe_dane!J19</f>
        <v>0</v>
      </c>
      <c r="K19" s="44" t="n">
        <f aca="false">+[1]Informe_dane!K19</f>
        <v>0</v>
      </c>
      <c r="L19" s="44" t="n">
        <f aca="false">+[1]Informe_dane!L19</f>
        <v>0</v>
      </c>
      <c r="M19" s="44" t="n">
        <f aca="false">+[1]Informe_dane!M19</f>
        <v>0</v>
      </c>
      <c r="N19" s="44" t="n">
        <f aca="false">+[1]Informe_dane!N19</f>
        <v>0</v>
      </c>
      <c r="O19" s="44" t="n">
        <f aca="false">+[1]Informe_dane!O19</f>
        <v>0</v>
      </c>
      <c r="P19" s="44" t="n">
        <f aca="false">+[1]Informe_dane!P19</f>
        <v>0</v>
      </c>
      <c r="Q19" s="44" t="n">
        <f aca="false">+[1]Informe_dane!Q19</f>
        <v>0</v>
      </c>
      <c r="R19" s="44" t="n">
        <f aca="false">+[1]Informe_dane!R19</f>
        <v>0</v>
      </c>
      <c r="S19" s="44" t="n">
        <f aca="false">+[1]Informe_dane!S19</f>
        <v>-25219.355</v>
      </c>
      <c r="T19" s="44" t="n">
        <f aca="false">+[1]Informe_dane!T19</f>
        <v>1259678.39</v>
      </c>
      <c r="U19" s="44" t="n">
        <f aca="false">+[1]Informe_dane!U19</f>
        <v>87886.613</v>
      </c>
      <c r="V19" s="44" t="n">
        <f aca="false">+[1]Informe_dane!V19</f>
        <v>76665.066</v>
      </c>
      <c r="W19" s="44" t="n">
        <f aca="false">+[1]Informe_dane!W19</f>
        <v>55564.736</v>
      </c>
      <c r="X19" s="44" t="n">
        <f aca="false">+[1]Informe_dane!X19</f>
        <v>52736.153</v>
      </c>
      <c r="Y19" s="44" t="n">
        <f aca="false">+[1]Informe_dane!Y19</f>
        <v>81841.409</v>
      </c>
      <c r="Z19" s="44" t="n">
        <f aca="false">+[1]Informe_dane!Z19</f>
        <v>92516.599</v>
      </c>
      <c r="AA19" s="44" t="n">
        <f aca="false">+[1]Informe_dane!AA19</f>
        <v>270672.476</v>
      </c>
      <c r="AB19" s="44" t="n">
        <f aca="false">+[1]Informe_dane!AB19</f>
        <v>51209.744</v>
      </c>
      <c r="AC19" s="44" t="n">
        <f aca="false">+[1]Informe_dane!AC19</f>
        <v>209037.791</v>
      </c>
      <c r="AD19" s="44" t="n">
        <f aca="false">+[1]Informe_dane!AD19</f>
        <v>90059.885</v>
      </c>
      <c r="AE19" s="44" t="n">
        <f aca="false">+[1]Informe_dane!AE19</f>
        <v>133541.031</v>
      </c>
      <c r="AF19" s="44" t="n">
        <f aca="false">+[1]Informe_dane!AF19</f>
        <v>57946.887</v>
      </c>
      <c r="AG19" s="44" t="n">
        <f aca="false">+[1]Informe_dane!AG19</f>
        <v>1259678.39</v>
      </c>
      <c r="AH19" s="44" t="n">
        <f aca="false">+[1]Informe_dane!AH19</f>
        <v>87886.613</v>
      </c>
      <c r="AI19" s="44" t="n">
        <f aca="false">+[1]Informe_dane!AI19</f>
        <v>76665.066</v>
      </c>
      <c r="AJ19" s="44" t="n">
        <f aca="false">+[1]Informe_dane!AJ19</f>
        <v>55564.736</v>
      </c>
      <c r="AK19" s="44" t="n">
        <f aca="false">+[1]Informe_dane!AK19</f>
        <v>50811.767</v>
      </c>
      <c r="AL19" s="44" t="n">
        <f aca="false">+[1]Informe_dane!AL19</f>
        <v>81841.409</v>
      </c>
      <c r="AM19" s="44" t="n">
        <f aca="false">+[1]Informe_dane!AM19</f>
        <v>92463.938</v>
      </c>
      <c r="AN19" s="44" t="n">
        <f aca="false">+[1]Informe_dane!AN19</f>
        <v>272649.523</v>
      </c>
      <c r="AO19" s="44" t="n">
        <f aca="false">+[1]Informe_dane!AO19</f>
        <v>51209.744</v>
      </c>
      <c r="AP19" s="44" t="n">
        <f aca="false">+[1]Informe_dane!AP19</f>
        <v>208125.637</v>
      </c>
      <c r="AQ19" s="44" t="n">
        <f aca="false">+[1]Informe_dane!AQ19</f>
        <v>90059.885</v>
      </c>
      <c r="AR19" s="44" t="n">
        <f aca="false">+[1]Informe_dane!AR19</f>
        <v>132284.024</v>
      </c>
      <c r="AS19" s="44" t="n">
        <f aca="false">+[1]Informe_dane!AS19</f>
        <v>60116.048</v>
      </c>
      <c r="AT19" s="44" t="n">
        <f aca="false">+[1]Informe_dane!AT19</f>
        <v>1259678.39</v>
      </c>
      <c r="AU19" s="44" t="n">
        <f aca="false">+[1]Informe_dane!AU19</f>
        <v>87886.613</v>
      </c>
      <c r="AV19" s="44" t="n">
        <f aca="false">+[1]Informe_dane!AV19</f>
        <v>76665.066</v>
      </c>
      <c r="AW19" s="44" t="n">
        <f aca="false">+[1]Informe_dane!AW19</f>
        <v>55564.736</v>
      </c>
      <c r="AX19" s="44" t="n">
        <f aca="false">+[1]Informe_dane!AX19</f>
        <v>50811.767</v>
      </c>
      <c r="AY19" s="44" t="n">
        <f aca="false">+[1]Informe_dane!AY19</f>
        <v>81841.409</v>
      </c>
      <c r="AZ19" s="44" t="n">
        <f aca="false">+[1]Informe_dane!AZ19</f>
        <v>92463.938</v>
      </c>
      <c r="BA19" s="44" t="n">
        <f aca="false">+[1]Informe_dane!BA19</f>
        <v>270825.215</v>
      </c>
      <c r="BB19" s="44" t="n">
        <f aca="false">+[1]Informe_dane!BB19</f>
        <v>52121.898</v>
      </c>
      <c r="BC19" s="44" t="n">
        <f aca="false">+[1]Informe_dane!BC19</f>
        <v>209037.791</v>
      </c>
      <c r="BD19" s="44" t="n">
        <f aca="false">+[1]Informe_dane!BD19</f>
        <v>90059.885</v>
      </c>
      <c r="BE19" s="44" t="n">
        <f aca="false">+[1]Informe_dane!BE19</f>
        <v>132284.024</v>
      </c>
      <c r="BF19" s="44" t="n">
        <f aca="false">+[1]Informe_dane!BF19</f>
        <v>60116.048</v>
      </c>
      <c r="BG19" s="44" t="n">
        <f aca="false">+[1]Informe_dane!BG19</f>
        <v>1259678.39</v>
      </c>
    </row>
    <row r="20" customFormat="false" ht="11.25" hidden="false" customHeight="false" outlineLevel="0" collapsed="false">
      <c r="A20" s="44" t="s">
        <v>95</v>
      </c>
      <c r="B20" s="48" t="s">
        <v>77</v>
      </c>
      <c r="C20" s="49" t="s">
        <v>96</v>
      </c>
      <c r="D20" s="44" t="n">
        <f aca="false">+[1]Informe_dane!D20</f>
        <v>237335.686</v>
      </c>
      <c r="E20" s="44" t="n">
        <f aca="false">+[1]Informe_dane!E20</f>
        <v>0</v>
      </c>
      <c r="F20" s="44" t="n">
        <f aca="false">+[1]Informe_dane!F20</f>
        <v>0</v>
      </c>
      <c r="G20" s="44" t="n">
        <f aca="false">+[1]Informe_dane!G20</f>
        <v>237335.686</v>
      </c>
      <c r="H20" s="44" t="n">
        <f aca="false">+[1]Informe_dane!H20</f>
        <v>237335.686</v>
      </c>
      <c r="I20" s="44" t="n">
        <f aca="false">+[1]Informe_dane!I20</f>
        <v>0</v>
      </c>
      <c r="J20" s="44" t="n">
        <f aca="false">+[1]Informe_dane!J20</f>
        <v>0</v>
      </c>
      <c r="K20" s="44" t="n">
        <f aca="false">+[1]Informe_dane!K20</f>
        <v>0</v>
      </c>
      <c r="L20" s="44" t="n">
        <f aca="false">+[1]Informe_dane!L20</f>
        <v>0</v>
      </c>
      <c r="M20" s="44" t="n">
        <f aca="false">+[1]Informe_dane!M20</f>
        <v>0</v>
      </c>
      <c r="N20" s="44" t="n">
        <f aca="false">+[1]Informe_dane!N20</f>
        <v>0</v>
      </c>
      <c r="O20" s="44" t="n">
        <f aca="false">+[1]Informe_dane!O20</f>
        <v>0</v>
      </c>
      <c r="P20" s="44" t="n">
        <f aca="false">+[1]Informe_dane!P20</f>
        <v>0</v>
      </c>
      <c r="Q20" s="44" t="n">
        <f aca="false">+[1]Informe_dane!Q20</f>
        <v>0</v>
      </c>
      <c r="R20" s="44" t="n">
        <f aca="false">+[1]Informe_dane!R20</f>
        <v>0</v>
      </c>
      <c r="S20" s="44" t="n">
        <f aca="false">+[1]Informe_dane!S20</f>
        <v>-8770.902</v>
      </c>
      <c r="T20" s="44" t="n">
        <f aca="false">+[1]Informe_dane!T20</f>
        <v>228564.784</v>
      </c>
      <c r="U20" s="44" t="n">
        <f aca="false">+[1]Informe_dane!U20</f>
        <v>11554.11</v>
      </c>
      <c r="V20" s="44" t="n">
        <f aca="false">+[1]Informe_dane!V20</f>
        <v>10818.386</v>
      </c>
      <c r="W20" s="44" t="n">
        <f aca="false">+[1]Informe_dane!W20</f>
        <v>14944.055</v>
      </c>
      <c r="X20" s="44" t="n">
        <f aca="false">+[1]Informe_dane!X20</f>
        <v>10281.346</v>
      </c>
      <c r="Y20" s="44" t="n">
        <f aca="false">+[1]Informe_dane!Y20</f>
        <v>11928.703</v>
      </c>
      <c r="Z20" s="44" t="n">
        <f aca="false">+[1]Informe_dane!Z20</f>
        <v>40307.743</v>
      </c>
      <c r="AA20" s="44" t="n">
        <f aca="false">+[1]Informe_dane!AA20</f>
        <v>16532.648</v>
      </c>
      <c r="AB20" s="44" t="n">
        <f aca="false">+[1]Informe_dane!AB20</f>
        <v>12397.566</v>
      </c>
      <c r="AC20" s="44" t="n">
        <f aca="false">+[1]Informe_dane!AC20</f>
        <v>16787.066</v>
      </c>
      <c r="AD20" s="44" t="n">
        <f aca="false">+[1]Informe_dane!AD20</f>
        <v>13557.387</v>
      </c>
      <c r="AE20" s="44" t="n">
        <f aca="false">+[1]Informe_dane!AE20</f>
        <v>23145.993</v>
      </c>
      <c r="AF20" s="44" t="n">
        <f aca="false">+[1]Informe_dane!AF20</f>
        <v>46309.781</v>
      </c>
      <c r="AG20" s="44" t="n">
        <f aca="false">+[1]Informe_dane!AG20</f>
        <v>228564.784</v>
      </c>
      <c r="AH20" s="44" t="n">
        <f aca="false">+[1]Informe_dane!AH20</f>
        <v>11554.11</v>
      </c>
      <c r="AI20" s="44" t="n">
        <f aca="false">+[1]Informe_dane!AI20</f>
        <v>10818.386</v>
      </c>
      <c r="AJ20" s="44" t="n">
        <f aca="false">+[1]Informe_dane!AJ20</f>
        <v>14944.055</v>
      </c>
      <c r="AK20" s="44" t="n">
        <f aca="false">+[1]Informe_dane!AK20</f>
        <v>10281.346</v>
      </c>
      <c r="AL20" s="44" t="n">
        <f aca="false">+[1]Informe_dane!AL20</f>
        <v>11928.703</v>
      </c>
      <c r="AM20" s="44" t="n">
        <f aca="false">+[1]Informe_dane!AM20</f>
        <v>39983.637</v>
      </c>
      <c r="AN20" s="44" t="n">
        <f aca="false">+[1]Informe_dane!AN20</f>
        <v>16532.648</v>
      </c>
      <c r="AO20" s="44" t="n">
        <f aca="false">+[1]Informe_dane!AO20</f>
        <v>12397.566</v>
      </c>
      <c r="AP20" s="44" t="n">
        <f aca="false">+[1]Informe_dane!AP20</f>
        <v>16787.066</v>
      </c>
      <c r="AQ20" s="44" t="n">
        <f aca="false">+[1]Informe_dane!AQ20</f>
        <v>13557.387</v>
      </c>
      <c r="AR20" s="44" t="n">
        <f aca="false">+[1]Informe_dane!AR20</f>
        <v>23145.993</v>
      </c>
      <c r="AS20" s="44" t="n">
        <f aca="false">+[1]Informe_dane!AS20</f>
        <v>46633.887</v>
      </c>
      <c r="AT20" s="44" t="n">
        <f aca="false">+[1]Informe_dane!AT20</f>
        <v>228564.784</v>
      </c>
      <c r="AU20" s="44" t="n">
        <f aca="false">+[1]Informe_dane!AU20</f>
        <v>11554.11</v>
      </c>
      <c r="AV20" s="44" t="n">
        <f aca="false">+[1]Informe_dane!AV20</f>
        <v>10818.386</v>
      </c>
      <c r="AW20" s="44" t="n">
        <f aca="false">+[1]Informe_dane!AW20</f>
        <v>14944.055</v>
      </c>
      <c r="AX20" s="44" t="n">
        <f aca="false">+[1]Informe_dane!AX20</f>
        <v>10281.346</v>
      </c>
      <c r="AY20" s="44" t="n">
        <f aca="false">+[1]Informe_dane!AY20</f>
        <v>11928.703</v>
      </c>
      <c r="AZ20" s="44" t="n">
        <f aca="false">+[1]Informe_dane!AZ20</f>
        <v>39983.637</v>
      </c>
      <c r="BA20" s="44" t="n">
        <f aca="false">+[1]Informe_dane!BA20</f>
        <v>16532.648</v>
      </c>
      <c r="BB20" s="44" t="n">
        <f aca="false">+[1]Informe_dane!BB20</f>
        <v>12397.566</v>
      </c>
      <c r="BC20" s="44" t="n">
        <f aca="false">+[1]Informe_dane!BC20</f>
        <v>16787.066</v>
      </c>
      <c r="BD20" s="44" t="n">
        <f aca="false">+[1]Informe_dane!BD20</f>
        <v>13557.387</v>
      </c>
      <c r="BE20" s="44" t="n">
        <f aca="false">+[1]Informe_dane!BE20</f>
        <v>23145.993</v>
      </c>
      <c r="BF20" s="44" t="n">
        <f aca="false">+[1]Informe_dane!BF20</f>
        <v>46633.887</v>
      </c>
      <c r="BG20" s="44" t="n">
        <f aca="false">+[1]Informe_dane!BG20</f>
        <v>228564.784</v>
      </c>
    </row>
    <row r="21" customFormat="false" ht="11.25" hidden="false" customHeight="false" outlineLevel="0" collapsed="false">
      <c r="A21" s="44" t="s">
        <v>97</v>
      </c>
      <c r="B21" s="48" t="s">
        <v>77</v>
      </c>
      <c r="C21" s="49" t="s">
        <v>98</v>
      </c>
      <c r="D21" s="44" t="n">
        <f aca="false">+[1]Informe_dane!D21</f>
        <v>122804.253</v>
      </c>
      <c r="E21" s="44" t="n">
        <f aca="false">+[1]Informe_dane!E21</f>
        <v>0</v>
      </c>
      <c r="F21" s="44" t="n">
        <f aca="false">+[1]Informe_dane!F21</f>
        <v>1245.581</v>
      </c>
      <c r="G21" s="44" t="n">
        <f aca="false">+[1]Informe_dane!G21</f>
        <v>121558.672</v>
      </c>
      <c r="H21" s="44" t="n">
        <f aca="false">+[1]Informe_dane!H21</f>
        <v>122804.253</v>
      </c>
      <c r="I21" s="44" t="n">
        <f aca="false">+[1]Informe_dane!I21</f>
        <v>0</v>
      </c>
      <c r="J21" s="44" t="n">
        <f aca="false">+[1]Informe_dane!J21</f>
        <v>0</v>
      </c>
      <c r="K21" s="44" t="n">
        <f aca="false">+[1]Informe_dane!K21</f>
        <v>0</v>
      </c>
      <c r="L21" s="44" t="n">
        <f aca="false">+[1]Informe_dane!L21</f>
        <v>0</v>
      </c>
      <c r="M21" s="44" t="n">
        <f aca="false">+[1]Informe_dane!M21</f>
        <v>0</v>
      </c>
      <c r="N21" s="44" t="n">
        <f aca="false">+[1]Informe_dane!N21</f>
        <v>0</v>
      </c>
      <c r="O21" s="44" t="n">
        <f aca="false">+[1]Informe_dane!O21</f>
        <v>0</v>
      </c>
      <c r="P21" s="44" t="n">
        <f aca="false">+[1]Informe_dane!P21</f>
        <v>0</v>
      </c>
      <c r="Q21" s="44" t="n">
        <f aca="false">+[1]Informe_dane!Q21</f>
        <v>0</v>
      </c>
      <c r="R21" s="44" t="n">
        <f aca="false">+[1]Informe_dane!R21</f>
        <v>0</v>
      </c>
      <c r="S21" s="44" t="n">
        <f aca="false">+[1]Informe_dane!S21</f>
        <v>-8499.469</v>
      </c>
      <c r="T21" s="44" t="n">
        <f aca="false">+[1]Informe_dane!T21</f>
        <v>114304.784</v>
      </c>
      <c r="U21" s="44" t="n">
        <f aca="false">+[1]Informe_dane!U21</f>
        <v>7582.834</v>
      </c>
      <c r="V21" s="44" t="n">
        <f aca="false">+[1]Informe_dane!V21</f>
        <v>9200.219</v>
      </c>
      <c r="W21" s="44" t="n">
        <f aca="false">+[1]Informe_dane!W21</f>
        <v>11186.274</v>
      </c>
      <c r="X21" s="44" t="n">
        <f aca="false">+[1]Informe_dane!X21</f>
        <v>9897.26</v>
      </c>
      <c r="Y21" s="44" t="n">
        <f aca="false">+[1]Informe_dane!Y21</f>
        <v>9859.72</v>
      </c>
      <c r="Z21" s="44" t="n">
        <f aca="false">+[1]Informe_dane!Z21</f>
        <v>9782.84</v>
      </c>
      <c r="AA21" s="44" t="n">
        <f aca="false">+[1]Informe_dane!AA21</f>
        <v>9348.403</v>
      </c>
      <c r="AB21" s="44" t="n">
        <f aca="false">+[1]Informe_dane!AB21</f>
        <v>9761.39</v>
      </c>
      <c r="AC21" s="44" t="n">
        <f aca="false">+[1]Informe_dane!AC21</f>
        <v>9874.02</v>
      </c>
      <c r="AD21" s="44" t="n">
        <f aca="false">+[1]Informe_dane!AD21</f>
        <v>9840.052</v>
      </c>
      <c r="AE21" s="44" t="n">
        <f aca="false">+[1]Informe_dane!AE21</f>
        <v>9214.823</v>
      </c>
      <c r="AF21" s="44" t="n">
        <f aca="false">+[1]Informe_dane!AF21</f>
        <v>8756.949</v>
      </c>
      <c r="AG21" s="44" t="n">
        <f aca="false">+[1]Informe_dane!AG21</f>
        <v>114304.784</v>
      </c>
      <c r="AH21" s="44" t="n">
        <f aca="false">+[1]Informe_dane!AH21</f>
        <v>7582.834</v>
      </c>
      <c r="AI21" s="44" t="n">
        <f aca="false">+[1]Informe_dane!AI21</f>
        <v>9200.219</v>
      </c>
      <c r="AJ21" s="44" t="n">
        <f aca="false">+[1]Informe_dane!AJ21</f>
        <v>11186.274</v>
      </c>
      <c r="AK21" s="44" t="n">
        <f aca="false">+[1]Informe_dane!AK21</f>
        <v>9888.966</v>
      </c>
      <c r="AL21" s="44" t="n">
        <f aca="false">+[1]Informe_dane!AL21</f>
        <v>9859.72</v>
      </c>
      <c r="AM21" s="44" t="n">
        <f aca="false">+[1]Informe_dane!AM21</f>
        <v>9649.966</v>
      </c>
      <c r="AN21" s="44" t="n">
        <f aca="false">+[1]Informe_dane!AN21</f>
        <v>9348.403</v>
      </c>
      <c r="AO21" s="44" t="n">
        <f aca="false">+[1]Informe_dane!AO21</f>
        <v>9757.814</v>
      </c>
      <c r="AP21" s="44" t="n">
        <f aca="false">+[1]Informe_dane!AP21</f>
        <v>9874.02</v>
      </c>
      <c r="AQ21" s="44" t="n">
        <f aca="false">+[1]Informe_dane!AQ21</f>
        <v>9840.052</v>
      </c>
      <c r="AR21" s="44" t="n">
        <f aca="false">+[1]Informe_dane!AR21</f>
        <v>9188.006</v>
      </c>
      <c r="AS21" s="44" t="n">
        <f aca="false">+[1]Informe_dane!AS21</f>
        <v>8928.51</v>
      </c>
      <c r="AT21" s="44" t="n">
        <f aca="false">+[1]Informe_dane!AT21</f>
        <v>114304.784</v>
      </c>
      <c r="AU21" s="44" t="n">
        <f aca="false">+[1]Informe_dane!AU21</f>
        <v>7582.834</v>
      </c>
      <c r="AV21" s="44" t="n">
        <f aca="false">+[1]Informe_dane!AV21</f>
        <v>9200.219</v>
      </c>
      <c r="AW21" s="44" t="n">
        <f aca="false">+[1]Informe_dane!AW21</f>
        <v>11186.274</v>
      </c>
      <c r="AX21" s="44" t="n">
        <f aca="false">+[1]Informe_dane!AX21</f>
        <v>9888.966</v>
      </c>
      <c r="AY21" s="44" t="n">
        <f aca="false">+[1]Informe_dane!AY21</f>
        <v>9859.72</v>
      </c>
      <c r="AZ21" s="44" t="n">
        <f aca="false">+[1]Informe_dane!AZ21</f>
        <v>9649.966</v>
      </c>
      <c r="BA21" s="44" t="n">
        <f aca="false">+[1]Informe_dane!BA21</f>
        <v>9348.403</v>
      </c>
      <c r="BB21" s="44" t="n">
        <f aca="false">+[1]Informe_dane!BB21</f>
        <v>9757.814</v>
      </c>
      <c r="BC21" s="44" t="n">
        <f aca="false">+[1]Informe_dane!BC21</f>
        <v>9874.02</v>
      </c>
      <c r="BD21" s="44" t="n">
        <f aca="false">+[1]Informe_dane!BD21</f>
        <v>9840.052</v>
      </c>
      <c r="BE21" s="44" t="n">
        <f aca="false">+[1]Informe_dane!BE21</f>
        <v>9188.006</v>
      </c>
      <c r="BF21" s="44" t="n">
        <f aca="false">+[1]Informe_dane!BF21</f>
        <v>8928.51</v>
      </c>
      <c r="BG21" s="44" t="n">
        <f aca="false">+[1]Informe_dane!BG21</f>
        <v>114304.784</v>
      </c>
    </row>
    <row r="22" customFormat="false" ht="11.25" hidden="false" customHeight="false" outlineLevel="0" collapsed="false">
      <c r="A22" s="44" t="s">
        <v>99</v>
      </c>
      <c r="B22" s="48" t="s">
        <v>77</v>
      </c>
      <c r="C22" s="49" t="s">
        <v>100</v>
      </c>
      <c r="D22" s="44" t="n">
        <f aca="false">+[1]Informe_dane!D22</f>
        <v>133146.72</v>
      </c>
      <c r="E22" s="44" t="n">
        <f aca="false">+[1]Informe_dane!E22</f>
        <v>0</v>
      </c>
      <c r="F22" s="44" t="n">
        <f aca="false">+[1]Informe_dane!F22</f>
        <v>8000</v>
      </c>
      <c r="G22" s="44" t="n">
        <f aca="false">+[1]Informe_dane!G22</f>
        <v>125146.72</v>
      </c>
      <c r="H22" s="44" t="n">
        <f aca="false">+[1]Informe_dane!H22</f>
        <v>133146.72</v>
      </c>
      <c r="I22" s="44" t="n">
        <f aca="false">+[1]Informe_dane!I22</f>
        <v>0</v>
      </c>
      <c r="J22" s="44" t="n">
        <f aca="false">+[1]Informe_dane!J22</f>
        <v>0</v>
      </c>
      <c r="K22" s="44" t="n">
        <f aca="false">+[1]Informe_dane!K22</f>
        <v>0</v>
      </c>
      <c r="L22" s="44" t="n">
        <f aca="false">+[1]Informe_dane!L22</f>
        <v>0</v>
      </c>
      <c r="M22" s="44" t="n">
        <f aca="false">+[1]Informe_dane!M22</f>
        <v>0</v>
      </c>
      <c r="N22" s="44" t="n">
        <f aca="false">+[1]Informe_dane!N22</f>
        <v>0</v>
      </c>
      <c r="O22" s="44" t="n">
        <f aca="false">+[1]Informe_dane!O22</f>
        <v>0</v>
      </c>
      <c r="P22" s="44" t="n">
        <f aca="false">+[1]Informe_dane!P22</f>
        <v>0</v>
      </c>
      <c r="Q22" s="44" t="n">
        <f aca="false">+[1]Informe_dane!Q22</f>
        <v>0</v>
      </c>
      <c r="R22" s="44" t="n">
        <f aca="false">+[1]Informe_dane!R22</f>
        <v>0</v>
      </c>
      <c r="S22" s="44" t="n">
        <f aca="false">+[1]Informe_dane!S22</f>
        <v>-15056.78</v>
      </c>
      <c r="T22" s="44" t="n">
        <f aca="false">+[1]Informe_dane!T22</f>
        <v>118089.94</v>
      </c>
      <c r="U22" s="44" t="n">
        <f aca="false">+[1]Informe_dane!U22</f>
        <v>9879.247</v>
      </c>
      <c r="V22" s="44" t="n">
        <f aca="false">+[1]Informe_dane!V22</f>
        <v>11957.166</v>
      </c>
      <c r="W22" s="44" t="n">
        <f aca="false">+[1]Informe_dane!W22</f>
        <v>10414.39</v>
      </c>
      <c r="X22" s="44" t="n">
        <f aca="false">+[1]Informe_dane!X22</f>
        <v>10339.28</v>
      </c>
      <c r="Y22" s="44" t="n">
        <f aca="false">+[1]Informe_dane!Y22</f>
        <v>10041.43</v>
      </c>
      <c r="Z22" s="44" t="n">
        <f aca="false">+[1]Informe_dane!Z22</f>
        <v>10059.56</v>
      </c>
      <c r="AA22" s="44" t="n">
        <f aca="false">+[1]Informe_dane!AA22</f>
        <v>9647.75</v>
      </c>
      <c r="AB22" s="44" t="n">
        <f aca="false">+[1]Informe_dane!AB22</f>
        <v>10031.07</v>
      </c>
      <c r="AC22" s="44" t="n">
        <f aca="false">+[1]Informe_dane!AC22</f>
        <v>10119.13</v>
      </c>
      <c r="AD22" s="44" t="n">
        <f aca="false">+[1]Informe_dane!AD22</f>
        <v>10010.35</v>
      </c>
      <c r="AE22" s="44" t="n">
        <f aca="false">+[1]Informe_dane!AE22</f>
        <v>9426.367</v>
      </c>
      <c r="AF22" s="44" t="n">
        <f aca="false">+[1]Informe_dane!AF22</f>
        <v>6164.2</v>
      </c>
      <c r="AG22" s="44" t="n">
        <f aca="false">+[1]Informe_dane!AG22</f>
        <v>118089.94</v>
      </c>
      <c r="AH22" s="44" t="n">
        <f aca="false">+[1]Informe_dane!AH22</f>
        <v>9879.247</v>
      </c>
      <c r="AI22" s="44" t="n">
        <f aca="false">+[1]Informe_dane!AI22</f>
        <v>11957.166</v>
      </c>
      <c r="AJ22" s="44" t="n">
        <f aca="false">+[1]Informe_dane!AJ22</f>
        <v>10414.39</v>
      </c>
      <c r="AK22" s="44" t="n">
        <f aca="false">+[1]Informe_dane!AK22</f>
        <v>10326.33</v>
      </c>
      <c r="AL22" s="44" t="n">
        <f aca="false">+[1]Informe_dane!AL22</f>
        <v>10041.43</v>
      </c>
      <c r="AM22" s="44" t="n">
        <f aca="false">+[1]Informe_dane!AM22</f>
        <v>7174.3</v>
      </c>
      <c r="AN22" s="44" t="n">
        <f aca="false">+[1]Informe_dane!AN22</f>
        <v>9647.75</v>
      </c>
      <c r="AO22" s="44" t="n">
        <f aca="false">+[1]Informe_dane!AO22</f>
        <v>10025.89</v>
      </c>
      <c r="AP22" s="44" t="n">
        <f aca="false">+[1]Informe_dane!AP22</f>
        <v>10119.13</v>
      </c>
      <c r="AQ22" s="44" t="n">
        <f aca="false">+[1]Informe_dane!AQ22</f>
        <v>10010.35</v>
      </c>
      <c r="AR22" s="44" t="n">
        <f aca="false">+[1]Informe_dane!AR22</f>
        <v>9387.517</v>
      </c>
      <c r="AS22" s="44" t="n">
        <f aca="false">+[1]Informe_dane!AS22</f>
        <v>9106.44</v>
      </c>
      <c r="AT22" s="44" t="n">
        <f aca="false">+[1]Informe_dane!AT22</f>
        <v>118089.94</v>
      </c>
      <c r="AU22" s="44" t="n">
        <f aca="false">+[1]Informe_dane!AU22</f>
        <v>9879.247</v>
      </c>
      <c r="AV22" s="44" t="n">
        <f aca="false">+[1]Informe_dane!AV22</f>
        <v>11957.166</v>
      </c>
      <c r="AW22" s="44" t="n">
        <f aca="false">+[1]Informe_dane!AW22</f>
        <v>10414.39</v>
      </c>
      <c r="AX22" s="44" t="n">
        <f aca="false">+[1]Informe_dane!AX22</f>
        <v>10326.33</v>
      </c>
      <c r="AY22" s="44" t="n">
        <f aca="false">+[1]Informe_dane!AY22</f>
        <v>10041.43</v>
      </c>
      <c r="AZ22" s="44" t="n">
        <f aca="false">+[1]Informe_dane!AZ22</f>
        <v>7174.3</v>
      </c>
      <c r="BA22" s="44" t="n">
        <f aca="false">+[1]Informe_dane!BA22</f>
        <v>9647.75</v>
      </c>
      <c r="BB22" s="44" t="n">
        <f aca="false">+[1]Informe_dane!BB22</f>
        <v>10025.89</v>
      </c>
      <c r="BC22" s="44" t="n">
        <f aca="false">+[1]Informe_dane!BC22</f>
        <v>10119.13</v>
      </c>
      <c r="BD22" s="44" t="n">
        <f aca="false">+[1]Informe_dane!BD22</f>
        <v>10010.35</v>
      </c>
      <c r="BE22" s="44" t="n">
        <f aca="false">+[1]Informe_dane!BE22</f>
        <v>9387.517</v>
      </c>
      <c r="BF22" s="44" t="n">
        <f aca="false">+[1]Informe_dane!BF22</f>
        <v>9106.44</v>
      </c>
      <c r="BG22" s="44" t="n">
        <f aca="false">+[1]Informe_dane!BG22</f>
        <v>118089.94</v>
      </c>
    </row>
    <row r="23" customFormat="false" ht="11.25" hidden="false" customHeight="false" outlineLevel="0" collapsed="false">
      <c r="A23" s="44" t="s">
        <v>101</v>
      </c>
      <c r="B23" s="48" t="s">
        <v>77</v>
      </c>
      <c r="C23" s="49" t="s">
        <v>102</v>
      </c>
      <c r="D23" s="44" t="n">
        <f aca="false">+[1]Informe_dane!D23</f>
        <v>1850786.115</v>
      </c>
      <c r="E23" s="44" t="n">
        <f aca="false">+[1]Informe_dane!E23</f>
        <v>0</v>
      </c>
      <c r="F23" s="44" t="n">
        <f aca="false">+[1]Informe_dane!F23</f>
        <v>85864.004</v>
      </c>
      <c r="G23" s="44" t="n">
        <f aca="false">+[1]Informe_dane!G23</f>
        <v>1764922.111</v>
      </c>
      <c r="H23" s="44" t="n">
        <f aca="false">+[1]Informe_dane!H23</f>
        <v>1850786.115</v>
      </c>
      <c r="I23" s="44" t="n">
        <f aca="false">+[1]Informe_dane!I23</f>
        <v>0</v>
      </c>
      <c r="J23" s="44" t="n">
        <f aca="false">+[1]Informe_dane!J23</f>
        <v>0</v>
      </c>
      <c r="K23" s="44" t="n">
        <f aca="false">+[1]Informe_dane!K23</f>
        <v>0</v>
      </c>
      <c r="L23" s="44" t="n">
        <f aca="false">+[1]Informe_dane!L23</f>
        <v>0</v>
      </c>
      <c r="M23" s="44" t="n">
        <f aca="false">+[1]Informe_dane!M23</f>
        <v>0</v>
      </c>
      <c r="N23" s="44" t="n">
        <f aca="false">+[1]Informe_dane!N23</f>
        <v>0</v>
      </c>
      <c r="O23" s="44" t="n">
        <f aca="false">+[1]Informe_dane!O23</f>
        <v>0</v>
      </c>
      <c r="P23" s="44" t="n">
        <f aca="false">+[1]Informe_dane!P23</f>
        <v>-70000</v>
      </c>
      <c r="Q23" s="44" t="n">
        <f aca="false">+[1]Informe_dane!Q23</f>
        <v>0</v>
      </c>
      <c r="R23" s="44" t="n">
        <f aca="false">+[1]Informe_dane!R23</f>
        <v>0</v>
      </c>
      <c r="S23" s="44" t="n">
        <f aca="false">+[1]Informe_dane!S23</f>
        <v>-16602.426</v>
      </c>
      <c r="T23" s="44" t="n">
        <f aca="false">+[1]Informe_dane!T23</f>
        <v>1764183.689</v>
      </c>
      <c r="U23" s="44" t="n">
        <f aca="false">+[1]Informe_dane!U23</f>
        <v>1523.618</v>
      </c>
      <c r="V23" s="44" t="n">
        <f aca="false">+[1]Informe_dane!V23</f>
        <v>6936.944</v>
      </c>
      <c r="W23" s="44" t="n">
        <f aca="false">+[1]Informe_dane!W23</f>
        <v>10398.287</v>
      </c>
      <c r="X23" s="44" t="n">
        <f aca="false">+[1]Informe_dane!X23</f>
        <v>3046.446</v>
      </c>
      <c r="Y23" s="44" t="n">
        <f aca="false">+[1]Informe_dane!Y23</f>
        <v>2762.796</v>
      </c>
      <c r="Z23" s="44" t="n">
        <f aca="false">+[1]Informe_dane!Z23</f>
        <v>7621.709</v>
      </c>
      <c r="AA23" s="44" t="n">
        <f aca="false">+[1]Informe_dane!AA23</f>
        <v>1730492.898</v>
      </c>
      <c r="AB23" s="44" t="n">
        <f aca="false">+[1]Informe_dane!AB23</f>
        <v>2139.413</v>
      </c>
      <c r="AC23" s="44" t="n">
        <f aca="false">+[1]Informe_dane!AC23</f>
        <v>0</v>
      </c>
      <c r="AD23" s="44" t="n">
        <f aca="false">+[1]Informe_dane!AD23</f>
        <v>0</v>
      </c>
      <c r="AE23" s="44" t="n">
        <f aca="false">+[1]Informe_dane!AE23</f>
        <v>0</v>
      </c>
      <c r="AF23" s="44" t="n">
        <f aca="false">+[1]Informe_dane!AF23</f>
        <v>-738.422</v>
      </c>
      <c r="AG23" s="44" t="n">
        <f aca="false">+[1]Informe_dane!AG23</f>
        <v>1764183.689</v>
      </c>
      <c r="AH23" s="44" t="n">
        <f aca="false">+[1]Informe_dane!AH23</f>
        <v>1523.618</v>
      </c>
      <c r="AI23" s="44" t="n">
        <f aca="false">+[1]Informe_dane!AI23</f>
        <v>6936.944</v>
      </c>
      <c r="AJ23" s="44" t="n">
        <f aca="false">+[1]Informe_dane!AJ23</f>
        <v>10398.287</v>
      </c>
      <c r="AK23" s="44" t="n">
        <f aca="false">+[1]Informe_dane!AK23</f>
        <v>3046.446</v>
      </c>
      <c r="AL23" s="44" t="n">
        <f aca="false">+[1]Informe_dane!AL23</f>
        <v>2762.796</v>
      </c>
      <c r="AM23" s="44" t="n">
        <f aca="false">+[1]Informe_dane!AM23</f>
        <v>7621.709</v>
      </c>
      <c r="AN23" s="44" t="n">
        <f aca="false">+[1]Informe_dane!AN23</f>
        <v>1730492.898</v>
      </c>
      <c r="AO23" s="44" t="n">
        <f aca="false">+[1]Informe_dane!AO23</f>
        <v>2139.413</v>
      </c>
      <c r="AP23" s="44" t="n">
        <f aca="false">+[1]Informe_dane!AP23</f>
        <v>0</v>
      </c>
      <c r="AQ23" s="44" t="n">
        <f aca="false">+[1]Informe_dane!AQ23</f>
        <v>0</v>
      </c>
      <c r="AR23" s="44" t="n">
        <f aca="false">+[1]Informe_dane!AR23</f>
        <v>-738.422</v>
      </c>
      <c r="AS23" s="44" t="n">
        <f aca="false">+[1]Informe_dane!AS23</f>
        <v>0</v>
      </c>
      <c r="AT23" s="44" t="n">
        <f aca="false">+[1]Informe_dane!AT23</f>
        <v>1764183.689</v>
      </c>
      <c r="AU23" s="44" t="n">
        <f aca="false">+[1]Informe_dane!AU23</f>
        <v>1523.618</v>
      </c>
      <c r="AV23" s="44" t="n">
        <f aca="false">+[1]Informe_dane!AV23</f>
        <v>6936.944</v>
      </c>
      <c r="AW23" s="44" t="n">
        <f aca="false">+[1]Informe_dane!AW23</f>
        <v>10398.287</v>
      </c>
      <c r="AX23" s="44" t="n">
        <f aca="false">+[1]Informe_dane!AX23</f>
        <v>3046.446</v>
      </c>
      <c r="AY23" s="44" t="n">
        <f aca="false">+[1]Informe_dane!AY23</f>
        <v>2762.796</v>
      </c>
      <c r="AZ23" s="44" t="n">
        <f aca="false">+[1]Informe_dane!AZ23</f>
        <v>7621.709</v>
      </c>
      <c r="BA23" s="44" t="n">
        <f aca="false">+[1]Informe_dane!BA23</f>
        <v>1730492.898</v>
      </c>
      <c r="BB23" s="44" t="n">
        <f aca="false">+[1]Informe_dane!BB23</f>
        <v>2139.413</v>
      </c>
      <c r="BC23" s="44" t="n">
        <f aca="false">+[1]Informe_dane!BC23</f>
        <v>0</v>
      </c>
      <c r="BD23" s="44" t="n">
        <f aca="false">+[1]Informe_dane!BD23</f>
        <v>0</v>
      </c>
      <c r="BE23" s="44" t="n">
        <f aca="false">+[1]Informe_dane!BE23</f>
        <v>-738.422</v>
      </c>
      <c r="BF23" s="44" t="n">
        <f aca="false">+[1]Informe_dane!BF23</f>
        <v>0</v>
      </c>
      <c r="BG23" s="44" t="n">
        <f aca="false">+[1]Informe_dane!BG23</f>
        <v>1764183.689</v>
      </c>
    </row>
    <row r="24" customFormat="false" ht="11.25" hidden="false" customHeight="false" outlineLevel="0" collapsed="false">
      <c r="A24" s="44" t="s">
        <v>103</v>
      </c>
      <c r="B24" s="48" t="s">
        <v>77</v>
      </c>
      <c r="C24" s="49" t="s">
        <v>104</v>
      </c>
      <c r="D24" s="44" t="n">
        <f aca="false">+[1]Informe_dane!D24</f>
        <v>1917237.513</v>
      </c>
      <c r="E24" s="44" t="n">
        <f aca="false">+[1]Informe_dane!E24</f>
        <v>187137.498</v>
      </c>
      <c r="F24" s="44" t="n">
        <f aca="false">+[1]Informe_dane!F24</f>
        <v>130000</v>
      </c>
      <c r="G24" s="44" t="n">
        <f aca="false">+[1]Informe_dane!G24</f>
        <v>1974375.011</v>
      </c>
      <c r="H24" s="44" t="n">
        <f aca="false">+[1]Informe_dane!H24</f>
        <v>1917237.513</v>
      </c>
      <c r="I24" s="44" t="n">
        <f aca="false">+[1]Informe_dane!I24</f>
        <v>0</v>
      </c>
      <c r="J24" s="44" t="n">
        <f aca="false">+[1]Informe_dane!J24</f>
        <v>0</v>
      </c>
      <c r="K24" s="44" t="n">
        <f aca="false">+[1]Informe_dane!K24</f>
        <v>0</v>
      </c>
      <c r="L24" s="44" t="n">
        <f aca="false">+[1]Informe_dane!L24</f>
        <v>0</v>
      </c>
      <c r="M24" s="44" t="n">
        <f aca="false">+[1]Informe_dane!M24</f>
        <v>0</v>
      </c>
      <c r="N24" s="44" t="n">
        <f aca="false">+[1]Informe_dane!N24</f>
        <v>0</v>
      </c>
      <c r="O24" s="44" t="n">
        <f aca="false">+[1]Informe_dane!O24</f>
        <v>0</v>
      </c>
      <c r="P24" s="44" t="n">
        <f aca="false">+[1]Informe_dane!P24</f>
        <v>-130000</v>
      </c>
      <c r="Q24" s="44" t="n">
        <f aca="false">+[1]Informe_dane!Q24</f>
        <v>0</v>
      </c>
      <c r="R24" s="44" t="n">
        <f aca="false">+[1]Informe_dane!R24</f>
        <v>0</v>
      </c>
      <c r="S24" s="44" t="n">
        <f aca="false">+[1]Informe_dane!S24</f>
        <v>79295.56</v>
      </c>
      <c r="T24" s="44" t="n">
        <f aca="false">+[1]Informe_dane!T24</f>
        <v>1866533.073</v>
      </c>
      <c r="U24" s="44" t="n">
        <f aca="false">+[1]Informe_dane!U24</f>
        <v>93403.643</v>
      </c>
      <c r="V24" s="44" t="n">
        <f aca="false">+[1]Informe_dane!V24</f>
        <v>86992.309</v>
      </c>
      <c r="W24" s="44" t="n">
        <f aca="false">+[1]Informe_dane!W24</f>
        <v>133130.459</v>
      </c>
      <c r="X24" s="44" t="n">
        <f aca="false">+[1]Informe_dane!X24</f>
        <v>83717.86</v>
      </c>
      <c r="Y24" s="44" t="n">
        <f aca="false">+[1]Informe_dane!Y24</f>
        <v>95883.033</v>
      </c>
      <c r="Z24" s="44" t="n">
        <f aca="false">+[1]Informe_dane!Z24</f>
        <v>323783.289</v>
      </c>
      <c r="AA24" s="44" t="n">
        <f aca="false">+[1]Informe_dane!AA24</f>
        <v>134875.745</v>
      </c>
      <c r="AB24" s="44" t="n">
        <f aca="false">+[1]Informe_dane!AB24</f>
        <v>101375.235</v>
      </c>
      <c r="AC24" s="44" t="n">
        <f aca="false">+[1]Informe_dane!AC24</f>
        <v>135358.073</v>
      </c>
      <c r="AD24" s="44" t="n">
        <f aca="false">+[1]Informe_dane!AD24</f>
        <v>113200.817</v>
      </c>
      <c r="AE24" s="44" t="n">
        <f aca="false">+[1]Informe_dane!AE24</f>
        <v>188442.453</v>
      </c>
      <c r="AF24" s="44" t="n">
        <f aca="false">+[1]Informe_dane!AF24</f>
        <v>376370.157</v>
      </c>
      <c r="AG24" s="44" t="n">
        <f aca="false">+[1]Informe_dane!AG24</f>
        <v>1866533.073</v>
      </c>
      <c r="AH24" s="44" t="n">
        <f aca="false">+[1]Informe_dane!AH24</f>
        <v>93403.643</v>
      </c>
      <c r="AI24" s="44" t="n">
        <f aca="false">+[1]Informe_dane!AI24</f>
        <v>86992.309</v>
      </c>
      <c r="AJ24" s="44" t="n">
        <f aca="false">+[1]Informe_dane!AJ24</f>
        <v>133130.459</v>
      </c>
      <c r="AK24" s="44" t="n">
        <f aca="false">+[1]Informe_dane!AK24</f>
        <v>83717.86</v>
      </c>
      <c r="AL24" s="44" t="n">
        <f aca="false">+[1]Informe_dane!AL24</f>
        <v>95883.033</v>
      </c>
      <c r="AM24" s="44" t="n">
        <f aca="false">+[1]Informe_dane!AM24</f>
        <v>321099.252</v>
      </c>
      <c r="AN24" s="44" t="n">
        <f aca="false">+[1]Informe_dane!AN24</f>
        <v>134875.745</v>
      </c>
      <c r="AO24" s="44" t="n">
        <f aca="false">+[1]Informe_dane!AO24</f>
        <v>101375.235</v>
      </c>
      <c r="AP24" s="44" t="n">
        <f aca="false">+[1]Informe_dane!AP24</f>
        <v>135358.073</v>
      </c>
      <c r="AQ24" s="44" t="n">
        <f aca="false">+[1]Informe_dane!AQ24</f>
        <v>113200.817</v>
      </c>
      <c r="AR24" s="44" t="n">
        <f aca="false">+[1]Informe_dane!AR24</f>
        <v>188419.212</v>
      </c>
      <c r="AS24" s="44" t="n">
        <f aca="false">+[1]Informe_dane!AS24</f>
        <v>379077.435</v>
      </c>
      <c r="AT24" s="44" t="n">
        <f aca="false">+[1]Informe_dane!AT24</f>
        <v>1866533.073</v>
      </c>
      <c r="AU24" s="44" t="n">
        <f aca="false">+[1]Informe_dane!AU24</f>
        <v>93403.643</v>
      </c>
      <c r="AV24" s="44" t="n">
        <f aca="false">+[1]Informe_dane!AV24</f>
        <v>86992.309</v>
      </c>
      <c r="AW24" s="44" t="n">
        <f aca="false">+[1]Informe_dane!AW24</f>
        <v>133130.459</v>
      </c>
      <c r="AX24" s="44" t="n">
        <f aca="false">+[1]Informe_dane!AX24</f>
        <v>83717.86</v>
      </c>
      <c r="AY24" s="44" t="n">
        <f aca="false">+[1]Informe_dane!AY24</f>
        <v>95883.033</v>
      </c>
      <c r="AZ24" s="44" t="n">
        <f aca="false">+[1]Informe_dane!AZ24</f>
        <v>321099.252</v>
      </c>
      <c r="BA24" s="44" t="n">
        <f aca="false">+[1]Informe_dane!BA24</f>
        <v>134875.745</v>
      </c>
      <c r="BB24" s="44" t="n">
        <f aca="false">+[1]Informe_dane!BB24</f>
        <v>101375.235</v>
      </c>
      <c r="BC24" s="44" t="n">
        <f aca="false">+[1]Informe_dane!BC24</f>
        <v>135358.073</v>
      </c>
      <c r="BD24" s="44" t="n">
        <f aca="false">+[1]Informe_dane!BD24</f>
        <v>113200.817</v>
      </c>
      <c r="BE24" s="44" t="n">
        <f aca="false">+[1]Informe_dane!BE24</f>
        <v>188419.212</v>
      </c>
      <c r="BF24" s="44" t="n">
        <f aca="false">+[1]Informe_dane!BF24</f>
        <v>379077.435</v>
      </c>
      <c r="BG24" s="44" t="n">
        <f aca="false">+[1]Informe_dane!BG24</f>
        <v>1866533.073</v>
      </c>
    </row>
    <row r="25" customFormat="false" ht="11.25" hidden="false" customHeight="false" outlineLevel="0" collapsed="false">
      <c r="A25" s="44" t="s">
        <v>105</v>
      </c>
      <c r="B25" s="48" t="s">
        <v>77</v>
      </c>
      <c r="C25" s="49" t="s">
        <v>106</v>
      </c>
      <c r="D25" s="44" t="n">
        <f aca="false">+[1]Informe_dane!D25</f>
        <v>6286829.001</v>
      </c>
      <c r="E25" s="44" t="n">
        <f aca="false">+[1]Informe_dane!E25</f>
        <v>9245.581</v>
      </c>
      <c r="F25" s="44" t="n">
        <f aca="false">+[1]Informe_dane!F25</f>
        <v>2288952.337</v>
      </c>
      <c r="G25" s="44" t="n">
        <f aca="false">+[1]Informe_dane!G25</f>
        <v>4007122.245</v>
      </c>
      <c r="H25" s="44" t="n">
        <f aca="false">+[1]Informe_dane!H25</f>
        <v>6286829.001</v>
      </c>
      <c r="I25" s="44" t="n">
        <f aca="false">+[1]Informe_dane!I25</f>
        <v>0</v>
      </c>
      <c r="J25" s="44" t="n">
        <f aca="false">+[1]Informe_dane!J25</f>
        <v>0</v>
      </c>
      <c r="K25" s="44" t="n">
        <f aca="false">+[1]Informe_dane!K25</f>
        <v>0</v>
      </c>
      <c r="L25" s="44" t="n">
        <f aca="false">+[1]Informe_dane!L25</f>
        <v>0</v>
      </c>
      <c r="M25" s="44" t="n">
        <f aca="false">+[1]Informe_dane!M25</f>
        <v>0</v>
      </c>
      <c r="N25" s="44" t="n">
        <f aca="false">+[1]Informe_dane!N25</f>
        <v>0</v>
      </c>
      <c r="O25" s="44" t="n">
        <f aca="false">+[1]Informe_dane!O25</f>
        <v>0</v>
      </c>
      <c r="P25" s="44" t="n">
        <f aca="false">+[1]Informe_dane!P25</f>
        <v>-2235000</v>
      </c>
      <c r="Q25" s="44" t="n">
        <f aca="false">+[1]Informe_dane!Q25</f>
        <v>0</v>
      </c>
      <c r="R25" s="44" t="n">
        <f aca="false">+[1]Informe_dane!R25</f>
        <v>0</v>
      </c>
      <c r="S25" s="44" t="n">
        <f aca="false">+[1]Informe_dane!S25</f>
        <v>-53313.116</v>
      </c>
      <c r="T25" s="44" t="n">
        <f aca="false">+[1]Informe_dane!T25</f>
        <v>3998515.885</v>
      </c>
      <c r="U25" s="44" t="n">
        <f aca="false">+[1]Informe_dane!U25</f>
        <v>17486.27</v>
      </c>
      <c r="V25" s="44" t="n">
        <f aca="false">+[1]Informe_dane!V25</f>
        <v>7101.563</v>
      </c>
      <c r="W25" s="44" t="n">
        <f aca="false">+[1]Informe_dane!W25</f>
        <v>5352.536</v>
      </c>
      <c r="X25" s="44" t="n">
        <f aca="false">+[1]Informe_dane!X25</f>
        <v>2304.19</v>
      </c>
      <c r="Y25" s="44" t="n">
        <f aca="false">+[1]Informe_dane!Y25</f>
        <v>3293.716</v>
      </c>
      <c r="Z25" s="44" t="n">
        <f aca="false">+[1]Informe_dane!Z25</f>
        <v>7476.497</v>
      </c>
      <c r="AA25" s="44" t="n">
        <f aca="false">+[1]Informe_dane!AA25</f>
        <v>13065.051</v>
      </c>
      <c r="AB25" s="44" t="n">
        <f aca="false">+[1]Informe_dane!AB25</f>
        <v>6890.522</v>
      </c>
      <c r="AC25" s="44" t="n">
        <f aca="false">+[1]Informe_dane!AC25</f>
        <v>10782.918</v>
      </c>
      <c r="AD25" s="44" t="n">
        <f aca="false">+[1]Informe_dane!AD25</f>
        <v>18867.694</v>
      </c>
      <c r="AE25" s="44" t="n">
        <f aca="false">+[1]Informe_dane!AE25</f>
        <v>16009.171</v>
      </c>
      <c r="AF25" s="44" t="n">
        <f aca="false">+[1]Informe_dane!AF25</f>
        <v>3889885.757</v>
      </c>
      <c r="AG25" s="44" t="n">
        <f aca="false">+[1]Informe_dane!AG25</f>
        <v>3998515.885</v>
      </c>
      <c r="AH25" s="44" t="n">
        <f aca="false">+[1]Informe_dane!AH25</f>
        <v>17486.27</v>
      </c>
      <c r="AI25" s="44" t="n">
        <f aca="false">+[1]Informe_dane!AI25</f>
        <v>7101.563</v>
      </c>
      <c r="AJ25" s="44" t="n">
        <f aca="false">+[1]Informe_dane!AJ25</f>
        <v>5352.536</v>
      </c>
      <c r="AK25" s="44" t="n">
        <f aca="false">+[1]Informe_dane!AK25</f>
        <v>2304.19</v>
      </c>
      <c r="AL25" s="44" t="n">
        <f aca="false">+[1]Informe_dane!AL25</f>
        <v>3293.716</v>
      </c>
      <c r="AM25" s="44" t="n">
        <f aca="false">+[1]Informe_dane!AM25</f>
        <v>7476.497</v>
      </c>
      <c r="AN25" s="44" t="n">
        <f aca="false">+[1]Informe_dane!AN25</f>
        <v>13065.051</v>
      </c>
      <c r="AO25" s="44" t="n">
        <f aca="false">+[1]Informe_dane!AO25</f>
        <v>6890.522</v>
      </c>
      <c r="AP25" s="44" t="n">
        <f aca="false">+[1]Informe_dane!AP25</f>
        <v>10782.918</v>
      </c>
      <c r="AQ25" s="44" t="n">
        <f aca="false">+[1]Informe_dane!AQ25</f>
        <v>18867.694</v>
      </c>
      <c r="AR25" s="44" t="n">
        <f aca="false">+[1]Informe_dane!AR25</f>
        <v>14486.032</v>
      </c>
      <c r="AS25" s="44" t="n">
        <f aca="false">+[1]Informe_dane!AS25</f>
        <v>3891408.896</v>
      </c>
      <c r="AT25" s="44" t="n">
        <f aca="false">+[1]Informe_dane!AT25</f>
        <v>3998515.885</v>
      </c>
      <c r="AU25" s="44" t="n">
        <f aca="false">+[1]Informe_dane!AU25</f>
        <v>17486.27</v>
      </c>
      <c r="AV25" s="44" t="n">
        <f aca="false">+[1]Informe_dane!AV25</f>
        <v>7101.563</v>
      </c>
      <c r="AW25" s="44" t="n">
        <f aca="false">+[1]Informe_dane!AW25</f>
        <v>5352.536</v>
      </c>
      <c r="AX25" s="44" t="n">
        <f aca="false">+[1]Informe_dane!AX25</f>
        <v>2304.19</v>
      </c>
      <c r="AY25" s="44" t="n">
        <f aca="false">+[1]Informe_dane!AY25</f>
        <v>3293.716</v>
      </c>
      <c r="AZ25" s="44" t="n">
        <f aca="false">+[1]Informe_dane!AZ25</f>
        <v>7476.497</v>
      </c>
      <c r="BA25" s="44" t="n">
        <f aca="false">+[1]Informe_dane!BA25</f>
        <v>13065.051</v>
      </c>
      <c r="BB25" s="44" t="n">
        <f aca="false">+[1]Informe_dane!BB25</f>
        <v>6890.522</v>
      </c>
      <c r="BC25" s="44" t="n">
        <f aca="false">+[1]Informe_dane!BC25</f>
        <v>10782.918</v>
      </c>
      <c r="BD25" s="44" t="n">
        <f aca="false">+[1]Informe_dane!BD25</f>
        <v>18867.694</v>
      </c>
      <c r="BE25" s="44" t="n">
        <f aca="false">+[1]Informe_dane!BE25</f>
        <v>14486.032</v>
      </c>
      <c r="BF25" s="44" t="n">
        <f aca="false">+[1]Informe_dane!BF25</f>
        <v>3887296.146</v>
      </c>
      <c r="BG25" s="44" t="n">
        <f aca="false">+[1]Informe_dane!BG25</f>
        <v>3994403.135</v>
      </c>
    </row>
    <row r="26" customFormat="false" ht="11.25" hidden="false" customHeight="false" outlineLevel="0" collapsed="false">
      <c r="A26" s="44" t="s">
        <v>107</v>
      </c>
      <c r="B26" s="48" t="s">
        <v>77</v>
      </c>
      <c r="C26" s="49" t="s">
        <v>108</v>
      </c>
      <c r="D26" s="44" t="n">
        <f aca="false">+[1]Informe_dane!D26</f>
        <v>3458.941</v>
      </c>
      <c r="E26" s="44" t="n">
        <f aca="false">+[1]Informe_dane!E26</f>
        <v>185.791</v>
      </c>
      <c r="F26" s="44" t="n">
        <f aca="false">+[1]Informe_dane!F26</f>
        <v>0</v>
      </c>
      <c r="G26" s="44" t="n">
        <f aca="false">+[1]Informe_dane!G26</f>
        <v>3644.732</v>
      </c>
      <c r="H26" s="44" t="n">
        <f aca="false">+[1]Informe_dane!H26</f>
        <v>3458.941</v>
      </c>
      <c r="I26" s="44" t="n">
        <f aca="false">+[1]Informe_dane!I26</f>
        <v>0</v>
      </c>
      <c r="J26" s="44" t="n">
        <f aca="false">+[1]Informe_dane!J26</f>
        <v>0</v>
      </c>
      <c r="K26" s="44" t="n">
        <f aca="false">+[1]Informe_dane!K26</f>
        <v>0</v>
      </c>
      <c r="L26" s="44" t="n">
        <f aca="false">+[1]Informe_dane!L26</f>
        <v>0</v>
      </c>
      <c r="M26" s="44" t="n">
        <f aca="false">+[1]Informe_dane!M26</f>
        <v>0</v>
      </c>
      <c r="N26" s="44" t="n">
        <f aca="false">+[1]Informe_dane!N26</f>
        <v>0</v>
      </c>
      <c r="O26" s="44" t="n">
        <f aca="false">+[1]Informe_dane!O26</f>
        <v>0</v>
      </c>
      <c r="P26" s="44" t="n">
        <f aca="false">+[1]Informe_dane!P26</f>
        <v>0</v>
      </c>
      <c r="Q26" s="44" t="n">
        <f aca="false">+[1]Informe_dane!Q26</f>
        <v>0</v>
      </c>
      <c r="R26" s="44" t="n">
        <f aca="false">+[1]Informe_dane!R26</f>
        <v>0</v>
      </c>
      <c r="S26" s="44" t="n">
        <f aca="false">+[1]Informe_dane!S26</f>
        <v>-3.708</v>
      </c>
      <c r="T26" s="44" t="n">
        <f aca="false">+[1]Informe_dane!T26</f>
        <v>3455.233</v>
      </c>
      <c r="U26" s="44" t="n">
        <f aca="false">+[1]Informe_dane!U26</f>
        <v>269.136</v>
      </c>
      <c r="V26" s="44" t="n">
        <f aca="false">+[1]Informe_dane!V26</f>
        <v>269.136</v>
      </c>
      <c r="W26" s="44" t="n">
        <f aca="false">+[1]Informe_dane!W26</f>
        <v>473.32</v>
      </c>
      <c r="X26" s="44" t="n">
        <f aca="false">+[1]Informe_dane!X26</f>
        <v>290.048</v>
      </c>
      <c r="Y26" s="44" t="n">
        <f aca="false">+[1]Informe_dane!Y26</f>
        <v>290.048</v>
      </c>
      <c r="Z26" s="44" t="n">
        <f aca="false">+[1]Informe_dane!Z26</f>
        <v>290.048</v>
      </c>
      <c r="AA26" s="44" t="n">
        <f aca="false">+[1]Informe_dane!AA26</f>
        <v>290.048</v>
      </c>
      <c r="AB26" s="44" t="n">
        <f aca="false">+[1]Informe_dane!AB26</f>
        <v>290.048</v>
      </c>
      <c r="AC26" s="44" t="n">
        <f aca="false">+[1]Informe_dane!AC26</f>
        <v>290.048</v>
      </c>
      <c r="AD26" s="44" t="n">
        <f aca="false">+[1]Informe_dane!AD26</f>
        <v>290.048</v>
      </c>
      <c r="AE26" s="44" t="n">
        <f aca="false">+[1]Informe_dane!AE26</f>
        <v>317.489</v>
      </c>
      <c r="AF26" s="44" t="n">
        <f aca="false">+[1]Informe_dane!AF26</f>
        <v>95.816</v>
      </c>
      <c r="AG26" s="44" t="n">
        <f aca="false">+[1]Informe_dane!AG26</f>
        <v>3455.233</v>
      </c>
      <c r="AH26" s="44" t="n">
        <f aca="false">+[1]Informe_dane!AH26</f>
        <v>269.136</v>
      </c>
      <c r="AI26" s="44" t="n">
        <f aca="false">+[1]Informe_dane!AI26</f>
        <v>269.136</v>
      </c>
      <c r="AJ26" s="44" t="n">
        <f aca="false">+[1]Informe_dane!AJ26</f>
        <v>473.32</v>
      </c>
      <c r="AK26" s="44" t="n">
        <f aca="false">+[1]Informe_dane!AK26</f>
        <v>290.048</v>
      </c>
      <c r="AL26" s="44" t="n">
        <f aca="false">+[1]Informe_dane!AL26</f>
        <v>290.048</v>
      </c>
      <c r="AM26" s="44" t="n">
        <f aca="false">+[1]Informe_dane!AM26</f>
        <v>290.048</v>
      </c>
      <c r="AN26" s="44" t="n">
        <f aca="false">+[1]Informe_dane!AN26</f>
        <v>290.048</v>
      </c>
      <c r="AO26" s="44" t="n">
        <f aca="false">+[1]Informe_dane!AO26</f>
        <v>290.048</v>
      </c>
      <c r="AP26" s="44" t="n">
        <f aca="false">+[1]Informe_dane!AP26</f>
        <v>290.048</v>
      </c>
      <c r="AQ26" s="44" t="n">
        <f aca="false">+[1]Informe_dane!AQ26</f>
        <v>290.048</v>
      </c>
      <c r="AR26" s="44" t="n">
        <f aca="false">+[1]Informe_dane!AR26</f>
        <v>317.489</v>
      </c>
      <c r="AS26" s="44" t="n">
        <f aca="false">+[1]Informe_dane!AS26</f>
        <v>95.816</v>
      </c>
      <c r="AT26" s="44" t="n">
        <f aca="false">+[1]Informe_dane!AT26</f>
        <v>3455.233</v>
      </c>
      <c r="AU26" s="44" t="n">
        <f aca="false">+[1]Informe_dane!AU26</f>
        <v>269.136</v>
      </c>
      <c r="AV26" s="44" t="n">
        <f aca="false">+[1]Informe_dane!AV26</f>
        <v>269.136</v>
      </c>
      <c r="AW26" s="44" t="n">
        <f aca="false">+[1]Informe_dane!AW26</f>
        <v>473.32</v>
      </c>
      <c r="AX26" s="44" t="n">
        <f aca="false">+[1]Informe_dane!AX26</f>
        <v>290.048</v>
      </c>
      <c r="AY26" s="44" t="n">
        <f aca="false">+[1]Informe_dane!AY26</f>
        <v>290.048</v>
      </c>
      <c r="AZ26" s="44" t="n">
        <f aca="false">+[1]Informe_dane!AZ26</f>
        <v>290.048</v>
      </c>
      <c r="BA26" s="44" t="n">
        <f aca="false">+[1]Informe_dane!BA26</f>
        <v>290.048</v>
      </c>
      <c r="BB26" s="44" t="n">
        <f aca="false">+[1]Informe_dane!BB26</f>
        <v>290.048</v>
      </c>
      <c r="BC26" s="44" t="n">
        <f aca="false">+[1]Informe_dane!BC26</f>
        <v>290.048</v>
      </c>
      <c r="BD26" s="44" t="n">
        <f aca="false">+[1]Informe_dane!BD26</f>
        <v>290.048</v>
      </c>
      <c r="BE26" s="44" t="n">
        <f aca="false">+[1]Informe_dane!BE26</f>
        <v>317.489</v>
      </c>
      <c r="BF26" s="44" t="n">
        <f aca="false">+[1]Informe_dane!BF26</f>
        <v>95.816</v>
      </c>
      <c r="BG26" s="44" t="n">
        <f aca="false">+[1]Informe_dane!BG26</f>
        <v>3455.233</v>
      </c>
    </row>
    <row r="27" customFormat="false" ht="11.25" hidden="true" customHeight="false" outlineLevel="0" collapsed="false">
      <c r="A27" s="44" t="s">
        <v>109</v>
      </c>
      <c r="B27" s="48" t="s">
        <v>77</v>
      </c>
      <c r="C27" s="49" t="s">
        <v>110</v>
      </c>
      <c r="D27" s="44" t="n">
        <f aca="false">+[1]Informe_dane!D27</f>
        <v>0</v>
      </c>
      <c r="E27" s="44" t="n">
        <f aca="false">+[1]Informe_dane!E27</f>
        <v>0</v>
      </c>
      <c r="F27" s="44" t="n">
        <f aca="false">+[1]Informe_dane!F27</f>
        <v>0</v>
      </c>
      <c r="G27" s="44" t="n">
        <f aca="false">+[1]Informe_dane!G27</f>
        <v>0</v>
      </c>
      <c r="H27" s="44" t="n">
        <f aca="false">+[1]Informe_dane!H27</f>
        <v>0</v>
      </c>
      <c r="I27" s="44" t="n">
        <f aca="false">+[1]Informe_dane!I27</f>
        <v>0</v>
      </c>
      <c r="J27" s="44" t="n">
        <f aca="false">+[1]Informe_dane!J27</f>
        <v>0</v>
      </c>
      <c r="K27" s="44" t="n">
        <f aca="false">+[1]Informe_dane!K27</f>
        <v>0</v>
      </c>
      <c r="L27" s="44" t="n">
        <f aca="false">+[1]Informe_dane!L27</f>
        <v>0</v>
      </c>
      <c r="M27" s="44" t="n">
        <f aca="false">+[1]Informe_dane!M27</f>
        <v>0</v>
      </c>
      <c r="N27" s="44" t="n">
        <f aca="false">+[1]Informe_dane!N27</f>
        <v>0</v>
      </c>
      <c r="O27" s="44" t="n">
        <f aca="false">+[1]Informe_dane!O27</f>
        <v>0</v>
      </c>
      <c r="P27" s="44" t="n">
        <f aca="false">+[1]Informe_dane!P27</f>
        <v>0</v>
      </c>
      <c r="Q27" s="44" t="n">
        <f aca="false">+[1]Informe_dane!Q27</f>
        <v>0</v>
      </c>
      <c r="R27" s="44" t="n">
        <f aca="false">+[1]Informe_dane!R27</f>
        <v>0</v>
      </c>
      <c r="S27" s="44" t="n">
        <f aca="false">+[1]Informe_dane!S27</f>
        <v>0</v>
      </c>
      <c r="T27" s="44" t="n">
        <f aca="false">+[1]Informe_dane!T27</f>
        <v>0</v>
      </c>
      <c r="U27" s="44" t="n">
        <f aca="false">+[1]Informe_dane!U27</f>
        <v>0</v>
      </c>
      <c r="V27" s="44" t="n">
        <f aca="false">+[1]Informe_dane!V27</f>
        <v>0</v>
      </c>
      <c r="W27" s="44" t="n">
        <f aca="false">+[1]Informe_dane!W27</f>
        <v>0</v>
      </c>
      <c r="X27" s="44" t="n">
        <f aca="false">+[1]Informe_dane!X27</f>
        <v>0</v>
      </c>
      <c r="Y27" s="44" t="n">
        <f aca="false">+[1]Informe_dane!Y27</f>
        <v>0</v>
      </c>
      <c r="Z27" s="44" t="n">
        <f aca="false">+[1]Informe_dane!Z27</f>
        <v>0</v>
      </c>
      <c r="AA27" s="44" t="n">
        <f aca="false">+[1]Informe_dane!AA27</f>
        <v>0</v>
      </c>
      <c r="AB27" s="44" t="n">
        <f aca="false">+[1]Informe_dane!AB27</f>
        <v>0</v>
      </c>
      <c r="AC27" s="44" t="n">
        <f aca="false">+[1]Informe_dane!AC27</f>
        <v>0</v>
      </c>
      <c r="AD27" s="44" t="n">
        <f aca="false">+[1]Informe_dane!AD27</f>
        <v>0</v>
      </c>
      <c r="AE27" s="44" t="n">
        <f aca="false">+[1]Informe_dane!AE27</f>
        <v>0</v>
      </c>
      <c r="AF27" s="44" t="n">
        <f aca="false">+[1]Informe_dane!AF27</f>
        <v>0</v>
      </c>
      <c r="AG27" s="44" t="n">
        <f aca="false">+[1]Informe_dane!AG27</f>
        <v>0</v>
      </c>
      <c r="AH27" s="44" t="n">
        <f aca="false">+[1]Informe_dane!AH27</f>
        <v>0</v>
      </c>
      <c r="AI27" s="44" t="n">
        <f aca="false">+[1]Informe_dane!AI27</f>
        <v>0</v>
      </c>
      <c r="AJ27" s="44" t="n">
        <f aca="false">+[1]Informe_dane!AJ27</f>
        <v>0</v>
      </c>
      <c r="AK27" s="44" t="n">
        <f aca="false">+[1]Informe_dane!AK27</f>
        <v>0</v>
      </c>
      <c r="AL27" s="44" t="n">
        <f aca="false">+[1]Informe_dane!AL27</f>
        <v>0</v>
      </c>
      <c r="AM27" s="44" t="n">
        <f aca="false">+[1]Informe_dane!AM27</f>
        <v>0</v>
      </c>
      <c r="AN27" s="44" t="n">
        <f aca="false">+[1]Informe_dane!AN27</f>
        <v>0</v>
      </c>
      <c r="AO27" s="44" t="n">
        <f aca="false">+[1]Informe_dane!AO27</f>
        <v>0</v>
      </c>
      <c r="AP27" s="44" t="n">
        <f aca="false">+[1]Informe_dane!AP27</f>
        <v>0</v>
      </c>
      <c r="AQ27" s="44" t="n">
        <f aca="false">+[1]Informe_dane!AQ27</f>
        <v>0</v>
      </c>
      <c r="AR27" s="44" t="n">
        <f aca="false">+[1]Informe_dane!AR27</f>
        <v>0</v>
      </c>
      <c r="AS27" s="44" t="n">
        <f aca="false">+[1]Informe_dane!AS27</f>
        <v>0</v>
      </c>
      <c r="AT27" s="44" t="n">
        <f aca="false">+[1]Informe_dane!AT27</f>
        <v>0</v>
      </c>
      <c r="AU27" s="44" t="n">
        <f aca="false">+[1]Informe_dane!AU27</f>
        <v>0</v>
      </c>
      <c r="AV27" s="44" t="n">
        <f aca="false">+[1]Informe_dane!AV27</f>
        <v>0</v>
      </c>
      <c r="AW27" s="44" t="n">
        <f aca="false">+[1]Informe_dane!AW27</f>
        <v>0</v>
      </c>
      <c r="AX27" s="44" t="n">
        <f aca="false">+[1]Informe_dane!AX27</f>
        <v>0</v>
      </c>
      <c r="AY27" s="44" t="n">
        <f aca="false">+[1]Informe_dane!AY27</f>
        <v>0</v>
      </c>
      <c r="AZ27" s="44" t="n">
        <f aca="false">+[1]Informe_dane!AZ27</f>
        <v>0</v>
      </c>
      <c r="BA27" s="44" t="n">
        <f aca="false">+[1]Informe_dane!BA27</f>
        <v>0</v>
      </c>
      <c r="BB27" s="44" t="n">
        <f aca="false">+[1]Informe_dane!BB27</f>
        <v>0</v>
      </c>
      <c r="BC27" s="44" t="n">
        <f aca="false">+[1]Informe_dane!BC27</f>
        <v>0</v>
      </c>
      <c r="BD27" s="44" t="n">
        <f aca="false">+[1]Informe_dane!BD27</f>
        <v>0</v>
      </c>
      <c r="BE27" s="44" t="n">
        <f aca="false">+[1]Informe_dane!BE27</f>
        <v>0</v>
      </c>
      <c r="BF27" s="44" t="n">
        <f aca="false">+[1]Informe_dane!BF27</f>
        <v>0</v>
      </c>
      <c r="BG27" s="44" t="n">
        <f aca="false">+[1]Informe_dane!BG27</f>
        <v>0</v>
      </c>
    </row>
    <row r="28" customFormat="false" ht="11.25" hidden="false" customHeight="false" outlineLevel="0" collapsed="false">
      <c r="A28" s="44" t="s">
        <v>111</v>
      </c>
      <c r="B28" s="48" t="s">
        <v>77</v>
      </c>
      <c r="C28" s="49" t="s">
        <v>112</v>
      </c>
      <c r="D28" s="44" t="n">
        <f aca="false">+[1]Informe_dane!D28</f>
        <v>769858.974</v>
      </c>
      <c r="E28" s="44" t="n">
        <f aca="false">+[1]Informe_dane!E28</f>
        <v>10121.979</v>
      </c>
      <c r="F28" s="44" t="n">
        <f aca="false">+[1]Informe_dane!F28</f>
        <v>0</v>
      </c>
      <c r="G28" s="44" t="n">
        <f aca="false">+[1]Informe_dane!G28</f>
        <v>779980.953</v>
      </c>
      <c r="H28" s="44" t="n">
        <f aca="false">+[1]Informe_dane!H28</f>
        <v>769858.974</v>
      </c>
      <c r="I28" s="44" t="n">
        <f aca="false">+[1]Informe_dane!I28</f>
        <v>0</v>
      </c>
      <c r="J28" s="44" t="n">
        <f aca="false">+[1]Informe_dane!J28</f>
        <v>0</v>
      </c>
      <c r="K28" s="44" t="n">
        <f aca="false">+[1]Informe_dane!K28</f>
        <v>0</v>
      </c>
      <c r="L28" s="44" t="n">
        <f aca="false">+[1]Informe_dane!L28</f>
        <v>0</v>
      </c>
      <c r="M28" s="44" t="n">
        <f aca="false">+[1]Informe_dane!M28</f>
        <v>0</v>
      </c>
      <c r="N28" s="44" t="n">
        <f aca="false">+[1]Informe_dane!N28</f>
        <v>0</v>
      </c>
      <c r="O28" s="44" t="n">
        <f aca="false">+[1]Informe_dane!O28</f>
        <v>0</v>
      </c>
      <c r="P28" s="44" t="n">
        <f aca="false">+[1]Informe_dane!P28</f>
        <v>0</v>
      </c>
      <c r="Q28" s="44" t="n">
        <f aca="false">+[1]Informe_dane!Q28</f>
        <v>0</v>
      </c>
      <c r="R28" s="44" t="n">
        <f aca="false">+[1]Informe_dane!R28</f>
        <v>0</v>
      </c>
      <c r="S28" s="44" t="n">
        <f aca="false">+[1]Informe_dane!S28</f>
        <v>-3298.311</v>
      </c>
      <c r="T28" s="44" t="n">
        <f aca="false">+[1]Informe_dane!T28</f>
        <v>766560.663</v>
      </c>
      <c r="U28" s="44" t="n">
        <f aca="false">+[1]Informe_dane!U28</f>
        <v>52487.584</v>
      </c>
      <c r="V28" s="44" t="n">
        <f aca="false">+[1]Informe_dane!V28</f>
        <v>66894.43</v>
      </c>
      <c r="W28" s="44" t="n">
        <f aca="false">+[1]Informe_dane!W28</f>
        <v>78731.035</v>
      </c>
      <c r="X28" s="44" t="n">
        <f aca="false">+[1]Informe_dane!X28</f>
        <v>65935.575</v>
      </c>
      <c r="Y28" s="44" t="n">
        <f aca="false">+[1]Informe_dane!Y28</f>
        <v>66288.36</v>
      </c>
      <c r="Z28" s="44" t="n">
        <f aca="false">+[1]Informe_dane!Z28</f>
        <v>64729.064</v>
      </c>
      <c r="AA28" s="44" t="n">
        <f aca="false">+[1]Informe_dane!AA28</f>
        <v>58446.966</v>
      </c>
      <c r="AB28" s="44" t="n">
        <f aca="false">+[1]Informe_dane!AB28</f>
        <v>62861.062</v>
      </c>
      <c r="AC28" s="44" t="n">
        <f aca="false">+[1]Informe_dane!AC28</f>
        <v>69259.647</v>
      </c>
      <c r="AD28" s="44" t="n">
        <f aca="false">+[1]Informe_dane!AD28</f>
        <v>63308.348</v>
      </c>
      <c r="AE28" s="44" t="n">
        <f aca="false">+[1]Informe_dane!AE28</f>
        <v>71215.625</v>
      </c>
      <c r="AF28" s="44" t="n">
        <f aca="false">+[1]Informe_dane!AF28</f>
        <v>46402.967</v>
      </c>
      <c r="AG28" s="44" t="n">
        <f aca="false">+[1]Informe_dane!AG28</f>
        <v>766560.663</v>
      </c>
      <c r="AH28" s="44" t="n">
        <f aca="false">+[1]Informe_dane!AH28</f>
        <v>52487.584</v>
      </c>
      <c r="AI28" s="44" t="n">
        <f aca="false">+[1]Informe_dane!AI28</f>
        <v>66894.43</v>
      </c>
      <c r="AJ28" s="44" t="n">
        <f aca="false">+[1]Informe_dane!AJ28</f>
        <v>78731.035</v>
      </c>
      <c r="AK28" s="44" t="n">
        <f aca="false">+[1]Informe_dane!AK28</f>
        <v>63252.181</v>
      </c>
      <c r="AL28" s="44" t="n">
        <f aca="false">+[1]Informe_dane!AL28</f>
        <v>66288.36</v>
      </c>
      <c r="AM28" s="44" t="n">
        <f aca="false">+[1]Informe_dane!AM28</f>
        <v>55996.863</v>
      </c>
      <c r="AN28" s="44" t="n">
        <f aca="false">+[1]Informe_dane!AN28</f>
        <v>59989.796</v>
      </c>
      <c r="AO28" s="44" t="n">
        <f aca="false">+[1]Informe_dane!AO28</f>
        <v>62371.993</v>
      </c>
      <c r="AP28" s="44" t="n">
        <f aca="false">+[1]Informe_dane!AP28</f>
        <v>69259.647</v>
      </c>
      <c r="AQ28" s="44" t="n">
        <f aca="false">+[1]Informe_dane!AQ28</f>
        <v>63308.348</v>
      </c>
      <c r="AR28" s="44" t="n">
        <f aca="false">+[1]Informe_dane!AR28</f>
        <v>68835.652</v>
      </c>
      <c r="AS28" s="44" t="n">
        <f aca="false">+[1]Informe_dane!AS28</f>
        <v>59144.774</v>
      </c>
      <c r="AT28" s="44" t="n">
        <f aca="false">+[1]Informe_dane!AT28</f>
        <v>766560.663</v>
      </c>
      <c r="AU28" s="44" t="n">
        <f aca="false">+[1]Informe_dane!AU28</f>
        <v>52487.584</v>
      </c>
      <c r="AV28" s="44" t="n">
        <f aca="false">+[1]Informe_dane!AV28</f>
        <v>66894.43</v>
      </c>
      <c r="AW28" s="44" t="n">
        <f aca="false">+[1]Informe_dane!AW28</f>
        <v>78731.035</v>
      </c>
      <c r="AX28" s="44" t="n">
        <f aca="false">+[1]Informe_dane!AX28</f>
        <v>63252.181</v>
      </c>
      <c r="AY28" s="44" t="n">
        <f aca="false">+[1]Informe_dane!AY28</f>
        <v>66288.36</v>
      </c>
      <c r="AZ28" s="44" t="n">
        <f aca="false">+[1]Informe_dane!AZ28</f>
        <v>55996.863</v>
      </c>
      <c r="BA28" s="44" t="n">
        <f aca="false">+[1]Informe_dane!BA28</f>
        <v>59989.796</v>
      </c>
      <c r="BB28" s="44" t="n">
        <f aca="false">+[1]Informe_dane!BB28</f>
        <v>62371.993</v>
      </c>
      <c r="BC28" s="44" t="n">
        <f aca="false">+[1]Informe_dane!BC28</f>
        <v>69067.389</v>
      </c>
      <c r="BD28" s="44" t="n">
        <f aca="false">+[1]Informe_dane!BD28</f>
        <v>63308.348</v>
      </c>
      <c r="BE28" s="44" t="n">
        <f aca="false">+[1]Informe_dane!BE28</f>
        <v>69027.91</v>
      </c>
      <c r="BF28" s="44" t="n">
        <f aca="false">+[1]Informe_dane!BF28</f>
        <v>59144.774</v>
      </c>
      <c r="BG28" s="44" t="n">
        <f aca="false">+[1]Informe_dane!BG28</f>
        <v>766560.663</v>
      </c>
    </row>
    <row r="29" customFormat="false" ht="11.25" hidden="false" customHeight="false" outlineLevel="0" collapsed="false">
      <c r="A29" s="44" t="s">
        <v>113</v>
      </c>
      <c r="B29" s="48" t="s">
        <v>77</v>
      </c>
      <c r="C29" s="49" t="s">
        <v>114</v>
      </c>
      <c r="D29" s="44" t="n">
        <f aca="false">+[1]Informe_dane!D29</f>
        <v>387227.82</v>
      </c>
      <c r="E29" s="44" t="n">
        <f aca="false">+[1]Informe_dane!E29</f>
        <v>0</v>
      </c>
      <c r="F29" s="44" t="n">
        <f aca="false">+[1]Informe_dane!F29</f>
        <v>0</v>
      </c>
      <c r="G29" s="44" t="n">
        <f aca="false">+[1]Informe_dane!G29</f>
        <v>387227.82</v>
      </c>
      <c r="H29" s="44" t="n">
        <f aca="false">+[1]Informe_dane!H29</f>
        <v>387227.82</v>
      </c>
      <c r="I29" s="44" t="n">
        <f aca="false">+[1]Informe_dane!I29</f>
        <v>0</v>
      </c>
      <c r="J29" s="44" t="n">
        <f aca="false">+[1]Informe_dane!J29</f>
        <v>0</v>
      </c>
      <c r="K29" s="44" t="n">
        <f aca="false">+[1]Informe_dane!K29</f>
        <v>0</v>
      </c>
      <c r="L29" s="44" t="n">
        <f aca="false">+[1]Informe_dane!L29</f>
        <v>0</v>
      </c>
      <c r="M29" s="44" t="n">
        <f aca="false">+[1]Informe_dane!M29</f>
        <v>0</v>
      </c>
      <c r="N29" s="44" t="n">
        <f aca="false">+[1]Informe_dane!N29</f>
        <v>0</v>
      </c>
      <c r="O29" s="44" t="n">
        <f aca="false">+[1]Informe_dane!O29</f>
        <v>0</v>
      </c>
      <c r="P29" s="44" t="n">
        <f aca="false">+[1]Informe_dane!P29</f>
        <v>0</v>
      </c>
      <c r="Q29" s="44" t="n">
        <f aca="false">+[1]Informe_dane!Q29</f>
        <v>0</v>
      </c>
      <c r="R29" s="44" t="n">
        <f aca="false">+[1]Informe_dane!R29</f>
        <v>0</v>
      </c>
      <c r="S29" s="44" t="n">
        <f aca="false">+[1]Informe_dane!S29</f>
        <v>-24342.225</v>
      </c>
      <c r="T29" s="44" t="n">
        <f aca="false">+[1]Informe_dane!T29</f>
        <v>362885.595</v>
      </c>
      <c r="U29" s="44" t="n">
        <f aca="false">+[1]Informe_dane!U29</f>
        <v>0</v>
      </c>
      <c r="V29" s="44" t="n">
        <f aca="false">+[1]Informe_dane!V29</f>
        <v>0</v>
      </c>
      <c r="W29" s="44" t="n">
        <f aca="false">+[1]Informe_dane!W29</f>
        <v>0</v>
      </c>
      <c r="X29" s="44" t="n">
        <f aca="false">+[1]Informe_dane!X29</f>
        <v>0</v>
      </c>
      <c r="Y29" s="44" t="n">
        <f aca="false">+[1]Informe_dane!Y29</f>
        <v>0</v>
      </c>
      <c r="Z29" s="44" t="n">
        <f aca="false">+[1]Informe_dane!Z29</f>
        <v>179077.37</v>
      </c>
      <c r="AA29" s="44" t="n">
        <f aca="false">+[1]Informe_dane!AA29</f>
        <v>23274.636</v>
      </c>
      <c r="AB29" s="44" t="n">
        <f aca="false">+[1]Informe_dane!AB29</f>
        <v>0</v>
      </c>
      <c r="AC29" s="44" t="n">
        <f aca="false">+[1]Informe_dane!AC29</f>
        <v>2962.731</v>
      </c>
      <c r="AD29" s="44" t="n">
        <f aca="false">+[1]Informe_dane!AD29</f>
        <v>0</v>
      </c>
      <c r="AE29" s="44" t="n">
        <f aca="false">+[1]Informe_dane!AE29</f>
        <v>0</v>
      </c>
      <c r="AF29" s="44" t="n">
        <f aca="false">+[1]Informe_dane!AF29</f>
        <v>157570.858</v>
      </c>
      <c r="AG29" s="44" t="n">
        <f aca="false">+[1]Informe_dane!AG29</f>
        <v>362885.595</v>
      </c>
      <c r="AH29" s="44" t="n">
        <f aca="false">+[1]Informe_dane!AH29</f>
        <v>0</v>
      </c>
      <c r="AI29" s="44" t="n">
        <f aca="false">+[1]Informe_dane!AI29</f>
        <v>0</v>
      </c>
      <c r="AJ29" s="44" t="n">
        <f aca="false">+[1]Informe_dane!AJ29</f>
        <v>0</v>
      </c>
      <c r="AK29" s="44" t="n">
        <f aca="false">+[1]Informe_dane!AK29</f>
        <v>0</v>
      </c>
      <c r="AL29" s="44" t="n">
        <f aca="false">+[1]Informe_dane!AL29</f>
        <v>0</v>
      </c>
      <c r="AM29" s="44" t="n">
        <f aca="false">+[1]Informe_dane!AM29</f>
        <v>179077.37</v>
      </c>
      <c r="AN29" s="44" t="n">
        <f aca="false">+[1]Informe_dane!AN29</f>
        <v>23274.636</v>
      </c>
      <c r="AO29" s="44" t="n">
        <f aca="false">+[1]Informe_dane!AO29</f>
        <v>0</v>
      </c>
      <c r="AP29" s="44" t="n">
        <f aca="false">+[1]Informe_dane!AP29</f>
        <v>2962.731</v>
      </c>
      <c r="AQ29" s="44" t="n">
        <f aca="false">+[1]Informe_dane!AQ29</f>
        <v>0</v>
      </c>
      <c r="AR29" s="44" t="n">
        <f aca="false">+[1]Informe_dane!AR29</f>
        <v>-15370.493</v>
      </c>
      <c r="AS29" s="44" t="n">
        <f aca="false">+[1]Informe_dane!AS29</f>
        <v>172941.351</v>
      </c>
      <c r="AT29" s="44" t="n">
        <f aca="false">+[1]Informe_dane!AT29</f>
        <v>362885.595</v>
      </c>
      <c r="AU29" s="44" t="n">
        <f aca="false">+[1]Informe_dane!AU29</f>
        <v>0</v>
      </c>
      <c r="AV29" s="44" t="n">
        <f aca="false">+[1]Informe_dane!AV29</f>
        <v>0</v>
      </c>
      <c r="AW29" s="44" t="n">
        <f aca="false">+[1]Informe_dane!AW29</f>
        <v>0</v>
      </c>
      <c r="AX29" s="44" t="n">
        <f aca="false">+[1]Informe_dane!AX29</f>
        <v>0</v>
      </c>
      <c r="AY29" s="44" t="n">
        <f aca="false">+[1]Informe_dane!AY29</f>
        <v>0</v>
      </c>
      <c r="AZ29" s="44" t="n">
        <f aca="false">+[1]Informe_dane!AZ29</f>
        <v>179077.37</v>
      </c>
      <c r="BA29" s="44" t="n">
        <f aca="false">+[1]Informe_dane!BA29</f>
        <v>23274.636</v>
      </c>
      <c r="BB29" s="44" t="n">
        <f aca="false">+[1]Informe_dane!BB29</f>
        <v>0</v>
      </c>
      <c r="BC29" s="44" t="n">
        <f aca="false">+[1]Informe_dane!BC29</f>
        <v>2962.731</v>
      </c>
      <c r="BD29" s="44" t="n">
        <f aca="false">+[1]Informe_dane!BD29</f>
        <v>0</v>
      </c>
      <c r="BE29" s="44" t="n">
        <f aca="false">+[1]Informe_dane!BE29</f>
        <v>-15370.493</v>
      </c>
      <c r="BF29" s="44" t="n">
        <f aca="false">+[1]Informe_dane!BF29</f>
        <v>172941.351</v>
      </c>
      <c r="BG29" s="44" t="n">
        <f aca="false">+[1]Informe_dane!BG29</f>
        <v>362885.595</v>
      </c>
    </row>
    <row r="30" s="47" customFormat="true" ht="11.25" hidden="false" customHeight="false" outlineLevel="0" collapsed="false">
      <c r="A30" s="44" t="s">
        <v>115</v>
      </c>
      <c r="B30" s="45" t="n">
        <v>10</v>
      </c>
      <c r="C30" s="50" t="s">
        <v>116</v>
      </c>
      <c r="D30" s="46" t="n">
        <f aca="false">SUM(D31:D32)</f>
        <v>446000</v>
      </c>
      <c r="E30" s="46" t="n">
        <f aca="false">SUM(E31:E32)</f>
        <v>0</v>
      </c>
      <c r="F30" s="46" t="n">
        <f aca="false">SUM(F31:F32)</f>
        <v>0</v>
      </c>
      <c r="G30" s="46" t="n">
        <f aca="false">SUM(G31:G32)</f>
        <v>446000</v>
      </c>
      <c r="H30" s="46" t="n">
        <f aca="false">SUM(H31:H32)</f>
        <v>446000</v>
      </c>
      <c r="I30" s="46" t="n">
        <f aca="false">SUM(I31:I32)</f>
        <v>0</v>
      </c>
      <c r="J30" s="46" t="n">
        <f aca="false">SUM(J31:J32)</f>
        <v>0</v>
      </c>
      <c r="K30" s="46" t="n">
        <f aca="false">SUM(K31:K32)</f>
        <v>0</v>
      </c>
      <c r="L30" s="46" t="n">
        <f aca="false">SUM(L31:L32)</f>
        <v>0</v>
      </c>
      <c r="M30" s="46" t="n">
        <f aca="false">SUM(M31:M32)</f>
        <v>0</v>
      </c>
      <c r="N30" s="46" t="n">
        <f aca="false">SUM(N31:N32)</f>
        <v>0</v>
      </c>
      <c r="O30" s="46" t="n">
        <f aca="false">SUM(O31:O32)</f>
        <v>0</v>
      </c>
      <c r="P30" s="46" t="n">
        <f aca="false">SUM(P31:P32)</f>
        <v>0</v>
      </c>
      <c r="Q30" s="46" t="n">
        <f aca="false">SUM(Q31:Q32)</f>
        <v>0</v>
      </c>
      <c r="R30" s="46" t="n">
        <f aca="false">SUM(R31:R32)</f>
        <v>0</v>
      </c>
      <c r="S30" s="46" t="n">
        <f aca="false">SUM(S31:S32)</f>
        <v>-111232.874</v>
      </c>
      <c r="T30" s="46" t="n">
        <f aca="false">SUM(T31:T32)</f>
        <v>334767.126</v>
      </c>
      <c r="U30" s="46" t="n">
        <f aca="false">SUM(U31:U32)</f>
        <v>4289.666</v>
      </c>
      <c r="V30" s="46" t="n">
        <f aca="false">SUM(V31:V32)</f>
        <v>52005.518</v>
      </c>
      <c r="W30" s="46" t="n">
        <f aca="false">SUM(W31:W32)</f>
        <v>50676.768</v>
      </c>
      <c r="X30" s="46" t="n">
        <f aca="false">SUM(X31:X32)</f>
        <v>16623.616</v>
      </c>
      <c r="Y30" s="46" t="n">
        <f aca="false">SUM(Y31:Y32)</f>
        <v>23230.232</v>
      </c>
      <c r="Z30" s="46" t="n">
        <f aca="false">SUM(Z31:Z32)</f>
        <v>25810.802</v>
      </c>
      <c r="AA30" s="46" t="n">
        <f aca="false">SUM(AA31:AA32)</f>
        <v>20049.807</v>
      </c>
      <c r="AB30" s="46" t="n">
        <f aca="false">SUM(AB31:AB32)</f>
        <v>12028.757</v>
      </c>
      <c r="AC30" s="46" t="n">
        <f aca="false">SUM(AC31:AC32)</f>
        <v>32390.49</v>
      </c>
      <c r="AD30" s="46" t="n">
        <f aca="false">SUM(AD31:AD32)</f>
        <v>34034.944</v>
      </c>
      <c r="AE30" s="46" t="n">
        <f aca="false">SUM(AE31:AE32)</f>
        <v>31698.71</v>
      </c>
      <c r="AF30" s="46" t="n">
        <f aca="false">SUM(AF31:AF32)</f>
        <v>31927.816</v>
      </c>
      <c r="AG30" s="46" t="n">
        <f aca="false">SUM(AG31:AG32)</f>
        <v>334767.126</v>
      </c>
      <c r="AH30" s="46" t="n">
        <f aca="false">SUM(AH31:AH32)</f>
        <v>4289.666</v>
      </c>
      <c r="AI30" s="46" t="n">
        <f aca="false">SUM(AI31:AI32)</f>
        <v>52005.518</v>
      </c>
      <c r="AJ30" s="46" t="n">
        <f aca="false">SUM(AJ31:AJ32)</f>
        <v>50676.768</v>
      </c>
      <c r="AK30" s="46" t="n">
        <f aca="false">SUM(AK31:AK32)</f>
        <v>16623.616</v>
      </c>
      <c r="AL30" s="46" t="n">
        <f aca="false">SUM(AL31:AL32)</f>
        <v>23230.232</v>
      </c>
      <c r="AM30" s="46" t="n">
        <f aca="false">SUM(AM31:AM32)</f>
        <v>25794.729</v>
      </c>
      <c r="AN30" s="46" t="n">
        <f aca="false">SUM(AN31:AN32)</f>
        <v>20049.807</v>
      </c>
      <c r="AO30" s="46" t="n">
        <f aca="false">SUM(AO31:AO32)</f>
        <v>12028.757</v>
      </c>
      <c r="AP30" s="46" t="n">
        <f aca="false">SUM(AP31:AP32)</f>
        <v>32390.49</v>
      </c>
      <c r="AQ30" s="46" t="n">
        <f aca="false">SUM(AQ31:AQ32)</f>
        <v>34034.944</v>
      </c>
      <c r="AR30" s="46" t="n">
        <f aca="false">SUM(AR31:AR32)</f>
        <v>31698.71</v>
      </c>
      <c r="AS30" s="46" t="n">
        <f aca="false">SUM(AS31:AS32)</f>
        <v>31943.889</v>
      </c>
      <c r="AT30" s="46" t="n">
        <f aca="false">SUM(AT31:AT32)</f>
        <v>334767.126</v>
      </c>
      <c r="AU30" s="46" t="n">
        <f aca="false">SUM(AU31:AU32)</f>
        <v>4289.666</v>
      </c>
      <c r="AV30" s="46" t="n">
        <f aca="false">SUM(AV31:AV32)</f>
        <v>52005.518</v>
      </c>
      <c r="AW30" s="46" t="n">
        <f aca="false">SUM(AW31:AW32)</f>
        <v>50676.768</v>
      </c>
      <c r="AX30" s="46" t="n">
        <f aca="false">SUM(AX31:AX32)</f>
        <v>16623.616</v>
      </c>
      <c r="AY30" s="46" t="n">
        <f aca="false">SUM(AY31:AY32)</f>
        <v>23230.232</v>
      </c>
      <c r="AZ30" s="46" t="n">
        <f aca="false">SUM(AZ31:AZ32)</f>
        <v>25794.729</v>
      </c>
      <c r="BA30" s="46" t="n">
        <f aca="false">SUM(BA31:BA32)</f>
        <v>20049.807</v>
      </c>
      <c r="BB30" s="46" t="n">
        <f aca="false">SUM(BB31:BB32)</f>
        <v>12028.757</v>
      </c>
      <c r="BC30" s="46" t="n">
        <f aca="false">SUM(BC31:BC32)</f>
        <v>32390.49</v>
      </c>
      <c r="BD30" s="46" t="n">
        <f aca="false">SUM(BD31:BD32)</f>
        <v>34034.944</v>
      </c>
      <c r="BE30" s="46" t="n">
        <f aca="false">SUM(BE31:BE32)</f>
        <v>31698.71</v>
      </c>
      <c r="BF30" s="46" t="n">
        <f aca="false">SUM(BF31:BF32)</f>
        <v>19125.349</v>
      </c>
      <c r="BG30" s="46" t="n">
        <f aca="false">SUM(BG31:BG32)</f>
        <v>321948.586</v>
      </c>
    </row>
    <row r="31" customFormat="false" ht="11.25" hidden="false" customHeight="false" outlineLevel="0" collapsed="false">
      <c r="A31" s="44" t="s">
        <v>117</v>
      </c>
      <c r="B31" s="48" t="s">
        <v>77</v>
      </c>
      <c r="C31" s="49" t="s">
        <v>118</v>
      </c>
      <c r="D31" s="44" t="n">
        <f aca="false">+[1]Informe_dane!D31</f>
        <v>94049.5</v>
      </c>
      <c r="E31" s="44" t="n">
        <f aca="false">+[1]Informe_dane!E31</f>
        <v>0</v>
      </c>
      <c r="F31" s="44" t="n">
        <f aca="false">+[1]Informe_dane!F31</f>
        <v>0</v>
      </c>
      <c r="G31" s="44" t="n">
        <f aca="false">+[1]Informe_dane!G31</f>
        <v>94049.5</v>
      </c>
      <c r="H31" s="44" t="n">
        <f aca="false">+[1]Informe_dane!H31</f>
        <v>94049.5</v>
      </c>
      <c r="I31" s="44" t="n">
        <f aca="false">+[1]Informe_dane!I31</f>
        <v>0</v>
      </c>
      <c r="J31" s="44" t="n">
        <f aca="false">+[1]Informe_dane!J31</f>
        <v>0</v>
      </c>
      <c r="K31" s="44" t="n">
        <f aca="false">+[1]Informe_dane!K31</f>
        <v>0</v>
      </c>
      <c r="L31" s="44" t="n">
        <f aca="false">+[1]Informe_dane!L31</f>
        <v>0</v>
      </c>
      <c r="M31" s="44" t="n">
        <f aca="false">+[1]Informe_dane!M31</f>
        <v>0</v>
      </c>
      <c r="N31" s="44" t="n">
        <f aca="false">+[1]Informe_dane!N31</f>
        <v>0</v>
      </c>
      <c r="O31" s="44" t="n">
        <f aca="false">+[1]Informe_dane!O31</f>
        <v>0</v>
      </c>
      <c r="P31" s="44" t="n">
        <f aca="false">+[1]Informe_dane!P31</f>
        <v>0</v>
      </c>
      <c r="Q31" s="44" t="n">
        <f aca="false">+[1]Informe_dane!Q31</f>
        <v>0</v>
      </c>
      <c r="R31" s="44" t="n">
        <f aca="false">+[1]Informe_dane!R31</f>
        <v>0</v>
      </c>
      <c r="S31" s="44" t="n">
        <f aca="false">+[1]Informe_dane!S31</f>
        <v>-1913.86</v>
      </c>
      <c r="T31" s="44" t="n">
        <f aca="false">+[1]Informe_dane!T31</f>
        <v>92135.64</v>
      </c>
      <c r="U31" s="44" t="n">
        <f aca="false">+[1]Informe_dane!U31</f>
        <v>0</v>
      </c>
      <c r="V31" s="44" t="n">
        <f aca="false">+[1]Informe_dane!V31</f>
        <v>7126.319</v>
      </c>
      <c r="W31" s="44" t="n">
        <f aca="false">+[1]Informe_dane!W31</f>
        <v>7999.418</v>
      </c>
      <c r="X31" s="44" t="n">
        <f aca="false">+[1]Informe_dane!X31</f>
        <v>6408.5</v>
      </c>
      <c r="Y31" s="44" t="n">
        <f aca="false">+[1]Informe_dane!Y31</f>
        <v>7033.107</v>
      </c>
      <c r="Z31" s="44" t="n">
        <f aca="false">+[1]Informe_dane!Z31</f>
        <v>6728.576</v>
      </c>
      <c r="AA31" s="44" t="n">
        <f aca="false">+[1]Informe_dane!AA31</f>
        <v>7415.865</v>
      </c>
      <c r="AB31" s="44" t="n">
        <f aca="false">+[1]Informe_dane!AB31</f>
        <v>7211.648</v>
      </c>
      <c r="AC31" s="44" t="n">
        <f aca="false">+[1]Informe_dane!AC31</f>
        <v>6770.006</v>
      </c>
      <c r="AD31" s="44" t="n">
        <f aca="false">+[1]Informe_dane!AD31</f>
        <v>7264.469</v>
      </c>
      <c r="AE31" s="44" t="n">
        <f aca="false">+[1]Informe_dane!AE31</f>
        <v>6493.822</v>
      </c>
      <c r="AF31" s="44" t="n">
        <f aca="false">+[1]Informe_dane!AF31</f>
        <v>21683.91</v>
      </c>
      <c r="AG31" s="44" t="n">
        <f aca="false">+[1]Informe_dane!AG31</f>
        <v>92135.64</v>
      </c>
      <c r="AH31" s="44" t="n">
        <f aca="false">+[1]Informe_dane!AH31</f>
        <v>0</v>
      </c>
      <c r="AI31" s="44" t="n">
        <f aca="false">+[1]Informe_dane!AI31</f>
        <v>7126.319</v>
      </c>
      <c r="AJ31" s="44" t="n">
        <f aca="false">+[1]Informe_dane!AJ31</f>
        <v>7999.418</v>
      </c>
      <c r="AK31" s="44" t="n">
        <f aca="false">+[1]Informe_dane!AK31</f>
        <v>6408.5</v>
      </c>
      <c r="AL31" s="44" t="n">
        <f aca="false">+[1]Informe_dane!AL31</f>
        <v>7033.107</v>
      </c>
      <c r="AM31" s="44" t="n">
        <f aca="false">+[1]Informe_dane!AM31</f>
        <v>6712.503</v>
      </c>
      <c r="AN31" s="44" t="n">
        <f aca="false">+[1]Informe_dane!AN31</f>
        <v>7415.865</v>
      </c>
      <c r="AO31" s="44" t="n">
        <f aca="false">+[1]Informe_dane!AO31</f>
        <v>7211.648</v>
      </c>
      <c r="AP31" s="44" t="n">
        <f aca="false">+[1]Informe_dane!AP31</f>
        <v>6770.006</v>
      </c>
      <c r="AQ31" s="44" t="n">
        <f aca="false">+[1]Informe_dane!AQ31</f>
        <v>7264.469</v>
      </c>
      <c r="AR31" s="44" t="n">
        <f aca="false">+[1]Informe_dane!AR31</f>
        <v>6493.822</v>
      </c>
      <c r="AS31" s="44" t="n">
        <f aca="false">+[1]Informe_dane!AS31</f>
        <v>21699.983</v>
      </c>
      <c r="AT31" s="44" t="n">
        <f aca="false">+[1]Informe_dane!AT31</f>
        <v>92135.64</v>
      </c>
      <c r="AU31" s="44" t="n">
        <f aca="false">+[1]Informe_dane!AU31</f>
        <v>0</v>
      </c>
      <c r="AV31" s="44" t="n">
        <f aca="false">+[1]Informe_dane!AV31</f>
        <v>7126.319</v>
      </c>
      <c r="AW31" s="44" t="n">
        <f aca="false">+[1]Informe_dane!AW31</f>
        <v>7999.418</v>
      </c>
      <c r="AX31" s="44" t="n">
        <f aca="false">+[1]Informe_dane!AX31</f>
        <v>6408.5</v>
      </c>
      <c r="AY31" s="44" t="n">
        <f aca="false">+[1]Informe_dane!AY31</f>
        <v>7033.107</v>
      </c>
      <c r="AZ31" s="44" t="n">
        <f aca="false">+[1]Informe_dane!AZ31</f>
        <v>6712.503</v>
      </c>
      <c r="BA31" s="44" t="n">
        <f aca="false">+[1]Informe_dane!BA31</f>
        <v>7415.865</v>
      </c>
      <c r="BB31" s="44" t="n">
        <f aca="false">+[1]Informe_dane!BB31</f>
        <v>7211.648</v>
      </c>
      <c r="BC31" s="44" t="n">
        <f aca="false">+[1]Informe_dane!BC31</f>
        <v>6770.006</v>
      </c>
      <c r="BD31" s="44" t="n">
        <f aca="false">+[1]Informe_dane!BD31</f>
        <v>7264.469</v>
      </c>
      <c r="BE31" s="44" t="n">
        <f aca="false">+[1]Informe_dane!BE31</f>
        <v>6493.822</v>
      </c>
      <c r="BF31" s="44" t="n">
        <f aca="false">+[1]Informe_dane!BF31</f>
        <v>8881.443</v>
      </c>
      <c r="BG31" s="44" t="n">
        <f aca="false">+[1]Informe_dane!BG31</f>
        <v>79317.1</v>
      </c>
    </row>
    <row r="32" customFormat="false" ht="11.25" hidden="false" customHeight="false" outlineLevel="0" collapsed="false">
      <c r="A32" s="44" t="s">
        <v>119</v>
      </c>
      <c r="B32" s="48" t="s">
        <v>77</v>
      </c>
      <c r="C32" s="49" t="s">
        <v>120</v>
      </c>
      <c r="D32" s="44" t="n">
        <f aca="false">+[1]Informe_dane!D32</f>
        <v>351950.5</v>
      </c>
      <c r="E32" s="44" t="n">
        <f aca="false">+[1]Informe_dane!E32</f>
        <v>0</v>
      </c>
      <c r="F32" s="44" t="n">
        <f aca="false">+[1]Informe_dane!F32</f>
        <v>0</v>
      </c>
      <c r="G32" s="44" t="n">
        <f aca="false">+[1]Informe_dane!G32</f>
        <v>351950.5</v>
      </c>
      <c r="H32" s="44" t="n">
        <f aca="false">+[1]Informe_dane!H32</f>
        <v>351950.5</v>
      </c>
      <c r="I32" s="44" t="n">
        <f aca="false">+[1]Informe_dane!I32</f>
        <v>0</v>
      </c>
      <c r="J32" s="44" t="n">
        <f aca="false">+[1]Informe_dane!J32</f>
        <v>0</v>
      </c>
      <c r="K32" s="44" t="n">
        <f aca="false">+[1]Informe_dane!K32</f>
        <v>0</v>
      </c>
      <c r="L32" s="44" t="n">
        <f aca="false">+[1]Informe_dane!L32</f>
        <v>0</v>
      </c>
      <c r="M32" s="44" t="n">
        <f aca="false">+[1]Informe_dane!M32</f>
        <v>0</v>
      </c>
      <c r="N32" s="44" t="n">
        <f aca="false">+[1]Informe_dane!N32</f>
        <v>0</v>
      </c>
      <c r="O32" s="44" t="n">
        <f aca="false">+[1]Informe_dane!O32</f>
        <v>0</v>
      </c>
      <c r="P32" s="44" t="n">
        <f aca="false">+[1]Informe_dane!P32</f>
        <v>0</v>
      </c>
      <c r="Q32" s="44" t="n">
        <f aca="false">+[1]Informe_dane!Q32</f>
        <v>0</v>
      </c>
      <c r="R32" s="44" t="n">
        <f aca="false">+[1]Informe_dane!R32</f>
        <v>0</v>
      </c>
      <c r="S32" s="44" t="n">
        <f aca="false">+[1]Informe_dane!S32</f>
        <v>-109319.014</v>
      </c>
      <c r="T32" s="44" t="n">
        <f aca="false">+[1]Informe_dane!T32</f>
        <v>242631.486</v>
      </c>
      <c r="U32" s="44" t="n">
        <f aca="false">+[1]Informe_dane!U32</f>
        <v>4289.666</v>
      </c>
      <c r="V32" s="44" t="n">
        <f aca="false">+[1]Informe_dane!V32</f>
        <v>44879.199</v>
      </c>
      <c r="W32" s="44" t="n">
        <f aca="false">+[1]Informe_dane!W32</f>
        <v>42677.35</v>
      </c>
      <c r="X32" s="44" t="n">
        <f aca="false">+[1]Informe_dane!X32</f>
        <v>10215.116</v>
      </c>
      <c r="Y32" s="44" t="n">
        <f aca="false">+[1]Informe_dane!Y32</f>
        <v>16197.125</v>
      </c>
      <c r="Z32" s="44" t="n">
        <f aca="false">+[1]Informe_dane!Z32</f>
        <v>19082.226</v>
      </c>
      <c r="AA32" s="44" t="n">
        <f aca="false">+[1]Informe_dane!AA32</f>
        <v>12633.942</v>
      </c>
      <c r="AB32" s="44" t="n">
        <f aca="false">+[1]Informe_dane!AB32</f>
        <v>4817.109</v>
      </c>
      <c r="AC32" s="44" t="n">
        <f aca="false">+[1]Informe_dane!AC32</f>
        <v>25620.484</v>
      </c>
      <c r="AD32" s="44" t="n">
        <f aca="false">+[1]Informe_dane!AD32</f>
        <v>26770.475</v>
      </c>
      <c r="AE32" s="44" t="n">
        <f aca="false">+[1]Informe_dane!AE32</f>
        <v>25204.888</v>
      </c>
      <c r="AF32" s="44" t="n">
        <f aca="false">+[1]Informe_dane!AF32</f>
        <v>10243.906</v>
      </c>
      <c r="AG32" s="44" t="n">
        <f aca="false">+[1]Informe_dane!AG32</f>
        <v>242631.486</v>
      </c>
      <c r="AH32" s="44" t="n">
        <f aca="false">+[1]Informe_dane!AH32</f>
        <v>4289.666</v>
      </c>
      <c r="AI32" s="44" t="n">
        <f aca="false">+[1]Informe_dane!AI32</f>
        <v>44879.199</v>
      </c>
      <c r="AJ32" s="44" t="n">
        <f aca="false">+[1]Informe_dane!AJ32</f>
        <v>42677.35</v>
      </c>
      <c r="AK32" s="44" t="n">
        <f aca="false">+[1]Informe_dane!AK32</f>
        <v>10215.116</v>
      </c>
      <c r="AL32" s="44" t="n">
        <f aca="false">+[1]Informe_dane!AL32</f>
        <v>16197.125</v>
      </c>
      <c r="AM32" s="44" t="n">
        <f aca="false">+[1]Informe_dane!AM32</f>
        <v>19082.226</v>
      </c>
      <c r="AN32" s="44" t="n">
        <f aca="false">+[1]Informe_dane!AN32</f>
        <v>12633.942</v>
      </c>
      <c r="AO32" s="44" t="n">
        <f aca="false">+[1]Informe_dane!AO32</f>
        <v>4817.109</v>
      </c>
      <c r="AP32" s="44" t="n">
        <f aca="false">+[1]Informe_dane!AP32</f>
        <v>25620.484</v>
      </c>
      <c r="AQ32" s="44" t="n">
        <f aca="false">+[1]Informe_dane!AQ32</f>
        <v>26770.475</v>
      </c>
      <c r="AR32" s="44" t="n">
        <f aca="false">+[1]Informe_dane!AR32</f>
        <v>25204.888</v>
      </c>
      <c r="AS32" s="44" t="n">
        <f aca="false">+[1]Informe_dane!AS32</f>
        <v>10243.906</v>
      </c>
      <c r="AT32" s="44" t="n">
        <f aca="false">+[1]Informe_dane!AT32</f>
        <v>242631.486</v>
      </c>
      <c r="AU32" s="44" t="n">
        <f aca="false">+[1]Informe_dane!AU32</f>
        <v>4289.666</v>
      </c>
      <c r="AV32" s="44" t="n">
        <f aca="false">+[1]Informe_dane!AV32</f>
        <v>44879.199</v>
      </c>
      <c r="AW32" s="44" t="n">
        <f aca="false">+[1]Informe_dane!AW32</f>
        <v>42677.35</v>
      </c>
      <c r="AX32" s="44" t="n">
        <f aca="false">+[1]Informe_dane!AX32</f>
        <v>10215.116</v>
      </c>
      <c r="AY32" s="44" t="n">
        <f aca="false">+[1]Informe_dane!AY32</f>
        <v>16197.125</v>
      </c>
      <c r="AZ32" s="44" t="n">
        <f aca="false">+[1]Informe_dane!AZ32</f>
        <v>19082.226</v>
      </c>
      <c r="BA32" s="44" t="n">
        <f aca="false">+[1]Informe_dane!BA32</f>
        <v>12633.942</v>
      </c>
      <c r="BB32" s="44" t="n">
        <f aca="false">+[1]Informe_dane!BB32</f>
        <v>4817.109</v>
      </c>
      <c r="BC32" s="44" t="n">
        <f aca="false">+[1]Informe_dane!BC32</f>
        <v>25620.484</v>
      </c>
      <c r="BD32" s="44" t="n">
        <f aca="false">+[1]Informe_dane!BD32</f>
        <v>26770.475</v>
      </c>
      <c r="BE32" s="44" t="n">
        <f aca="false">+[1]Informe_dane!BE32</f>
        <v>25204.888</v>
      </c>
      <c r="BF32" s="44" t="n">
        <f aca="false">+[1]Informe_dane!BF32</f>
        <v>10243.906</v>
      </c>
      <c r="BG32" s="44" t="n">
        <f aca="false">+[1]Informe_dane!BG32</f>
        <v>242631.486</v>
      </c>
    </row>
    <row r="33" s="47" customFormat="true" ht="11.25" hidden="false" customHeight="false" outlineLevel="0" collapsed="false">
      <c r="A33" s="44" t="s">
        <v>121</v>
      </c>
      <c r="B33" s="45" t="n">
        <v>10</v>
      </c>
      <c r="C33" s="50" t="s">
        <v>122</v>
      </c>
      <c r="D33" s="46" t="n">
        <f aca="false">SUM(D34:D36)</f>
        <v>463660</v>
      </c>
      <c r="E33" s="46" t="n">
        <f aca="false">SUM(E34:E36)</f>
        <v>125832.559</v>
      </c>
      <c r="F33" s="46" t="n">
        <f aca="false">SUM(F34:F36)</f>
        <v>125832.559</v>
      </c>
      <c r="G33" s="46" t="n">
        <f aca="false">SUM(G34:G36)</f>
        <v>463660</v>
      </c>
      <c r="H33" s="46" t="n">
        <f aca="false">SUM(H34:H36)</f>
        <v>38900</v>
      </c>
      <c r="I33" s="46" t="n">
        <f aca="false">SUM(I34:I36)</f>
        <v>137304.487</v>
      </c>
      <c r="J33" s="46" t="n">
        <f aca="false">SUM(J34:J36)</f>
        <v>12712.171</v>
      </c>
      <c r="K33" s="46" t="n">
        <f aca="false">SUM(K34:K36)</f>
        <v>176493.333</v>
      </c>
      <c r="L33" s="46" t="n">
        <f aca="false">SUM(L34:L36)</f>
        <v>38829.509</v>
      </c>
      <c r="M33" s="46" t="n">
        <f aca="false">SUM(M34:M36)</f>
        <v>42169.424</v>
      </c>
      <c r="N33" s="46" t="n">
        <f aca="false">SUM(N34:N36)</f>
        <v>879.2</v>
      </c>
      <c r="O33" s="46" t="n">
        <f aca="false">SUM(O34:O36)</f>
        <v>10450</v>
      </c>
      <c r="P33" s="46" t="n">
        <f aca="false">SUM(P34:P36)</f>
        <v>0</v>
      </c>
      <c r="Q33" s="46" t="n">
        <f aca="false">SUM(Q34:Q36)</f>
        <v>-6142.872</v>
      </c>
      <c r="R33" s="46" t="n">
        <f aca="false">SUM(R34:R36)</f>
        <v>2550</v>
      </c>
      <c r="S33" s="46" t="n">
        <f aca="false">SUM(S34:S36)</f>
        <v>5000</v>
      </c>
      <c r="T33" s="46" t="n">
        <f aca="false">SUM(T34:T36)</f>
        <v>459145.252</v>
      </c>
      <c r="U33" s="46" t="n">
        <f aca="false">SUM(U34:U36)</f>
        <v>38900</v>
      </c>
      <c r="V33" s="46" t="n">
        <f aca="false">SUM(V34:V36)</f>
        <v>137304.487</v>
      </c>
      <c r="W33" s="46" t="n">
        <f aca="false">SUM(W34:W36)</f>
        <v>12712.171</v>
      </c>
      <c r="X33" s="46" t="n">
        <f aca="false">SUM(X34:X36)</f>
        <v>163293.333</v>
      </c>
      <c r="Y33" s="46" t="n">
        <f aca="false">SUM(Y34:Y36)</f>
        <v>38829.509</v>
      </c>
      <c r="Z33" s="46" t="n">
        <f aca="false">SUM(Z34:Z36)</f>
        <v>42169.424</v>
      </c>
      <c r="AA33" s="46" t="n">
        <f aca="false">SUM(AA34:AA36)</f>
        <v>14079.2</v>
      </c>
      <c r="AB33" s="46" t="n">
        <f aca="false">SUM(AB34:AB36)</f>
        <v>10450</v>
      </c>
      <c r="AC33" s="46" t="n">
        <f aca="false">SUM(AC34:AC36)</f>
        <v>0</v>
      </c>
      <c r="AD33" s="46" t="n">
        <f aca="false">SUM(AD34:AD36)</f>
        <v>-6142.872</v>
      </c>
      <c r="AE33" s="46" t="n">
        <f aca="false">SUM(AE34:AE36)</f>
        <v>2550</v>
      </c>
      <c r="AF33" s="46" t="n">
        <f aca="false">SUM(AF34:AF36)</f>
        <v>5000</v>
      </c>
      <c r="AG33" s="46" t="n">
        <f aca="false">SUM(AG34:AG36)</f>
        <v>459145.252</v>
      </c>
      <c r="AH33" s="46" t="n">
        <f aca="false">SUM(AH34:AH36)</f>
        <v>0</v>
      </c>
      <c r="AI33" s="46" t="n">
        <f aca="false">SUM(AI34:AI36)</f>
        <v>4940</v>
      </c>
      <c r="AJ33" s="46" t="n">
        <f aca="false">SUM(AJ34:AJ36)</f>
        <v>18927.287</v>
      </c>
      <c r="AK33" s="46" t="n">
        <f aca="false">SUM(AK34:AK36)</f>
        <v>43828.428</v>
      </c>
      <c r="AL33" s="46" t="n">
        <f aca="false">SUM(AL34:AL36)</f>
        <v>48651.368</v>
      </c>
      <c r="AM33" s="46" t="n">
        <f aca="false">SUM(AM34:AM36)</f>
        <v>50441.465</v>
      </c>
      <c r="AN33" s="46" t="n">
        <f aca="false">SUM(AN34:AN36)</f>
        <v>59500.885</v>
      </c>
      <c r="AO33" s="46" t="n">
        <f aca="false">SUM(AO34:AO36)</f>
        <v>42191.685</v>
      </c>
      <c r="AP33" s="46" t="n">
        <f aca="false">SUM(AP34:AP36)</f>
        <v>37881.685</v>
      </c>
      <c r="AQ33" s="46" t="n">
        <f aca="false">SUM(AQ34:AQ36)</f>
        <v>36789.02</v>
      </c>
      <c r="AR33" s="46" t="n">
        <f aca="false">SUM(AR34:AR36)</f>
        <v>34613.581</v>
      </c>
      <c r="AS33" s="46" t="n">
        <f aca="false">SUM(AS34:AS36)</f>
        <v>81379.848</v>
      </c>
      <c r="AT33" s="46" t="n">
        <f aca="false">SUM(AT34:AT36)</f>
        <v>459145.252</v>
      </c>
      <c r="AU33" s="46" t="n">
        <f aca="false">SUM(AU34:AU36)</f>
        <v>0</v>
      </c>
      <c r="AV33" s="46" t="n">
        <f aca="false">SUM(AV34:AV36)</f>
        <v>4940</v>
      </c>
      <c r="AW33" s="46" t="n">
        <f aca="false">SUM(AW34:AW36)</f>
        <v>18927.287</v>
      </c>
      <c r="AX33" s="46" t="n">
        <f aca="false">SUM(AX34:AX36)</f>
        <v>43828.428</v>
      </c>
      <c r="AY33" s="46" t="n">
        <f aca="false">SUM(AY34:AY36)</f>
        <v>48651.368</v>
      </c>
      <c r="AZ33" s="46" t="n">
        <f aca="false">SUM(AZ34:AZ36)</f>
        <v>50441.465</v>
      </c>
      <c r="BA33" s="46" t="n">
        <f aca="false">SUM(BA34:BA36)</f>
        <v>59500.885</v>
      </c>
      <c r="BB33" s="46" t="n">
        <f aca="false">SUM(BB34:BB36)</f>
        <v>42191.685</v>
      </c>
      <c r="BC33" s="46" t="n">
        <f aca="false">SUM(BC34:BC36)</f>
        <v>37881.685</v>
      </c>
      <c r="BD33" s="46" t="n">
        <f aca="false">SUM(BD34:BD36)</f>
        <v>36789.02</v>
      </c>
      <c r="BE33" s="46" t="n">
        <f aca="false">SUM(BE34:BE36)</f>
        <v>34613.581</v>
      </c>
      <c r="BF33" s="46" t="n">
        <f aca="false">SUM(BF34:BF36)</f>
        <v>38396.739</v>
      </c>
      <c r="BG33" s="46" t="n">
        <f aca="false">SUM(BG34:BG36)</f>
        <v>416162.143</v>
      </c>
    </row>
    <row r="34" customFormat="false" ht="11.25" hidden="false" customHeight="false" outlineLevel="0" collapsed="false">
      <c r="A34" s="44" t="s">
        <v>123</v>
      </c>
      <c r="B34" s="48" t="s">
        <v>77</v>
      </c>
      <c r="C34" s="49" t="s">
        <v>124</v>
      </c>
      <c r="D34" s="44" t="n">
        <f aca="false">+[1]Informe_dane!D34</f>
        <v>463660</v>
      </c>
      <c r="E34" s="44" t="n">
        <f aca="false">+[1]Informe_dane!E34</f>
        <v>29498.161</v>
      </c>
      <c r="F34" s="44" t="n">
        <f aca="false">+[1]Informe_dane!F34</f>
        <v>119517.398</v>
      </c>
      <c r="G34" s="44" t="n">
        <f aca="false">+[1]Informe_dane!G34</f>
        <v>373640.763</v>
      </c>
      <c r="H34" s="44" t="n">
        <f aca="false">+[1]Informe_dane!H34</f>
        <v>38900</v>
      </c>
      <c r="I34" s="44" t="n">
        <f aca="false">+[1]Informe_dane!I34</f>
        <v>137304.487</v>
      </c>
      <c r="J34" s="44" t="n">
        <f aca="false">+[1]Informe_dane!J34</f>
        <v>0</v>
      </c>
      <c r="K34" s="44" t="n">
        <f aca="false">+[1]Informe_dane!K34</f>
        <v>117093.333</v>
      </c>
      <c r="L34" s="44" t="n">
        <f aca="false">+[1]Informe_dane!L34</f>
        <v>22761.067</v>
      </c>
      <c r="M34" s="44" t="n">
        <f aca="false">+[1]Informe_dane!M34</f>
        <v>43680</v>
      </c>
      <c r="N34" s="44" t="n">
        <f aca="false">+[1]Informe_dane!N34</f>
        <v>1580</v>
      </c>
      <c r="O34" s="44" t="n">
        <f aca="false">+[1]Informe_dane!O34</f>
        <v>10450</v>
      </c>
      <c r="P34" s="44" t="n">
        <f aca="false">+[1]Informe_dane!P34</f>
        <v>0</v>
      </c>
      <c r="Q34" s="44" t="n">
        <f aca="false">+[1]Informe_dane!Q34</f>
        <v>-6142.872</v>
      </c>
      <c r="R34" s="44" t="n">
        <f aca="false">+[1]Informe_dane!R34</f>
        <v>0</v>
      </c>
      <c r="S34" s="44" t="n">
        <f aca="false">+[1]Informe_dane!S34</f>
        <v>3500</v>
      </c>
      <c r="T34" s="44" t="n">
        <f aca="false">+[1]Informe_dane!T34</f>
        <v>369126.015</v>
      </c>
      <c r="U34" s="44" t="n">
        <f aca="false">+[1]Informe_dane!U34</f>
        <v>38900</v>
      </c>
      <c r="V34" s="44" t="n">
        <f aca="false">+[1]Informe_dane!V34</f>
        <v>137304.487</v>
      </c>
      <c r="W34" s="44" t="n">
        <f aca="false">+[1]Informe_dane!W34</f>
        <v>0</v>
      </c>
      <c r="X34" s="44" t="n">
        <f aca="false">+[1]Informe_dane!X34</f>
        <v>103893.333</v>
      </c>
      <c r="Y34" s="44" t="n">
        <f aca="false">+[1]Informe_dane!Y34</f>
        <v>22761.067</v>
      </c>
      <c r="Z34" s="44" t="n">
        <f aca="false">+[1]Informe_dane!Z34</f>
        <v>43680</v>
      </c>
      <c r="AA34" s="44" t="n">
        <f aca="false">+[1]Informe_dane!AA34</f>
        <v>14780</v>
      </c>
      <c r="AB34" s="44" t="n">
        <f aca="false">+[1]Informe_dane!AB34</f>
        <v>10450</v>
      </c>
      <c r="AC34" s="44" t="n">
        <f aca="false">+[1]Informe_dane!AC34</f>
        <v>0</v>
      </c>
      <c r="AD34" s="44" t="n">
        <f aca="false">+[1]Informe_dane!AD34</f>
        <v>-6142.872</v>
      </c>
      <c r="AE34" s="44" t="n">
        <f aca="false">+[1]Informe_dane!AE34</f>
        <v>0</v>
      </c>
      <c r="AF34" s="44" t="n">
        <f aca="false">+[1]Informe_dane!AF34</f>
        <v>3500</v>
      </c>
      <c r="AG34" s="44" t="n">
        <f aca="false">+[1]Informe_dane!AG34</f>
        <v>369126.015</v>
      </c>
      <c r="AH34" s="44" t="n">
        <f aca="false">+[1]Informe_dane!AH34</f>
        <v>0</v>
      </c>
      <c r="AI34" s="44" t="n">
        <f aca="false">+[1]Informe_dane!AI34</f>
        <v>4940</v>
      </c>
      <c r="AJ34" s="44" t="n">
        <f aca="false">+[1]Informe_dane!AJ34</f>
        <v>18927.287</v>
      </c>
      <c r="AK34" s="44" t="n">
        <f aca="false">+[1]Informe_dane!AK34</f>
        <v>42480.848</v>
      </c>
      <c r="AL34" s="44" t="n">
        <f aca="false">+[1]Informe_dane!AL34</f>
        <v>22737.053</v>
      </c>
      <c r="AM34" s="44" t="n">
        <f aca="false">+[1]Informe_dane!AM34</f>
        <v>28390.749</v>
      </c>
      <c r="AN34" s="44" t="n">
        <f aca="false">+[1]Informe_dane!AN34</f>
        <v>36071.44</v>
      </c>
      <c r="AO34" s="44" t="n">
        <f aca="false">+[1]Informe_dane!AO34</f>
        <v>37901.44</v>
      </c>
      <c r="AP34" s="44" t="n">
        <f aca="false">+[1]Informe_dane!AP34</f>
        <v>33571.44</v>
      </c>
      <c r="AQ34" s="44" t="n">
        <f aca="false">+[1]Informe_dane!AQ34</f>
        <v>35441.44</v>
      </c>
      <c r="AR34" s="44" t="n">
        <f aca="false">+[1]Informe_dane!AR34</f>
        <v>33266.001</v>
      </c>
      <c r="AS34" s="44" t="n">
        <f aca="false">+[1]Informe_dane!AS34</f>
        <v>75398.317</v>
      </c>
      <c r="AT34" s="44" t="n">
        <f aca="false">+[1]Informe_dane!AT34</f>
        <v>369126.015</v>
      </c>
      <c r="AU34" s="44" t="n">
        <f aca="false">+[1]Informe_dane!AU34</f>
        <v>0</v>
      </c>
      <c r="AV34" s="44" t="n">
        <f aca="false">+[1]Informe_dane!AV34</f>
        <v>4940</v>
      </c>
      <c r="AW34" s="44" t="n">
        <f aca="false">+[1]Informe_dane!AW34</f>
        <v>18927.287</v>
      </c>
      <c r="AX34" s="44" t="n">
        <f aca="false">+[1]Informe_dane!AX34</f>
        <v>42480.848</v>
      </c>
      <c r="AY34" s="44" t="n">
        <f aca="false">+[1]Informe_dane!AY34</f>
        <v>22737.053</v>
      </c>
      <c r="AZ34" s="44" t="n">
        <f aca="false">+[1]Informe_dane!AZ34</f>
        <v>28390.749</v>
      </c>
      <c r="BA34" s="44" t="n">
        <f aca="false">+[1]Informe_dane!BA34</f>
        <v>36071.44</v>
      </c>
      <c r="BB34" s="44" t="n">
        <f aca="false">+[1]Informe_dane!BB34</f>
        <v>37901.44</v>
      </c>
      <c r="BC34" s="44" t="n">
        <f aca="false">+[1]Informe_dane!BC34</f>
        <v>33571.44</v>
      </c>
      <c r="BD34" s="44" t="n">
        <f aca="false">+[1]Informe_dane!BD34</f>
        <v>35441.44</v>
      </c>
      <c r="BE34" s="44" t="n">
        <f aca="false">+[1]Informe_dane!BE34</f>
        <v>33266.001</v>
      </c>
      <c r="BF34" s="44" t="n">
        <f aca="false">+[1]Informe_dane!BF34</f>
        <v>35999.159</v>
      </c>
      <c r="BG34" s="44" t="n">
        <f aca="false">+[1]Informe_dane!BG34</f>
        <v>329726.857</v>
      </c>
    </row>
    <row r="35" customFormat="false" ht="11.25" hidden="false" customHeight="false" outlineLevel="0" collapsed="false">
      <c r="A35" s="44" t="s">
        <v>125</v>
      </c>
      <c r="B35" s="48" t="s">
        <v>77</v>
      </c>
      <c r="C35" s="49" t="s">
        <v>126</v>
      </c>
      <c r="D35" s="44" t="n">
        <f aca="false">+[1]Informe_dane!D35</f>
        <v>0</v>
      </c>
      <c r="E35" s="44" t="n">
        <f aca="false">+[1]Informe_dane!E35</f>
        <v>91229.949</v>
      </c>
      <c r="F35" s="44" t="n">
        <f aca="false">+[1]Informe_dane!F35</f>
        <v>6315.161</v>
      </c>
      <c r="G35" s="44" t="n">
        <f aca="false">+[1]Informe_dane!G35</f>
        <v>84914.788</v>
      </c>
      <c r="H35" s="44" t="n">
        <f aca="false">+[1]Informe_dane!H35</f>
        <v>0</v>
      </c>
      <c r="I35" s="44" t="n">
        <f aca="false">+[1]Informe_dane!I35</f>
        <v>0</v>
      </c>
      <c r="J35" s="44" t="n">
        <f aca="false">+[1]Informe_dane!J35</f>
        <v>12712.171</v>
      </c>
      <c r="K35" s="44" t="n">
        <f aca="false">+[1]Informe_dane!K35</f>
        <v>59400</v>
      </c>
      <c r="L35" s="44" t="n">
        <f aca="false">+[1]Informe_dane!L35</f>
        <v>10963.993</v>
      </c>
      <c r="M35" s="44" t="n">
        <f aca="false">+[1]Informe_dane!M35</f>
        <v>-1510.576</v>
      </c>
      <c r="N35" s="44" t="n">
        <f aca="false">+[1]Informe_dane!N35</f>
        <v>-700.8</v>
      </c>
      <c r="O35" s="44" t="n">
        <f aca="false">+[1]Informe_dane!O35</f>
        <v>0</v>
      </c>
      <c r="P35" s="44" t="n">
        <f aca="false">+[1]Informe_dane!P35</f>
        <v>0</v>
      </c>
      <c r="Q35" s="44" t="n">
        <f aca="false">+[1]Informe_dane!Q35</f>
        <v>0</v>
      </c>
      <c r="R35" s="44" t="n">
        <f aca="false">+[1]Informe_dane!R35</f>
        <v>2550</v>
      </c>
      <c r="S35" s="44" t="n">
        <f aca="false">+[1]Informe_dane!S35</f>
        <v>1500</v>
      </c>
      <c r="T35" s="44" t="n">
        <f aca="false">+[1]Informe_dane!T35</f>
        <v>84914.788</v>
      </c>
      <c r="U35" s="44" t="n">
        <f aca="false">+[1]Informe_dane!U35</f>
        <v>0</v>
      </c>
      <c r="V35" s="44" t="n">
        <f aca="false">+[1]Informe_dane!V35</f>
        <v>0</v>
      </c>
      <c r="W35" s="44" t="n">
        <f aca="false">+[1]Informe_dane!W35</f>
        <v>12712.171</v>
      </c>
      <c r="X35" s="44" t="n">
        <f aca="false">+[1]Informe_dane!X35</f>
        <v>59400</v>
      </c>
      <c r="Y35" s="44" t="n">
        <f aca="false">+[1]Informe_dane!Y35</f>
        <v>10963.993</v>
      </c>
      <c r="Z35" s="44" t="n">
        <f aca="false">+[1]Informe_dane!Z35</f>
        <v>-1510.576</v>
      </c>
      <c r="AA35" s="44" t="n">
        <f aca="false">+[1]Informe_dane!AA35</f>
        <v>-700.8</v>
      </c>
      <c r="AB35" s="44" t="n">
        <f aca="false">+[1]Informe_dane!AB35</f>
        <v>0</v>
      </c>
      <c r="AC35" s="44" t="n">
        <f aca="false">+[1]Informe_dane!AC35</f>
        <v>0</v>
      </c>
      <c r="AD35" s="44" t="n">
        <f aca="false">+[1]Informe_dane!AD35</f>
        <v>0</v>
      </c>
      <c r="AE35" s="44" t="n">
        <f aca="false">+[1]Informe_dane!AE35</f>
        <v>2550</v>
      </c>
      <c r="AF35" s="44" t="n">
        <f aca="false">+[1]Informe_dane!AF35</f>
        <v>1500</v>
      </c>
      <c r="AG35" s="44" t="n">
        <f aca="false">+[1]Informe_dane!AG35</f>
        <v>84914.788</v>
      </c>
      <c r="AH35" s="44" t="n">
        <f aca="false">+[1]Informe_dane!AH35</f>
        <v>0</v>
      </c>
      <c r="AI35" s="44" t="n">
        <f aca="false">+[1]Informe_dane!AI35</f>
        <v>0</v>
      </c>
      <c r="AJ35" s="44" t="n">
        <f aca="false">+[1]Informe_dane!AJ35</f>
        <v>0</v>
      </c>
      <c r="AK35" s="44" t="n">
        <f aca="false">+[1]Informe_dane!AK35</f>
        <v>1347.58</v>
      </c>
      <c r="AL35" s="44" t="n">
        <f aca="false">+[1]Informe_dane!AL35</f>
        <v>20809.866</v>
      </c>
      <c r="AM35" s="44" t="n">
        <f aca="false">+[1]Informe_dane!AM35</f>
        <v>22050.716</v>
      </c>
      <c r="AN35" s="44" t="n">
        <f aca="false">+[1]Informe_dane!AN35</f>
        <v>23429.445</v>
      </c>
      <c r="AO35" s="44" t="n">
        <f aca="false">+[1]Informe_dane!AO35</f>
        <v>4290.245</v>
      </c>
      <c r="AP35" s="44" t="n">
        <f aca="false">+[1]Informe_dane!AP35</f>
        <v>4310.245</v>
      </c>
      <c r="AQ35" s="44" t="n">
        <f aca="false">+[1]Informe_dane!AQ35</f>
        <v>1347.58</v>
      </c>
      <c r="AR35" s="44" t="n">
        <f aca="false">+[1]Informe_dane!AR35</f>
        <v>1347.58</v>
      </c>
      <c r="AS35" s="44" t="n">
        <f aca="false">+[1]Informe_dane!AS35</f>
        <v>5981.531</v>
      </c>
      <c r="AT35" s="44" t="n">
        <f aca="false">+[1]Informe_dane!AT35</f>
        <v>84914.788</v>
      </c>
      <c r="AU35" s="44" t="n">
        <f aca="false">+[1]Informe_dane!AU35</f>
        <v>0</v>
      </c>
      <c r="AV35" s="44" t="n">
        <f aca="false">+[1]Informe_dane!AV35</f>
        <v>0</v>
      </c>
      <c r="AW35" s="44" t="n">
        <f aca="false">+[1]Informe_dane!AW35</f>
        <v>0</v>
      </c>
      <c r="AX35" s="44" t="n">
        <f aca="false">+[1]Informe_dane!AX35</f>
        <v>1347.58</v>
      </c>
      <c r="AY35" s="44" t="n">
        <f aca="false">+[1]Informe_dane!AY35</f>
        <v>20809.866</v>
      </c>
      <c r="AZ35" s="44" t="n">
        <f aca="false">+[1]Informe_dane!AZ35</f>
        <v>22050.716</v>
      </c>
      <c r="BA35" s="44" t="n">
        <f aca="false">+[1]Informe_dane!BA35</f>
        <v>23429.445</v>
      </c>
      <c r="BB35" s="44" t="n">
        <f aca="false">+[1]Informe_dane!BB35</f>
        <v>4290.245</v>
      </c>
      <c r="BC35" s="44" t="n">
        <f aca="false">+[1]Informe_dane!BC35</f>
        <v>4310.245</v>
      </c>
      <c r="BD35" s="44" t="n">
        <f aca="false">+[1]Informe_dane!BD35</f>
        <v>1347.58</v>
      </c>
      <c r="BE35" s="44" t="n">
        <f aca="false">+[1]Informe_dane!BE35</f>
        <v>1347.58</v>
      </c>
      <c r="BF35" s="44" t="n">
        <f aca="false">+[1]Informe_dane!BF35</f>
        <v>2397.58</v>
      </c>
      <c r="BG35" s="44" t="n">
        <f aca="false">+[1]Informe_dane!BG35</f>
        <v>81330.837</v>
      </c>
    </row>
    <row r="36" customFormat="false" ht="11.25" hidden="false" customHeight="false" outlineLevel="0" collapsed="false">
      <c r="A36" s="44" t="s">
        <v>127</v>
      </c>
      <c r="B36" s="44" t="n">
        <v>10</v>
      </c>
      <c r="C36" s="49" t="s">
        <v>128</v>
      </c>
      <c r="D36" s="44" t="n">
        <f aca="false">+[1]Informe_dane!D36</f>
        <v>0</v>
      </c>
      <c r="E36" s="44" t="n">
        <f aca="false">+[1]Informe_dane!E36</f>
        <v>5104.449</v>
      </c>
      <c r="F36" s="44" t="n">
        <f aca="false">+[1]Informe_dane!F36</f>
        <v>0</v>
      </c>
      <c r="G36" s="44" t="n">
        <f aca="false">+[1]Informe_dane!G36</f>
        <v>5104.449</v>
      </c>
      <c r="H36" s="44" t="n">
        <f aca="false">+[1]Informe_dane!H36</f>
        <v>0</v>
      </c>
      <c r="I36" s="44" t="n">
        <f aca="false">+[1]Informe_dane!I36</f>
        <v>0</v>
      </c>
      <c r="J36" s="44" t="n">
        <f aca="false">+[1]Informe_dane!J36</f>
        <v>0</v>
      </c>
      <c r="K36" s="44" t="n">
        <f aca="false">+[1]Informe_dane!K36</f>
        <v>0</v>
      </c>
      <c r="L36" s="44" t="n">
        <f aca="false">+[1]Informe_dane!L36</f>
        <v>5104.449</v>
      </c>
      <c r="M36" s="44" t="n">
        <f aca="false">+[1]Informe_dane!M36</f>
        <v>0</v>
      </c>
      <c r="N36" s="44" t="n">
        <f aca="false">+[1]Informe_dane!N36</f>
        <v>0</v>
      </c>
      <c r="O36" s="44" t="n">
        <f aca="false">+[1]Informe_dane!O36</f>
        <v>0</v>
      </c>
      <c r="P36" s="44" t="n">
        <f aca="false">+[1]Informe_dane!P36</f>
        <v>0</v>
      </c>
      <c r="Q36" s="44" t="n">
        <f aca="false">+[1]Informe_dane!Q36</f>
        <v>0</v>
      </c>
      <c r="R36" s="44" t="n">
        <f aca="false">+[1]Informe_dane!R36</f>
        <v>0</v>
      </c>
      <c r="S36" s="44" t="n">
        <f aca="false">+[1]Informe_dane!S36</f>
        <v>0</v>
      </c>
      <c r="T36" s="44" t="n">
        <f aca="false">+[1]Informe_dane!T36</f>
        <v>5104.449</v>
      </c>
      <c r="U36" s="44" t="n">
        <f aca="false">+[1]Informe_dane!U36</f>
        <v>0</v>
      </c>
      <c r="V36" s="44" t="n">
        <f aca="false">+[1]Informe_dane!V36</f>
        <v>0</v>
      </c>
      <c r="W36" s="44" t="n">
        <f aca="false">+[1]Informe_dane!W36</f>
        <v>0</v>
      </c>
      <c r="X36" s="44" t="n">
        <f aca="false">+[1]Informe_dane!X36</f>
        <v>0</v>
      </c>
      <c r="Y36" s="44" t="n">
        <f aca="false">+[1]Informe_dane!Y36</f>
        <v>5104.449</v>
      </c>
      <c r="Z36" s="44" t="n">
        <f aca="false">+[1]Informe_dane!Z36</f>
        <v>0</v>
      </c>
      <c r="AA36" s="44" t="n">
        <f aca="false">+[1]Informe_dane!AA36</f>
        <v>0</v>
      </c>
      <c r="AB36" s="44" t="n">
        <f aca="false">+[1]Informe_dane!AB36</f>
        <v>0</v>
      </c>
      <c r="AC36" s="44" t="n">
        <f aca="false">+[1]Informe_dane!AC36</f>
        <v>0</v>
      </c>
      <c r="AD36" s="44" t="n">
        <f aca="false">+[1]Informe_dane!AD36</f>
        <v>0</v>
      </c>
      <c r="AE36" s="44" t="n">
        <f aca="false">+[1]Informe_dane!AE36</f>
        <v>0</v>
      </c>
      <c r="AF36" s="44" t="n">
        <f aca="false">+[1]Informe_dane!AF36</f>
        <v>0</v>
      </c>
      <c r="AG36" s="44" t="n">
        <f aca="false">+[1]Informe_dane!AG36</f>
        <v>5104.449</v>
      </c>
      <c r="AH36" s="44" t="n">
        <f aca="false">+[1]Informe_dane!AH36</f>
        <v>0</v>
      </c>
      <c r="AI36" s="44" t="n">
        <f aca="false">+[1]Informe_dane!AI36</f>
        <v>0</v>
      </c>
      <c r="AJ36" s="44" t="n">
        <f aca="false">+[1]Informe_dane!AJ36</f>
        <v>0</v>
      </c>
      <c r="AK36" s="44" t="n">
        <f aca="false">+[1]Informe_dane!AK36</f>
        <v>0</v>
      </c>
      <c r="AL36" s="44" t="n">
        <f aca="false">+[1]Informe_dane!AL36</f>
        <v>5104.449</v>
      </c>
      <c r="AM36" s="44" t="n">
        <f aca="false">+[1]Informe_dane!AM36</f>
        <v>0</v>
      </c>
      <c r="AN36" s="44" t="n">
        <f aca="false">+[1]Informe_dane!AN36</f>
        <v>0</v>
      </c>
      <c r="AO36" s="44" t="n">
        <f aca="false">+[1]Informe_dane!AO36</f>
        <v>0</v>
      </c>
      <c r="AP36" s="44" t="n">
        <f aca="false">+[1]Informe_dane!AP36</f>
        <v>0</v>
      </c>
      <c r="AQ36" s="44" t="n">
        <f aca="false">+[1]Informe_dane!AQ36</f>
        <v>0</v>
      </c>
      <c r="AR36" s="44" t="n">
        <f aca="false">+[1]Informe_dane!AR36</f>
        <v>0</v>
      </c>
      <c r="AS36" s="44" t="n">
        <f aca="false">+[1]Informe_dane!AS36</f>
        <v>0</v>
      </c>
      <c r="AT36" s="44" t="n">
        <f aca="false">+[1]Informe_dane!AT36</f>
        <v>5104.449</v>
      </c>
      <c r="AU36" s="44" t="n">
        <f aca="false">+[1]Informe_dane!AU36</f>
        <v>0</v>
      </c>
      <c r="AV36" s="44" t="n">
        <f aca="false">+[1]Informe_dane!AV36</f>
        <v>0</v>
      </c>
      <c r="AW36" s="44" t="n">
        <f aca="false">+[1]Informe_dane!AW36</f>
        <v>0</v>
      </c>
      <c r="AX36" s="44" t="n">
        <f aca="false">+[1]Informe_dane!AX36</f>
        <v>0</v>
      </c>
      <c r="AY36" s="44" t="n">
        <f aca="false">+[1]Informe_dane!AY36</f>
        <v>5104.449</v>
      </c>
      <c r="AZ36" s="44" t="n">
        <f aca="false">+[1]Informe_dane!AZ36</f>
        <v>0</v>
      </c>
      <c r="BA36" s="44" t="n">
        <f aca="false">+[1]Informe_dane!BA36</f>
        <v>0</v>
      </c>
      <c r="BB36" s="44" t="n">
        <f aca="false">+[1]Informe_dane!BB36</f>
        <v>0</v>
      </c>
      <c r="BC36" s="44" t="n">
        <f aca="false">+[1]Informe_dane!BC36</f>
        <v>0</v>
      </c>
      <c r="BD36" s="44" t="n">
        <f aca="false">+[1]Informe_dane!BD36</f>
        <v>0</v>
      </c>
      <c r="BE36" s="44" t="n">
        <f aca="false">+[1]Informe_dane!BE36</f>
        <v>0</v>
      </c>
      <c r="BF36" s="44" t="n">
        <f aca="false">+[1]Informe_dane!BF36</f>
        <v>0</v>
      </c>
      <c r="BG36" s="44" t="n">
        <f aca="false">+[1]Informe_dane!BG36</f>
        <v>5104.449</v>
      </c>
    </row>
    <row r="37" s="47" customFormat="true" ht="11.25" hidden="false" customHeight="false" outlineLevel="0" collapsed="false">
      <c r="A37" s="44" t="s">
        <v>129</v>
      </c>
      <c r="B37" s="45" t="n">
        <v>10</v>
      </c>
      <c r="C37" s="50" t="s">
        <v>130</v>
      </c>
      <c r="D37" s="46" t="n">
        <f aca="false">SUM(D38:D47)</f>
        <v>13900000</v>
      </c>
      <c r="E37" s="46" t="n">
        <f aca="false">SUM(E38:E47)</f>
        <v>2555914.816</v>
      </c>
      <c r="F37" s="46" t="n">
        <f aca="false">SUM(F38:F47)</f>
        <v>332914.816</v>
      </c>
      <c r="G37" s="46" t="n">
        <f aca="false">SUM(G38:G47)</f>
        <v>16123000</v>
      </c>
      <c r="H37" s="46" t="n">
        <f aca="false">SUM(H38:H47)</f>
        <v>13900000</v>
      </c>
      <c r="I37" s="46" t="n">
        <f aca="false">SUM(I38:I47)</f>
        <v>0</v>
      </c>
      <c r="J37" s="46" t="n">
        <f aca="false">SUM(J38:J47)</f>
        <v>0</v>
      </c>
      <c r="K37" s="46" t="n">
        <f aca="false">SUM(K38:K47)</f>
        <v>0</v>
      </c>
      <c r="L37" s="46" t="n">
        <f aca="false">SUM(L38:L47)</f>
        <v>0</v>
      </c>
      <c r="M37" s="46" t="n">
        <f aca="false">SUM(M38:M47)</f>
        <v>0</v>
      </c>
      <c r="N37" s="46" t="n">
        <f aca="false">SUM(N38:N47)</f>
        <v>0</v>
      </c>
      <c r="O37" s="46" t="n">
        <f aca="false">SUM(O38:O47)</f>
        <v>0</v>
      </c>
      <c r="P37" s="46" t="n">
        <f aca="false">SUM(P38:P47)</f>
        <v>0</v>
      </c>
      <c r="Q37" s="46" t="n">
        <f aca="false">SUM(Q38:Q47)</f>
        <v>0</v>
      </c>
      <c r="R37" s="46" t="n">
        <f aca="false">SUM(R38:R47)</f>
        <v>823000</v>
      </c>
      <c r="S37" s="46" t="n">
        <f aca="false">SUM(S38:S47)</f>
        <v>1227363.636</v>
      </c>
      <c r="T37" s="46" t="n">
        <f aca="false">SUM(T38:T47)</f>
        <v>15950363.636</v>
      </c>
      <c r="U37" s="46" t="n">
        <f aca="false">SUM(U38:U47)</f>
        <v>1010109.349</v>
      </c>
      <c r="V37" s="46" t="n">
        <f aca="false">SUM(V38:V47)</f>
        <v>1018946.536</v>
      </c>
      <c r="W37" s="46" t="n">
        <f aca="false">SUM(W38:W47)</f>
        <v>1089032.762</v>
      </c>
      <c r="X37" s="46" t="n">
        <f aca="false">SUM(X38:X47)</f>
        <v>1258327.353</v>
      </c>
      <c r="Y37" s="46" t="n">
        <f aca="false">SUM(Y38:Y47)</f>
        <v>1119180.614</v>
      </c>
      <c r="Z37" s="46" t="n">
        <f aca="false">SUM(Z38:Z47)</f>
        <v>1146211.594</v>
      </c>
      <c r="AA37" s="46" t="n">
        <f aca="false">SUM(AA38:AA47)</f>
        <v>1330862.512</v>
      </c>
      <c r="AB37" s="46" t="n">
        <f aca="false">SUM(AB38:AB47)</f>
        <v>2166982.356</v>
      </c>
      <c r="AC37" s="46" t="n">
        <f aca="false">SUM(AC38:AC47)</f>
        <v>1924929.104</v>
      </c>
      <c r="AD37" s="46" t="n">
        <f aca="false">SUM(AD38:AD47)</f>
        <v>1106188.152</v>
      </c>
      <c r="AE37" s="46" t="n">
        <f aca="false">SUM(AE38:AE47)</f>
        <v>1126508.502</v>
      </c>
      <c r="AF37" s="46" t="n">
        <f aca="false">SUM(AF38:AF47)</f>
        <v>1653084.802</v>
      </c>
      <c r="AG37" s="46" t="n">
        <f aca="false">SUM(AG38:AG47)</f>
        <v>15950363.636</v>
      </c>
      <c r="AH37" s="46" t="n">
        <f aca="false">SUM(AH38:AH47)</f>
        <v>1010109.349</v>
      </c>
      <c r="AI37" s="46" t="n">
        <f aca="false">SUM(AI38:AI47)</f>
        <v>1018946.536</v>
      </c>
      <c r="AJ37" s="46" t="n">
        <f aca="false">SUM(AJ38:AJ47)</f>
        <v>1089032.762</v>
      </c>
      <c r="AK37" s="46" t="n">
        <f aca="false">SUM(AK38:AK47)</f>
        <v>1258327.353</v>
      </c>
      <c r="AL37" s="46" t="n">
        <f aca="false">SUM(AL38:AL47)</f>
        <v>1119180.614</v>
      </c>
      <c r="AM37" s="46" t="n">
        <f aca="false">SUM(AM38:AM47)</f>
        <v>1146211.594</v>
      </c>
      <c r="AN37" s="46" t="n">
        <f aca="false">SUM(AN38:AN47)</f>
        <v>1330862.512</v>
      </c>
      <c r="AO37" s="46" t="n">
        <f aca="false">SUM(AO38:AO47)</f>
        <v>2166982.356</v>
      </c>
      <c r="AP37" s="46" t="n">
        <f aca="false">SUM(AP38:AP47)</f>
        <v>1924929.104</v>
      </c>
      <c r="AQ37" s="46" t="n">
        <f aca="false">SUM(AQ38:AQ47)</f>
        <v>1106188.152</v>
      </c>
      <c r="AR37" s="46" t="n">
        <f aca="false">SUM(AR38:AR47)</f>
        <v>1126508.502</v>
      </c>
      <c r="AS37" s="46" t="n">
        <f aca="false">SUM(AS38:AS47)</f>
        <v>1653084.802</v>
      </c>
      <c r="AT37" s="46" t="n">
        <f aca="false">SUM(AT38:AT47)</f>
        <v>15950363.636</v>
      </c>
      <c r="AU37" s="46" t="n">
        <f aca="false">SUM(AU38:AU47)</f>
        <v>1010109.349</v>
      </c>
      <c r="AV37" s="46" t="n">
        <f aca="false">SUM(AV38:AV47)</f>
        <v>950422.436</v>
      </c>
      <c r="AW37" s="46" t="n">
        <f aca="false">SUM(AW38:AW47)</f>
        <v>1137997.85</v>
      </c>
      <c r="AX37" s="46" t="n">
        <f aca="false">SUM(AX38:AX47)</f>
        <v>1222154.755</v>
      </c>
      <c r="AY37" s="46" t="n">
        <f aca="false">SUM(AY38:AY47)</f>
        <v>966036.722</v>
      </c>
      <c r="AZ37" s="46" t="n">
        <f aca="false">SUM(AZ38:AZ47)</f>
        <v>1113877.849</v>
      </c>
      <c r="BA37" s="46" t="n">
        <f aca="false">SUM(BA38:BA47)</f>
        <v>1399989.859</v>
      </c>
      <c r="BB37" s="46" t="n">
        <f aca="false">SUM(BB38:BB47)</f>
        <v>2339064.256</v>
      </c>
      <c r="BC37" s="46" t="n">
        <f aca="false">SUM(BC38:BC47)</f>
        <v>1905343.004</v>
      </c>
      <c r="BD37" s="46" t="n">
        <f aca="false">SUM(BD38:BD47)</f>
        <v>1125774.252</v>
      </c>
      <c r="BE37" s="46" t="n">
        <f aca="false">SUM(BE38:BE47)</f>
        <v>1126508.502</v>
      </c>
      <c r="BF37" s="46" t="n">
        <f aca="false">SUM(BF38:BF47)</f>
        <v>1653084.802</v>
      </c>
      <c r="BG37" s="46" t="n">
        <f aca="false">SUM(BG38:BG47)</f>
        <v>15950363.636</v>
      </c>
    </row>
    <row r="38" customFormat="false" ht="11.25" hidden="false" customHeight="false" outlineLevel="0" collapsed="false">
      <c r="A38" s="44" t="s">
        <v>131</v>
      </c>
      <c r="B38" s="48" t="s">
        <v>77</v>
      </c>
      <c r="C38" s="49" t="s">
        <v>132</v>
      </c>
      <c r="D38" s="44" t="n">
        <f aca="false">+[1]Informe_dane!D38</f>
        <v>1799697.088</v>
      </c>
      <c r="E38" s="44" t="n">
        <f aca="false">+[1]Informe_dane!E38</f>
        <v>152423.38</v>
      </c>
      <c r="F38" s="44" t="n">
        <f aca="false">+[1]Informe_dane!F38</f>
        <v>0</v>
      </c>
      <c r="G38" s="44" t="n">
        <f aca="false">+[1]Informe_dane!G38</f>
        <v>1952120.468</v>
      </c>
      <c r="H38" s="44" t="n">
        <f aca="false">+[1]Informe_dane!H38</f>
        <v>1799697.088</v>
      </c>
      <c r="I38" s="44" t="n">
        <f aca="false">+[1]Informe_dane!I38</f>
        <v>0</v>
      </c>
      <c r="J38" s="44" t="n">
        <f aca="false">+[1]Informe_dane!J38</f>
        <v>0</v>
      </c>
      <c r="K38" s="44" t="n">
        <f aca="false">+[1]Informe_dane!K38</f>
        <v>0</v>
      </c>
      <c r="L38" s="44" t="n">
        <f aca="false">+[1]Informe_dane!L38</f>
        <v>0</v>
      </c>
      <c r="M38" s="44" t="n">
        <f aca="false">+[1]Informe_dane!M38</f>
        <v>0</v>
      </c>
      <c r="N38" s="44" t="n">
        <f aca="false">+[1]Informe_dane!N38</f>
        <v>0</v>
      </c>
      <c r="O38" s="44" t="n">
        <f aca="false">+[1]Informe_dane!O38</f>
        <v>0</v>
      </c>
      <c r="P38" s="44" t="n">
        <f aca="false">+[1]Informe_dane!P38</f>
        <v>0</v>
      </c>
      <c r="Q38" s="44" t="n">
        <f aca="false">+[1]Informe_dane!Q38</f>
        <v>0</v>
      </c>
      <c r="R38" s="44" t="n">
        <f aca="false">+[1]Informe_dane!R38</f>
        <v>0</v>
      </c>
      <c r="S38" s="44" t="n">
        <f aca="false">+[1]Informe_dane!S38</f>
        <v>130091.592</v>
      </c>
      <c r="T38" s="44" t="n">
        <f aca="false">+[1]Informe_dane!T38</f>
        <v>1929788.68</v>
      </c>
      <c r="U38" s="44" t="n">
        <f aca="false">+[1]Informe_dane!U38</f>
        <v>139215.86</v>
      </c>
      <c r="V38" s="44" t="n">
        <f aca="false">+[1]Informe_dane!V38</f>
        <v>139622.6</v>
      </c>
      <c r="W38" s="44" t="n">
        <f aca="false">+[1]Informe_dane!W38</f>
        <v>149905</v>
      </c>
      <c r="X38" s="44" t="n">
        <f aca="false">+[1]Informe_dane!X38</f>
        <v>171495.86</v>
      </c>
      <c r="Y38" s="44" t="n">
        <f aca="false">+[1]Informe_dane!Y38</f>
        <v>153985.924</v>
      </c>
      <c r="Z38" s="44" t="n">
        <f aca="false">+[1]Informe_dane!Z38</f>
        <v>163552.476</v>
      </c>
      <c r="AA38" s="44" t="n">
        <f aca="false">+[1]Informe_dane!AA38</f>
        <v>231254.34</v>
      </c>
      <c r="AB38" s="44" t="n">
        <f aca="false">+[1]Informe_dane!AB38</f>
        <v>151953.4</v>
      </c>
      <c r="AC38" s="44" t="n">
        <f aca="false">+[1]Informe_dane!AC38</f>
        <v>158338</v>
      </c>
      <c r="AD38" s="44" t="n">
        <f aca="false">+[1]Informe_dane!AD38</f>
        <v>152190.6</v>
      </c>
      <c r="AE38" s="44" t="n">
        <f aca="false">+[1]Informe_dane!AE38</f>
        <v>156963.52</v>
      </c>
      <c r="AF38" s="44" t="n">
        <f aca="false">+[1]Informe_dane!AF38</f>
        <v>161311.1</v>
      </c>
      <c r="AG38" s="44" t="n">
        <f aca="false">+[1]Informe_dane!AG38</f>
        <v>1929788.68</v>
      </c>
      <c r="AH38" s="44" t="n">
        <f aca="false">+[1]Informe_dane!AH38</f>
        <v>139215.86</v>
      </c>
      <c r="AI38" s="44" t="n">
        <f aca="false">+[1]Informe_dane!AI38</f>
        <v>139622.6</v>
      </c>
      <c r="AJ38" s="44" t="n">
        <f aca="false">+[1]Informe_dane!AJ38</f>
        <v>149905</v>
      </c>
      <c r="AK38" s="44" t="n">
        <f aca="false">+[1]Informe_dane!AK38</f>
        <v>171495.86</v>
      </c>
      <c r="AL38" s="44" t="n">
        <f aca="false">+[1]Informe_dane!AL38</f>
        <v>153985.924</v>
      </c>
      <c r="AM38" s="44" t="n">
        <f aca="false">+[1]Informe_dane!AM38</f>
        <v>163552.476</v>
      </c>
      <c r="AN38" s="44" t="n">
        <f aca="false">+[1]Informe_dane!AN38</f>
        <v>231254.34</v>
      </c>
      <c r="AO38" s="44" t="n">
        <f aca="false">+[1]Informe_dane!AO38</f>
        <v>151953.4</v>
      </c>
      <c r="AP38" s="44" t="n">
        <f aca="false">+[1]Informe_dane!AP38</f>
        <v>158338</v>
      </c>
      <c r="AQ38" s="44" t="n">
        <f aca="false">+[1]Informe_dane!AQ38</f>
        <v>152190.6</v>
      </c>
      <c r="AR38" s="44" t="n">
        <f aca="false">+[1]Informe_dane!AR38</f>
        <v>156963.52</v>
      </c>
      <c r="AS38" s="44" t="n">
        <f aca="false">+[1]Informe_dane!AS38</f>
        <v>161311.1</v>
      </c>
      <c r="AT38" s="44" t="n">
        <f aca="false">+[1]Informe_dane!AT38</f>
        <v>1929788.68</v>
      </c>
      <c r="AU38" s="44" t="n">
        <f aca="false">+[1]Informe_dane!AU38</f>
        <v>139215.86</v>
      </c>
      <c r="AV38" s="44" t="n">
        <f aca="false">+[1]Informe_dane!AV38</f>
        <v>139622.6</v>
      </c>
      <c r="AW38" s="44" t="n">
        <f aca="false">+[1]Informe_dane!AW38</f>
        <v>149798.6</v>
      </c>
      <c r="AX38" s="44" t="n">
        <f aca="false">+[1]Informe_dane!AX38</f>
        <v>171602.26</v>
      </c>
      <c r="AY38" s="44" t="n">
        <f aca="false">+[1]Informe_dane!AY38</f>
        <v>153985.924</v>
      </c>
      <c r="AZ38" s="44" t="n">
        <f aca="false">+[1]Informe_dane!AZ38</f>
        <v>1821.476</v>
      </c>
      <c r="BA38" s="44" t="n">
        <f aca="false">+[1]Informe_dane!BA38</f>
        <v>392985.34</v>
      </c>
      <c r="BB38" s="44" t="n">
        <f aca="false">+[1]Informe_dane!BB38</f>
        <v>151953.4</v>
      </c>
      <c r="BC38" s="44" t="n">
        <f aca="false">+[1]Informe_dane!BC38</f>
        <v>158338</v>
      </c>
      <c r="BD38" s="44" t="n">
        <f aca="false">+[1]Informe_dane!BD38</f>
        <v>152190.6</v>
      </c>
      <c r="BE38" s="44" t="n">
        <f aca="false">+[1]Informe_dane!BE38</f>
        <v>156963.52</v>
      </c>
      <c r="BF38" s="44" t="n">
        <f aca="false">+[1]Informe_dane!BF38</f>
        <v>161311.1</v>
      </c>
      <c r="BG38" s="44" t="n">
        <f aca="false">+[1]Informe_dane!BG38</f>
        <v>1929788.68</v>
      </c>
    </row>
    <row r="39" customFormat="false" ht="11.25" hidden="false" customHeight="false" outlineLevel="0" collapsed="false">
      <c r="A39" s="44" t="s">
        <v>133</v>
      </c>
      <c r="B39" s="48" t="s">
        <v>77</v>
      </c>
      <c r="C39" s="49" t="s">
        <v>134</v>
      </c>
      <c r="D39" s="44" t="n">
        <f aca="false">+[1]Informe_dane!D39</f>
        <v>2074337.416</v>
      </c>
      <c r="E39" s="44" t="n">
        <f aca="false">+[1]Informe_dane!E39</f>
        <v>602647.172</v>
      </c>
      <c r="F39" s="44" t="n">
        <f aca="false">+[1]Informe_dane!F39</f>
        <v>0</v>
      </c>
      <c r="G39" s="44" t="n">
        <f aca="false">+[1]Informe_dane!G39</f>
        <v>2676984.588</v>
      </c>
      <c r="H39" s="44" t="n">
        <f aca="false">+[1]Informe_dane!H39</f>
        <v>2074337.416</v>
      </c>
      <c r="I39" s="44" t="n">
        <f aca="false">+[1]Informe_dane!I39</f>
        <v>0</v>
      </c>
      <c r="J39" s="44" t="n">
        <f aca="false">+[1]Informe_dane!J39</f>
        <v>0</v>
      </c>
      <c r="K39" s="44" t="n">
        <f aca="false">+[1]Informe_dane!K39</f>
        <v>0</v>
      </c>
      <c r="L39" s="44" t="n">
        <f aca="false">+[1]Informe_dane!L39</f>
        <v>0</v>
      </c>
      <c r="M39" s="44" t="n">
        <f aca="false">+[1]Informe_dane!M39</f>
        <v>0</v>
      </c>
      <c r="N39" s="44" t="n">
        <f aca="false">+[1]Informe_dane!N39</f>
        <v>0</v>
      </c>
      <c r="O39" s="44" t="n">
        <f aca="false">+[1]Informe_dane!O39</f>
        <v>0</v>
      </c>
      <c r="P39" s="44" t="n">
        <f aca="false">+[1]Informe_dane!P39</f>
        <v>0</v>
      </c>
      <c r="Q39" s="44" t="n">
        <f aca="false">+[1]Informe_dane!Q39</f>
        <v>140000</v>
      </c>
      <c r="R39" s="44" t="n">
        <f aca="false">+[1]Informe_dane!R39</f>
        <v>215081.884</v>
      </c>
      <c r="S39" s="44" t="n">
        <f aca="false">+[1]Informe_dane!S39</f>
        <v>209247</v>
      </c>
      <c r="T39" s="44" t="n">
        <f aca="false">+[1]Informe_dane!T39</f>
        <v>2638666.3</v>
      </c>
      <c r="U39" s="44" t="n">
        <f aca="false">+[1]Informe_dane!U39</f>
        <v>202912.8</v>
      </c>
      <c r="V39" s="44" t="n">
        <f aca="false">+[1]Informe_dane!V39</f>
        <v>201333</v>
      </c>
      <c r="W39" s="44" t="n">
        <f aca="false">+[1]Informe_dane!W39</f>
        <v>214243.6</v>
      </c>
      <c r="X39" s="44" t="n">
        <f aca="false">+[1]Informe_dane!X39</f>
        <v>252672.58</v>
      </c>
      <c r="Y39" s="44" t="n">
        <f aca="false">+[1]Informe_dane!Y39</f>
        <v>223757.78</v>
      </c>
      <c r="Z39" s="44" t="n">
        <f aca="false">+[1]Informe_dane!Z39</f>
        <v>227047.44</v>
      </c>
      <c r="AA39" s="44" t="n">
        <f aca="false">+[1]Informe_dane!AA39</f>
        <v>234284.74</v>
      </c>
      <c r="AB39" s="44" t="n">
        <f aca="false">+[1]Informe_dane!AB39</f>
        <v>216124.2</v>
      </c>
      <c r="AC39" s="44" t="n">
        <f aca="false">+[1]Informe_dane!AC39</f>
        <v>226024.6</v>
      </c>
      <c r="AD39" s="44" t="n">
        <f aca="false">+[1]Informe_dane!AD39</f>
        <v>214093</v>
      </c>
      <c r="AE39" s="44" t="n">
        <f aca="false">+[1]Informe_dane!AE39</f>
        <v>216925.56</v>
      </c>
      <c r="AF39" s="44" t="n">
        <f aca="false">+[1]Informe_dane!AF39</f>
        <v>209247</v>
      </c>
      <c r="AG39" s="44" t="n">
        <f aca="false">+[1]Informe_dane!AG39</f>
        <v>2638666.3</v>
      </c>
      <c r="AH39" s="44" t="n">
        <f aca="false">+[1]Informe_dane!AH39</f>
        <v>202912.8</v>
      </c>
      <c r="AI39" s="44" t="n">
        <f aca="false">+[1]Informe_dane!AI39</f>
        <v>201333</v>
      </c>
      <c r="AJ39" s="44" t="n">
        <f aca="false">+[1]Informe_dane!AJ39</f>
        <v>214243.6</v>
      </c>
      <c r="AK39" s="44" t="n">
        <f aca="false">+[1]Informe_dane!AK39</f>
        <v>252672.58</v>
      </c>
      <c r="AL39" s="44" t="n">
        <f aca="false">+[1]Informe_dane!AL39</f>
        <v>223757.78</v>
      </c>
      <c r="AM39" s="44" t="n">
        <f aca="false">+[1]Informe_dane!AM39</f>
        <v>227047.44</v>
      </c>
      <c r="AN39" s="44" t="n">
        <f aca="false">+[1]Informe_dane!AN39</f>
        <v>234284.74</v>
      </c>
      <c r="AO39" s="44" t="n">
        <f aca="false">+[1]Informe_dane!AO39</f>
        <v>216124.2</v>
      </c>
      <c r="AP39" s="44" t="n">
        <f aca="false">+[1]Informe_dane!AP39</f>
        <v>226024.6</v>
      </c>
      <c r="AQ39" s="44" t="n">
        <f aca="false">+[1]Informe_dane!AQ39</f>
        <v>214093</v>
      </c>
      <c r="AR39" s="44" t="n">
        <f aca="false">+[1]Informe_dane!AR39</f>
        <v>216925.56</v>
      </c>
      <c r="AS39" s="44" t="n">
        <f aca="false">+[1]Informe_dane!AS39</f>
        <v>209247</v>
      </c>
      <c r="AT39" s="44" t="n">
        <f aca="false">+[1]Informe_dane!AT39</f>
        <v>2638666.3</v>
      </c>
      <c r="AU39" s="44" t="n">
        <f aca="false">+[1]Informe_dane!AU39</f>
        <v>202912.8</v>
      </c>
      <c r="AV39" s="44" t="n">
        <f aca="false">+[1]Informe_dane!AV39</f>
        <v>201333</v>
      </c>
      <c r="AW39" s="44" t="n">
        <f aca="false">+[1]Informe_dane!AW39</f>
        <v>213924.2</v>
      </c>
      <c r="AX39" s="44" t="n">
        <f aca="false">+[1]Informe_dane!AX39</f>
        <v>252991.98</v>
      </c>
      <c r="AY39" s="44" t="n">
        <f aca="false">+[1]Informe_dane!AY39</f>
        <v>223757.78</v>
      </c>
      <c r="AZ39" s="44" t="n">
        <f aca="false">+[1]Informe_dane!AZ39</f>
        <v>227047.44</v>
      </c>
      <c r="BA39" s="44" t="n">
        <f aca="false">+[1]Informe_dane!BA39</f>
        <v>234284.74</v>
      </c>
      <c r="BB39" s="44" t="n">
        <f aca="false">+[1]Informe_dane!BB39</f>
        <v>216124.2</v>
      </c>
      <c r="BC39" s="44" t="n">
        <f aca="false">+[1]Informe_dane!BC39</f>
        <v>226024.6</v>
      </c>
      <c r="BD39" s="44" t="n">
        <f aca="false">+[1]Informe_dane!BD39</f>
        <v>214093</v>
      </c>
      <c r="BE39" s="44" t="n">
        <f aca="false">+[1]Informe_dane!BE39</f>
        <v>216925.56</v>
      </c>
      <c r="BF39" s="44" t="n">
        <f aca="false">+[1]Informe_dane!BF39</f>
        <v>209247</v>
      </c>
      <c r="BG39" s="44" t="n">
        <f aca="false">+[1]Informe_dane!BG39</f>
        <v>2638666.3</v>
      </c>
    </row>
    <row r="40" customFormat="false" ht="11.25" hidden="false" customHeight="false" outlineLevel="0" collapsed="false">
      <c r="A40" s="44" t="s">
        <v>135</v>
      </c>
      <c r="B40" s="48" t="s">
        <v>77</v>
      </c>
      <c r="C40" s="49" t="s">
        <v>136</v>
      </c>
      <c r="D40" s="44" t="n">
        <f aca="false">+[1]Informe_dane!D40</f>
        <v>3105217.768</v>
      </c>
      <c r="E40" s="44" t="n">
        <f aca="false">+[1]Informe_dane!E40</f>
        <v>677310.791</v>
      </c>
      <c r="F40" s="44" t="n">
        <f aca="false">+[1]Informe_dane!F40</f>
        <v>0</v>
      </c>
      <c r="G40" s="44" t="n">
        <f aca="false">+[1]Informe_dane!G40</f>
        <v>3782528.559</v>
      </c>
      <c r="H40" s="44" t="n">
        <f aca="false">+[1]Informe_dane!H40</f>
        <v>3105217.768</v>
      </c>
      <c r="I40" s="44" t="n">
        <f aca="false">+[1]Informe_dane!I40</f>
        <v>0</v>
      </c>
      <c r="J40" s="44" t="n">
        <f aca="false">+[1]Informe_dane!J40</f>
        <v>0</v>
      </c>
      <c r="K40" s="44" t="n">
        <f aca="false">+[1]Informe_dane!K40</f>
        <v>0</v>
      </c>
      <c r="L40" s="44" t="n">
        <f aca="false">+[1]Informe_dane!L40</f>
        <v>0</v>
      </c>
      <c r="M40" s="44" t="n">
        <f aca="false">+[1]Informe_dane!M40</f>
        <v>0</v>
      </c>
      <c r="N40" s="44" t="n">
        <f aca="false">+[1]Informe_dane!N40</f>
        <v>0</v>
      </c>
      <c r="O40" s="44" t="n">
        <f aca="false">+[1]Informe_dane!O40</f>
        <v>0</v>
      </c>
      <c r="P40" s="44" t="n">
        <f aca="false">+[1]Informe_dane!P40</f>
        <v>0</v>
      </c>
      <c r="Q40" s="44" t="n">
        <f aca="false">+[1]Informe_dane!Q40</f>
        <v>15000</v>
      </c>
      <c r="R40" s="44" t="n">
        <f aca="false">+[1]Informe_dane!R40</f>
        <v>312716.112</v>
      </c>
      <c r="S40" s="44" t="n">
        <f aca="false">+[1]Informe_dane!S40</f>
        <v>303798.5</v>
      </c>
      <c r="T40" s="44" t="n">
        <f aca="false">+[1]Informe_dane!T40</f>
        <v>3736732.38</v>
      </c>
      <c r="U40" s="44" t="n">
        <f aca="false">+[1]Informe_dane!U40</f>
        <v>282841.2</v>
      </c>
      <c r="V40" s="44" t="n">
        <f aca="false">+[1]Informe_dane!V40</f>
        <v>285366.1</v>
      </c>
      <c r="W40" s="44" t="n">
        <f aca="false">+[1]Informe_dane!W40</f>
        <v>304209.7</v>
      </c>
      <c r="X40" s="44" t="n">
        <f aca="false">+[1]Informe_dane!X40</f>
        <v>350118.28</v>
      </c>
      <c r="Y40" s="44" t="n">
        <f aca="false">+[1]Informe_dane!Y40</f>
        <v>313085.8</v>
      </c>
      <c r="Z40" s="44" t="n">
        <f aca="false">+[1]Informe_dane!Z40</f>
        <v>315193.12</v>
      </c>
      <c r="AA40" s="44" t="n">
        <f aca="false">+[1]Informe_dane!AA40</f>
        <v>328374.06</v>
      </c>
      <c r="AB40" s="44" t="n">
        <f aca="false">+[1]Informe_dane!AB40</f>
        <v>309195.3</v>
      </c>
      <c r="AC40" s="44" t="n">
        <f aca="false">+[1]Informe_dane!AC40</f>
        <v>320596.4</v>
      </c>
      <c r="AD40" s="44" t="n">
        <f aca="false">+[1]Informe_dane!AD40</f>
        <v>309350.8</v>
      </c>
      <c r="AE40" s="44" t="n">
        <f aca="false">+[1]Informe_dane!AE40</f>
        <v>313112.12</v>
      </c>
      <c r="AF40" s="44" t="n">
        <f aca="false">+[1]Informe_dane!AF40</f>
        <v>305289.5</v>
      </c>
      <c r="AG40" s="44" t="n">
        <f aca="false">+[1]Informe_dane!AG40</f>
        <v>3736732.38</v>
      </c>
      <c r="AH40" s="44" t="n">
        <f aca="false">+[1]Informe_dane!AH40</f>
        <v>282841.2</v>
      </c>
      <c r="AI40" s="44" t="n">
        <f aca="false">+[1]Informe_dane!AI40</f>
        <v>285366.1</v>
      </c>
      <c r="AJ40" s="44" t="n">
        <f aca="false">+[1]Informe_dane!AJ40</f>
        <v>304209.7</v>
      </c>
      <c r="AK40" s="44" t="n">
        <f aca="false">+[1]Informe_dane!AK40</f>
        <v>350118.28</v>
      </c>
      <c r="AL40" s="44" t="n">
        <f aca="false">+[1]Informe_dane!AL40</f>
        <v>313085.8</v>
      </c>
      <c r="AM40" s="44" t="n">
        <f aca="false">+[1]Informe_dane!AM40</f>
        <v>315193.12</v>
      </c>
      <c r="AN40" s="44" t="n">
        <f aca="false">+[1]Informe_dane!AN40</f>
        <v>328374.06</v>
      </c>
      <c r="AO40" s="44" t="n">
        <f aca="false">+[1]Informe_dane!AO40</f>
        <v>309195.3</v>
      </c>
      <c r="AP40" s="44" t="n">
        <f aca="false">+[1]Informe_dane!AP40</f>
        <v>320596.4</v>
      </c>
      <c r="AQ40" s="44" t="n">
        <f aca="false">+[1]Informe_dane!AQ40</f>
        <v>309350.8</v>
      </c>
      <c r="AR40" s="44" t="n">
        <f aca="false">+[1]Informe_dane!AR40</f>
        <v>313112.12</v>
      </c>
      <c r="AS40" s="44" t="n">
        <f aca="false">+[1]Informe_dane!AS40</f>
        <v>305289.5</v>
      </c>
      <c r="AT40" s="44" t="n">
        <f aca="false">+[1]Informe_dane!AT40</f>
        <v>3736732.38</v>
      </c>
      <c r="AU40" s="44" t="n">
        <f aca="false">+[1]Informe_dane!AU40</f>
        <v>282841.2</v>
      </c>
      <c r="AV40" s="44" t="n">
        <f aca="false">+[1]Informe_dane!AV40</f>
        <v>285366.1</v>
      </c>
      <c r="AW40" s="44" t="n">
        <f aca="false">+[1]Informe_dane!AW40</f>
        <v>303983.5</v>
      </c>
      <c r="AX40" s="44" t="n">
        <f aca="false">+[1]Informe_dane!AX40</f>
        <v>350344.48</v>
      </c>
      <c r="AY40" s="44" t="n">
        <f aca="false">+[1]Informe_dane!AY40</f>
        <v>313085.8</v>
      </c>
      <c r="AZ40" s="44" t="n">
        <f aca="false">+[1]Informe_dane!AZ40</f>
        <v>315193.12</v>
      </c>
      <c r="BA40" s="44" t="n">
        <f aca="false">+[1]Informe_dane!BA40</f>
        <v>328374.06</v>
      </c>
      <c r="BB40" s="44" t="n">
        <f aca="false">+[1]Informe_dane!BB40</f>
        <v>309195.3</v>
      </c>
      <c r="BC40" s="44" t="n">
        <f aca="false">+[1]Informe_dane!BC40</f>
        <v>320596.4</v>
      </c>
      <c r="BD40" s="44" t="n">
        <f aca="false">+[1]Informe_dane!BD40</f>
        <v>309350.8</v>
      </c>
      <c r="BE40" s="44" t="n">
        <f aca="false">+[1]Informe_dane!BE40</f>
        <v>313112.12</v>
      </c>
      <c r="BF40" s="44" t="n">
        <f aca="false">+[1]Informe_dane!BF40</f>
        <v>305289.5</v>
      </c>
      <c r="BG40" s="44" t="n">
        <f aca="false">+[1]Informe_dane!BG40</f>
        <v>3736732.38</v>
      </c>
    </row>
    <row r="41" customFormat="false" ht="22.5" hidden="false" customHeight="false" outlineLevel="0" collapsed="false">
      <c r="A41" s="44" t="s">
        <v>137</v>
      </c>
      <c r="B41" s="48" t="s">
        <v>77</v>
      </c>
      <c r="C41" s="49" t="s">
        <v>138</v>
      </c>
      <c r="D41" s="44" t="n">
        <f aca="false">+[1]Informe_dane!D41</f>
        <v>217247.792</v>
      </c>
      <c r="E41" s="44" t="n">
        <f aca="false">+[1]Informe_dane!E41</f>
        <v>13166.512</v>
      </c>
      <c r="F41" s="44" t="n">
        <f aca="false">+[1]Informe_dane!F41</f>
        <v>0</v>
      </c>
      <c r="G41" s="44" t="n">
        <f aca="false">+[1]Informe_dane!G41</f>
        <v>230414.304</v>
      </c>
      <c r="H41" s="44" t="n">
        <f aca="false">+[1]Informe_dane!H41</f>
        <v>217247.792</v>
      </c>
      <c r="I41" s="44" t="n">
        <f aca="false">+[1]Informe_dane!I41</f>
        <v>0</v>
      </c>
      <c r="J41" s="44" t="n">
        <f aca="false">+[1]Informe_dane!J41</f>
        <v>0</v>
      </c>
      <c r="K41" s="44" t="n">
        <f aca="false">+[1]Informe_dane!K41</f>
        <v>0</v>
      </c>
      <c r="L41" s="44" t="n">
        <f aca="false">+[1]Informe_dane!L41</f>
        <v>0</v>
      </c>
      <c r="M41" s="44" t="n">
        <f aca="false">+[1]Informe_dane!M41</f>
        <v>0</v>
      </c>
      <c r="N41" s="44" t="n">
        <f aca="false">+[1]Informe_dane!N41</f>
        <v>0</v>
      </c>
      <c r="O41" s="44" t="n">
        <f aca="false">+[1]Informe_dane!O41</f>
        <v>0</v>
      </c>
      <c r="P41" s="44" t="n">
        <f aca="false">+[1]Informe_dane!P41</f>
        <v>0</v>
      </c>
      <c r="Q41" s="44" t="n">
        <f aca="false">+[1]Informe_dane!Q41</f>
        <v>0</v>
      </c>
      <c r="R41" s="44" t="n">
        <f aca="false">+[1]Informe_dane!R41</f>
        <v>0</v>
      </c>
      <c r="S41" s="44" t="n">
        <f aca="false">+[1]Informe_dane!S41</f>
        <v>8555.9</v>
      </c>
      <c r="T41" s="44" t="n">
        <f aca="false">+[1]Informe_dane!T41</f>
        <v>225803.692</v>
      </c>
      <c r="U41" s="44" t="n">
        <f aca="false">+[1]Informe_dane!U41</f>
        <v>15010.689</v>
      </c>
      <c r="V41" s="44" t="n">
        <f aca="false">+[1]Informe_dane!V41</f>
        <v>17535.872</v>
      </c>
      <c r="W41" s="44" t="n">
        <f aca="false">+[1]Informe_dane!W41</f>
        <v>18853.172</v>
      </c>
      <c r="X41" s="44" t="n">
        <f aca="false">+[1]Informe_dane!X41</f>
        <v>21688.383</v>
      </c>
      <c r="Y41" s="44" t="n">
        <f aca="false">+[1]Informe_dane!Y41</f>
        <v>19384.472</v>
      </c>
      <c r="Z41" s="44" t="n">
        <f aca="false">+[1]Informe_dane!Z41</f>
        <v>18940.172</v>
      </c>
      <c r="AA41" s="44" t="n">
        <f aca="false">+[1]Informe_dane!AA41</f>
        <v>19590.572</v>
      </c>
      <c r="AB41" s="44" t="n">
        <f aca="false">+[1]Informe_dane!AB41</f>
        <v>18893.772</v>
      </c>
      <c r="AC41" s="44" t="n">
        <f aca="false">+[1]Informe_dane!AC41</f>
        <v>19704.472</v>
      </c>
      <c r="AD41" s="44" t="n">
        <f aca="false">+[1]Informe_dane!AD41</f>
        <v>18934.172</v>
      </c>
      <c r="AE41" s="44" t="n">
        <f aca="false">+[1]Informe_dane!AE41</f>
        <v>19264.972</v>
      </c>
      <c r="AF41" s="44" t="n">
        <f aca="false">+[1]Informe_dane!AF41</f>
        <v>18002.972</v>
      </c>
      <c r="AG41" s="44" t="n">
        <f aca="false">+[1]Informe_dane!AG41</f>
        <v>225803.692</v>
      </c>
      <c r="AH41" s="44" t="n">
        <f aca="false">+[1]Informe_dane!AH41</f>
        <v>15010.689</v>
      </c>
      <c r="AI41" s="44" t="n">
        <f aca="false">+[1]Informe_dane!AI41</f>
        <v>17535.872</v>
      </c>
      <c r="AJ41" s="44" t="n">
        <f aca="false">+[1]Informe_dane!AJ41</f>
        <v>18853.172</v>
      </c>
      <c r="AK41" s="44" t="n">
        <f aca="false">+[1]Informe_dane!AK41</f>
        <v>21688.383</v>
      </c>
      <c r="AL41" s="44" t="n">
        <f aca="false">+[1]Informe_dane!AL41</f>
        <v>19384.472</v>
      </c>
      <c r="AM41" s="44" t="n">
        <f aca="false">+[1]Informe_dane!AM41</f>
        <v>18940.172</v>
      </c>
      <c r="AN41" s="44" t="n">
        <f aca="false">+[1]Informe_dane!AN41</f>
        <v>19590.572</v>
      </c>
      <c r="AO41" s="44" t="n">
        <f aca="false">+[1]Informe_dane!AO41</f>
        <v>18893.772</v>
      </c>
      <c r="AP41" s="44" t="n">
        <f aca="false">+[1]Informe_dane!AP41</f>
        <v>19704.472</v>
      </c>
      <c r="AQ41" s="44" t="n">
        <f aca="false">+[1]Informe_dane!AQ41</f>
        <v>18934.172</v>
      </c>
      <c r="AR41" s="44" t="n">
        <f aca="false">+[1]Informe_dane!AR41</f>
        <v>19264.972</v>
      </c>
      <c r="AS41" s="44" t="n">
        <f aca="false">+[1]Informe_dane!AS41</f>
        <v>18002.972</v>
      </c>
      <c r="AT41" s="44" t="n">
        <f aca="false">+[1]Informe_dane!AT41</f>
        <v>225803.692</v>
      </c>
      <c r="AU41" s="44" t="n">
        <f aca="false">+[1]Informe_dane!AU41</f>
        <v>15010.689</v>
      </c>
      <c r="AV41" s="44" t="n">
        <f aca="false">+[1]Informe_dane!AV41</f>
        <v>17535.872</v>
      </c>
      <c r="AW41" s="44" t="n">
        <f aca="false">+[1]Informe_dane!AW41</f>
        <v>79.2</v>
      </c>
      <c r="AX41" s="44" t="n">
        <f aca="false">+[1]Informe_dane!AX41</f>
        <v>40462.355</v>
      </c>
      <c r="AY41" s="44" t="n">
        <f aca="false">+[1]Informe_dane!AY41</f>
        <v>142</v>
      </c>
      <c r="AZ41" s="44" t="n">
        <f aca="false">+[1]Informe_dane!AZ41</f>
        <v>19337.072</v>
      </c>
      <c r="BA41" s="44" t="n">
        <f aca="false">+[1]Informe_dane!BA41</f>
        <v>38436.144</v>
      </c>
      <c r="BB41" s="44" t="n">
        <f aca="false">+[1]Informe_dane!BB41</f>
        <v>18893.772</v>
      </c>
      <c r="BC41" s="44" t="n">
        <f aca="false">+[1]Informe_dane!BC41</f>
        <v>19704.472</v>
      </c>
      <c r="BD41" s="44" t="n">
        <f aca="false">+[1]Informe_dane!BD41</f>
        <v>18934.172</v>
      </c>
      <c r="BE41" s="44" t="n">
        <f aca="false">+[1]Informe_dane!BE41</f>
        <v>19264.972</v>
      </c>
      <c r="BF41" s="44" t="n">
        <f aca="false">+[1]Informe_dane!BF41</f>
        <v>18002.972</v>
      </c>
      <c r="BG41" s="44" t="n">
        <f aca="false">+[1]Informe_dane!BG41</f>
        <v>225803.692</v>
      </c>
    </row>
    <row r="42" customFormat="false" ht="11.25" hidden="false" customHeight="false" outlineLevel="0" collapsed="false">
      <c r="A42" s="44" t="s">
        <v>139</v>
      </c>
      <c r="B42" s="48" t="s">
        <v>77</v>
      </c>
      <c r="C42" s="49" t="s">
        <v>140</v>
      </c>
      <c r="D42" s="44" t="n">
        <f aca="false">+[1]Informe_dane!D42</f>
        <v>2379540.855</v>
      </c>
      <c r="E42" s="44" t="n">
        <f aca="false">+[1]Informe_dane!E42</f>
        <v>196994.3</v>
      </c>
      <c r="F42" s="44" t="n">
        <f aca="false">+[1]Informe_dane!F42</f>
        <v>192914.816</v>
      </c>
      <c r="G42" s="44" t="n">
        <f aca="false">+[1]Informe_dane!G42</f>
        <v>2383620.339</v>
      </c>
      <c r="H42" s="44" t="n">
        <f aca="false">+[1]Informe_dane!H42</f>
        <v>2379540.855</v>
      </c>
      <c r="I42" s="44" t="n">
        <f aca="false">+[1]Informe_dane!I42</f>
        <v>0</v>
      </c>
      <c r="J42" s="44" t="n">
        <f aca="false">+[1]Informe_dane!J42</f>
        <v>0</v>
      </c>
      <c r="K42" s="44" t="n">
        <f aca="false">+[1]Informe_dane!K42</f>
        <v>0</v>
      </c>
      <c r="L42" s="44" t="n">
        <f aca="false">+[1]Informe_dane!L42</f>
        <v>0</v>
      </c>
      <c r="M42" s="44" t="n">
        <f aca="false">+[1]Informe_dane!M42</f>
        <v>0</v>
      </c>
      <c r="N42" s="44" t="n">
        <f aca="false">+[1]Informe_dane!N42</f>
        <v>0</v>
      </c>
      <c r="O42" s="44" t="n">
        <f aca="false">+[1]Informe_dane!O42</f>
        <v>0</v>
      </c>
      <c r="P42" s="44" t="n">
        <f aca="false">+[1]Informe_dane!P42</f>
        <v>0</v>
      </c>
      <c r="Q42" s="44" t="n">
        <f aca="false">+[1]Informe_dane!Q42</f>
        <v>-155000</v>
      </c>
      <c r="R42" s="44" t="n">
        <f aca="false">+[1]Informe_dane!R42</f>
        <v>-37914.816</v>
      </c>
      <c r="S42" s="44" t="n">
        <f aca="false">+[1]Informe_dane!S42</f>
        <v>188846.491</v>
      </c>
      <c r="T42" s="44" t="n">
        <f aca="false">+[1]Informe_dane!T42</f>
        <v>2375472.53</v>
      </c>
      <c r="U42" s="44" t="n">
        <f aca="false">+[1]Informe_dane!U42</f>
        <v>0</v>
      </c>
      <c r="V42" s="44" t="n">
        <f aca="false">+[1]Informe_dane!V42</f>
        <v>208.164</v>
      </c>
      <c r="W42" s="44" t="n">
        <f aca="false">+[1]Informe_dane!W42</f>
        <v>0</v>
      </c>
      <c r="X42" s="44" t="n">
        <f aca="false">+[1]Informe_dane!X42</f>
        <v>0</v>
      </c>
      <c r="Y42" s="44" t="n">
        <f aca="false">+[1]Informe_dane!Y42</f>
        <v>0</v>
      </c>
      <c r="Z42" s="44" t="n">
        <f aca="false">+[1]Informe_dane!Z42</f>
        <v>0</v>
      </c>
      <c r="AA42" s="44" t="n">
        <f aca="false">+[1]Informe_dane!AA42</f>
        <v>0</v>
      </c>
      <c r="AB42" s="44" t="n">
        <f aca="false">+[1]Informe_dane!AB42</f>
        <v>1061465.984</v>
      </c>
      <c r="AC42" s="44" t="n">
        <f aca="false">+[1]Informe_dane!AC42</f>
        <v>777237.432</v>
      </c>
      <c r="AD42" s="44" t="n">
        <f aca="false">+[1]Informe_dane!AD42</f>
        <v>0</v>
      </c>
      <c r="AE42" s="44" t="n">
        <f aca="false">+[1]Informe_dane!AE42</f>
        <v>0</v>
      </c>
      <c r="AF42" s="44" t="n">
        <f aca="false">+[1]Informe_dane!AF42</f>
        <v>536560.95</v>
      </c>
      <c r="AG42" s="44" t="n">
        <f aca="false">+[1]Informe_dane!AG42</f>
        <v>2375472.53</v>
      </c>
      <c r="AH42" s="44" t="n">
        <f aca="false">+[1]Informe_dane!AH42</f>
        <v>0</v>
      </c>
      <c r="AI42" s="44" t="n">
        <f aca="false">+[1]Informe_dane!AI42</f>
        <v>208.164</v>
      </c>
      <c r="AJ42" s="44" t="n">
        <f aca="false">+[1]Informe_dane!AJ42</f>
        <v>0</v>
      </c>
      <c r="AK42" s="44" t="n">
        <f aca="false">+[1]Informe_dane!AK42</f>
        <v>0</v>
      </c>
      <c r="AL42" s="44" t="n">
        <f aca="false">+[1]Informe_dane!AL42</f>
        <v>0</v>
      </c>
      <c r="AM42" s="44" t="n">
        <f aca="false">+[1]Informe_dane!AM42</f>
        <v>0</v>
      </c>
      <c r="AN42" s="44" t="n">
        <f aca="false">+[1]Informe_dane!AN42</f>
        <v>0</v>
      </c>
      <c r="AO42" s="44" t="n">
        <f aca="false">+[1]Informe_dane!AO42</f>
        <v>1061465.984</v>
      </c>
      <c r="AP42" s="44" t="n">
        <f aca="false">+[1]Informe_dane!AP42</f>
        <v>777237.432</v>
      </c>
      <c r="AQ42" s="44" t="n">
        <f aca="false">+[1]Informe_dane!AQ42</f>
        <v>0</v>
      </c>
      <c r="AR42" s="44" t="n">
        <f aca="false">+[1]Informe_dane!AR42</f>
        <v>0</v>
      </c>
      <c r="AS42" s="44" t="n">
        <f aca="false">+[1]Informe_dane!AS42</f>
        <v>536560.95</v>
      </c>
      <c r="AT42" s="44" t="n">
        <f aca="false">+[1]Informe_dane!AT42</f>
        <v>2375472.53</v>
      </c>
      <c r="AU42" s="44" t="n">
        <f aca="false">+[1]Informe_dane!AU42</f>
        <v>0</v>
      </c>
      <c r="AV42" s="44" t="n">
        <f aca="false">+[1]Informe_dane!AV42</f>
        <v>208.164</v>
      </c>
      <c r="AW42" s="44" t="n">
        <f aca="false">+[1]Informe_dane!AW42</f>
        <v>0</v>
      </c>
      <c r="AX42" s="44" t="n">
        <f aca="false">+[1]Informe_dane!AX42</f>
        <v>0</v>
      </c>
      <c r="AY42" s="44" t="n">
        <f aca="false">+[1]Informe_dane!AY42</f>
        <v>0</v>
      </c>
      <c r="AZ42" s="44" t="n">
        <f aca="false">+[1]Informe_dane!AZ42</f>
        <v>0</v>
      </c>
      <c r="BA42" s="44" t="n">
        <f aca="false">+[1]Informe_dane!BA42</f>
        <v>0</v>
      </c>
      <c r="BB42" s="44" t="n">
        <f aca="false">+[1]Informe_dane!BB42</f>
        <v>1061465.984</v>
      </c>
      <c r="BC42" s="44" t="n">
        <f aca="false">+[1]Informe_dane!BC42</f>
        <v>777237.432</v>
      </c>
      <c r="BD42" s="44" t="n">
        <f aca="false">+[1]Informe_dane!BD42</f>
        <v>0</v>
      </c>
      <c r="BE42" s="44" t="n">
        <f aca="false">+[1]Informe_dane!BE42</f>
        <v>0</v>
      </c>
      <c r="BF42" s="44" t="n">
        <f aca="false">+[1]Informe_dane!BF42</f>
        <v>536560.95</v>
      </c>
      <c r="BG42" s="44" t="n">
        <f aca="false">+[1]Informe_dane!BG42</f>
        <v>2375472.53</v>
      </c>
    </row>
    <row r="43" customFormat="false" ht="11.25" hidden="false" customHeight="false" outlineLevel="0" collapsed="false">
      <c r="A43" s="44" t="s">
        <v>141</v>
      </c>
      <c r="B43" s="48" t="s">
        <v>77</v>
      </c>
      <c r="C43" s="49" t="s">
        <v>142</v>
      </c>
      <c r="D43" s="44" t="n">
        <f aca="false">+[1]Informe_dane!D43</f>
        <v>2074337.416</v>
      </c>
      <c r="E43" s="44" t="n">
        <f aca="false">+[1]Informe_dane!E43</f>
        <v>607893.776</v>
      </c>
      <c r="F43" s="44" t="n">
        <f aca="false">+[1]Informe_dane!F43</f>
        <v>0</v>
      </c>
      <c r="G43" s="44" t="n">
        <f aca="false">+[1]Informe_dane!G43</f>
        <v>2682231.192</v>
      </c>
      <c r="H43" s="44" t="n">
        <f aca="false">+[1]Informe_dane!H43</f>
        <v>2074337.416</v>
      </c>
      <c r="I43" s="44" t="n">
        <f aca="false">+[1]Informe_dane!I43</f>
        <v>0</v>
      </c>
      <c r="J43" s="44" t="n">
        <f aca="false">+[1]Informe_dane!J43</f>
        <v>0</v>
      </c>
      <c r="K43" s="44" t="n">
        <f aca="false">+[1]Informe_dane!K43</f>
        <v>0</v>
      </c>
      <c r="L43" s="44" t="n">
        <f aca="false">+[1]Informe_dane!L43</f>
        <v>0</v>
      </c>
      <c r="M43" s="44" t="n">
        <f aca="false">+[1]Informe_dane!M43</f>
        <v>0</v>
      </c>
      <c r="N43" s="44" t="n">
        <f aca="false">+[1]Informe_dane!N43</f>
        <v>0</v>
      </c>
      <c r="O43" s="44" t="n">
        <f aca="false">+[1]Informe_dane!O43</f>
        <v>0</v>
      </c>
      <c r="P43" s="44" t="n">
        <f aca="false">+[1]Informe_dane!P43</f>
        <v>0</v>
      </c>
      <c r="Q43" s="44" t="n">
        <f aca="false">+[1]Informe_dane!Q43</f>
        <v>140000</v>
      </c>
      <c r="R43" s="44" t="n">
        <f aca="false">+[1]Informe_dane!R43</f>
        <v>219168.124</v>
      </c>
      <c r="S43" s="44" t="n">
        <f aca="false">+[1]Informe_dane!S43</f>
        <v>222864.98</v>
      </c>
      <c r="T43" s="44" t="n">
        <f aca="false">+[1]Informe_dane!T43</f>
        <v>2656370.52</v>
      </c>
      <c r="U43" s="44" t="n">
        <f aca="false">+[1]Informe_dane!U43</f>
        <v>198071.8</v>
      </c>
      <c r="V43" s="44" t="n">
        <f aca="false">+[1]Informe_dane!V43</f>
        <v>202408.9</v>
      </c>
      <c r="W43" s="44" t="n">
        <f aca="false">+[1]Informe_dane!W43</f>
        <v>216560.6</v>
      </c>
      <c r="X43" s="44" t="n">
        <f aca="false">+[1]Informe_dane!X43</f>
        <v>250438.9</v>
      </c>
      <c r="Y43" s="44" t="n">
        <f aca="false">+[1]Informe_dane!Y43</f>
        <v>218797.1</v>
      </c>
      <c r="Z43" s="44" t="n">
        <f aca="false">+[1]Informe_dane!Z43</f>
        <v>219202.88</v>
      </c>
      <c r="AA43" s="44" t="n">
        <f aca="false">+[1]Informe_dane!AA43</f>
        <v>230561.1</v>
      </c>
      <c r="AB43" s="44" t="n">
        <f aca="false">+[1]Informe_dane!AB43</f>
        <v>221238.6</v>
      </c>
      <c r="AC43" s="44" t="n">
        <f aca="false">+[1]Informe_dane!AC43</f>
        <v>227084</v>
      </c>
      <c r="AD43" s="44" t="n">
        <f aca="false">+[1]Informe_dane!AD43</f>
        <v>223207.58</v>
      </c>
      <c r="AE43" s="44" t="n">
        <f aca="false">+[1]Informe_dane!AE43</f>
        <v>225934.08</v>
      </c>
      <c r="AF43" s="44" t="n">
        <f aca="false">+[1]Informe_dane!AF43</f>
        <v>222864.98</v>
      </c>
      <c r="AG43" s="44" t="n">
        <f aca="false">+[1]Informe_dane!AG43</f>
        <v>2656370.52</v>
      </c>
      <c r="AH43" s="44" t="n">
        <f aca="false">+[1]Informe_dane!AH43</f>
        <v>198071.8</v>
      </c>
      <c r="AI43" s="44" t="n">
        <f aca="false">+[1]Informe_dane!AI43</f>
        <v>202408.9</v>
      </c>
      <c r="AJ43" s="44" t="n">
        <f aca="false">+[1]Informe_dane!AJ43</f>
        <v>216560.6</v>
      </c>
      <c r="AK43" s="44" t="n">
        <f aca="false">+[1]Informe_dane!AK43</f>
        <v>250438.9</v>
      </c>
      <c r="AL43" s="44" t="n">
        <f aca="false">+[1]Informe_dane!AL43</f>
        <v>218797.1</v>
      </c>
      <c r="AM43" s="44" t="n">
        <f aca="false">+[1]Informe_dane!AM43</f>
        <v>219202.88</v>
      </c>
      <c r="AN43" s="44" t="n">
        <f aca="false">+[1]Informe_dane!AN43</f>
        <v>230561.1</v>
      </c>
      <c r="AO43" s="44" t="n">
        <f aca="false">+[1]Informe_dane!AO43</f>
        <v>221238.6</v>
      </c>
      <c r="AP43" s="44" t="n">
        <f aca="false">+[1]Informe_dane!AP43</f>
        <v>227084</v>
      </c>
      <c r="AQ43" s="44" t="n">
        <f aca="false">+[1]Informe_dane!AQ43</f>
        <v>223207.58</v>
      </c>
      <c r="AR43" s="44" t="n">
        <f aca="false">+[1]Informe_dane!AR43</f>
        <v>225934.08</v>
      </c>
      <c r="AS43" s="44" t="n">
        <f aca="false">+[1]Informe_dane!AS43</f>
        <v>222864.98</v>
      </c>
      <c r="AT43" s="44" t="n">
        <f aca="false">+[1]Informe_dane!AT43</f>
        <v>2656370.52</v>
      </c>
      <c r="AU43" s="44" t="n">
        <f aca="false">+[1]Informe_dane!AU43</f>
        <v>198071.8</v>
      </c>
      <c r="AV43" s="44" t="n">
        <f aca="false">+[1]Informe_dane!AV43</f>
        <v>202408.9</v>
      </c>
      <c r="AW43" s="44" t="n">
        <f aca="false">+[1]Informe_dane!AW43</f>
        <v>216560.6</v>
      </c>
      <c r="AX43" s="44" t="n">
        <f aca="false">+[1]Informe_dane!AX43</f>
        <v>250438.9</v>
      </c>
      <c r="AY43" s="44" t="n">
        <f aca="false">+[1]Informe_dane!AY43</f>
        <v>218797.1</v>
      </c>
      <c r="AZ43" s="44" t="n">
        <f aca="false">+[1]Informe_dane!AZ43</f>
        <v>219202.88</v>
      </c>
      <c r="BA43" s="44" t="n">
        <f aca="false">+[1]Informe_dane!BA43</f>
        <v>230561.1</v>
      </c>
      <c r="BB43" s="44" t="n">
        <f aca="false">+[1]Informe_dane!BB43</f>
        <v>221238.6</v>
      </c>
      <c r="BC43" s="44" t="n">
        <f aca="false">+[1]Informe_dane!BC43</f>
        <v>227084</v>
      </c>
      <c r="BD43" s="44" t="n">
        <f aca="false">+[1]Informe_dane!BD43</f>
        <v>223207.58</v>
      </c>
      <c r="BE43" s="44" t="n">
        <f aca="false">+[1]Informe_dane!BE43</f>
        <v>225934.08</v>
      </c>
      <c r="BF43" s="44" t="n">
        <f aca="false">+[1]Informe_dane!BF43</f>
        <v>222864.98</v>
      </c>
      <c r="BG43" s="44" t="n">
        <f aca="false">+[1]Informe_dane!BG43</f>
        <v>2656370.52</v>
      </c>
    </row>
    <row r="44" customFormat="false" ht="11.25" hidden="false" customHeight="false" outlineLevel="0" collapsed="false">
      <c r="A44" s="44" t="s">
        <v>143</v>
      </c>
      <c r="B44" s="48" t="s">
        <v>77</v>
      </c>
      <c r="C44" s="49" t="s">
        <v>144</v>
      </c>
      <c r="D44" s="44" t="n">
        <f aca="false">+[1]Informe_dane!D44</f>
        <v>1349772.861</v>
      </c>
      <c r="E44" s="44" t="n">
        <f aca="false">+[1]Informe_dane!E44</f>
        <v>240367.083</v>
      </c>
      <c r="F44" s="44" t="n">
        <f aca="false">+[1]Informe_dane!F44</f>
        <v>140000</v>
      </c>
      <c r="G44" s="44" t="n">
        <f aca="false">+[1]Informe_dane!G44</f>
        <v>1450139.944</v>
      </c>
      <c r="H44" s="44" t="n">
        <f aca="false">+[1]Informe_dane!H44</f>
        <v>1349772.861</v>
      </c>
      <c r="I44" s="44" t="n">
        <f aca="false">+[1]Informe_dane!I44</f>
        <v>0</v>
      </c>
      <c r="J44" s="44" t="n">
        <f aca="false">+[1]Informe_dane!J44</f>
        <v>0</v>
      </c>
      <c r="K44" s="44" t="n">
        <f aca="false">+[1]Informe_dane!K44</f>
        <v>0</v>
      </c>
      <c r="L44" s="44" t="n">
        <f aca="false">+[1]Informe_dane!L44</f>
        <v>0</v>
      </c>
      <c r="M44" s="44" t="n">
        <f aca="false">+[1]Informe_dane!M44</f>
        <v>0</v>
      </c>
      <c r="N44" s="44" t="n">
        <f aca="false">+[1]Informe_dane!N44</f>
        <v>0</v>
      </c>
      <c r="O44" s="44" t="n">
        <f aca="false">+[1]Informe_dane!O44</f>
        <v>0</v>
      </c>
      <c r="P44" s="44" t="n">
        <f aca="false">+[1]Informe_dane!P44</f>
        <v>0</v>
      </c>
      <c r="Q44" s="44" t="n">
        <f aca="false">+[1]Informe_dane!Q44</f>
        <v>-140000</v>
      </c>
      <c r="R44" s="44" t="n">
        <f aca="false">+[1]Informe_dane!R44</f>
        <v>103002.141</v>
      </c>
      <c r="S44" s="44" t="n">
        <f aca="false">+[1]Informe_dane!S44</f>
        <v>119901.7</v>
      </c>
      <c r="T44" s="44" t="n">
        <f aca="false">+[1]Informe_dane!T44</f>
        <v>1432676.702</v>
      </c>
      <c r="U44" s="44" t="n">
        <f aca="false">+[1]Informe_dane!U44</f>
        <v>103245.2</v>
      </c>
      <c r="V44" s="44" t="n">
        <f aca="false">+[1]Informe_dane!V44</f>
        <v>103492.28</v>
      </c>
      <c r="W44" s="44" t="n">
        <f aca="false">+[1]Informe_dane!W44</f>
        <v>111169.58</v>
      </c>
      <c r="X44" s="44" t="n">
        <f aca="false">+[1]Informe_dane!X44</f>
        <v>127160.53</v>
      </c>
      <c r="Y44" s="44" t="n">
        <f aca="false">+[1]Informe_dane!Y44</f>
        <v>114116.775</v>
      </c>
      <c r="Z44" s="44" t="n">
        <f aca="false">+[1]Informe_dane!Z44</f>
        <v>121379.667</v>
      </c>
      <c r="AA44" s="44" t="n">
        <f aca="false">+[1]Informe_dane!AA44</f>
        <v>172091.68</v>
      </c>
      <c r="AB44" s="44" t="n">
        <f aca="false">+[1]Informe_dane!AB44</f>
        <v>112883.4</v>
      </c>
      <c r="AC44" s="44" t="n">
        <f aca="false">+[1]Informe_dane!AC44</f>
        <v>117574.5</v>
      </c>
      <c r="AD44" s="44" t="n">
        <f aca="false">+[1]Informe_dane!AD44</f>
        <v>113062.5</v>
      </c>
      <c r="AE44" s="44" t="n">
        <f aca="false">+[1]Informe_dane!AE44</f>
        <v>116598.89</v>
      </c>
      <c r="AF44" s="44" t="n">
        <f aca="false">+[1]Informe_dane!AF44</f>
        <v>119901.7</v>
      </c>
      <c r="AG44" s="44" t="n">
        <f aca="false">+[1]Informe_dane!AG44</f>
        <v>1432676.702</v>
      </c>
      <c r="AH44" s="44" t="n">
        <f aca="false">+[1]Informe_dane!AH44</f>
        <v>103245.2</v>
      </c>
      <c r="AI44" s="44" t="n">
        <f aca="false">+[1]Informe_dane!AI44</f>
        <v>103492.28</v>
      </c>
      <c r="AJ44" s="44" t="n">
        <f aca="false">+[1]Informe_dane!AJ44</f>
        <v>111169.58</v>
      </c>
      <c r="AK44" s="44" t="n">
        <f aca="false">+[1]Informe_dane!AK44</f>
        <v>127160.53</v>
      </c>
      <c r="AL44" s="44" t="n">
        <f aca="false">+[1]Informe_dane!AL44</f>
        <v>114116.775</v>
      </c>
      <c r="AM44" s="44" t="n">
        <f aca="false">+[1]Informe_dane!AM44</f>
        <v>121379.667</v>
      </c>
      <c r="AN44" s="44" t="n">
        <f aca="false">+[1]Informe_dane!AN44</f>
        <v>172091.68</v>
      </c>
      <c r="AO44" s="44" t="n">
        <f aca="false">+[1]Informe_dane!AO44</f>
        <v>112883.4</v>
      </c>
      <c r="AP44" s="44" t="n">
        <f aca="false">+[1]Informe_dane!AP44</f>
        <v>117574.5</v>
      </c>
      <c r="AQ44" s="44" t="n">
        <f aca="false">+[1]Informe_dane!AQ44</f>
        <v>113062.5</v>
      </c>
      <c r="AR44" s="44" t="n">
        <f aca="false">+[1]Informe_dane!AR44</f>
        <v>116598.89</v>
      </c>
      <c r="AS44" s="44" t="n">
        <f aca="false">+[1]Informe_dane!AS44</f>
        <v>119901.7</v>
      </c>
      <c r="AT44" s="44" t="n">
        <f aca="false">+[1]Informe_dane!AT44</f>
        <v>1432676.702</v>
      </c>
      <c r="AU44" s="44" t="n">
        <f aca="false">+[1]Informe_dane!AU44</f>
        <v>103245.2</v>
      </c>
      <c r="AV44" s="44" t="n">
        <f aca="false">+[1]Informe_dane!AV44</f>
        <v>103492.28</v>
      </c>
      <c r="AW44" s="44" t="n">
        <f aca="false">+[1]Informe_dane!AW44</f>
        <v>111089.75</v>
      </c>
      <c r="AX44" s="44" t="n">
        <f aca="false">+[1]Informe_dane!AX44</f>
        <v>127240.36</v>
      </c>
      <c r="AY44" s="44" t="n">
        <f aca="false">+[1]Informe_dane!AY44</f>
        <v>321.905</v>
      </c>
      <c r="AZ44" s="44" t="n">
        <f aca="false">+[1]Informe_dane!AZ44</f>
        <v>235174.537</v>
      </c>
      <c r="BA44" s="44" t="n">
        <f aca="false">+[1]Informe_dane!BA44</f>
        <v>9.78</v>
      </c>
      <c r="BB44" s="44" t="n">
        <f aca="false">+[1]Informe_dane!BB44</f>
        <v>284965.3</v>
      </c>
      <c r="BC44" s="44" t="n">
        <f aca="false">+[1]Informe_dane!BC44</f>
        <v>117574.5</v>
      </c>
      <c r="BD44" s="44" t="n">
        <f aca="false">+[1]Informe_dane!BD44</f>
        <v>113062.5</v>
      </c>
      <c r="BE44" s="44" t="n">
        <f aca="false">+[1]Informe_dane!BE44</f>
        <v>116598.89</v>
      </c>
      <c r="BF44" s="44" t="n">
        <f aca="false">+[1]Informe_dane!BF44</f>
        <v>119901.7</v>
      </c>
      <c r="BG44" s="44" t="n">
        <f aca="false">+[1]Informe_dane!BG44</f>
        <v>1432676.702</v>
      </c>
    </row>
    <row r="45" customFormat="false" ht="11.25" hidden="false" customHeight="false" outlineLevel="0" collapsed="false">
      <c r="A45" s="44" t="s">
        <v>145</v>
      </c>
      <c r="B45" s="48" t="s">
        <v>77</v>
      </c>
      <c r="C45" s="49" t="s">
        <v>146</v>
      </c>
      <c r="D45" s="44" t="n">
        <f aca="false">+[1]Informe_dane!D45</f>
        <v>224962.201</v>
      </c>
      <c r="E45" s="44" t="n">
        <f aca="false">+[1]Informe_dane!E45</f>
        <v>16366.621</v>
      </c>
      <c r="F45" s="44" t="n">
        <f aca="false">+[1]Informe_dane!F45</f>
        <v>0</v>
      </c>
      <c r="G45" s="44" t="n">
        <f aca="false">+[1]Informe_dane!G45</f>
        <v>241328.822</v>
      </c>
      <c r="H45" s="44" t="n">
        <f aca="false">+[1]Informe_dane!H45</f>
        <v>224962.201</v>
      </c>
      <c r="I45" s="44" t="n">
        <f aca="false">+[1]Informe_dane!I45</f>
        <v>0</v>
      </c>
      <c r="J45" s="44" t="n">
        <f aca="false">+[1]Informe_dane!J45</f>
        <v>0</v>
      </c>
      <c r="K45" s="44" t="n">
        <f aca="false">+[1]Informe_dane!K45</f>
        <v>0</v>
      </c>
      <c r="L45" s="44" t="n">
        <f aca="false">+[1]Informe_dane!L45</f>
        <v>0</v>
      </c>
      <c r="M45" s="44" t="n">
        <f aca="false">+[1]Informe_dane!M45</f>
        <v>0</v>
      </c>
      <c r="N45" s="44" t="n">
        <f aca="false">+[1]Informe_dane!N45</f>
        <v>0</v>
      </c>
      <c r="O45" s="44" t="n">
        <f aca="false">+[1]Informe_dane!O45</f>
        <v>0</v>
      </c>
      <c r="P45" s="44" t="n">
        <f aca="false">+[1]Informe_dane!P45</f>
        <v>0</v>
      </c>
      <c r="Q45" s="44" t="n">
        <f aca="false">+[1]Informe_dane!Q45</f>
        <v>0</v>
      </c>
      <c r="R45" s="44" t="n">
        <f aca="false">+[1]Informe_dane!R45</f>
        <v>0</v>
      </c>
      <c r="S45" s="44" t="n">
        <f aca="false">+[1]Informe_dane!S45</f>
        <v>13715.555</v>
      </c>
      <c r="T45" s="44" t="n">
        <f aca="false">+[1]Informe_dane!T45</f>
        <v>238677.756</v>
      </c>
      <c r="U45" s="44" t="n">
        <f aca="false">+[1]Informe_dane!U45</f>
        <v>17199.1</v>
      </c>
      <c r="V45" s="44" t="n">
        <f aca="false">+[1]Informe_dane!V45</f>
        <v>17239.73</v>
      </c>
      <c r="W45" s="44" t="n">
        <f aca="false">+[1]Informe_dane!W45</f>
        <v>18519.925</v>
      </c>
      <c r="X45" s="44" t="n">
        <f aca="false">+[1]Informe_dane!X45</f>
        <v>21188.855</v>
      </c>
      <c r="Y45" s="44" t="n">
        <f aca="false">+[1]Informe_dane!Y45</f>
        <v>19008.591</v>
      </c>
      <c r="Z45" s="44" t="n">
        <f aca="false">+[1]Informe_dane!Z45</f>
        <v>20219.11</v>
      </c>
      <c r="AA45" s="44" t="n">
        <f aca="false">+[1]Informe_dane!AA45</f>
        <v>28674.93</v>
      </c>
      <c r="AB45" s="44" t="n">
        <f aca="false">+[1]Informe_dane!AB45</f>
        <v>18801.7</v>
      </c>
      <c r="AC45" s="44" t="n">
        <f aca="false">+[1]Informe_dane!AC45</f>
        <v>19596.1</v>
      </c>
      <c r="AD45" s="44" t="n">
        <f aca="false">+[1]Informe_dane!AD45</f>
        <v>18832.7</v>
      </c>
      <c r="AE45" s="44" t="n">
        <f aca="false">+[1]Informe_dane!AE45</f>
        <v>19423.515</v>
      </c>
      <c r="AF45" s="44" t="n">
        <f aca="false">+[1]Informe_dane!AF45</f>
        <v>19973.5</v>
      </c>
      <c r="AG45" s="44" t="n">
        <f aca="false">+[1]Informe_dane!AG45</f>
        <v>238677.756</v>
      </c>
      <c r="AH45" s="44" t="n">
        <f aca="false">+[1]Informe_dane!AH45</f>
        <v>17199.1</v>
      </c>
      <c r="AI45" s="44" t="n">
        <f aca="false">+[1]Informe_dane!AI45</f>
        <v>17239.73</v>
      </c>
      <c r="AJ45" s="44" t="n">
        <f aca="false">+[1]Informe_dane!AJ45</f>
        <v>18519.925</v>
      </c>
      <c r="AK45" s="44" t="n">
        <f aca="false">+[1]Informe_dane!AK45</f>
        <v>21188.855</v>
      </c>
      <c r="AL45" s="44" t="n">
        <f aca="false">+[1]Informe_dane!AL45</f>
        <v>19008.591</v>
      </c>
      <c r="AM45" s="44" t="n">
        <f aca="false">+[1]Informe_dane!AM45</f>
        <v>20219.11</v>
      </c>
      <c r="AN45" s="44" t="n">
        <f aca="false">+[1]Informe_dane!AN45</f>
        <v>28674.93</v>
      </c>
      <c r="AO45" s="44" t="n">
        <f aca="false">+[1]Informe_dane!AO45</f>
        <v>18801.7</v>
      </c>
      <c r="AP45" s="44" t="n">
        <f aca="false">+[1]Informe_dane!AP45</f>
        <v>19596.1</v>
      </c>
      <c r="AQ45" s="44" t="n">
        <f aca="false">+[1]Informe_dane!AQ45</f>
        <v>18832.7</v>
      </c>
      <c r="AR45" s="44" t="n">
        <f aca="false">+[1]Informe_dane!AR45</f>
        <v>19423.515</v>
      </c>
      <c r="AS45" s="44" t="n">
        <f aca="false">+[1]Informe_dane!AS45</f>
        <v>19973.5</v>
      </c>
      <c r="AT45" s="44" t="n">
        <f aca="false">+[1]Informe_dane!AT45</f>
        <v>238677.756</v>
      </c>
      <c r="AU45" s="44" t="n">
        <f aca="false">+[1]Informe_dane!AU45</f>
        <v>17199.1</v>
      </c>
      <c r="AV45" s="44" t="n">
        <f aca="false">+[1]Informe_dane!AV45</f>
        <v>113.855</v>
      </c>
      <c r="AW45" s="44" t="n">
        <f aca="false">+[1]Informe_dane!AW45</f>
        <v>35632.5</v>
      </c>
      <c r="AX45" s="44" t="n">
        <f aca="false">+[1]Informe_dane!AX45</f>
        <v>21202.155</v>
      </c>
      <c r="AY45" s="44" t="n">
        <f aca="false">+[1]Informe_dane!AY45</f>
        <v>53.651</v>
      </c>
      <c r="AZ45" s="44" t="n">
        <f aca="false">+[1]Informe_dane!AZ45</f>
        <v>39174.05</v>
      </c>
      <c r="BA45" s="44" t="n">
        <f aca="false">+[1]Informe_dane!BA45</f>
        <v>28674.93</v>
      </c>
      <c r="BB45" s="44" t="n">
        <f aca="false">+[1]Informe_dane!BB45</f>
        <v>18801.7</v>
      </c>
      <c r="BC45" s="44" t="n">
        <f aca="false">+[1]Informe_dane!BC45</f>
        <v>19596.1</v>
      </c>
      <c r="BD45" s="44" t="n">
        <f aca="false">+[1]Informe_dane!BD45</f>
        <v>18832.7</v>
      </c>
      <c r="BE45" s="44" t="n">
        <f aca="false">+[1]Informe_dane!BE45</f>
        <v>19423.515</v>
      </c>
      <c r="BF45" s="44" t="n">
        <f aca="false">+[1]Informe_dane!BF45</f>
        <v>19973.5</v>
      </c>
      <c r="BG45" s="44" t="n">
        <f aca="false">+[1]Informe_dane!BG45</f>
        <v>238677.756</v>
      </c>
    </row>
    <row r="46" customFormat="false" ht="11.25" hidden="false" customHeight="false" outlineLevel="0" collapsed="false">
      <c r="A46" s="44" t="s">
        <v>147</v>
      </c>
      <c r="B46" s="48" t="s">
        <v>77</v>
      </c>
      <c r="C46" s="49" t="s">
        <v>148</v>
      </c>
      <c r="D46" s="44" t="n">
        <f aca="false">+[1]Informe_dane!D46</f>
        <v>224962.201</v>
      </c>
      <c r="E46" s="44" t="n">
        <f aca="false">+[1]Informe_dane!E46</f>
        <v>33829.438</v>
      </c>
      <c r="F46" s="44" t="n">
        <f aca="false">+[1]Informe_dane!F46</f>
        <v>0</v>
      </c>
      <c r="G46" s="44" t="n">
        <f aca="false">+[1]Informe_dane!G46</f>
        <v>258791.639</v>
      </c>
      <c r="H46" s="44" t="n">
        <f aca="false">+[1]Informe_dane!H46</f>
        <v>224962.201</v>
      </c>
      <c r="I46" s="44" t="n">
        <f aca="false">+[1]Informe_dane!I46</f>
        <v>0</v>
      </c>
      <c r="J46" s="44" t="n">
        <f aca="false">+[1]Informe_dane!J46</f>
        <v>0</v>
      </c>
      <c r="K46" s="44" t="n">
        <f aca="false">+[1]Informe_dane!K46</f>
        <v>0</v>
      </c>
      <c r="L46" s="44" t="n">
        <f aca="false">+[1]Informe_dane!L46</f>
        <v>0</v>
      </c>
      <c r="M46" s="44" t="n">
        <f aca="false">+[1]Informe_dane!M46</f>
        <v>0</v>
      </c>
      <c r="N46" s="44" t="n">
        <f aca="false">+[1]Informe_dane!N46</f>
        <v>0</v>
      </c>
      <c r="O46" s="44" t="n">
        <f aca="false">+[1]Informe_dane!O46</f>
        <v>0</v>
      </c>
      <c r="P46" s="44" t="n">
        <f aca="false">+[1]Informe_dane!P46</f>
        <v>0</v>
      </c>
      <c r="Q46" s="44" t="n">
        <f aca="false">+[1]Informe_dane!Q46</f>
        <v>0</v>
      </c>
      <c r="R46" s="44" t="n">
        <f aca="false">+[1]Informe_dane!R46</f>
        <v>10946.555</v>
      </c>
      <c r="S46" s="44" t="n">
        <f aca="false">+[1]Informe_dane!S46</f>
        <v>19973.5</v>
      </c>
      <c r="T46" s="44" t="n">
        <f aca="false">+[1]Informe_dane!T46</f>
        <v>255882.256</v>
      </c>
      <c r="U46" s="44" t="n">
        <f aca="false">+[1]Informe_dane!U46</f>
        <v>34413.6</v>
      </c>
      <c r="V46" s="44" t="n">
        <f aca="false">+[1]Informe_dane!V46</f>
        <v>17239.73</v>
      </c>
      <c r="W46" s="44" t="n">
        <f aca="false">+[1]Informe_dane!W46</f>
        <v>18519.925</v>
      </c>
      <c r="X46" s="44" t="n">
        <f aca="false">+[1]Informe_dane!X46</f>
        <v>21188.855</v>
      </c>
      <c r="Y46" s="44" t="n">
        <f aca="false">+[1]Informe_dane!Y46</f>
        <v>19008.591</v>
      </c>
      <c r="Z46" s="44" t="n">
        <f aca="false">+[1]Informe_dane!Z46</f>
        <v>20219.11</v>
      </c>
      <c r="AA46" s="44" t="n">
        <f aca="false">+[1]Informe_dane!AA46</f>
        <v>28674.93</v>
      </c>
      <c r="AB46" s="44" t="n">
        <f aca="false">+[1]Informe_dane!AB46</f>
        <v>18801.7</v>
      </c>
      <c r="AC46" s="44" t="n">
        <f aca="false">+[1]Informe_dane!AC46</f>
        <v>19586.1</v>
      </c>
      <c r="AD46" s="44" t="n">
        <f aca="false">+[1]Informe_dane!AD46</f>
        <v>18832.7</v>
      </c>
      <c r="AE46" s="44" t="n">
        <f aca="false">+[1]Informe_dane!AE46</f>
        <v>19423.515</v>
      </c>
      <c r="AF46" s="44" t="n">
        <f aca="false">+[1]Informe_dane!AF46</f>
        <v>19973.5</v>
      </c>
      <c r="AG46" s="44" t="n">
        <f aca="false">+[1]Informe_dane!AG46</f>
        <v>255882.256</v>
      </c>
      <c r="AH46" s="44" t="n">
        <f aca="false">+[1]Informe_dane!AH46</f>
        <v>34413.6</v>
      </c>
      <c r="AI46" s="44" t="n">
        <f aca="false">+[1]Informe_dane!AI46</f>
        <v>17239.73</v>
      </c>
      <c r="AJ46" s="44" t="n">
        <f aca="false">+[1]Informe_dane!AJ46</f>
        <v>18519.925</v>
      </c>
      <c r="AK46" s="44" t="n">
        <f aca="false">+[1]Informe_dane!AK46</f>
        <v>21188.855</v>
      </c>
      <c r="AL46" s="44" t="n">
        <f aca="false">+[1]Informe_dane!AL46</f>
        <v>19008.591</v>
      </c>
      <c r="AM46" s="44" t="n">
        <f aca="false">+[1]Informe_dane!AM46</f>
        <v>20219.11</v>
      </c>
      <c r="AN46" s="44" t="n">
        <f aca="false">+[1]Informe_dane!AN46</f>
        <v>28674.93</v>
      </c>
      <c r="AO46" s="44" t="n">
        <f aca="false">+[1]Informe_dane!AO46</f>
        <v>18801.7</v>
      </c>
      <c r="AP46" s="44" t="n">
        <f aca="false">+[1]Informe_dane!AP46</f>
        <v>19586.1</v>
      </c>
      <c r="AQ46" s="44" t="n">
        <f aca="false">+[1]Informe_dane!AQ46</f>
        <v>18832.7</v>
      </c>
      <c r="AR46" s="44" t="n">
        <f aca="false">+[1]Informe_dane!AR46</f>
        <v>19423.515</v>
      </c>
      <c r="AS46" s="44" t="n">
        <f aca="false">+[1]Informe_dane!AS46</f>
        <v>19973.5</v>
      </c>
      <c r="AT46" s="44" t="n">
        <f aca="false">+[1]Informe_dane!AT46</f>
        <v>255882.256</v>
      </c>
      <c r="AU46" s="44" t="n">
        <f aca="false">+[1]Informe_dane!AU46</f>
        <v>34413.6</v>
      </c>
      <c r="AV46" s="44" t="n">
        <f aca="false">+[1]Informe_dane!AV46</f>
        <v>113.855</v>
      </c>
      <c r="AW46" s="44" t="n">
        <f aca="false">+[1]Informe_dane!AW46</f>
        <v>35632.5</v>
      </c>
      <c r="AX46" s="44" t="n">
        <f aca="false">+[1]Informe_dane!AX46</f>
        <v>2630.885</v>
      </c>
      <c r="AY46" s="44" t="n">
        <f aca="false">+[1]Informe_dane!AY46</f>
        <v>18624.921</v>
      </c>
      <c r="AZ46" s="44" t="n">
        <f aca="false">+[1]Informe_dane!AZ46</f>
        <v>18969.625</v>
      </c>
      <c r="BA46" s="44" t="n">
        <f aca="false">+[1]Informe_dane!BA46</f>
        <v>48879.355</v>
      </c>
      <c r="BB46" s="44" t="n">
        <f aca="false">+[1]Informe_dane!BB46</f>
        <v>18801.7</v>
      </c>
      <c r="BC46" s="44" t="n">
        <f aca="false">+[1]Informe_dane!BC46</f>
        <v>0</v>
      </c>
      <c r="BD46" s="44" t="n">
        <f aca="false">+[1]Informe_dane!BD46</f>
        <v>38418.8</v>
      </c>
      <c r="BE46" s="44" t="n">
        <f aca="false">+[1]Informe_dane!BE46</f>
        <v>19423.515</v>
      </c>
      <c r="BF46" s="44" t="n">
        <f aca="false">+[1]Informe_dane!BF46</f>
        <v>19973.5</v>
      </c>
      <c r="BG46" s="44" t="n">
        <f aca="false">+[1]Informe_dane!BG46</f>
        <v>255882.256</v>
      </c>
    </row>
    <row r="47" customFormat="false" ht="11.25" hidden="false" customHeight="false" outlineLevel="0" collapsed="false">
      <c r="A47" s="53" t="s">
        <v>149</v>
      </c>
      <c r="B47" s="54" t="s">
        <v>77</v>
      </c>
      <c r="C47" s="55" t="s">
        <v>150</v>
      </c>
      <c r="D47" s="53" t="n">
        <f aca="false">+[1]Informe_dane!D47</f>
        <v>449924.402</v>
      </c>
      <c r="E47" s="53" t="n">
        <f aca="false">+[1]Informe_dane!E47</f>
        <v>14915.743</v>
      </c>
      <c r="F47" s="53" t="n">
        <f aca="false">+[1]Informe_dane!F47</f>
        <v>0</v>
      </c>
      <c r="G47" s="53" t="n">
        <f aca="false">+[1]Informe_dane!G47</f>
        <v>464840.145</v>
      </c>
      <c r="H47" s="53" t="n">
        <f aca="false">+[1]Informe_dane!H47</f>
        <v>449924.402</v>
      </c>
      <c r="I47" s="53" t="n">
        <f aca="false">+[1]Informe_dane!I47</f>
        <v>0</v>
      </c>
      <c r="J47" s="53" t="n">
        <f aca="false">+[1]Informe_dane!J47</f>
        <v>0</v>
      </c>
      <c r="K47" s="53" t="n">
        <f aca="false">+[1]Informe_dane!K47</f>
        <v>0</v>
      </c>
      <c r="L47" s="53" t="n">
        <f aca="false">+[1]Informe_dane!L47</f>
        <v>0</v>
      </c>
      <c r="M47" s="53" t="n">
        <f aca="false">+[1]Informe_dane!M47</f>
        <v>0</v>
      </c>
      <c r="N47" s="53" t="n">
        <f aca="false">+[1]Informe_dane!N47</f>
        <v>0</v>
      </c>
      <c r="O47" s="53" t="n">
        <f aca="false">+[1]Informe_dane!O47</f>
        <v>0</v>
      </c>
      <c r="P47" s="53" t="n">
        <f aca="false">+[1]Informe_dane!P47</f>
        <v>0</v>
      </c>
      <c r="Q47" s="53" t="n">
        <f aca="false">+[1]Informe_dane!Q47</f>
        <v>0</v>
      </c>
      <c r="R47" s="53" t="n">
        <f aca="false">+[1]Informe_dane!R47</f>
        <v>0</v>
      </c>
      <c r="S47" s="53" t="n">
        <f aca="false">+[1]Informe_dane!S47</f>
        <v>10368.418</v>
      </c>
      <c r="T47" s="53" t="n">
        <f aca="false">+[1]Informe_dane!T47</f>
        <v>460292.82</v>
      </c>
      <c r="U47" s="53" t="n">
        <f aca="false">+[1]Informe_dane!U47</f>
        <v>17199.1</v>
      </c>
      <c r="V47" s="53" t="n">
        <f aca="false">+[1]Informe_dane!V47</f>
        <v>34500.16</v>
      </c>
      <c r="W47" s="53" t="n">
        <f aca="false">+[1]Informe_dane!W47</f>
        <v>37051.26</v>
      </c>
      <c r="X47" s="53" t="n">
        <f aca="false">+[1]Informe_dane!X47</f>
        <v>42375.11</v>
      </c>
      <c r="Y47" s="53" t="n">
        <f aca="false">+[1]Informe_dane!Y47</f>
        <v>38035.581</v>
      </c>
      <c r="Z47" s="53" t="n">
        <f aca="false">+[1]Informe_dane!Z47</f>
        <v>40457.619</v>
      </c>
      <c r="AA47" s="53" t="n">
        <f aca="false">+[1]Informe_dane!AA47</f>
        <v>57356.16</v>
      </c>
      <c r="AB47" s="53" t="n">
        <f aca="false">+[1]Informe_dane!AB47</f>
        <v>37624.3</v>
      </c>
      <c r="AC47" s="53" t="n">
        <f aca="false">+[1]Informe_dane!AC47</f>
        <v>39187.5</v>
      </c>
      <c r="AD47" s="53" t="n">
        <f aca="false">+[1]Informe_dane!AD47</f>
        <v>37684.1</v>
      </c>
      <c r="AE47" s="53" t="n">
        <f aca="false">+[1]Informe_dane!AE47</f>
        <v>38862.33</v>
      </c>
      <c r="AF47" s="53" t="n">
        <f aca="false">+[1]Informe_dane!AF47</f>
        <v>39959.6</v>
      </c>
      <c r="AG47" s="53" t="n">
        <f aca="false">+[1]Informe_dane!AG47</f>
        <v>460292.82</v>
      </c>
      <c r="AH47" s="53" t="n">
        <f aca="false">+[1]Informe_dane!AH47</f>
        <v>17199.1</v>
      </c>
      <c r="AI47" s="53" t="n">
        <f aca="false">+[1]Informe_dane!AI47</f>
        <v>34500.16</v>
      </c>
      <c r="AJ47" s="53" t="n">
        <f aca="false">+[1]Informe_dane!AJ47</f>
        <v>37051.26</v>
      </c>
      <c r="AK47" s="53" t="n">
        <f aca="false">+[1]Informe_dane!AK47</f>
        <v>42375.11</v>
      </c>
      <c r="AL47" s="53" t="n">
        <f aca="false">+[1]Informe_dane!AL47</f>
        <v>38035.581</v>
      </c>
      <c r="AM47" s="53" t="n">
        <f aca="false">+[1]Informe_dane!AM47</f>
        <v>40457.619</v>
      </c>
      <c r="AN47" s="53" t="n">
        <f aca="false">+[1]Informe_dane!AN47</f>
        <v>57356.16</v>
      </c>
      <c r="AO47" s="53" t="n">
        <f aca="false">+[1]Informe_dane!AO47</f>
        <v>37624.3</v>
      </c>
      <c r="AP47" s="53" t="n">
        <f aca="false">+[1]Informe_dane!AP47</f>
        <v>39187.5</v>
      </c>
      <c r="AQ47" s="53" t="n">
        <f aca="false">+[1]Informe_dane!AQ47</f>
        <v>37684.1</v>
      </c>
      <c r="AR47" s="53" t="n">
        <f aca="false">+[1]Informe_dane!AR47</f>
        <v>38862.33</v>
      </c>
      <c r="AS47" s="53" t="n">
        <f aca="false">+[1]Informe_dane!AS47</f>
        <v>39959.6</v>
      </c>
      <c r="AT47" s="53" t="n">
        <f aca="false">+[1]Informe_dane!AT47</f>
        <v>460292.82</v>
      </c>
      <c r="AU47" s="53" t="n">
        <f aca="false">+[1]Informe_dane!AU47</f>
        <v>17199.1</v>
      </c>
      <c r="AV47" s="53" t="n">
        <f aca="false">+[1]Informe_dane!AV47</f>
        <v>227.81</v>
      </c>
      <c r="AW47" s="53" t="n">
        <f aca="false">+[1]Informe_dane!AW47</f>
        <v>71297</v>
      </c>
      <c r="AX47" s="53" t="n">
        <f aca="false">+[1]Informe_dane!AX47</f>
        <v>5241.38</v>
      </c>
      <c r="AY47" s="53" t="n">
        <f aca="false">+[1]Informe_dane!AY47</f>
        <v>37267.641</v>
      </c>
      <c r="AZ47" s="53" t="n">
        <f aca="false">+[1]Informe_dane!AZ47</f>
        <v>37957.649</v>
      </c>
      <c r="BA47" s="53" t="n">
        <f aca="false">+[1]Informe_dane!BA47</f>
        <v>97784.41</v>
      </c>
      <c r="BB47" s="53" t="n">
        <f aca="false">+[1]Informe_dane!BB47</f>
        <v>37624.3</v>
      </c>
      <c r="BC47" s="53" t="n">
        <f aca="false">+[1]Informe_dane!BC47</f>
        <v>39187.5</v>
      </c>
      <c r="BD47" s="53" t="n">
        <f aca="false">+[1]Informe_dane!BD47</f>
        <v>37684.1</v>
      </c>
      <c r="BE47" s="53" t="n">
        <f aca="false">+[1]Informe_dane!BE47</f>
        <v>38862.33</v>
      </c>
      <c r="BF47" s="53" t="n">
        <f aca="false">+[1]Informe_dane!BF47</f>
        <v>39959.6</v>
      </c>
      <c r="BG47" s="53" t="n">
        <f aca="false">+[1]Informe_dane!BG47</f>
        <v>460292.82</v>
      </c>
    </row>
    <row r="48" s="40" customFormat="true" ht="12.75" hidden="false" customHeight="false" outlineLevel="0" collapsed="false">
      <c r="A48" s="38" t="s">
        <v>151</v>
      </c>
      <c r="B48" s="39"/>
      <c r="C48" s="38" t="s">
        <v>152</v>
      </c>
      <c r="D48" s="38" t="n">
        <f aca="false">+D49</f>
        <v>7398980</v>
      </c>
      <c r="E48" s="38" t="n">
        <f aca="false">+E49</f>
        <v>1004732.2415</v>
      </c>
      <c r="F48" s="38" t="n">
        <f aca="false">+F49</f>
        <v>1004732.2415</v>
      </c>
      <c r="G48" s="38" t="n">
        <f aca="false">+G49</f>
        <v>7398980</v>
      </c>
      <c r="H48" s="38" t="n">
        <f aca="false">+H49</f>
        <v>5019464.27639</v>
      </c>
      <c r="I48" s="38" t="n">
        <f aca="false">+I49</f>
        <v>355607.54477</v>
      </c>
      <c r="J48" s="38" t="n">
        <f aca="false">+J49</f>
        <v>169538.8401</v>
      </c>
      <c r="K48" s="38" t="n">
        <f aca="false">+K49</f>
        <v>166365.1362</v>
      </c>
      <c r="L48" s="38" t="n">
        <f aca="false">+L49</f>
        <v>96935.2126</v>
      </c>
      <c r="M48" s="38" t="n">
        <f aca="false">+M49</f>
        <v>799818.53809</v>
      </c>
      <c r="N48" s="38" t="n">
        <f aca="false">+N49</f>
        <v>154735.3316</v>
      </c>
      <c r="O48" s="38" t="n">
        <f aca="false">+O49</f>
        <v>214916.2616</v>
      </c>
      <c r="P48" s="38" t="n">
        <f aca="false">+P49</f>
        <v>103406.69229</v>
      </c>
      <c r="Q48" s="38" t="n">
        <f aca="false">+Q49</f>
        <v>27311.30328</v>
      </c>
      <c r="R48" s="38" t="n">
        <f aca="false">+R49</f>
        <v>141927.42585</v>
      </c>
      <c r="S48" s="38" t="n">
        <f aca="false">+S49</f>
        <v>134116.21073</v>
      </c>
      <c r="T48" s="38" t="n">
        <f aca="false">+T49</f>
        <v>7384142.7735</v>
      </c>
      <c r="U48" s="38" t="n">
        <f aca="false">+U49</f>
        <v>4060325.40899</v>
      </c>
      <c r="V48" s="38" t="n">
        <f aca="false">+V49</f>
        <v>520652.90216</v>
      </c>
      <c r="W48" s="38" t="n">
        <f aca="false">+W49</f>
        <v>193649.65385</v>
      </c>
      <c r="X48" s="38" t="n">
        <f aca="false">+X49</f>
        <v>310577.65113</v>
      </c>
      <c r="Y48" s="38" t="n">
        <f aca="false">+Y49</f>
        <v>185813.29648</v>
      </c>
      <c r="Z48" s="38" t="n">
        <f aca="false">+Z49</f>
        <v>201731.96566</v>
      </c>
      <c r="AA48" s="38" t="n">
        <f aca="false">+AA49</f>
        <v>155493.44352</v>
      </c>
      <c r="AB48" s="38" t="n">
        <f aca="false">+AB49</f>
        <v>260390.2396</v>
      </c>
      <c r="AC48" s="38" t="n">
        <f aca="false">+AC49</f>
        <v>284419.59098</v>
      </c>
      <c r="AD48" s="38" t="n">
        <f aca="false">+AD49</f>
        <v>383798.70822</v>
      </c>
      <c r="AE48" s="38" t="n">
        <f aca="false">+AE49</f>
        <v>482802.1669</v>
      </c>
      <c r="AF48" s="38" t="n">
        <f aca="false">+AF49</f>
        <v>343271.63901</v>
      </c>
      <c r="AG48" s="38" t="n">
        <f aca="false">+AG49</f>
        <v>7382926.6665</v>
      </c>
      <c r="AH48" s="38" t="n">
        <f aca="false">+AH49</f>
        <v>125050.08718</v>
      </c>
      <c r="AI48" s="38" t="n">
        <f aca="false">+AI49</f>
        <v>501056.26849</v>
      </c>
      <c r="AJ48" s="38" t="n">
        <f aca="false">+AJ49</f>
        <v>1066062.76859</v>
      </c>
      <c r="AK48" s="38" t="n">
        <f aca="false">+AK49</f>
        <v>465317.65493</v>
      </c>
      <c r="AL48" s="38" t="n">
        <f aca="false">+AL49</f>
        <v>521916.946</v>
      </c>
      <c r="AM48" s="38" t="n">
        <f aca="false">+AM49</f>
        <v>508850.3174</v>
      </c>
      <c r="AN48" s="38" t="n">
        <f aca="false">+AN49</f>
        <v>618940.39316</v>
      </c>
      <c r="AO48" s="38" t="n">
        <f aca="false">+AO49</f>
        <v>509079.38916</v>
      </c>
      <c r="AP48" s="38" t="n">
        <f aca="false">+AP49</f>
        <v>582840.91814</v>
      </c>
      <c r="AQ48" s="38" t="n">
        <f aca="false">+AQ49</f>
        <v>625657.92516</v>
      </c>
      <c r="AR48" s="38" t="n">
        <f aca="false">+AR49</f>
        <v>528420.54673</v>
      </c>
      <c r="AS48" s="38" t="n">
        <f aca="false">+AS49</f>
        <v>1122888.90366</v>
      </c>
      <c r="AT48" s="38" t="n">
        <f aca="false">+AT49</f>
        <v>7176082.1186</v>
      </c>
      <c r="AU48" s="38" t="n">
        <f aca="false">+AU49</f>
        <v>122469.19418</v>
      </c>
      <c r="AV48" s="38" t="n">
        <f aca="false">+AV49</f>
        <v>502234.46649</v>
      </c>
      <c r="AW48" s="38" t="n">
        <f aca="false">+AW49</f>
        <v>1067465.46359</v>
      </c>
      <c r="AX48" s="38" t="n">
        <f aca="false">+AX49</f>
        <v>465317.65493</v>
      </c>
      <c r="AY48" s="38" t="n">
        <f aca="false">+AY49</f>
        <v>521916.946</v>
      </c>
      <c r="AZ48" s="38" t="n">
        <f aca="false">+AZ49</f>
        <v>481928.0396</v>
      </c>
      <c r="BA48" s="38" t="n">
        <f aca="false">+BA49</f>
        <v>645862.67096</v>
      </c>
      <c r="BB48" s="38" t="n">
        <f aca="false">+BB49</f>
        <v>505968.03516</v>
      </c>
      <c r="BC48" s="38" t="n">
        <f aca="false">+BC49</f>
        <v>585496.63514</v>
      </c>
      <c r="BD48" s="38" t="n">
        <f aca="false">+BD49</f>
        <v>625810.28016</v>
      </c>
      <c r="BE48" s="38" t="n">
        <f aca="false">+BE49</f>
        <v>525384.19173</v>
      </c>
      <c r="BF48" s="38" t="n">
        <f aca="false">+BF49</f>
        <v>238271.07651</v>
      </c>
      <c r="BG48" s="38" t="n">
        <f aca="false">+BG49</f>
        <v>6288124.65445</v>
      </c>
    </row>
    <row r="49" s="43" customFormat="true" ht="12" hidden="false" customHeight="false" outlineLevel="0" collapsed="false">
      <c r="A49" s="41" t="s">
        <v>153</v>
      </c>
      <c r="B49" s="42"/>
      <c r="C49" s="56" t="s">
        <v>154</v>
      </c>
      <c r="D49" s="41" t="n">
        <f aca="false">SUM(D50,D56,D59,D70,D79,D85,D90,D97,D99,D102,D104,D106,D108,D111)</f>
        <v>7398980</v>
      </c>
      <c r="E49" s="41" t="n">
        <f aca="false">SUM(E50,E56,E59,E70,E79,E85,E90,E97,E99,E102,E104,E106,E108,E111)</f>
        <v>1004732.2415</v>
      </c>
      <c r="F49" s="41" t="n">
        <f aca="false">SUM(F50,F56,F59,F70,F79,F85,F90,F97,F99,F102,F104,F106,F108,F111)</f>
        <v>1004732.2415</v>
      </c>
      <c r="G49" s="41" t="n">
        <f aca="false">SUM(G50,G56,G59,G70,G79,G85,G90,G97,G99,G102,G104,G106,G108,G111)</f>
        <v>7398980</v>
      </c>
      <c r="H49" s="41" t="n">
        <f aca="false">SUM(H50,H56,H59,H70,H79,H85,H90,H97,H99,H102,H104,H106,H108,H111)</f>
        <v>5019464.27639</v>
      </c>
      <c r="I49" s="41" t="n">
        <f aca="false">SUM(I50,I56,I59,I70,I79,I85,I90,I97,I99,I102,I104,I106,I108,I111)</f>
        <v>355607.54477</v>
      </c>
      <c r="J49" s="41" t="n">
        <f aca="false">SUM(J50,J56,J59,J70,J79,J85,J90,J97,J99,J102,J104,J106,J108,J111)</f>
        <v>169538.8401</v>
      </c>
      <c r="K49" s="41" t="n">
        <f aca="false">SUM(K50,K56,K59,K70,K79,K85,K90,K97,K99,K102,K104,K106,K108,K111)</f>
        <v>166365.1362</v>
      </c>
      <c r="L49" s="41" t="n">
        <f aca="false">SUM(L50,L56,L59,L70,L79,L85,L90,L97,L99,L102,L104,L106,L108,L111)</f>
        <v>96935.2126</v>
      </c>
      <c r="M49" s="41" t="n">
        <f aca="false">SUM(M50,M56,M59,M70,M79,M85,M90,M97,M99,M102,M104,M106,M108,M111)</f>
        <v>799818.53809</v>
      </c>
      <c r="N49" s="41" t="n">
        <f aca="false">SUM(N50,N56,N59,N70,N79,N85,N90,N97,N99,N102,N104,N106,N108,N111)</f>
        <v>154735.3316</v>
      </c>
      <c r="O49" s="41" t="n">
        <f aca="false">SUM(O50,O56,O59,O70,O79,O85,O90,O97,O99,O102,O104,O106,O108,O111)</f>
        <v>214916.2616</v>
      </c>
      <c r="P49" s="41" t="n">
        <f aca="false">SUM(P50,P56,P59,P70,P79,P85,P90,P97,P99,P102,P104,P106,P108,P111)</f>
        <v>103406.69229</v>
      </c>
      <c r="Q49" s="41" t="n">
        <f aca="false">SUM(Q50,Q56,Q59,Q70,Q79,Q85,Q90,Q97,Q99,Q102,Q104,Q106,Q108,Q111)</f>
        <v>27311.30328</v>
      </c>
      <c r="R49" s="41" t="n">
        <f aca="false">SUM(R50,R56,R59,R70,R79,R85,R90,R97,R99,R102,R104,R106,R108,R111)</f>
        <v>141927.42585</v>
      </c>
      <c r="S49" s="41" t="n">
        <f aca="false">SUM(S50,S56,S59,S70,S79,S85,S90,S97,S99,S102,S104,S106,S108,S111)</f>
        <v>134116.21073</v>
      </c>
      <c r="T49" s="41" t="n">
        <f aca="false">SUM(T50,T56,T59,T70,T79,T85,T90,T97,T99,T102,T104,T106,T108,T111)</f>
        <v>7384142.7735</v>
      </c>
      <c r="U49" s="41" t="n">
        <f aca="false">SUM(U50,U56,U59,U70,U79,U85,U90,U97,U99,U102,U104,U106,U108,U111)</f>
        <v>4060325.40899</v>
      </c>
      <c r="V49" s="41" t="n">
        <f aca="false">SUM(V50,V56,V59,V70,V79,V85,V90,V97,V99,V102,V104,V106,V108,V111)</f>
        <v>520652.90216</v>
      </c>
      <c r="W49" s="41" t="n">
        <f aca="false">SUM(W50,W56,W59,W70,W79,W85,W90,W97,W99,W102,W104,W106,W108,W111)</f>
        <v>193649.65385</v>
      </c>
      <c r="X49" s="41" t="n">
        <f aca="false">SUM(X50,X56,X59,X70,X79,X85,X90,X97,X99,X102,X104,X106,X108,X111)</f>
        <v>310577.65113</v>
      </c>
      <c r="Y49" s="41" t="n">
        <f aca="false">SUM(Y50,Y56,Y59,Y70,Y79,Y85,Y90,Y97,Y99,Y102,Y104,Y106,Y108,Y111)</f>
        <v>185813.29648</v>
      </c>
      <c r="Z49" s="41" t="n">
        <f aca="false">SUM(Z50,Z56,Z59,Z70,Z79,Z85,Z90,Z97,Z99,Z102,Z104,Z106,Z108,Z111)</f>
        <v>201731.96566</v>
      </c>
      <c r="AA49" s="41" t="n">
        <f aca="false">SUM(AA50,AA56,AA59,AA70,AA79,AA85,AA90,AA97,AA99,AA102,AA104,AA106,AA108,AA111)</f>
        <v>155493.44352</v>
      </c>
      <c r="AB49" s="41" t="n">
        <f aca="false">SUM(AB50,AB56,AB59,AB70,AB79,AB85,AB90,AB97,AB99,AB102,AB104,AB106,AB108,AB111)</f>
        <v>260390.2396</v>
      </c>
      <c r="AC49" s="41" t="n">
        <f aca="false">SUM(AC50,AC56,AC59,AC70,AC79,AC85,AC90,AC97,AC99,AC102,AC104,AC106,AC108,AC111)</f>
        <v>284419.59098</v>
      </c>
      <c r="AD49" s="41" t="n">
        <f aca="false">SUM(AD50,AD56,AD59,AD70,AD79,AD85,AD90,AD97,AD99,AD102,AD104,AD106,AD108,AD111)</f>
        <v>383798.70822</v>
      </c>
      <c r="AE49" s="41" t="n">
        <f aca="false">SUM(AE50,AE56,AE59,AE70,AE79,AE85,AE90,AE97,AE99,AE102,AE104,AE106,AE108,AE111)</f>
        <v>482802.1669</v>
      </c>
      <c r="AF49" s="41" t="n">
        <f aca="false">SUM(AF50,AF56,AF59,AF70,AF79,AF85,AF90,AF97,AF99,AF102,AF104,AF106,AF108,AF111)</f>
        <v>343271.63901</v>
      </c>
      <c r="AG49" s="41" t="n">
        <f aca="false">SUM(AG50,AG56,AG59,AG70,AG79,AG85,AG90,AG97,AG99,AG102,AG104,AG106,AG108,AG111)</f>
        <v>7382926.6665</v>
      </c>
      <c r="AH49" s="41" t="n">
        <f aca="false">SUM(AH50,AH56,AH59,AH70,AH79,AH85,AH90,AH97,AH99,AH102,AH104,AH106,AH108,AH111)</f>
        <v>125050.08718</v>
      </c>
      <c r="AI49" s="41" t="n">
        <f aca="false">SUM(AI50,AI56,AI59,AI70,AI79,AI85,AI90,AI97,AI99,AI102,AI104,AI106,AI108,AI111)</f>
        <v>501056.26849</v>
      </c>
      <c r="AJ49" s="41" t="n">
        <f aca="false">SUM(AJ50,AJ56,AJ59,AJ70,AJ79,AJ85,AJ90,AJ97,AJ99,AJ102,AJ104,AJ106,AJ108,AJ111)</f>
        <v>1066062.76859</v>
      </c>
      <c r="AK49" s="41" t="n">
        <f aca="false">SUM(AK50,AK56,AK59,AK70,AK79,AK85,AK90,AK97,AK99,AK102,AK104,AK106,AK108,AK111)</f>
        <v>465317.65493</v>
      </c>
      <c r="AL49" s="41" t="n">
        <f aca="false">SUM(AL50,AL56,AL59,AL70,AL79,AL85,AL90,AL97,AL99,AL102,AL104,AL106,AL108,AL111)</f>
        <v>521916.946</v>
      </c>
      <c r="AM49" s="41" t="n">
        <f aca="false">SUM(AM50,AM56,AM59,AM70,AM79,AM85,AM90,AM97,AM99,AM102,AM104,AM106,AM108,AM111)</f>
        <v>508850.3174</v>
      </c>
      <c r="AN49" s="41" t="n">
        <f aca="false">SUM(AN50,AN56,AN59,AN70,AN79,AN85,AN90,AN97,AN99,AN102,AN104,AN106,AN108,AN111)</f>
        <v>618940.39316</v>
      </c>
      <c r="AO49" s="41" t="n">
        <f aca="false">SUM(AO50,AO56,AO59,AO70,AO79,AO85,AO90,AO97,AO99,AO102,AO104,AO106,AO108,AO111)</f>
        <v>509079.38916</v>
      </c>
      <c r="AP49" s="41" t="n">
        <f aca="false">SUM(AP50,AP56,AP59,AP70,AP79,AP85,AP90,AP97,AP99,AP102,AP104,AP106,AP108,AP111)</f>
        <v>582840.91814</v>
      </c>
      <c r="AQ49" s="41" t="n">
        <f aca="false">SUM(AQ50,AQ56,AQ59,AQ70,AQ79,AQ85,AQ90,AQ97,AQ99,AQ102,AQ104,AQ106,AQ108,AQ111)</f>
        <v>625657.92516</v>
      </c>
      <c r="AR49" s="41" t="n">
        <f aca="false">SUM(AR50,AR56,AR59,AR70,AR79,AR85,AR90,AR97,AR99,AR102,AR104,AR106,AR108,AR111)</f>
        <v>528420.54673</v>
      </c>
      <c r="AS49" s="41" t="n">
        <f aca="false">SUM(AS50,AS56,AS59,AS70,AS79,AS85,AS90,AS97,AS99,AS102,AS104,AS106,AS108,AS111)</f>
        <v>1122888.90366</v>
      </c>
      <c r="AT49" s="41" t="n">
        <f aca="false">SUM(AT50,AT56,AT59,AT70,AT79,AT85,AT90,AT97,AT99,AT102,AT104,AT106,AT108,AT111)</f>
        <v>7176082.1186</v>
      </c>
      <c r="AU49" s="41" t="n">
        <f aca="false">SUM(AU50,AU56,AU59,AU70,AU79,AU85,AU90,AU97,AU99,AU102,AU104,AU106,AU108,AU111)</f>
        <v>122469.19418</v>
      </c>
      <c r="AV49" s="41" t="n">
        <f aca="false">SUM(AV50,AV56,AV59,AV70,AV79,AV85,AV90,AV97,AV99,AV102,AV104,AV106,AV108,AV111)</f>
        <v>502234.46649</v>
      </c>
      <c r="AW49" s="41" t="n">
        <f aca="false">SUM(AW50,AW56,AW59,AW70,AW79,AW85,AW90,AW97,AW99,AW102,AW104,AW106,AW108,AW111)</f>
        <v>1067465.46359</v>
      </c>
      <c r="AX49" s="41" t="n">
        <f aca="false">SUM(AX50,AX56,AX59,AX70,AX79,AX85,AX90,AX97,AX99,AX102,AX104,AX106,AX108,AX111)</f>
        <v>465317.65493</v>
      </c>
      <c r="AY49" s="41" t="n">
        <f aca="false">SUM(AY50,AY56,AY59,AY70,AY79,AY85,AY90,AY97,AY99,AY102,AY104,AY106,AY108,AY111)</f>
        <v>521916.946</v>
      </c>
      <c r="AZ49" s="41" t="n">
        <f aca="false">SUM(AZ50,AZ56,AZ59,AZ70,AZ79,AZ85,AZ90,AZ97,AZ99,AZ102,AZ104,AZ106,AZ108,AZ111)</f>
        <v>481928.0396</v>
      </c>
      <c r="BA49" s="41" t="n">
        <f aca="false">SUM(BA50,BA56,BA59,BA70,BA79,BA85,BA90,BA97,BA99,BA102,BA104,BA106,BA108,BA111)</f>
        <v>645862.67096</v>
      </c>
      <c r="BB49" s="41" t="n">
        <f aca="false">SUM(BB50,BB56,BB59,BB70,BB79,BB85,BB90,BB97,BB99,BB102,BB104,BB106,BB108,BB111)</f>
        <v>505968.03516</v>
      </c>
      <c r="BC49" s="41" t="n">
        <f aca="false">SUM(BC50,BC56,BC59,BC70,BC79,BC85,BC90,BC97,BC99,BC102,BC104,BC106,BC108,BC111)</f>
        <v>585496.63514</v>
      </c>
      <c r="BD49" s="41" t="n">
        <f aca="false">SUM(BD50,BD56,BD59,BD70,BD79,BD85,BD90,BD97,BD99,BD102,BD104,BD106,BD108,BD111)</f>
        <v>625810.28016</v>
      </c>
      <c r="BE49" s="41" t="n">
        <f aca="false">SUM(BE50,BE56,BE59,BE70,BE79,BE85,BE90,BE97,BE99,BE102,BE104,BE106,BE108,BE111)</f>
        <v>525384.19173</v>
      </c>
      <c r="BF49" s="41" t="n">
        <f aca="false">SUM(BF50,BF56,BF59,BF70,BF79,BF85,BF90,BF97,BF99,BF102,BF104,BF106,BF108,BF111)</f>
        <v>238271.07651</v>
      </c>
      <c r="BG49" s="41" t="n">
        <f aca="false">SUM(BG50,BG56,BG59,BG70,BG79,BG85,BG90,BG97,BG99,BG102,BG104,BG106,BG108,BG111)</f>
        <v>6288124.65445</v>
      </c>
    </row>
    <row r="50" s="47" customFormat="true" ht="11.25" hidden="false" customHeight="false" outlineLevel="0" collapsed="false">
      <c r="A50" s="46" t="s">
        <v>155</v>
      </c>
      <c r="B50" s="45" t="n">
        <v>10</v>
      </c>
      <c r="C50" s="50" t="s">
        <v>156</v>
      </c>
      <c r="D50" s="46" t="n">
        <f aca="false">SUM(D51:D55)</f>
        <v>0</v>
      </c>
      <c r="E50" s="46" t="n">
        <f aca="false">SUM(E51:E55)</f>
        <v>12994.983</v>
      </c>
      <c r="F50" s="46" t="n">
        <f aca="false">SUM(F51:F55)</f>
        <v>467.996</v>
      </c>
      <c r="G50" s="46" t="n">
        <f aca="false">SUM(G51:G55)</f>
        <v>12526.987</v>
      </c>
      <c r="H50" s="46" t="n">
        <f aca="false">SUM(H51:H55)</f>
        <v>0</v>
      </c>
      <c r="I50" s="46" t="n">
        <f aca="false">SUM(I51:I55)</f>
        <v>0</v>
      </c>
      <c r="J50" s="46" t="n">
        <f aca="false">SUM(J51:J55)</f>
        <v>1195.802</v>
      </c>
      <c r="K50" s="46" t="n">
        <f aca="false">SUM(K51:K55)</f>
        <v>-83.713</v>
      </c>
      <c r="L50" s="46" t="n">
        <f aca="false">SUM(L51:L55)</f>
        <v>815.9</v>
      </c>
      <c r="M50" s="46" t="n">
        <f aca="false">SUM(M51:M55)</f>
        <v>0</v>
      </c>
      <c r="N50" s="46" t="n">
        <f aca="false">SUM(N51:N55)</f>
        <v>0</v>
      </c>
      <c r="O50" s="46" t="n">
        <f aca="false">SUM(O51:O55)</f>
        <v>10983.281</v>
      </c>
      <c r="P50" s="46" t="n">
        <f aca="false">SUM(P51:P55)</f>
        <v>-384.283</v>
      </c>
      <c r="Q50" s="46" t="n">
        <f aca="false">SUM(Q51:Q55)</f>
        <v>0</v>
      </c>
      <c r="R50" s="46" t="n">
        <f aca="false">SUM(R51:R55)</f>
        <v>0</v>
      </c>
      <c r="S50" s="46" t="n">
        <f aca="false">SUM(S51:S55)</f>
        <v>0</v>
      </c>
      <c r="T50" s="46" t="n">
        <f aca="false">SUM(T51:T55)</f>
        <v>12526.987</v>
      </c>
      <c r="U50" s="46" t="n">
        <f aca="false">SUM(U51:U55)</f>
        <v>0</v>
      </c>
      <c r="V50" s="46" t="n">
        <f aca="false">SUM(V51:V55)</f>
        <v>0</v>
      </c>
      <c r="W50" s="46" t="n">
        <f aca="false">SUM(W51:W55)</f>
        <v>0</v>
      </c>
      <c r="X50" s="46" t="n">
        <f aca="false">SUM(X51:X55)</f>
        <v>1112.089</v>
      </c>
      <c r="Y50" s="46" t="n">
        <f aca="false">SUM(Y51:Y55)</f>
        <v>0</v>
      </c>
      <c r="Z50" s="46" t="n">
        <f aca="false">SUM(Z51:Z55)</f>
        <v>815.9</v>
      </c>
      <c r="AA50" s="46" t="n">
        <f aca="false">SUM(AA51:AA55)</f>
        <v>0</v>
      </c>
      <c r="AB50" s="46" t="n">
        <f aca="false">SUM(AB51:AB55)</f>
        <v>0</v>
      </c>
      <c r="AC50" s="46" t="n">
        <f aca="false">SUM(AC51:AC55)</f>
        <v>10598.998</v>
      </c>
      <c r="AD50" s="46" t="n">
        <f aca="false">SUM(AD51:AD55)</f>
        <v>0</v>
      </c>
      <c r="AE50" s="46" t="n">
        <f aca="false">SUM(AE51:AE55)</f>
        <v>0</v>
      </c>
      <c r="AF50" s="46" t="n">
        <f aca="false">SUM(AF51:AF55)</f>
        <v>0</v>
      </c>
      <c r="AG50" s="46" t="n">
        <f aca="false">SUM(AG51:AG55)</f>
        <v>12526.987</v>
      </c>
      <c r="AH50" s="46" t="n">
        <f aca="false">SUM(AH51:AH55)</f>
        <v>0</v>
      </c>
      <c r="AI50" s="46" t="n">
        <f aca="false">SUM(AI51:AI55)</f>
        <v>0</v>
      </c>
      <c r="AJ50" s="46" t="n">
        <f aca="false">SUM(AJ51:AJ55)</f>
        <v>0</v>
      </c>
      <c r="AK50" s="46" t="n">
        <f aca="false">SUM(AK51:AK55)</f>
        <v>0</v>
      </c>
      <c r="AL50" s="46" t="n">
        <f aca="false">SUM(AL51:AL55)</f>
        <v>1112.089</v>
      </c>
      <c r="AM50" s="46" t="n">
        <f aca="false">SUM(AM51:AM55)</f>
        <v>0</v>
      </c>
      <c r="AN50" s="46" t="n">
        <f aca="false">SUM(AN51:AN55)</f>
        <v>815.9</v>
      </c>
      <c r="AO50" s="46" t="n">
        <f aca="false">SUM(AO51:AO55)</f>
        <v>0</v>
      </c>
      <c r="AP50" s="46" t="n">
        <f aca="false">SUM(AP51:AP55)</f>
        <v>0</v>
      </c>
      <c r="AQ50" s="46" t="n">
        <f aca="false">SUM(AQ51:AQ55)</f>
        <v>0</v>
      </c>
      <c r="AR50" s="46" t="n">
        <f aca="false">SUM(AR51:AR55)</f>
        <v>10598.998</v>
      </c>
      <c r="AS50" s="46" t="n">
        <f aca="false">SUM(AS51:AS55)</f>
        <v>0</v>
      </c>
      <c r="AT50" s="46" t="n">
        <f aca="false">SUM(AT51:AT55)</f>
        <v>12526.987</v>
      </c>
      <c r="AU50" s="46" t="n">
        <f aca="false">SUM(AU51:AU55)</f>
        <v>0</v>
      </c>
      <c r="AV50" s="46" t="n">
        <f aca="false">SUM(AV51:AV55)</f>
        <v>0</v>
      </c>
      <c r="AW50" s="46" t="n">
        <f aca="false">SUM(AW51:AW55)</f>
        <v>0</v>
      </c>
      <c r="AX50" s="46" t="n">
        <f aca="false">SUM(AX51:AX55)</f>
        <v>0</v>
      </c>
      <c r="AY50" s="46" t="n">
        <f aca="false">SUM(AY51:AY55)</f>
        <v>1112.089</v>
      </c>
      <c r="AZ50" s="46" t="n">
        <f aca="false">SUM(AZ51:AZ55)</f>
        <v>0</v>
      </c>
      <c r="BA50" s="46" t="n">
        <f aca="false">SUM(BA51:BA55)</f>
        <v>815.9</v>
      </c>
      <c r="BB50" s="46" t="n">
        <f aca="false">SUM(BB51:BB55)</f>
        <v>0</v>
      </c>
      <c r="BC50" s="46" t="n">
        <f aca="false">SUM(BC51:BC55)</f>
        <v>0</v>
      </c>
      <c r="BD50" s="46" t="n">
        <f aca="false">SUM(BD51:BD55)</f>
        <v>0</v>
      </c>
      <c r="BE50" s="46" t="n">
        <f aca="false">SUM(BE51:BE55)</f>
        <v>10598.998</v>
      </c>
      <c r="BF50" s="46" t="n">
        <f aca="false">SUM(BF51:BF55)</f>
        <v>0</v>
      </c>
      <c r="BG50" s="46" t="n">
        <f aca="false">SUM(BG51:BG55)</f>
        <v>12526.987</v>
      </c>
    </row>
    <row r="51" s="47" customFormat="true" ht="11.25" hidden="true" customHeight="false" outlineLevel="0" collapsed="false">
      <c r="A51" s="44" t="s">
        <v>157</v>
      </c>
      <c r="B51" s="48" t="s">
        <v>77</v>
      </c>
      <c r="C51" s="52" t="s">
        <v>158</v>
      </c>
      <c r="D51" s="44" t="n">
        <f aca="false">+[1]Informe_dane!D51</f>
        <v>0</v>
      </c>
      <c r="E51" s="44" t="n">
        <f aca="false">+[1]Informe_dane!E51</f>
        <v>0</v>
      </c>
      <c r="F51" s="44" t="n">
        <f aca="false">+[1]Informe_dane!F51</f>
        <v>0</v>
      </c>
      <c r="G51" s="44" t="n">
        <f aca="false">+[1]Informe_dane!G51</f>
        <v>0</v>
      </c>
      <c r="H51" s="44" t="n">
        <f aca="false">+[1]Informe_dane!H51</f>
        <v>0</v>
      </c>
      <c r="I51" s="44" t="n">
        <f aca="false">+[1]Informe_dane!I51</f>
        <v>0</v>
      </c>
      <c r="J51" s="44" t="n">
        <f aca="false">+[1]Informe_dane!J51</f>
        <v>0</v>
      </c>
      <c r="K51" s="44" t="n">
        <f aca="false">+[1]Informe_dane!K51</f>
        <v>0</v>
      </c>
      <c r="L51" s="44" t="n">
        <f aca="false">+[1]Informe_dane!L51</f>
        <v>0</v>
      </c>
      <c r="M51" s="44" t="n">
        <f aca="false">+[1]Informe_dane!M51</f>
        <v>0</v>
      </c>
      <c r="N51" s="44" t="n">
        <f aca="false">+[1]Informe_dane!N51</f>
        <v>0</v>
      </c>
      <c r="O51" s="44" t="n">
        <f aca="false">+[1]Informe_dane!O51</f>
        <v>0</v>
      </c>
      <c r="P51" s="44" t="n">
        <f aca="false">+[1]Informe_dane!P51</f>
        <v>0</v>
      </c>
      <c r="Q51" s="44" t="n">
        <f aca="false">+[1]Informe_dane!Q51</f>
        <v>0</v>
      </c>
      <c r="R51" s="44" t="n">
        <f aca="false">+[1]Informe_dane!R51</f>
        <v>0</v>
      </c>
      <c r="S51" s="44" t="n">
        <f aca="false">+[1]Informe_dane!S51</f>
        <v>0</v>
      </c>
      <c r="T51" s="44" t="n">
        <f aca="false">+[1]Informe_dane!T51</f>
        <v>0</v>
      </c>
      <c r="U51" s="44" t="n">
        <f aca="false">+[1]Informe_dane!U51</f>
        <v>0</v>
      </c>
      <c r="V51" s="44" t="n">
        <f aca="false">+[1]Informe_dane!V51</f>
        <v>0</v>
      </c>
      <c r="W51" s="44" t="n">
        <f aca="false">+[1]Informe_dane!W51</f>
        <v>0</v>
      </c>
      <c r="X51" s="44" t="n">
        <f aca="false">+[1]Informe_dane!X51</f>
        <v>0</v>
      </c>
      <c r="Y51" s="44" t="n">
        <f aca="false">+[1]Informe_dane!Y51</f>
        <v>0</v>
      </c>
      <c r="Z51" s="44" t="n">
        <f aca="false">+[1]Informe_dane!Z51</f>
        <v>0</v>
      </c>
      <c r="AA51" s="44" t="n">
        <f aca="false">+[1]Informe_dane!AA51</f>
        <v>0</v>
      </c>
      <c r="AB51" s="44" t="n">
        <f aca="false">+[1]Informe_dane!AB51</f>
        <v>0</v>
      </c>
      <c r="AC51" s="44" t="n">
        <f aca="false">+[1]Informe_dane!AC51</f>
        <v>0</v>
      </c>
      <c r="AD51" s="44" t="n">
        <f aca="false">+[1]Informe_dane!AD51</f>
        <v>0</v>
      </c>
      <c r="AE51" s="44" t="n">
        <f aca="false">+[1]Informe_dane!AE51</f>
        <v>0</v>
      </c>
      <c r="AF51" s="44" t="n">
        <f aca="false">+[1]Informe_dane!AF51</f>
        <v>0</v>
      </c>
      <c r="AG51" s="44" t="n">
        <f aca="false">+[1]Informe_dane!AG51</f>
        <v>0</v>
      </c>
      <c r="AH51" s="44" t="n">
        <f aca="false">+[1]Informe_dane!AH51</f>
        <v>0</v>
      </c>
      <c r="AI51" s="44" t="n">
        <f aca="false">+[1]Informe_dane!AI51</f>
        <v>0</v>
      </c>
      <c r="AJ51" s="44" t="n">
        <f aca="false">+[1]Informe_dane!AJ51</f>
        <v>0</v>
      </c>
      <c r="AK51" s="44" t="n">
        <f aca="false">+[1]Informe_dane!AK51</f>
        <v>0</v>
      </c>
      <c r="AL51" s="44" t="n">
        <f aca="false">+[1]Informe_dane!AL51</f>
        <v>0</v>
      </c>
      <c r="AM51" s="44" t="n">
        <f aca="false">+[1]Informe_dane!AM51</f>
        <v>0</v>
      </c>
      <c r="AN51" s="44" t="n">
        <f aca="false">+[1]Informe_dane!AN51</f>
        <v>0</v>
      </c>
      <c r="AO51" s="44" t="n">
        <f aca="false">+[1]Informe_dane!AO51</f>
        <v>0</v>
      </c>
      <c r="AP51" s="44" t="n">
        <f aca="false">+[1]Informe_dane!AP51</f>
        <v>0</v>
      </c>
      <c r="AQ51" s="44" t="n">
        <f aca="false">+[1]Informe_dane!AQ51</f>
        <v>0</v>
      </c>
      <c r="AR51" s="44" t="n">
        <f aca="false">+[1]Informe_dane!AR51</f>
        <v>0</v>
      </c>
      <c r="AS51" s="44" t="n">
        <f aca="false">+[1]Informe_dane!AS51</f>
        <v>0</v>
      </c>
      <c r="AT51" s="44" t="n">
        <f aca="false">+[1]Informe_dane!AT51</f>
        <v>0</v>
      </c>
      <c r="AU51" s="44" t="n">
        <f aca="false">+[1]Informe_dane!AU51</f>
        <v>0</v>
      </c>
      <c r="AV51" s="44" t="n">
        <f aca="false">+[1]Informe_dane!AV51</f>
        <v>0</v>
      </c>
      <c r="AW51" s="44" t="n">
        <f aca="false">+[1]Informe_dane!AW51</f>
        <v>0</v>
      </c>
      <c r="AX51" s="44" t="n">
        <f aca="false">+[1]Informe_dane!AX51</f>
        <v>0</v>
      </c>
      <c r="AY51" s="44" t="n">
        <f aca="false">+[1]Informe_dane!AY51</f>
        <v>0</v>
      </c>
      <c r="AZ51" s="44" t="n">
        <f aca="false">+[1]Informe_dane!AZ51</f>
        <v>0</v>
      </c>
      <c r="BA51" s="44" t="n">
        <f aca="false">+[1]Informe_dane!BA51</f>
        <v>0</v>
      </c>
      <c r="BB51" s="44" t="n">
        <f aca="false">+[1]Informe_dane!BB51</f>
        <v>0</v>
      </c>
      <c r="BC51" s="44" t="n">
        <f aca="false">+[1]Informe_dane!BC51</f>
        <v>0</v>
      </c>
      <c r="BD51" s="44" t="n">
        <f aca="false">+[1]Informe_dane!BD51</f>
        <v>0</v>
      </c>
      <c r="BE51" s="44" t="n">
        <f aca="false">+[1]Informe_dane!BE51</f>
        <v>0</v>
      </c>
      <c r="BF51" s="44" t="n">
        <f aca="false">+[1]Informe_dane!BF51</f>
        <v>0</v>
      </c>
      <c r="BG51" s="44" t="n">
        <f aca="false">+[1]Informe_dane!BG51</f>
        <v>0</v>
      </c>
    </row>
    <row r="52" s="47" customFormat="true" ht="11.25" hidden="true" customHeight="false" outlineLevel="0" collapsed="false">
      <c r="A52" s="44" t="s">
        <v>159</v>
      </c>
      <c r="B52" s="48" t="s">
        <v>77</v>
      </c>
      <c r="C52" s="49" t="s">
        <v>160</v>
      </c>
      <c r="D52" s="44" t="n">
        <f aca="false">+[1]Informe_dane!D52</f>
        <v>0</v>
      </c>
      <c r="E52" s="44" t="n">
        <f aca="false">+[1]Informe_dane!E52</f>
        <v>0</v>
      </c>
      <c r="F52" s="44" t="n">
        <f aca="false">+[1]Informe_dane!F52</f>
        <v>0</v>
      </c>
      <c r="G52" s="44" t="n">
        <f aca="false">+[1]Informe_dane!G52</f>
        <v>0</v>
      </c>
      <c r="H52" s="44" t="n">
        <f aca="false">+[1]Informe_dane!H52</f>
        <v>0</v>
      </c>
      <c r="I52" s="44" t="n">
        <f aca="false">+[1]Informe_dane!I52</f>
        <v>0</v>
      </c>
      <c r="J52" s="44" t="n">
        <f aca="false">+[1]Informe_dane!J52</f>
        <v>0</v>
      </c>
      <c r="K52" s="44" t="n">
        <f aca="false">+[1]Informe_dane!K52</f>
        <v>0</v>
      </c>
      <c r="L52" s="44" t="n">
        <f aca="false">+[1]Informe_dane!L52</f>
        <v>0</v>
      </c>
      <c r="M52" s="44" t="n">
        <f aca="false">+[1]Informe_dane!M52</f>
        <v>0</v>
      </c>
      <c r="N52" s="44" t="n">
        <f aca="false">+[1]Informe_dane!N52</f>
        <v>0</v>
      </c>
      <c r="O52" s="44" t="n">
        <f aca="false">+[1]Informe_dane!O52</f>
        <v>0</v>
      </c>
      <c r="P52" s="44" t="n">
        <f aca="false">+[1]Informe_dane!P52</f>
        <v>0</v>
      </c>
      <c r="Q52" s="44" t="n">
        <f aca="false">+[1]Informe_dane!Q52</f>
        <v>0</v>
      </c>
      <c r="R52" s="44" t="n">
        <f aca="false">+[1]Informe_dane!R52</f>
        <v>0</v>
      </c>
      <c r="S52" s="44" t="n">
        <f aca="false">+[1]Informe_dane!S52</f>
        <v>0</v>
      </c>
      <c r="T52" s="44" t="n">
        <f aca="false">+[1]Informe_dane!T52</f>
        <v>0</v>
      </c>
      <c r="U52" s="44" t="n">
        <f aca="false">+[1]Informe_dane!U52</f>
        <v>0</v>
      </c>
      <c r="V52" s="44" t="n">
        <f aca="false">+[1]Informe_dane!V52</f>
        <v>0</v>
      </c>
      <c r="W52" s="44" t="n">
        <f aca="false">+[1]Informe_dane!W52</f>
        <v>0</v>
      </c>
      <c r="X52" s="44" t="n">
        <f aca="false">+[1]Informe_dane!X52</f>
        <v>0</v>
      </c>
      <c r="Y52" s="44" t="n">
        <f aca="false">+[1]Informe_dane!Y52</f>
        <v>0</v>
      </c>
      <c r="Z52" s="44" t="n">
        <f aca="false">+[1]Informe_dane!Z52</f>
        <v>0</v>
      </c>
      <c r="AA52" s="44" t="n">
        <f aca="false">+[1]Informe_dane!AA52</f>
        <v>0</v>
      </c>
      <c r="AB52" s="44" t="n">
        <f aca="false">+[1]Informe_dane!AB52</f>
        <v>0</v>
      </c>
      <c r="AC52" s="44" t="n">
        <f aca="false">+[1]Informe_dane!AC52</f>
        <v>0</v>
      </c>
      <c r="AD52" s="44" t="n">
        <f aca="false">+[1]Informe_dane!AD52</f>
        <v>0</v>
      </c>
      <c r="AE52" s="44" t="n">
        <f aca="false">+[1]Informe_dane!AE52</f>
        <v>0</v>
      </c>
      <c r="AF52" s="44" t="n">
        <f aca="false">+[1]Informe_dane!AF52</f>
        <v>0</v>
      </c>
      <c r="AG52" s="44" t="n">
        <f aca="false">+[1]Informe_dane!AG52</f>
        <v>0</v>
      </c>
      <c r="AH52" s="44" t="n">
        <f aca="false">+[1]Informe_dane!AH52</f>
        <v>0</v>
      </c>
      <c r="AI52" s="44" t="n">
        <f aca="false">+[1]Informe_dane!AI52</f>
        <v>0</v>
      </c>
      <c r="AJ52" s="44" t="n">
        <f aca="false">+[1]Informe_dane!AJ52</f>
        <v>0</v>
      </c>
      <c r="AK52" s="44" t="n">
        <f aca="false">+[1]Informe_dane!AK52</f>
        <v>0</v>
      </c>
      <c r="AL52" s="44" t="n">
        <f aca="false">+[1]Informe_dane!AL52</f>
        <v>0</v>
      </c>
      <c r="AM52" s="44" t="n">
        <f aca="false">+[1]Informe_dane!AM52</f>
        <v>0</v>
      </c>
      <c r="AN52" s="44" t="n">
        <f aca="false">+[1]Informe_dane!AN52</f>
        <v>0</v>
      </c>
      <c r="AO52" s="44" t="n">
        <f aca="false">+[1]Informe_dane!AO52</f>
        <v>0</v>
      </c>
      <c r="AP52" s="44" t="n">
        <f aca="false">+[1]Informe_dane!AP52</f>
        <v>0</v>
      </c>
      <c r="AQ52" s="44" t="n">
        <f aca="false">+[1]Informe_dane!AQ52</f>
        <v>0</v>
      </c>
      <c r="AR52" s="44" t="n">
        <f aca="false">+[1]Informe_dane!AR52</f>
        <v>0</v>
      </c>
      <c r="AS52" s="44" t="n">
        <f aca="false">+[1]Informe_dane!AS52</f>
        <v>0</v>
      </c>
      <c r="AT52" s="44" t="n">
        <f aca="false">+[1]Informe_dane!AT52</f>
        <v>0</v>
      </c>
      <c r="AU52" s="44" t="n">
        <f aca="false">+[1]Informe_dane!AU52</f>
        <v>0</v>
      </c>
      <c r="AV52" s="44" t="n">
        <f aca="false">+[1]Informe_dane!AV52</f>
        <v>0</v>
      </c>
      <c r="AW52" s="44" t="n">
        <f aca="false">+[1]Informe_dane!AW52</f>
        <v>0</v>
      </c>
      <c r="AX52" s="44" t="n">
        <f aca="false">+[1]Informe_dane!AX52</f>
        <v>0</v>
      </c>
      <c r="AY52" s="44" t="n">
        <f aca="false">+[1]Informe_dane!AY52</f>
        <v>0</v>
      </c>
      <c r="AZ52" s="44" t="n">
        <f aca="false">+[1]Informe_dane!AZ52</f>
        <v>0</v>
      </c>
      <c r="BA52" s="44" t="n">
        <f aca="false">+[1]Informe_dane!BA52</f>
        <v>0</v>
      </c>
      <c r="BB52" s="44" t="n">
        <f aca="false">+[1]Informe_dane!BB52</f>
        <v>0</v>
      </c>
      <c r="BC52" s="44" t="n">
        <f aca="false">+[1]Informe_dane!BC52</f>
        <v>0</v>
      </c>
      <c r="BD52" s="44" t="n">
        <f aca="false">+[1]Informe_dane!BD52</f>
        <v>0</v>
      </c>
      <c r="BE52" s="44" t="n">
        <f aca="false">+[1]Informe_dane!BE52</f>
        <v>0</v>
      </c>
      <c r="BF52" s="44" t="n">
        <f aca="false">+[1]Informe_dane!BF52</f>
        <v>0</v>
      </c>
      <c r="BG52" s="44" t="n">
        <f aca="false">+[1]Informe_dane!BG52</f>
        <v>0</v>
      </c>
    </row>
    <row r="53" s="47" customFormat="true" ht="11.25" hidden="true" customHeight="false" outlineLevel="0" collapsed="false">
      <c r="A53" s="44" t="s">
        <v>161</v>
      </c>
      <c r="B53" s="48" t="s">
        <v>77</v>
      </c>
      <c r="C53" s="49" t="s">
        <v>162</v>
      </c>
      <c r="D53" s="44" t="n">
        <f aca="false">+[1]Informe_dane!D53</f>
        <v>0</v>
      </c>
      <c r="E53" s="44" t="n">
        <f aca="false">+[1]Informe_dane!E53</f>
        <v>0</v>
      </c>
      <c r="F53" s="44" t="n">
        <f aca="false">+[1]Informe_dane!F53</f>
        <v>0</v>
      </c>
      <c r="G53" s="44" t="n">
        <f aca="false">+[1]Informe_dane!G53</f>
        <v>0</v>
      </c>
      <c r="H53" s="44" t="n">
        <f aca="false">+[1]Informe_dane!H53</f>
        <v>0</v>
      </c>
      <c r="I53" s="44" t="n">
        <f aca="false">+[1]Informe_dane!I53</f>
        <v>0</v>
      </c>
      <c r="J53" s="44" t="n">
        <f aca="false">+[1]Informe_dane!J53</f>
        <v>0</v>
      </c>
      <c r="K53" s="44" t="n">
        <f aca="false">+[1]Informe_dane!K53</f>
        <v>0</v>
      </c>
      <c r="L53" s="44" t="n">
        <f aca="false">+[1]Informe_dane!L53</f>
        <v>0</v>
      </c>
      <c r="M53" s="44" t="n">
        <f aca="false">+[1]Informe_dane!M53</f>
        <v>0</v>
      </c>
      <c r="N53" s="44" t="n">
        <f aca="false">+[1]Informe_dane!N53</f>
        <v>0</v>
      </c>
      <c r="O53" s="44" t="n">
        <f aca="false">+[1]Informe_dane!O53</f>
        <v>0</v>
      </c>
      <c r="P53" s="44" t="n">
        <f aca="false">+[1]Informe_dane!P53</f>
        <v>0</v>
      </c>
      <c r="Q53" s="44" t="n">
        <f aca="false">+[1]Informe_dane!Q53</f>
        <v>0</v>
      </c>
      <c r="R53" s="44" t="n">
        <f aca="false">+[1]Informe_dane!R53</f>
        <v>0</v>
      </c>
      <c r="S53" s="44" t="n">
        <f aca="false">+[1]Informe_dane!S53</f>
        <v>0</v>
      </c>
      <c r="T53" s="44" t="n">
        <f aca="false">+[1]Informe_dane!T53</f>
        <v>0</v>
      </c>
      <c r="U53" s="44" t="n">
        <f aca="false">+[1]Informe_dane!U53</f>
        <v>0</v>
      </c>
      <c r="V53" s="44" t="n">
        <f aca="false">+[1]Informe_dane!V53</f>
        <v>0</v>
      </c>
      <c r="W53" s="44" t="n">
        <f aca="false">+[1]Informe_dane!W53</f>
        <v>0</v>
      </c>
      <c r="X53" s="44" t="n">
        <f aca="false">+[1]Informe_dane!X53</f>
        <v>0</v>
      </c>
      <c r="Y53" s="44" t="n">
        <f aca="false">+[1]Informe_dane!Y53</f>
        <v>0</v>
      </c>
      <c r="Z53" s="44" t="n">
        <f aca="false">+[1]Informe_dane!Z53</f>
        <v>0</v>
      </c>
      <c r="AA53" s="44" t="n">
        <f aca="false">+[1]Informe_dane!AA53</f>
        <v>0</v>
      </c>
      <c r="AB53" s="44" t="n">
        <f aca="false">+[1]Informe_dane!AB53</f>
        <v>0</v>
      </c>
      <c r="AC53" s="44" t="n">
        <f aca="false">+[1]Informe_dane!AC53</f>
        <v>0</v>
      </c>
      <c r="AD53" s="44" t="n">
        <f aca="false">+[1]Informe_dane!AD53</f>
        <v>0</v>
      </c>
      <c r="AE53" s="44" t="n">
        <f aca="false">+[1]Informe_dane!AE53</f>
        <v>0</v>
      </c>
      <c r="AF53" s="44" t="n">
        <f aca="false">+[1]Informe_dane!AF53</f>
        <v>0</v>
      </c>
      <c r="AG53" s="44" t="n">
        <f aca="false">+[1]Informe_dane!AG53</f>
        <v>0</v>
      </c>
      <c r="AH53" s="44" t="n">
        <f aca="false">+[1]Informe_dane!AH53</f>
        <v>0</v>
      </c>
      <c r="AI53" s="44" t="n">
        <f aca="false">+[1]Informe_dane!AI53</f>
        <v>0</v>
      </c>
      <c r="AJ53" s="44" t="n">
        <f aca="false">+[1]Informe_dane!AJ53</f>
        <v>0</v>
      </c>
      <c r="AK53" s="44" t="n">
        <f aca="false">+[1]Informe_dane!AK53</f>
        <v>0</v>
      </c>
      <c r="AL53" s="44" t="n">
        <f aca="false">+[1]Informe_dane!AL53</f>
        <v>0</v>
      </c>
      <c r="AM53" s="44" t="n">
        <f aca="false">+[1]Informe_dane!AM53</f>
        <v>0</v>
      </c>
      <c r="AN53" s="44" t="n">
        <f aca="false">+[1]Informe_dane!AN53</f>
        <v>0</v>
      </c>
      <c r="AO53" s="44" t="n">
        <f aca="false">+[1]Informe_dane!AO53</f>
        <v>0</v>
      </c>
      <c r="AP53" s="44" t="n">
        <f aca="false">+[1]Informe_dane!AP53</f>
        <v>0</v>
      </c>
      <c r="AQ53" s="44" t="n">
        <f aca="false">+[1]Informe_dane!AQ53</f>
        <v>0</v>
      </c>
      <c r="AR53" s="44" t="n">
        <f aca="false">+[1]Informe_dane!AR53</f>
        <v>0</v>
      </c>
      <c r="AS53" s="44" t="n">
        <f aca="false">+[1]Informe_dane!AS53</f>
        <v>0</v>
      </c>
      <c r="AT53" s="44" t="n">
        <f aca="false">+[1]Informe_dane!AT53</f>
        <v>0</v>
      </c>
      <c r="AU53" s="44" t="n">
        <f aca="false">+[1]Informe_dane!AU53</f>
        <v>0</v>
      </c>
      <c r="AV53" s="44" t="n">
        <f aca="false">+[1]Informe_dane!AV53</f>
        <v>0</v>
      </c>
      <c r="AW53" s="44" t="n">
        <f aca="false">+[1]Informe_dane!AW53</f>
        <v>0</v>
      </c>
      <c r="AX53" s="44" t="n">
        <f aca="false">+[1]Informe_dane!AX53</f>
        <v>0</v>
      </c>
      <c r="AY53" s="44" t="n">
        <f aca="false">+[1]Informe_dane!AY53</f>
        <v>0</v>
      </c>
      <c r="AZ53" s="44" t="n">
        <f aca="false">+[1]Informe_dane!AZ53</f>
        <v>0</v>
      </c>
      <c r="BA53" s="44" t="n">
        <f aca="false">+[1]Informe_dane!BA53</f>
        <v>0</v>
      </c>
      <c r="BB53" s="44" t="n">
        <f aca="false">+[1]Informe_dane!BB53</f>
        <v>0</v>
      </c>
      <c r="BC53" s="44" t="n">
        <f aca="false">+[1]Informe_dane!BC53</f>
        <v>0</v>
      </c>
      <c r="BD53" s="44" t="n">
        <f aca="false">+[1]Informe_dane!BD53</f>
        <v>0</v>
      </c>
      <c r="BE53" s="44" t="n">
        <f aca="false">+[1]Informe_dane!BE53</f>
        <v>0</v>
      </c>
      <c r="BF53" s="44" t="n">
        <f aca="false">+[1]Informe_dane!BF53</f>
        <v>0</v>
      </c>
      <c r="BG53" s="44" t="n">
        <f aca="false">+[1]Informe_dane!BG53</f>
        <v>0</v>
      </c>
    </row>
    <row r="54" s="47" customFormat="true" ht="11.25" hidden="false" customHeight="false" outlineLevel="0" collapsed="false">
      <c r="A54" s="44" t="s">
        <v>163</v>
      </c>
      <c r="B54" s="48" t="s">
        <v>77</v>
      </c>
      <c r="C54" s="52" t="s">
        <v>164</v>
      </c>
      <c r="D54" s="44" t="n">
        <f aca="false">+[1]Informe_dane!D54</f>
        <v>0</v>
      </c>
      <c r="E54" s="44" t="n">
        <f aca="false">+[1]Informe_dane!E54</f>
        <v>12179.083</v>
      </c>
      <c r="F54" s="44" t="n">
        <f aca="false">+[1]Informe_dane!F54</f>
        <v>467.996</v>
      </c>
      <c r="G54" s="44" t="n">
        <f aca="false">+[1]Informe_dane!G54</f>
        <v>11711.087</v>
      </c>
      <c r="H54" s="44" t="n">
        <f aca="false">+[1]Informe_dane!H54</f>
        <v>0</v>
      </c>
      <c r="I54" s="44" t="n">
        <f aca="false">+[1]Informe_dane!I54</f>
        <v>0</v>
      </c>
      <c r="J54" s="44" t="n">
        <f aca="false">+[1]Informe_dane!J54</f>
        <v>1195.802</v>
      </c>
      <c r="K54" s="44" t="n">
        <f aca="false">+[1]Informe_dane!K54</f>
        <v>-83.713</v>
      </c>
      <c r="L54" s="44" t="n">
        <f aca="false">+[1]Informe_dane!L54</f>
        <v>0</v>
      </c>
      <c r="M54" s="44" t="n">
        <f aca="false">+[1]Informe_dane!M54</f>
        <v>0</v>
      </c>
      <c r="N54" s="44" t="n">
        <f aca="false">+[1]Informe_dane!N54</f>
        <v>0</v>
      </c>
      <c r="O54" s="44" t="n">
        <f aca="false">+[1]Informe_dane!O54</f>
        <v>10983.281</v>
      </c>
      <c r="P54" s="44" t="n">
        <f aca="false">+[1]Informe_dane!P54</f>
        <v>-384.283</v>
      </c>
      <c r="Q54" s="44" t="n">
        <f aca="false">+[1]Informe_dane!Q54</f>
        <v>0</v>
      </c>
      <c r="R54" s="44" t="n">
        <f aca="false">+[1]Informe_dane!R54</f>
        <v>0</v>
      </c>
      <c r="S54" s="44" t="n">
        <f aca="false">+[1]Informe_dane!S54</f>
        <v>0</v>
      </c>
      <c r="T54" s="44" t="n">
        <f aca="false">+[1]Informe_dane!T54</f>
        <v>11711.087</v>
      </c>
      <c r="U54" s="44" t="n">
        <f aca="false">+[1]Informe_dane!U54</f>
        <v>0</v>
      </c>
      <c r="V54" s="44" t="n">
        <f aca="false">+[1]Informe_dane!V54</f>
        <v>0</v>
      </c>
      <c r="W54" s="44" t="n">
        <f aca="false">+[1]Informe_dane!W54</f>
        <v>0</v>
      </c>
      <c r="X54" s="44" t="n">
        <f aca="false">+[1]Informe_dane!X54</f>
        <v>1112.089</v>
      </c>
      <c r="Y54" s="44" t="n">
        <f aca="false">+[1]Informe_dane!Y54</f>
        <v>0</v>
      </c>
      <c r="Z54" s="44" t="n">
        <f aca="false">+[1]Informe_dane!Z54</f>
        <v>0</v>
      </c>
      <c r="AA54" s="44" t="n">
        <f aca="false">+[1]Informe_dane!AA54</f>
        <v>0</v>
      </c>
      <c r="AB54" s="44" t="n">
        <f aca="false">+[1]Informe_dane!AB54</f>
        <v>0</v>
      </c>
      <c r="AC54" s="44" t="n">
        <f aca="false">+[1]Informe_dane!AC54</f>
        <v>10598.998</v>
      </c>
      <c r="AD54" s="44" t="n">
        <f aca="false">+[1]Informe_dane!AD54</f>
        <v>0</v>
      </c>
      <c r="AE54" s="44" t="n">
        <f aca="false">+[1]Informe_dane!AE54</f>
        <v>0</v>
      </c>
      <c r="AF54" s="44" t="n">
        <f aca="false">+[1]Informe_dane!AF54</f>
        <v>0</v>
      </c>
      <c r="AG54" s="44" t="n">
        <f aca="false">+[1]Informe_dane!AG54</f>
        <v>11711.087</v>
      </c>
      <c r="AH54" s="44" t="n">
        <f aca="false">+[1]Informe_dane!AH54</f>
        <v>0</v>
      </c>
      <c r="AI54" s="44" t="n">
        <f aca="false">+[1]Informe_dane!AI54</f>
        <v>0</v>
      </c>
      <c r="AJ54" s="44" t="n">
        <f aca="false">+[1]Informe_dane!AJ54</f>
        <v>0</v>
      </c>
      <c r="AK54" s="44" t="n">
        <f aca="false">+[1]Informe_dane!AK54</f>
        <v>0</v>
      </c>
      <c r="AL54" s="44" t="n">
        <f aca="false">+[1]Informe_dane!AL54</f>
        <v>1112.089</v>
      </c>
      <c r="AM54" s="44" t="n">
        <f aca="false">+[1]Informe_dane!AM54</f>
        <v>0</v>
      </c>
      <c r="AN54" s="44" t="n">
        <f aca="false">+[1]Informe_dane!AN54</f>
        <v>0</v>
      </c>
      <c r="AO54" s="44" t="n">
        <f aca="false">+[1]Informe_dane!AO54</f>
        <v>0</v>
      </c>
      <c r="AP54" s="44" t="n">
        <f aca="false">+[1]Informe_dane!AP54</f>
        <v>0</v>
      </c>
      <c r="AQ54" s="44" t="n">
        <f aca="false">+[1]Informe_dane!AQ54</f>
        <v>0</v>
      </c>
      <c r="AR54" s="44" t="n">
        <f aca="false">+[1]Informe_dane!AR54</f>
        <v>10598.998</v>
      </c>
      <c r="AS54" s="44" t="n">
        <f aca="false">+[1]Informe_dane!AS54</f>
        <v>0</v>
      </c>
      <c r="AT54" s="44" t="n">
        <f aca="false">+[1]Informe_dane!AT54</f>
        <v>11711.087</v>
      </c>
      <c r="AU54" s="44" t="n">
        <f aca="false">+[1]Informe_dane!AU54</f>
        <v>0</v>
      </c>
      <c r="AV54" s="44" t="n">
        <f aca="false">+[1]Informe_dane!AV54</f>
        <v>0</v>
      </c>
      <c r="AW54" s="44" t="n">
        <f aca="false">+[1]Informe_dane!AW54</f>
        <v>0</v>
      </c>
      <c r="AX54" s="44" t="n">
        <f aca="false">+[1]Informe_dane!AX54</f>
        <v>0</v>
      </c>
      <c r="AY54" s="44" t="n">
        <f aca="false">+[1]Informe_dane!AY54</f>
        <v>1112.089</v>
      </c>
      <c r="AZ54" s="44" t="n">
        <f aca="false">+[1]Informe_dane!AZ54</f>
        <v>0</v>
      </c>
      <c r="BA54" s="44" t="n">
        <f aca="false">+[1]Informe_dane!BA54</f>
        <v>0</v>
      </c>
      <c r="BB54" s="44" t="n">
        <f aca="false">+[1]Informe_dane!BB54</f>
        <v>0</v>
      </c>
      <c r="BC54" s="44" t="n">
        <f aca="false">+[1]Informe_dane!BC54</f>
        <v>0</v>
      </c>
      <c r="BD54" s="44" t="n">
        <f aca="false">+[1]Informe_dane!BD54</f>
        <v>0</v>
      </c>
      <c r="BE54" s="44" t="n">
        <f aca="false">+[1]Informe_dane!BE54</f>
        <v>10598.998</v>
      </c>
      <c r="BF54" s="44" t="n">
        <f aca="false">+[1]Informe_dane!BF54</f>
        <v>0</v>
      </c>
      <c r="BG54" s="44" t="n">
        <f aca="false">+[1]Informe_dane!BG54</f>
        <v>11711.087</v>
      </c>
    </row>
    <row r="55" customFormat="false" ht="11.25" hidden="false" customHeight="false" outlineLevel="0" collapsed="false">
      <c r="A55" s="44" t="s">
        <v>165</v>
      </c>
      <c r="B55" s="48" t="s">
        <v>77</v>
      </c>
      <c r="C55" s="52" t="s">
        <v>166</v>
      </c>
      <c r="D55" s="44" t="n">
        <f aca="false">+[1]Informe_dane!D55</f>
        <v>0</v>
      </c>
      <c r="E55" s="44" t="n">
        <f aca="false">+[1]Informe_dane!E55</f>
        <v>815.9</v>
      </c>
      <c r="F55" s="44" t="n">
        <f aca="false">+[1]Informe_dane!F55</f>
        <v>0</v>
      </c>
      <c r="G55" s="44" t="n">
        <f aca="false">+[1]Informe_dane!G55</f>
        <v>815.9</v>
      </c>
      <c r="H55" s="44" t="n">
        <f aca="false">+[1]Informe_dane!H55</f>
        <v>0</v>
      </c>
      <c r="I55" s="44" t="n">
        <f aca="false">+[1]Informe_dane!I55</f>
        <v>0</v>
      </c>
      <c r="J55" s="44" t="n">
        <f aca="false">+[1]Informe_dane!J55</f>
        <v>0</v>
      </c>
      <c r="K55" s="44" t="n">
        <f aca="false">+[1]Informe_dane!K55</f>
        <v>0</v>
      </c>
      <c r="L55" s="44" t="n">
        <f aca="false">+[1]Informe_dane!L55</f>
        <v>815.9</v>
      </c>
      <c r="M55" s="44" t="n">
        <f aca="false">+[1]Informe_dane!M55</f>
        <v>0</v>
      </c>
      <c r="N55" s="44" t="n">
        <f aca="false">+[1]Informe_dane!N55</f>
        <v>0</v>
      </c>
      <c r="O55" s="44" t="n">
        <f aca="false">+[1]Informe_dane!O55</f>
        <v>0</v>
      </c>
      <c r="P55" s="44" t="n">
        <f aca="false">+[1]Informe_dane!P55</f>
        <v>0</v>
      </c>
      <c r="Q55" s="44" t="n">
        <f aca="false">+[1]Informe_dane!Q55</f>
        <v>0</v>
      </c>
      <c r="R55" s="44" t="n">
        <f aca="false">+[1]Informe_dane!R55</f>
        <v>0</v>
      </c>
      <c r="S55" s="44" t="n">
        <f aca="false">+[1]Informe_dane!S55</f>
        <v>0</v>
      </c>
      <c r="T55" s="44" t="n">
        <f aca="false">+[1]Informe_dane!T55</f>
        <v>815.9</v>
      </c>
      <c r="U55" s="44" t="n">
        <f aca="false">+[1]Informe_dane!U55</f>
        <v>0</v>
      </c>
      <c r="V55" s="44" t="n">
        <f aca="false">+[1]Informe_dane!V55</f>
        <v>0</v>
      </c>
      <c r="W55" s="44" t="n">
        <f aca="false">+[1]Informe_dane!W55</f>
        <v>0</v>
      </c>
      <c r="X55" s="44" t="n">
        <f aca="false">+[1]Informe_dane!X55</f>
        <v>0</v>
      </c>
      <c r="Y55" s="44" t="n">
        <f aca="false">+[1]Informe_dane!Y55</f>
        <v>0</v>
      </c>
      <c r="Z55" s="44" t="n">
        <f aca="false">+[1]Informe_dane!Z55</f>
        <v>815.9</v>
      </c>
      <c r="AA55" s="44" t="n">
        <f aca="false">+[1]Informe_dane!AA55</f>
        <v>0</v>
      </c>
      <c r="AB55" s="44" t="n">
        <f aca="false">+[1]Informe_dane!AB55</f>
        <v>0</v>
      </c>
      <c r="AC55" s="44" t="n">
        <f aca="false">+[1]Informe_dane!AC55</f>
        <v>0</v>
      </c>
      <c r="AD55" s="44" t="n">
        <f aca="false">+[1]Informe_dane!AD55</f>
        <v>0</v>
      </c>
      <c r="AE55" s="44" t="n">
        <f aca="false">+[1]Informe_dane!AE55</f>
        <v>0</v>
      </c>
      <c r="AF55" s="44" t="n">
        <f aca="false">+[1]Informe_dane!AF55</f>
        <v>0</v>
      </c>
      <c r="AG55" s="44" t="n">
        <f aca="false">+[1]Informe_dane!AG55</f>
        <v>815.9</v>
      </c>
      <c r="AH55" s="44" t="n">
        <f aca="false">+[1]Informe_dane!AH55</f>
        <v>0</v>
      </c>
      <c r="AI55" s="44" t="n">
        <f aca="false">+[1]Informe_dane!AI55</f>
        <v>0</v>
      </c>
      <c r="AJ55" s="44" t="n">
        <f aca="false">+[1]Informe_dane!AJ55</f>
        <v>0</v>
      </c>
      <c r="AK55" s="44" t="n">
        <f aca="false">+[1]Informe_dane!AK55</f>
        <v>0</v>
      </c>
      <c r="AL55" s="44" t="n">
        <f aca="false">+[1]Informe_dane!AL55</f>
        <v>0</v>
      </c>
      <c r="AM55" s="44" t="n">
        <f aca="false">+[1]Informe_dane!AM55</f>
        <v>0</v>
      </c>
      <c r="AN55" s="44" t="n">
        <f aca="false">+[1]Informe_dane!AN55</f>
        <v>815.9</v>
      </c>
      <c r="AO55" s="44" t="n">
        <f aca="false">+[1]Informe_dane!AO55</f>
        <v>0</v>
      </c>
      <c r="AP55" s="44" t="n">
        <f aca="false">+[1]Informe_dane!AP55</f>
        <v>0</v>
      </c>
      <c r="AQ55" s="44" t="n">
        <f aca="false">+[1]Informe_dane!AQ55</f>
        <v>0</v>
      </c>
      <c r="AR55" s="44" t="n">
        <f aca="false">+[1]Informe_dane!AR55</f>
        <v>0</v>
      </c>
      <c r="AS55" s="44" t="n">
        <f aca="false">+[1]Informe_dane!AS55</f>
        <v>0</v>
      </c>
      <c r="AT55" s="44" t="n">
        <f aca="false">+[1]Informe_dane!AT55</f>
        <v>815.9</v>
      </c>
      <c r="AU55" s="44" t="n">
        <f aca="false">+[1]Informe_dane!AU55</f>
        <v>0</v>
      </c>
      <c r="AV55" s="44" t="n">
        <f aca="false">+[1]Informe_dane!AV55</f>
        <v>0</v>
      </c>
      <c r="AW55" s="44" t="n">
        <f aca="false">+[1]Informe_dane!AW55</f>
        <v>0</v>
      </c>
      <c r="AX55" s="44" t="n">
        <f aca="false">+[1]Informe_dane!AX55</f>
        <v>0</v>
      </c>
      <c r="AY55" s="44" t="n">
        <f aca="false">+[1]Informe_dane!AY55</f>
        <v>0</v>
      </c>
      <c r="AZ55" s="44" t="n">
        <f aca="false">+[1]Informe_dane!AZ55</f>
        <v>0</v>
      </c>
      <c r="BA55" s="44" t="n">
        <f aca="false">+[1]Informe_dane!BA55</f>
        <v>815.9</v>
      </c>
      <c r="BB55" s="44" t="n">
        <f aca="false">+[1]Informe_dane!BB55</f>
        <v>0</v>
      </c>
      <c r="BC55" s="44" t="n">
        <f aca="false">+[1]Informe_dane!BC55</f>
        <v>0</v>
      </c>
      <c r="BD55" s="44" t="n">
        <f aca="false">+[1]Informe_dane!BD55</f>
        <v>0</v>
      </c>
      <c r="BE55" s="44" t="n">
        <f aca="false">+[1]Informe_dane!BE55</f>
        <v>0</v>
      </c>
      <c r="BF55" s="44" t="n">
        <f aca="false">+[1]Informe_dane!BF55</f>
        <v>0</v>
      </c>
      <c r="BG55" s="44" t="n">
        <f aca="false">+[1]Informe_dane!BG55</f>
        <v>815.9</v>
      </c>
    </row>
    <row r="56" customFormat="false" ht="11.25" hidden="true" customHeight="false" outlineLevel="0" collapsed="false">
      <c r="A56" s="46" t="s">
        <v>167</v>
      </c>
      <c r="B56" s="45" t="n">
        <v>10</v>
      </c>
      <c r="C56" s="50" t="s">
        <v>168</v>
      </c>
      <c r="D56" s="46" t="n">
        <f aca="false">SUM(D57:D58)</f>
        <v>0</v>
      </c>
      <c r="E56" s="46" t="n">
        <f aca="false">SUM(E57:E58)</f>
        <v>1521</v>
      </c>
      <c r="F56" s="46" t="n">
        <f aca="false">SUM(F57:F58)</f>
        <v>0.3</v>
      </c>
      <c r="G56" s="46" t="n">
        <f aca="false">SUM(G57:G58)</f>
        <v>1520.7</v>
      </c>
      <c r="H56" s="46" t="n">
        <f aca="false">SUM(H57:H58)</f>
        <v>0</v>
      </c>
      <c r="I56" s="46" t="n">
        <f aca="false">SUM(I57:I58)</f>
        <v>0</v>
      </c>
      <c r="J56" s="46" t="n">
        <f aca="false">SUM(J57:J58)</f>
        <v>0</v>
      </c>
      <c r="K56" s="46" t="n">
        <f aca="false">SUM(K57:K58)</f>
        <v>0</v>
      </c>
      <c r="L56" s="46" t="n">
        <f aca="false">SUM(L57:L58)</f>
        <v>0</v>
      </c>
      <c r="M56" s="46" t="n">
        <f aca="false">SUM(M57:M58)</f>
        <v>0</v>
      </c>
      <c r="N56" s="46" t="n">
        <f aca="false">SUM(N57:N58)</f>
        <v>0</v>
      </c>
      <c r="O56" s="46" t="n">
        <f aca="false">SUM(O57:O58)</f>
        <v>0</v>
      </c>
      <c r="P56" s="46" t="n">
        <f aca="false">SUM(P57:P58)</f>
        <v>0</v>
      </c>
      <c r="Q56" s="46" t="n">
        <f aca="false">SUM(Q57:Q58)</f>
        <v>0</v>
      </c>
      <c r="R56" s="46" t="n">
        <f aca="false">SUM(R57:R58)</f>
        <v>0</v>
      </c>
      <c r="S56" s="46" t="n">
        <f aca="false">SUM(S57:S58)</f>
        <v>1520.7</v>
      </c>
      <c r="T56" s="46" t="n">
        <f aca="false">SUM(T57:T58)</f>
        <v>1520.7</v>
      </c>
      <c r="U56" s="46" t="n">
        <f aca="false">SUM(U57:U58)</f>
        <v>0</v>
      </c>
      <c r="V56" s="46" t="n">
        <f aca="false">SUM(V57:V58)</f>
        <v>0</v>
      </c>
      <c r="W56" s="46" t="n">
        <f aca="false">SUM(W57:W58)</f>
        <v>0</v>
      </c>
      <c r="X56" s="46" t="n">
        <f aca="false">SUM(X57:X58)</f>
        <v>0</v>
      </c>
      <c r="Y56" s="46" t="n">
        <f aca="false">SUM(Y57:Y58)</f>
        <v>0</v>
      </c>
      <c r="Z56" s="46" t="n">
        <f aca="false">SUM(Z57:Z58)</f>
        <v>0</v>
      </c>
      <c r="AA56" s="46" t="n">
        <f aca="false">SUM(AA57:AA58)</f>
        <v>0</v>
      </c>
      <c r="AB56" s="46" t="n">
        <f aca="false">SUM(AB57:AB58)</f>
        <v>0</v>
      </c>
      <c r="AC56" s="46" t="n">
        <f aca="false">SUM(AC57:AC58)</f>
        <v>0</v>
      </c>
      <c r="AD56" s="46" t="n">
        <f aca="false">SUM(AD57:AD58)</f>
        <v>0</v>
      </c>
      <c r="AE56" s="46" t="n">
        <f aca="false">SUM(AE57:AE58)</f>
        <v>0</v>
      </c>
      <c r="AF56" s="46" t="n">
        <f aca="false">SUM(AF57:AF58)</f>
        <v>1520.7</v>
      </c>
      <c r="AG56" s="46" t="n">
        <f aca="false">SUM(AG57:AG58)</f>
        <v>1520.7</v>
      </c>
      <c r="AH56" s="46" t="n">
        <f aca="false">SUM(AH57:AH58)</f>
        <v>0</v>
      </c>
      <c r="AI56" s="46" t="n">
        <f aca="false">SUM(AI57:AI58)</f>
        <v>0</v>
      </c>
      <c r="AJ56" s="46" t="n">
        <f aca="false">SUM(AJ57:AJ58)</f>
        <v>0</v>
      </c>
      <c r="AK56" s="46" t="n">
        <f aca="false">SUM(AK57:AK58)</f>
        <v>0</v>
      </c>
      <c r="AL56" s="46" t="n">
        <f aca="false">SUM(AL57:AL58)</f>
        <v>0</v>
      </c>
      <c r="AM56" s="46" t="n">
        <f aca="false">SUM(AM57:AM58)</f>
        <v>0</v>
      </c>
      <c r="AN56" s="46" t="n">
        <f aca="false">SUM(AN57:AN58)</f>
        <v>0</v>
      </c>
      <c r="AO56" s="46" t="n">
        <f aca="false">SUM(AO57:AO58)</f>
        <v>0</v>
      </c>
      <c r="AP56" s="46" t="n">
        <f aca="false">SUM(AP57:AP58)</f>
        <v>0</v>
      </c>
      <c r="AQ56" s="46" t="n">
        <f aca="false">SUM(AQ57:AQ58)</f>
        <v>0</v>
      </c>
      <c r="AR56" s="46" t="n">
        <f aca="false">SUM(AR57:AR58)</f>
        <v>0</v>
      </c>
      <c r="AS56" s="46" t="n">
        <f aca="false">SUM(AS57:AS58)</f>
        <v>1520.7</v>
      </c>
      <c r="AT56" s="46" t="n">
        <f aca="false">SUM(AT57:AT58)</f>
        <v>1520.7</v>
      </c>
      <c r="AU56" s="46" t="n">
        <f aca="false">SUM(AU57:AU58)</f>
        <v>0</v>
      </c>
      <c r="AV56" s="46" t="n">
        <f aca="false">SUM(AV57:AV58)</f>
        <v>0</v>
      </c>
      <c r="AW56" s="46" t="n">
        <f aca="false">SUM(AW57:AW58)</f>
        <v>0</v>
      </c>
      <c r="AX56" s="46" t="n">
        <f aca="false">SUM(AX57:AX58)</f>
        <v>0</v>
      </c>
      <c r="AY56" s="46" t="n">
        <f aca="false">SUM(AY57:AY58)</f>
        <v>0</v>
      </c>
      <c r="AZ56" s="46" t="n">
        <f aca="false">SUM(AZ57:AZ58)</f>
        <v>0</v>
      </c>
      <c r="BA56" s="46" t="n">
        <f aca="false">SUM(BA57:BA58)</f>
        <v>0</v>
      </c>
      <c r="BB56" s="46" t="n">
        <f aca="false">SUM(BB57:BB58)</f>
        <v>0</v>
      </c>
      <c r="BC56" s="46" t="n">
        <f aca="false">SUM(BC57:BC58)</f>
        <v>0</v>
      </c>
      <c r="BD56" s="46" t="n">
        <f aca="false">SUM(BD57:BD58)</f>
        <v>0</v>
      </c>
      <c r="BE56" s="46" t="n">
        <f aca="false">SUM(BE57:BE58)</f>
        <v>0</v>
      </c>
      <c r="BF56" s="46" t="n">
        <f aca="false">SUM(BF57:BF58)</f>
        <v>0</v>
      </c>
      <c r="BG56" s="46" t="n">
        <f aca="false">SUM(BG57:BG58)</f>
        <v>0</v>
      </c>
    </row>
    <row r="57" customFormat="false" ht="11.25" hidden="true" customHeight="false" outlineLevel="0" collapsed="false">
      <c r="A57" s="44" t="s">
        <v>169</v>
      </c>
      <c r="B57" s="48" t="s">
        <v>77</v>
      </c>
      <c r="C57" s="49" t="s">
        <v>170</v>
      </c>
      <c r="D57" s="44" t="n">
        <f aca="false">+[1]Informe_dane!D57</f>
        <v>0</v>
      </c>
      <c r="E57" s="44" t="n">
        <f aca="false">+[1]Informe_dane!E57</f>
        <v>1521</v>
      </c>
      <c r="F57" s="44" t="n">
        <f aca="false">+[1]Informe_dane!F57</f>
        <v>0.3</v>
      </c>
      <c r="G57" s="44" t="n">
        <f aca="false">+[1]Informe_dane!G57</f>
        <v>1520.7</v>
      </c>
      <c r="H57" s="44" t="n">
        <f aca="false">+[1]Informe_dane!H57</f>
        <v>0</v>
      </c>
      <c r="I57" s="44" t="n">
        <f aca="false">+[1]Informe_dane!I57</f>
        <v>0</v>
      </c>
      <c r="J57" s="44" t="n">
        <f aca="false">+[1]Informe_dane!J57</f>
        <v>0</v>
      </c>
      <c r="K57" s="44" t="n">
        <f aca="false">+[1]Informe_dane!K57</f>
        <v>0</v>
      </c>
      <c r="L57" s="44" t="n">
        <f aca="false">+[1]Informe_dane!L57</f>
        <v>0</v>
      </c>
      <c r="M57" s="44" t="n">
        <f aca="false">+[1]Informe_dane!M57</f>
        <v>0</v>
      </c>
      <c r="N57" s="44" t="n">
        <f aca="false">+[1]Informe_dane!N57</f>
        <v>0</v>
      </c>
      <c r="O57" s="44" t="n">
        <f aca="false">+[1]Informe_dane!O57</f>
        <v>0</v>
      </c>
      <c r="P57" s="44" t="n">
        <f aca="false">+[1]Informe_dane!P57</f>
        <v>0</v>
      </c>
      <c r="Q57" s="44" t="n">
        <f aca="false">+[1]Informe_dane!Q57</f>
        <v>0</v>
      </c>
      <c r="R57" s="44" t="n">
        <f aca="false">+[1]Informe_dane!R57</f>
        <v>0</v>
      </c>
      <c r="S57" s="44" t="n">
        <f aca="false">+[1]Informe_dane!S57</f>
        <v>1520.7</v>
      </c>
      <c r="T57" s="44" t="n">
        <f aca="false">+[1]Informe_dane!T57</f>
        <v>1520.7</v>
      </c>
      <c r="U57" s="44" t="n">
        <f aca="false">+[1]Informe_dane!U57</f>
        <v>0</v>
      </c>
      <c r="V57" s="44" t="n">
        <f aca="false">+[1]Informe_dane!V57</f>
        <v>0</v>
      </c>
      <c r="W57" s="44" t="n">
        <f aca="false">+[1]Informe_dane!W57</f>
        <v>0</v>
      </c>
      <c r="X57" s="44" t="n">
        <f aca="false">+[1]Informe_dane!X57</f>
        <v>0</v>
      </c>
      <c r="Y57" s="44" t="n">
        <f aca="false">+[1]Informe_dane!Y57</f>
        <v>0</v>
      </c>
      <c r="Z57" s="44" t="n">
        <f aca="false">+[1]Informe_dane!Z57</f>
        <v>0</v>
      </c>
      <c r="AA57" s="44" t="n">
        <f aca="false">+[1]Informe_dane!AA57</f>
        <v>0</v>
      </c>
      <c r="AB57" s="44" t="n">
        <f aca="false">+[1]Informe_dane!AB57</f>
        <v>0</v>
      </c>
      <c r="AC57" s="44" t="n">
        <f aca="false">+[1]Informe_dane!AC57</f>
        <v>0</v>
      </c>
      <c r="AD57" s="44" t="n">
        <f aca="false">+[1]Informe_dane!AD57</f>
        <v>0</v>
      </c>
      <c r="AE57" s="44" t="n">
        <f aca="false">+[1]Informe_dane!AE57</f>
        <v>0</v>
      </c>
      <c r="AF57" s="44" t="n">
        <f aca="false">+[1]Informe_dane!AF57</f>
        <v>1520.7</v>
      </c>
      <c r="AG57" s="44" t="n">
        <f aca="false">+[1]Informe_dane!AG57</f>
        <v>1520.7</v>
      </c>
      <c r="AH57" s="44" t="n">
        <f aca="false">+[1]Informe_dane!AH57</f>
        <v>0</v>
      </c>
      <c r="AI57" s="44" t="n">
        <f aca="false">+[1]Informe_dane!AI57</f>
        <v>0</v>
      </c>
      <c r="AJ57" s="44" t="n">
        <f aca="false">+[1]Informe_dane!AJ57</f>
        <v>0</v>
      </c>
      <c r="AK57" s="44" t="n">
        <f aca="false">+[1]Informe_dane!AK57</f>
        <v>0</v>
      </c>
      <c r="AL57" s="44" t="n">
        <f aca="false">+[1]Informe_dane!AL57</f>
        <v>0</v>
      </c>
      <c r="AM57" s="44" t="n">
        <f aca="false">+[1]Informe_dane!AM57</f>
        <v>0</v>
      </c>
      <c r="AN57" s="44" t="n">
        <f aca="false">+[1]Informe_dane!AN57</f>
        <v>0</v>
      </c>
      <c r="AO57" s="44" t="n">
        <f aca="false">+[1]Informe_dane!AO57</f>
        <v>0</v>
      </c>
      <c r="AP57" s="44" t="n">
        <f aca="false">+[1]Informe_dane!AP57</f>
        <v>0</v>
      </c>
      <c r="AQ57" s="44" t="n">
        <f aca="false">+[1]Informe_dane!AQ57</f>
        <v>0</v>
      </c>
      <c r="AR57" s="44" t="n">
        <f aca="false">+[1]Informe_dane!AR57</f>
        <v>0</v>
      </c>
      <c r="AS57" s="44" t="n">
        <f aca="false">+[1]Informe_dane!AS57</f>
        <v>1520.7</v>
      </c>
      <c r="AT57" s="44" t="n">
        <f aca="false">+[1]Informe_dane!AT57</f>
        <v>1520.7</v>
      </c>
      <c r="AU57" s="44" t="n">
        <f aca="false">+[1]Informe_dane!AU57</f>
        <v>0</v>
      </c>
      <c r="AV57" s="44" t="n">
        <f aca="false">+[1]Informe_dane!AV57</f>
        <v>0</v>
      </c>
      <c r="AW57" s="44" t="n">
        <f aca="false">+[1]Informe_dane!AW57</f>
        <v>0</v>
      </c>
      <c r="AX57" s="44" t="n">
        <f aca="false">+[1]Informe_dane!AX57</f>
        <v>0</v>
      </c>
      <c r="AY57" s="44" t="n">
        <f aca="false">+[1]Informe_dane!AY57</f>
        <v>0</v>
      </c>
      <c r="AZ57" s="44" t="n">
        <f aca="false">+[1]Informe_dane!AZ57</f>
        <v>0</v>
      </c>
      <c r="BA57" s="44" t="n">
        <f aca="false">+[1]Informe_dane!BA57</f>
        <v>0</v>
      </c>
      <c r="BB57" s="44" t="n">
        <f aca="false">+[1]Informe_dane!BB57</f>
        <v>0</v>
      </c>
      <c r="BC57" s="44" t="n">
        <f aca="false">+[1]Informe_dane!BC57</f>
        <v>0</v>
      </c>
      <c r="BD57" s="44" t="n">
        <f aca="false">+[1]Informe_dane!BD57</f>
        <v>0</v>
      </c>
      <c r="BE57" s="44" t="n">
        <f aca="false">+[1]Informe_dane!BE57</f>
        <v>0</v>
      </c>
      <c r="BF57" s="44" t="n">
        <f aca="false">+[1]Informe_dane!BF57</f>
        <v>0</v>
      </c>
      <c r="BG57" s="44" t="n">
        <f aca="false">+[1]Informe_dane!BG57</f>
        <v>0</v>
      </c>
    </row>
    <row r="58" customFormat="false" ht="11.25" hidden="true" customHeight="false" outlineLevel="0" collapsed="false">
      <c r="A58" s="44" t="s">
        <v>171</v>
      </c>
      <c r="B58" s="48" t="s">
        <v>77</v>
      </c>
      <c r="C58" s="52" t="s">
        <v>172</v>
      </c>
      <c r="D58" s="44" t="n">
        <f aca="false">+[1]Informe_dane!D58</f>
        <v>0</v>
      </c>
      <c r="E58" s="44" t="n">
        <f aca="false">+[1]Informe_dane!E58</f>
        <v>0</v>
      </c>
      <c r="F58" s="44" t="n">
        <f aca="false">+[1]Informe_dane!F58</f>
        <v>0</v>
      </c>
      <c r="G58" s="44" t="n">
        <f aca="false">+[1]Informe_dane!G58</f>
        <v>0</v>
      </c>
      <c r="H58" s="44" t="n">
        <f aca="false">+[1]Informe_dane!H58</f>
        <v>0</v>
      </c>
      <c r="I58" s="44" t="n">
        <f aca="false">+[1]Informe_dane!I58</f>
        <v>0</v>
      </c>
      <c r="J58" s="44" t="n">
        <f aca="false">+[1]Informe_dane!J58</f>
        <v>0</v>
      </c>
      <c r="K58" s="44" t="n">
        <f aca="false">+[1]Informe_dane!K58</f>
        <v>0</v>
      </c>
      <c r="L58" s="44" t="n">
        <f aca="false">+[1]Informe_dane!L58</f>
        <v>0</v>
      </c>
      <c r="M58" s="44" t="n">
        <f aca="false">+[1]Informe_dane!M58</f>
        <v>0</v>
      </c>
      <c r="N58" s="44" t="n">
        <f aca="false">+[1]Informe_dane!N58</f>
        <v>0</v>
      </c>
      <c r="O58" s="44" t="n">
        <f aca="false">+[1]Informe_dane!O58</f>
        <v>0</v>
      </c>
      <c r="P58" s="44" t="n">
        <f aca="false">+[1]Informe_dane!P58</f>
        <v>0</v>
      </c>
      <c r="Q58" s="44" t="n">
        <f aca="false">+[1]Informe_dane!Q58</f>
        <v>0</v>
      </c>
      <c r="R58" s="44" t="n">
        <f aca="false">+[1]Informe_dane!R58</f>
        <v>0</v>
      </c>
      <c r="S58" s="44" t="n">
        <f aca="false">+[1]Informe_dane!S58</f>
        <v>0</v>
      </c>
      <c r="T58" s="44" t="n">
        <f aca="false">+[1]Informe_dane!T58</f>
        <v>0</v>
      </c>
      <c r="U58" s="44" t="n">
        <f aca="false">+[1]Informe_dane!U58</f>
        <v>0</v>
      </c>
      <c r="V58" s="44" t="n">
        <f aca="false">+[1]Informe_dane!V58</f>
        <v>0</v>
      </c>
      <c r="W58" s="44" t="n">
        <f aca="false">+[1]Informe_dane!W58</f>
        <v>0</v>
      </c>
      <c r="X58" s="44" t="n">
        <f aca="false">+[1]Informe_dane!X58</f>
        <v>0</v>
      </c>
      <c r="Y58" s="44" t="n">
        <f aca="false">+[1]Informe_dane!Y58</f>
        <v>0</v>
      </c>
      <c r="Z58" s="44" t="n">
        <f aca="false">+[1]Informe_dane!Z58</f>
        <v>0</v>
      </c>
      <c r="AA58" s="44" t="n">
        <f aca="false">+[1]Informe_dane!AA58</f>
        <v>0</v>
      </c>
      <c r="AB58" s="44" t="n">
        <f aca="false">+[1]Informe_dane!AB58</f>
        <v>0</v>
      </c>
      <c r="AC58" s="44" t="n">
        <f aca="false">+[1]Informe_dane!AC58</f>
        <v>0</v>
      </c>
      <c r="AD58" s="44" t="n">
        <f aca="false">+[1]Informe_dane!AD58</f>
        <v>0</v>
      </c>
      <c r="AE58" s="44" t="n">
        <f aca="false">+[1]Informe_dane!AE58</f>
        <v>0</v>
      </c>
      <c r="AF58" s="44" t="n">
        <f aca="false">+[1]Informe_dane!AF58</f>
        <v>0</v>
      </c>
      <c r="AG58" s="44" t="n">
        <f aca="false">+[1]Informe_dane!AG58</f>
        <v>0</v>
      </c>
      <c r="AH58" s="44" t="n">
        <f aca="false">+[1]Informe_dane!AH58</f>
        <v>0</v>
      </c>
      <c r="AI58" s="44" t="n">
        <f aca="false">+[1]Informe_dane!AI58</f>
        <v>0</v>
      </c>
      <c r="AJ58" s="44" t="n">
        <f aca="false">+[1]Informe_dane!AJ58</f>
        <v>0</v>
      </c>
      <c r="AK58" s="44" t="n">
        <f aca="false">+[1]Informe_dane!AK58</f>
        <v>0</v>
      </c>
      <c r="AL58" s="44" t="n">
        <f aca="false">+[1]Informe_dane!AL58</f>
        <v>0</v>
      </c>
      <c r="AM58" s="44" t="n">
        <f aca="false">+[1]Informe_dane!AM58</f>
        <v>0</v>
      </c>
      <c r="AN58" s="44" t="n">
        <f aca="false">+[1]Informe_dane!AN58</f>
        <v>0</v>
      </c>
      <c r="AO58" s="44" t="n">
        <f aca="false">+[1]Informe_dane!AO58</f>
        <v>0</v>
      </c>
      <c r="AP58" s="44" t="n">
        <f aca="false">+[1]Informe_dane!AP58</f>
        <v>0</v>
      </c>
      <c r="AQ58" s="44" t="n">
        <f aca="false">+[1]Informe_dane!AQ58</f>
        <v>0</v>
      </c>
      <c r="AR58" s="44" t="n">
        <f aca="false">+[1]Informe_dane!AR58</f>
        <v>0</v>
      </c>
      <c r="AS58" s="44" t="n">
        <f aca="false">+[1]Informe_dane!AS58</f>
        <v>0</v>
      </c>
      <c r="AT58" s="44" t="n">
        <f aca="false">+[1]Informe_dane!AT58</f>
        <v>0</v>
      </c>
      <c r="AU58" s="44" t="n">
        <f aca="false">+[1]Informe_dane!AU58</f>
        <v>0</v>
      </c>
      <c r="AV58" s="44" t="n">
        <f aca="false">+[1]Informe_dane!AV58</f>
        <v>0</v>
      </c>
      <c r="AW58" s="44" t="n">
        <f aca="false">+[1]Informe_dane!AW58</f>
        <v>0</v>
      </c>
      <c r="AX58" s="44" t="n">
        <f aca="false">+[1]Informe_dane!AX58</f>
        <v>0</v>
      </c>
      <c r="AY58" s="44" t="n">
        <f aca="false">+[1]Informe_dane!AY58</f>
        <v>0</v>
      </c>
      <c r="AZ58" s="44" t="n">
        <f aca="false">+[1]Informe_dane!AZ58</f>
        <v>0</v>
      </c>
      <c r="BA58" s="44" t="n">
        <f aca="false">+[1]Informe_dane!BA58</f>
        <v>0</v>
      </c>
      <c r="BB58" s="44" t="n">
        <f aca="false">+[1]Informe_dane!BB58</f>
        <v>0</v>
      </c>
      <c r="BC58" s="44" t="n">
        <f aca="false">+[1]Informe_dane!BC58</f>
        <v>0</v>
      </c>
      <c r="BD58" s="44" t="n">
        <f aca="false">+[1]Informe_dane!BD58</f>
        <v>0</v>
      </c>
      <c r="BE58" s="44" t="n">
        <f aca="false">+[1]Informe_dane!BE58</f>
        <v>0</v>
      </c>
      <c r="BF58" s="44" t="n">
        <f aca="false">+[1]Informe_dane!BF58</f>
        <v>0</v>
      </c>
      <c r="BG58" s="44" t="n">
        <f aca="false">+[1]Informe_dane!BG58</f>
        <v>0</v>
      </c>
    </row>
    <row r="59" s="47" customFormat="true" ht="11.25" hidden="false" customHeight="false" outlineLevel="0" collapsed="false">
      <c r="A59" s="46" t="s">
        <v>173</v>
      </c>
      <c r="B59" s="45" t="n">
        <v>10</v>
      </c>
      <c r="C59" s="50" t="s">
        <v>174</v>
      </c>
      <c r="D59" s="46" t="n">
        <f aca="false">SUM(D60:D69)</f>
        <v>372931.795</v>
      </c>
      <c r="E59" s="46" t="n">
        <f aca="false">SUM(E60:E69)</f>
        <v>24799.71199</v>
      </c>
      <c r="F59" s="46" t="n">
        <f aca="false">SUM(F60:F69)</f>
        <v>58929.3049</v>
      </c>
      <c r="G59" s="46" t="n">
        <f aca="false">SUM(G60:G69)</f>
        <v>338802.20209</v>
      </c>
      <c r="H59" s="46" t="n">
        <f aca="false">SUM(H60:H69)</f>
        <v>64101.803</v>
      </c>
      <c r="I59" s="46" t="n">
        <f aca="false">SUM(I60:I69)</f>
        <v>11439.802</v>
      </c>
      <c r="J59" s="46" t="n">
        <f aca="false">SUM(J60:J69)</f>
        <v>69437.669</v>
      </c>
      <c r="K59" s="46" t="n">
        <f aca="false">SUM(K60:K69)</f>
        <v>37079.781</v>
      </c>
      <c r="L59" s="46" t="n">
        <f aca="false">SUM(L60:L69)</f>
        <v>564.313</v>
      </c>
      <c r="M59" s="46" t="n">
        <f aca="false">SUM(M60:M69)</f>
        <v>19142.905</v>
      </c>
      <c r="N59" s="46" t="n">
        <f aca="false">SUM(N60:N69)</f>
        <v>108470.582</v>
      </c>
      <c r="O59" s="46" t="n">
        <f aca="false">SUM(O60:O69)</f>
        <v>7771.956</v>
      </c>
      <c r="P59" s="46" t="n">
        <f aca="false">SUM(P60:P69)</f>
        <v>-0.876</v>
      </c>
      <c r="Q59" s="46" t="n">
        <f aca="false">SUM(Q60:Q69)</f>
        <v>6836.922</v>
      </c>
      <c r="R59" s="46" t="n">
        <f aca="false">SUM(R60:R69)</f>
        <v>14692.674</v>
      </c>
      <c r="S59" s="46" t="n">
        <f aca="false">SUM(S60:S69)</f>
        <v>-2829.774</v>
      </c>
      <c r="T59" s="46" t="n">
        <f aca="false">SUM(T60:T69)</f>
        <v>336707.757</v>
      </c>
      <c r="U59" s="46" t="n">
        <f aca="false">SUM(U60:U69)</f>
        <v>41666.914</v>
      </c>
      <c r="V59" s="46" t="n">
        <f aca="false">SUM(V60:V69)</f>
        <v>15543.967</v>
      </c>
      <c r="W59" s="46" t="n">
        <f aca="false">SUM(W60:W69)</f>
        <v>10160.682</v>
      </c>
      <c r="X59" s="46" t="n">
        <f aca="false">SUM(X60:X69)</f>
        <v>56076.411</v>
      </c>
      <c r="Y59" s="46" t="n">
        <f aca="false">SUM(Y60:Y69)</f>
        <v>43954.583</v>
      </c>
      <c r="Z59" s="46" t="n">
        <f aca="false">SUM(Z60:Z69)</f>
        <v>4726.502</v>
      </c>
      <c r="AA59" s="46" t="n">
        <f aca="false">SUM(AA60:AA69)</f>
        <v>7995.481</v>
      </c>
      <c r="AB59" s="46" t="n">
        <f aca="false">SUM(AB60:AB69)</f>
        <v>72629.318</v>
      </c>
      <c r="AC59" s="46" t="n">
        <f aca="false">SUM(AC60:AC69)</f>
        <v>2842.048</v>
      </c>
      <c r="AD59" s="46" t="n">
        <f aca="false">SUM(AD60:AD69)</f>
        <v>3691.25</v>
      </c>
      <c r="AE59" s="46" t="n">
        <f aca="false">SUM(AE60:AE69)</f>
        <v>76218.684</v>
      </c>
      <c r="AF59" s="46" t="n">
        <f aca="false">SUM(AF60:AF69)</f>
        <v>758.948</v>
      </c>
      <c r="AG59" s="46" t="n">
        <f aca="false">SUM(AG60:AG69)</f>
        <v>336264.788</v>
      </c>
      <c r="AH59" s="46" t="n">
        <f aca="false">SUM(AH60:AH69)</f>
        <v>0</v>
      </c>
      <c r="AI59" s="46" t="n">
        <f aca="false">SUM(AI60:AI69)</f>
        <v>7001.289</v>
      </c>
      <c r="AJ59" s="46" t="n">
        <f aca="false">SUM(AJ60:AJ69)</f>
        <v>3836.583</v>
      </c>
      <c r="AK59" s="46" t="n">
        <f aca="false">SUM(AK60:AK69)</f>
        <v>9358.136</v>
      </c>
      <c r="AL59" s="46" t="n">
        <f aca="false">SUM(AL60:AL69)</f>
        <v>13951.677</v>
      </c>
      <c r="AM59" s="46" t="n">
        <f aca="false">SUM(AM60:AM69)</f>
        <v>20222.385</v>
      </c>
      <c r="AN59" s="46" t="n">
        <f aca="false">SUM(AN60:AN69)</f>
        <v>81978.666</v>
      </c>
      <c r="AO59" s="46" t="n">
        <f aca="false">SUM(AO60:AO69)</f>
        <v>12377.823</v>
      </c>
      <c r="AP59" s="46" t="n">
        <f aca="false">SUM(AP60:AP69)</f>
        <v>6121.97412</v>
      </c>
      <c r="AQ59" s="46" t="n">
        <f aca="false">SUM(AQ60:AQ69)</f>
        <v>80329.40188</v>
      </c>
      <c r="AR59" s="46" t="n">
        <f aca="false">SUM(AR60:AR69)</f>
        <v>11347.362</v>
      </c>
      <c r="AS59" s="46" t="n">
        <f aca="false">SUM(AS60:AS69)</f>
        <v>86474.262</v>
      </c>
      <c r="AT59" s="46" t="n">
        <f aca="false">SUM(AT60:AT69)</f>
        <v>332999.559</v>
      </c>
      <c r="AU59" s="46" t="n">
        <f aca="false">SUM(AU60:AU69)</f>
        <v>0</v>
      </c>
      <c r="AV59" s="46" t="n">
        <f aca="false">SUM(AV60:AV69)</f>
        <v>7001.289</v>
      </c>
      <c r="AW59" s="46" t="n">
        <f aca="false">SUM(AW60:AW69)</f>
        <v>3836.583</v>
      </c>
      <c r="AX59" s="46" t="n">
        <f aca="false">SUM(AX60:AX69)</f>
        <v>9358.136</v>
      </c>
      <c r="AY59" s="46" t="n">
        <f aca="false">SUM(AY60:AY69)</f>
        <v>13951.677</v>
      </c>
      <c r="AZ59" s="46" t="n">
        <f aca="false">SUM(AZ60:AZ69)</f>
        <v>20222.385</v>
      </c>
      <c r="BA59" s="46" t="n">
        <f aca="false">SUM(BA60:BA69)</f>
        <v>81978.666</v>
      </c>
      <c r="BB59" s="46" t="n">
        <f aca="false">SUM(BB60:BB69)</f>
        <v>12377.823</v>
      </c>
      <c r="BC59" s="46" t="n">
        <f aca="false">SUM(BC60:BC69)</f>
        <v>6121.97412</v>
      </c>
      <c r="BD59" s="46" t="n">
        <f aca="false">SUM(BD60:BD69)</f>
        <v>80329.40188</v>
      </c>
      <c r="BE59" s="46" t="n">
        <f aca="false">SUM(BE60:BE69)</f>
        <v>11347.362</v>
      </c>
      <c r="BF59" s="46" t="n">
        <f aca="false">SUM(BF60:BF69)</f>
        <v>818.359</v>
      </c>
      <c r="BG59" s="46" t="n">
        <f aca="false">SUM(BG60:BG69)</f>
        <v>247343.656</v>
      </c>
    </row>
    <row r="60" customFormat="false" ht="11.25" hidden="false" customHeight="false" outlineLevel="0" collapsed="false">
      <c r="A60" s="44" t="s">
        <v>175</v>
      </c>
      <c r="B60" s="48" t="s">
        <v>77</v>
      </c>
      <c r="C60" s="49" t="s">
        <v>176</v>
      </c>
      <c r="D60" s="44" t="n">
        <f aca="false">+[1]Informe_dane!D60</f>
        <v>49629.062</v>
      </c>
      <c r="E60" s="44" t="n">
        <f aca="false">+[1]Informe_dane!E60</f>
        <v>857.40209</v>
      </c>
      <c r="F60" s="44" t="n">
        <f aca="false">+[1]Informe_dane!F60</f>
        <v>223.245</v>
      </c>
      <c r="G60" s="44" t="n">
        <f aca="false">+[1]Informe_dane!G60</f>
        <v>50263.21909</v>
      </c>
      <c r="H60" s="44" t="n">
        <f aca="false">+[1]Informe_dane!H60</f>
        <v>43126.976</v>
      </c>
      <c r="I60" s="44" t="n">
        <f aca="false">+[1]Informe_dane!I60</f>
        <v>0</v>
      </c>
      <c r="J60" s="44" t="n">
        <f aca="false">+[1]Informe_dane!J60</f>
        <v>6502.086</v>
      </c>
      <c r="K60" s="44" t="n">
        <f aca="false">+[1]Informe_dane!K60</f>
        <v>0</v>
      </c>
      <c r="L60" s="44" t="n">
        <f aca="false">+[1]Informe_dane!L60</f>
        <v>0</v>
      </c>
      <c r="M60" s="44" t="n">
        <f aca="false">+[1]Informe_dane!M60</f>
        <v>0</v>
      </c>
      <c r="N60" s="44" t="n">
        <f aca="false">+[1]Informe_dane!N60</f>
        <v>0</v>
      </c>
      <c r="O60" s="44" t="n">
        <f aca="false">+[1]Informe_dane!O60</f>
        <v>-55.697</v>
      </c>
      <c r="P60" s="44" t="n">
        <f aca="false">+[1]Informe_dane!P60</f>
        <v>0</v>
      </c>
      <c r="Q60" s="44" t="n">
        <f aca="false">+[1]Informe_dane!Q60</f>
        <v>0</v>
      </c>
      <c r="R60" s="44" t="n">
        <f aca="false">+[1]Informe_dane!R60</f>
        <v>0</v>
      </c>
      <c r="S60" s="44" t="n">
        <f aca="false">+[1]Informe_dane!S60</f>
        <v>-1158.425</v>
      </c>
      <c r="T60" s="44" t="n">
        <f aca="false">+[1]Informe_dane!T60</f>
        <v>48414.94</v>
      </c>
      <c r="U60" s="44" t="n">
        <f aca="false">+[1]Informe_dane!U60</f>
        <v>37087.795</v>
      </c>
      <c r="V60" s="44" t="n">
        <f aca="false">+[1]Informe_dane!V60</f>
        <v>5983.484</v>
      </c>
      <c r="W60" s="44" t="n">
        <f aca="false">+[1]Informe_dane!W60</f>
        <v>3002.086</v>
      </c>
      <c r="X60" s="44" t="n">
        <f aca="false">+[1]Informe_dane!X60</f>
        <v>3500</v>
      </c>
      <c r="Y60" s="44" t="n">
        <f aca="false">+[1]Informe_dane!Y60</f>
        <v>0</v>
      </c>
      <c r="Z60" s="44" t="n">
        <f aca="false">+[1]Informe_dane!Z60</f>
        <v>0</v>
      </c>
      <c r="AA60" s="44" t="n">
        <f aca="false">+[1]Informe_dane!AA60</f>
        <v>0</v>
      </c>
      <c r="AB60" s="44" t="n">
        <f aca="false">+[1]Informe_dane!AB60</f>
        <v>0</v>
      </c>
      <c r="AC60" s="44" t="n">
        <f aca="false">+[1]Informe_dane!AC60</f>
        <v>0</v>
      </c>
      <c r="AD60" s="44" t="n">
        <f aca="false">+[1]Informe_dane!AD60</f>
        <v>0</v>
      </c>
      <c r="AE60" s="44" t="n">
        <f aca="false">+[1]Informe_dane!AE60</f>
        <v>0</v>
      </c>
      <c r="AF60" s="44" t="n">
        <f aca="false">+[1]Informe_dane!AF60</f>
        <v>-1158.425</v>
      </c>
      <c r="AG60" s="44" t="n">
        <f aca="false">+[1]Informe_dane!AG60</f>
        <v>48414.94</v>
      </c>
      <c r="AH60" s="44" t="n">
        <f aca="false">+[1]Informe_dane!AH60</f>
        <v>0</v>
      </c>
      <c r="AI60" s="44" t="n">
        <f aca="false">+[1]Informe_dane!AI60</f>
        <v>322.17</v>
      </c>
      <c r="AJ60" s="44" t="n">
        <f aca="false">+[1]Informe_dane!AJ60</f>
        <v>637.609</v>
      </c>
      <c r="AK60" s="44" t="n">
        <f aca="false">+[1]Informe_dane!AK60</f>
        <v>6553.785</v>
      </c>
      <c r="AL60" s="44" t="n">
        <f aca="false">+[1]Informe_dane!AL60</f>
        <v>4970.568</v>
      </c>
      <c r="AM60" s="44" t="n">
        <f aca="false">+[1]Informe_dane!AM60</f>
        <v>4401.971</v>
      </c>
      <c r="AN60" s="44" t="n">
        <f aca="false">+[1]Informe_dane!AN60</f>
        <v>5063.784</v>
      </c>
      <c r="AO60" s="44" t="n">
        <f aca="false">+[1]Informe_dane!AO60</f>
        <v>4345.442</v>
      </c>
      <c r="AP60" s="44" t="n">
        <f aca="false">+[1]Informe_dane!AP60</f>
        <v>4390.428</v>
      </c>
      <c r="AQ60" s="44" t="n">
        <f aca="false">+[1]Informe_dane!AQ60</f>
        <v>4292.104</v>
      </c>
      <c r="AR60" s="44" t="n">
        <f aca="false">+[1]Informe_dane!AR60</f>
        <v>3819.702</v>
      </c>
      <c r="AS60" s="44" t="n">
        <f aca="false">+[1]Informe_dane!AS60</f>
        <v>6352.148</v>
      </c>
      <c r="AT60" s="44" t="n">
        <f aca="false">+[1]Informe_dane!AT60</f>
        <v>45149.711</v>
      </c>
      <c r="AU60" s="44" t="n">
        <f aca="false">+[1]Informe_dane!AU60</f>
        <v>0</v>
      </c>
      <c r="AV60" s="44" t="n">
        <f aca="false">+[1]Informe_dane!AV60</f>
        <v>322.17</v>
      </c>
      <c r="AW60" s="44" t="n">
        <f aca="false">+[1]Informe_dane!AW60</f>
        <v>637.609</v>
      </c>
      <c r="AX60" s="44" t="n">
        <f aca="false">+[1]Informe_dane!AX60</f>
        <v>6553.785</v>
      </c>
      <c r="AY60" s="44" t="n">
        <f aca="false">+[1]Informe_dane!AY60</f>
        <v>4970.568</v>
      </c>
      <c r="AZ60" s="44" t="n">
        <f aca="false">+[1]Informe_dane!AZ60</f>
        <v>4401.971</v>
      </c>
      <c r="BA60" s="44" t="n">
        <f aca="false">+[1]Informe_dane!BA60</f>
        <v>5063.784</v>
      </c>
      <c r="BB60" s="44" t="n">
        <f aca="false">+[1]Informe_dane!BB60</f>
        <v>4345.442</v>
      </c>
      <c r="BC60" s="44" t="n">
        <f aca="false">+[1]Informe_dane!BC60</f>
        <v>4390.428</v>
      </c>
      <c r="BD60" s="44" t="n">
        <f aca="false">+[1]Informe_dane!BD60</f>
        <v>4292.104</v>
      </c>
      <c r="BE60" s="44" t="n">
        <f aca="false">+[1]Informe_dane!BE60</f>
        <v>3819.702</v>
      </c>
      <c r="BF60" s="44" t="n">
        <f aca="false">+[1]Informe_dane!BF60</f>
        <v>286.792</v>
      </c>
      <c r="BG60" s="44" t="n">
        <f aca="false">+[1]Informe_dane!BG60</f>
        <v>39084.355</v>
      </c>
    </row>
    <row r="61" customFormat="false" ht="11.25" hidden="false" customHeight="false" outlineLevel="0" collapsed="false">
      <c r="A61" s="44" t="s">
        <v>177</v>
      </c>
      <c r="B61" s="48" t="s">
        <v>77</v>
      </c>
      <c r="C61" s="49" t="s">
        <v>178</v>
      </c>
      <c r="D61" s="44" t="n">
        <f aca="false">+[1]Informe_dane!D61</f>
        <v>216864.47</v>
      </c>
      <c r="E61" s="44" t="n">
        <f aca="false">+[1]Informe_dane!E61</f>
        <v>1287.5569</v>
      </c>
      <c r="F61" s="44" t="n">
        <f aca="false">+[1]Informe_dane!F61</f>
        <v>34992.2029</v>
      </c>
      <c r="G61" s="44" t="n">
        <f aca="false">+[1]Informe_dane!G61</f>
        <v>183159.824</v>
      </c>
      <c r="H61" s="44" t="n">
        <f aca="false">+[1]Informe_dane!H61</f>
        <v>0</v>
      </c>
      <c r="I61" s="44" t="n">
        <f aca="false">+[1]Informe_dane!I61</f>
        <v>0</v>
      </c>
      <c r="J61" s="44" t="n">
        <f aca="false">+[1]Informe_dane!J61</f>
        <v>60000</v>
      </c>
      <c r="K61" s="44" t="n">
        <f aca="false">+[1]Informe_dane!K61</f>
        <v>-12556</v>
      </c>
      <c r="L61" s="44" t="n">
        <f aca="false">+[1]Informe_dane!L61</f>
        <v>0</v>
      </c>
      <c r="M61" s="44" t="n">
        <f aca="false">+[1]Informe_dane!M61</f>
        <v>0</v>
      </c>
      <c r="N61" s="44" t="n">
        <f aca="false">+[1]Informe_dane!N61</f>
        <v>119000</v>
      </c>
      <c r="O61" s="44" t="n">
        <f aca="false">+[1]Informe_dane!O61</f>
        <v>0</v>
      </c>
      <c r="P61" s="44" t="n">
        <f aca="false">+[1]Informe_dane!P61</f>
        <v>0</v>
      </c>
      <c r="Q61" s="44" t="n">
        <f aca="false">+[1]Informe_dane!Q61</f>
        <v>0</v>
      </c>
      <c r="R61" s="44" t="n">
        <f aca="false">+[1]Informe_dane!R61</f>
        <v>16715.824</v>
      </c>
      <c r="S61" s="44" t="n">
        <f aca="false">+[1]Informe_dane!S61</f>
        <v>0</v>
      </c>
      <c r="T61" s="44" t="n">
        <f aca="false">+[1]Informe_dane!T61</f>
        <v>183159.824</v>
      </c>
      <c r="U61" s="44" t="n">
        <f aca="false">+[1]Informe_dane!U61</f>
        <v>0</v>
      </c>
      <c r="V61" s="44" t="n">
        <f aca="false">+[1]Informe_dane!V61</f>
        <v>0</v>
      </c>
      <c r="W61" s="44" t="n">
        <f aca="false">+[1]Informe_dane!W61</f>
        <v>0</v>
      </c>
      <c r="X61" s="44" t="n">
        <f aca="false">+[1]Informe_dane!X61</f>
        <v>47444</v>
      </c>
      <c r="Y61" s="44" t="n">
        <f aca="false">+[1]Informe_dane!Y61</f>
        <v>0</v>
      </c>
      <c r="Z61" s="44" t="n">
        <f aca="false">+[1]Informe_dane!Z61</f>
        <v>0</v>
      </c>
      <c r="AA61" s="44" t="n">
        <f aca="false">+[1]Informe_dane!AA61</f>
        <v>0</v>
      </c>
      <c r="AB61" s="44" t="n">
        <f aca="false">+[1]Informe_dane!AB61</f>
        <v>67024.8</v>
      </c>
      <c r="AC61" s="44" t="n">
        <f aca="false">+[1]Informe_dane!AC61</f>
        <v>0</v>
      </c>
      <c r="AD61" s="44" t="n">
        <f aca="false">+[1]Informe_dane!AD61</f>
        <v>0</v>
      </c>
      <c r="AE61" s="44" t="n">
        <f aca="false">+[1]Informe_dane!AE61</f>
        <v>68691.024</v>
      </c>
      <c r="AF61" s="44" t="n">
        <f aca="false">+[1]Informe_dane!AF61</f>
        <v>0</v>
      </c>
      <c r="AG61" s="44" t="n">
        <f aca="false">+[1]Informe_dane!AG61</f>
        <v>183159.824</v>
      </c>
      <c r="AH61" s="44" t="n">
        <f aca="false">+[1]Informe_dane!AH61</f>
        <v>0</v>
      </c>
      <c r="AI61" s="44" t="n">
        <f aca="false">+[1]Informe_dane!AI61</f>
        <v>0</v>
      </c>
      <c r="AJ61" s="44" t="n">
        <f aca="false">+[1]Informe_dane!AJ61</f>
        <v>0</v>
      </c>
      <c r="AK61" s="44" t="n">
        <f aca="false">+[1]Informe_dane!AK61</f>
        <v>0</v>
      </c>
      <c r="AL61" s="44" t="n">
        <f aca="false">+[1]Informe_dane!AL61</f>
        <v>0</v>
      </c>
      <c r="AM61" s="44" t="n">
        <f aca="false">+[1]Informe_dane!AM61</f>
        <v>0</v>
      </c>
      <c r="AN61" s="44" t="n">
        <f aca="false">+[1]Informe_dane!AN61</f>
        <v>47444</v>
      </c>
      <c r="AO61" s="44" t="n">
        <f aca="false">+[1]Informe_dane!AO61</f>
        <v>0</v>
      </c>
      <c r="AP61" s="44" t="n">
        <f aca="false">+[1]Informe_dane!AP61</f>
        <v>0</v>
      </c>
      <c r="AQ61" s="44" t="n">
        <f aca="false">+[1]Informe_dane!AQ61</f>
        <v>67024.8</v>
      </c>
      <c r="AR61" s="44" t="n">
        <f aca="false">+[1]Informe_dane!AR61</f>
        <v>0</v>
      </c>
      <c r="AS61" s="44" t="n">
        <f aca="false">+[1]Informe_dane!AS61</f>
        <v>68691.024</v>
      </c>
      <c r="AT61" s="44" t="n">
        <f aca="false">+[1]Informe_dane!AT61</f>
        <v>183159.824</v>
      </c>
      <c r="AU61" s="44" t="n">
        <f aca="false">+[1]Informe_dane!AU61</f>
        <v>0</v>
      </c>
      <c r="AV61" s="44" t="n">
        <f aca="false">+[1]Informe_dane!AV61</f>
        <v>0</v>
      </c>
      <c r="AW61" s="44" t="n">
        <f aca="false">+[1]Informe_dane!AW61</f>
        <v>0</v>
      </c>
      <c r="AX61" s="44" t="n">
        <f aca="false">+[1]Informe_dane!AX61</f>
        <v>0</v>
      </c>
      <c r="AY61" s="44" t="n">
        <f aca="false">+[1]Informe_dane!AY61</f>
        <v>0</v>
      </c>
      <c r="AZ61" s="44" t="n">
        <f aca="false">+[1]Informe_dane!AZ61</f>
        <v>0</v>
      </c>
      <c r="BA61" s="44" t="n">
        <f aca="false">+[1]Informe_dane!BA61</f>
        <v>47444</v>
      </c>
      <c r="BB61" s="44" t="n">
        <f aca="false">+[1]Informe_dane!BB61</f>
        <v>0</v>
      </c>
      <c r="BC61" s="44" t="n">
        <f aca="false">+[1]Informe_dane!BC61</f>
        <v>0</v>
      </c>
      <c r="BD61" s="44" t="n">
        <f aca="false">+[1]Informe_dane!BD61</f>
        <v>67024.8</v>
      </c>
      <c r="BE61" s="44" t="n">
        <f aca="false">+[1]Informe_dane!BE61</f>
        <v>0</v>
      </c>
      <c r="BF61" s="44" t="n">
        <f aca="false">+[1]Informe_dane!BF61</f>
        <v>0</v>
      </c>
      <c r="BG61" s="44" t="n">
        <f aca="false">+[1]Informe_dane!BG61</f>
        <v>114468.8</v>
      </c>
    </row>
    <row r="62" customFormat="false" ht="11.25" hidden="false" customHeight="false" outlineLevel="0" collapsed="false">
      <c r="A62" s="51" t="s">
        <v>179</v>
      </c>
      <c r="B62" s="57" t="s">
        <v>77</v>
      </c>
      <c r="C62" s="52" t="s">
        <v>180</v>
      </c>
      <c r="D62" s="44" t="n">
        <f aca="false">+[1]Informe_dane!D62</f>
        <v>0</v>
      </c>
      <c r="E62" s="44" t="n">
        <f aca="false">+[1]Informe_dane!E62</f>
        <v>6500</v>
      </c>
      <c r="F62" s="44" t="n">
        <f aca="false">+[1]Informe_dane!F62</f>
        <v>6030.2</v>
      </c>
      <c r="G62" s="44" t="n">
        <f aca="false">+[1]Informe_dane!G62</f>
        <v>469.8</v>
      </c>
      <c r="H62" s="44" t="n">
        <f aca="false">+[1]Informe_dane!H62</f>
        <v>0</v>
      </c>
      <c r="I62" s="44" t="n">
        <f aca="false">+[1]Informe_dane!I62</f>
        <v>0</v>
      </c>
      <c r="J62" s="44" t="n">
        <f aca="false">+[1]Informe_dane!J62</f>
        <v>0</v>
      </c>
      <c r="K62" s="44" t="n">
        <f aca="false">+[1]Informe_dane!K62</f>
        <v>5397.6</v>
      </c>
      <c r="L62" s="44" t="n">
        <f aca="false">+[1]Informe_dane!L62</f>
        <v>500</v>
      </c>
      <c r="M62" s="44" t="n">
        <f aca="false">+[1]Informe_dane!M62</f>
        <v>0</v>
      </c>
      <c r="N62" s="44" t="n">
        <f aca="false">+[1]Informe_dane!N62</f>
        <v>-5427.8</v>
      </c>
      <c r="O62" s="44" t="n">
        <f aca="false">+[1]Informe_dane!O62</f>
        <v>0</v>
      </c>
      <c r="P62" s="44" t="n">
        <f aca="false">+[1]Informe_dane!P62</f>
        <v>0</v>
      </c>
      <c r="Q62" s="44" t="n">
        <f aca="false">+[1]Informe_dane!Q62</f>
        <v>0</v>
      </c>
      <c r="R62" s="44" t="n">
        <f aca="false">+[1]Informe_dane!R62</f>
        <v>0</v>
      </c>
      <c r="S62" s="44" t="n">
        <f aca="false">+[1]Informe_dane!S62</f>
        <v>0</v>
      </c>
      <c r="T62" s="44" t="n">
        <f aca="false">+[1]Informe_dane!T62</f>
        <v>469.8</v>
      </c>
      <c r="U62" s="44" t="n">
        <f aca="false">+[1]Informe_dane!U62</f>
        <v>0</v>
      </c>
      <c r="V62" s="44" t="n">
        <f aca="false">+[1]Informe_dane!V62</f>
        <v>0</v>
      </c>
      <c r="W62" s="44" t="n">
        <f aca="false">+[1]Informe_dane!W62</f>
        <v>0</v>
      </c>
      <c r="X62" s="44" t="n">
        <f aca="false">+[1]Informe_dane!X62</f>
        <v>0</v>
      </c>
      <c r="Y62" s="44" t="n">
        <f aca="false">+[1]Informe_dane!Y62</f>
        <v>469.8</v>
      </c>
      <c r="Z62" s="44" t="n">
        <f aca="false">+[1]Informe_dane!Z62</f>
        <v>0</v>
      </c>
      <c r="AA62" s="44" t="n">
        <f aca="false">+[1]Informe_dane!AA62</f>
        <v>0</v>
      </c>
      <c r="AB62" s="44" t="n">
        <f aca="false">+[1]Informe_dane!AB62</f>
        <v>0</v>
      </c>
      <c r="AC62" s="44" t="n">
        <f aca="false">+[1]Informe_dane!AC62</f>
        <v>0</v>
      </c>
      <c r="AD62" s="44" t="n">
        <f aca="false">+[1]Informe_dane!AD62</f>
        <v>0</v>
      </c>
      <c r="AE62" s="44" t="n">
        <f aca="false">+[1]Informe_dane!AE62</f>
        <v>0</v>
      </c>
      <c r="AF62" s="44" t="n">
        <f aca="false">+[1]Informe_dane!AF62</f>
        <v>0</v>
      </c>
      <c r="AG62" s="44" t="n">
        <f aca="false">+[1]Informe_dane!AG62</f>
        <v>469.8</v>
      </c>
      <c r="AH62" s="44" t="n">
        <f aca="false">+[1]Informe_dane!AH62</f>
        <v>0</v>
      </c>
      <c r="AI62" s="44" t="n">
        <f aca="false">+[1]Informe_dane!AI62</f>
        <v>0</v>
      </c>
      <c r="AJ62" s="44" t="n">
        <f aca="false">+[1]Informe_dane!AJ62</f>
        <v>0</v>
      </c>
      <c r="AK62" s="44" t="n">
        <f aca="false">+[1]Informe_dane!AK62</f>
        <v>0</v>
      </c>
      <c r="AL62" s="44" t="n">
        <f aca="false">+[1]Informe_dane!AL62</f>
        <v>0</v>
      </c>
      <c r="AM62" s="44" t="n">
        <f aca="false">+[1]Informe_dane!AM62</f>
        <v>0</v>
      </c>
      <c r="AN62" s="44" t="n">
        <f aca="false">+[1]Informe_dane!AN62</f>
        <v>0</v>
      </c>
      <c r="AO62" s="44" t="n">
        <f aca="false">+[1]Informe_dane!AO62</f>
        <v>0</v>
      </c>
      <c r="AP62" s="44" t="n">
        <f aca="false">+[1]Informe_dane!AP62</f>
        <v>469.8</v>
      </c>
      <c r="AQ62" s="44" t="n">
        <f aca="false">+[1]Informe_dane!AQ62</f>
        <v>0</v>
      </c>
      <c r="AR62" s="44" t="n">
        <f aca="false">+[1]Informe_dane!AR62</f>
        <v>0</v>
      </c>
      <c r="AS62" s="44" t="n">
        <f aca="false">+[1]Informe_dane!AS62</f>
        <v>0</v>
      </c>
      <c r="AT62" s="44" t="n">
        <f aca="false">+[1]Informe_dane!AT62</f>
        <v>469.8</v>
      </c>
      <c r="AU62" s="44" t="n">
        <f aca="false">+[1]Informe_dane!AU62</f>
        <v>0</v>
      </c>
      <c r="AV62" s="44" t="n">
        <f aca="false">+[1]Informe_dane!AV62</f>
        <v>0</v>
      </c>
      <c r="AW62" s="44" t="n">
        <f aca="false">+[1]Informe_dane!AW62</f>
        <v>0</v>
      </c>
      <c r="AX62" s="44" t="n">
        <f aca="false">+[1]Informe_dane!AX62</f>
        <v>0</v>
      </c>
      <c r="AY62" s="44" t="n">
        <f aca="false">+[1]Informe_dane!AY62</f>
        <v>0</v>
      </c>
      <c r="AZ62" s="44" t="n">
        <f aca="false">+[1]Informe_dane!AZ62</f>
        <v>0</v>
      </c>
      <c r="BA62" s="44" t="n">
        <f aca="false">+[1]Informe_dane!BA62</f>
        <v>0</v>
      </c>
      <c r="BB62" s="44" t="n">
        <f aca="false">+[1]Informe_dane!BB62</f>
        <v>0</v>
      </c>
      <c r="BC62" s="44" t="n">
        <f aca="false">+[1]Informe_dane!BC62</f>
        <v>469.8</v>
      </c>
      <c r="BD62" s="44" t="n">
        <f aca="false">+[1]Informe_dane!BD62</f>
        <v>0</v>
      </c>
      <c r="BE62" s="44" t="n">
        <f aca="false">+[1]Informe_dane!BE62</f>
        <v>0</v>
      </c>
      <c r="BF62" s="44" t="n">
        <f aca="false">+[1]Informe_dane!BF62</f>
        <v>0</v>
      </c>
      <c r="BG62" s="44" t="n">
        <f aca="false">+[1]Informe_dane!BG62</f>
        <v>469.8</v>
      </c>
    </row>
    <row r="63" customFormat="false" ht="11.25" hidden="false" customHeight="false" outlineLevel="0" collapsed="false">
      <c r="A63" s="44" t="s">
        <v>181</v>
      </c>
      <c r="B63" s="48" t="s">
        <v>77</v>
      </c>
      <c r="C63" s="49" t="s">
        <v>182</v>
      </c>
      <c r="D63" s="44" t="n">
        <f aca="false">+[1]Informe_dane!D63</f>
        <v>3841.828</v>
      </c>
      <c r="E63" s="44" t="n">
        <f aca="false">+[1]Informe_dane!E63</f>
        <v>216</v>
      </c>
      <c r="F63" s="44" t="n">
        <f aca="false">+[1]Informe_dane!F63</f>
        <v>2663.428</v>
      </c>
      <c r="G63" s="44" t="n">
        <f aca="false">+[1]Informe_dane!G63</f>
        <v>1394.4</v>
      </c>
      <c r="H63" s="44" t="n">
        <f aca="false">+[1]Informe_dane!H63</f>
        <v>0</v>
      </c>
      <c r="I63" s="44" t="n">
        <f aca="false">+[1]Informe_dane!I63</f>
        <v>3841.828</v>
      </c>
      <c r="J63" s="44" t="n">
        <f aca="false">+[1]Informe_dane!J63</f>
        <v>0</v>
      </c>
      <c r="K63" s="44" t="n">
        <f aca="false">+[1]Informe_dane!K63</f>
        <v>0</v>
      </c>
      <c r="L63" s="44" t="n">
        <f aca="false">+[1]Informe_dane!L63</f>
        <v>0</v>
      </c>
      <c r="M63" s="44" t="n">
        <f aca="false">+[1]Informe_dane!M63</f>
        <v>0</v>
      </c>
      <c r="N63" s="44" t="n">
        <f aca="false">+[1]Informe_dane!N63</f>
        <v>0</v>
      </c>
      <c r="O63" s="44" t="n">
        <f aca="false">+[1]Informe_dane!O63</f>
        <v>0</v>
      </c>
      <c r="P63" s="44" t="n">
        <f aca="false">+[1]Informe_dane!P63</f>
        <v>0</v>
      </c>
      <c r="Q63" s="44" t="n">
        <f aca="false">+[1]Informe_dane!Q63</f>
        <v>0</v>
      </c>
      <c r="R63" s="44" t="n">
        <f aca="false">+[1]Informe_dane!R63</f>
        <v>0</v>
      </c>
      <c r="S63" s="44" t="n">
        <f aca="false">+[1]Informe_dane!S63</f>
        <v>-2447.428</v>
      </c>
      <c r="T63" s="44" t="n">
        <f aca="false">+[1]Informe_dane!T63</f>
        <v>1394.4</v>
      </c>
      <c r="U63" s="44" t="n">
        <f aca="false">+[1]Informe_dane!U63</f>
        <v>0</v>
      </c>
      <c r="V63" s="44" t="n">
        <f aca="false">+[1]Informe_dane!V63</f>
        <v>1000</v>
      </c>
      <c r="W63" s="44" t="n">
        <f aca="false">+[1]Informe_dane!W63</f>
        <v>0</v>
      </c>
      <c r="X63" s="44" t="n">
        <f aca="false">+[1]Informe_dane!X63</f>
        <v>394.4</v>
      </c>
      <c r="Y63" s="44" t="n">
        <f aca="false">+[1]Informe_dane!Y63</f>
        <v>0</v>
      </c>
      <c r="Z63" s="44" t="n">
        <f aca="false">+[1]Informe_dane!Z63</f>
        <v>0</v>
      </c>
      <c r="AA63" s="44" t="n">
        <f aca="false">+[1]Informe_dane!AA63</f>
        <v>0</v>
      </c>
      <c r="AB63" s="44" t="n">
        <f aca="false">+[1]Informe_dane!AB63</f>
        <v>0</v>
      </c>
      <c r="AC63" s="44" t="n">
        <f aca="false">+[1]Informe_dane!AC63</f>
        <v>0</v>
      </c>
      <c r="AD63" s="44" t="n">
        <f aca="false">+[1]Informe_dane!AD63</f>
        <v>0</v>
      </c>
      <c r="AE63" s="44" t="n">
        <f aca="false">+[1]Informe_dane!AE63</f>
        <v>0</v>
      </c>
      <c r="AF63" s="44" t="n">
        <f aca="false">+[1]Informe_dane!AF63</f>
        <v>-38.86</v>
      </c>
      <c r="AG63" s="44" t="n">
        <f aca="false">+[1]Informe_dane!AG63</f>
        <v>1355.54</v>
      </c>
      <c r="AH63" s="44" t="n">
        <f aca="false">+[1]Informe_dane!AH63</f>
        <v>0</v>
      </c>
      <c r="AI63" s="44" t="n">
        <f aca="false">+[1]Informe_dane!AI63</f>
        <v>1000</v>
      </c>
      <c r="AJ63" s="44" t="n">
        <f aca="false">+[1]Informe_dane!AJ63</f>
        <v>0</v>
      </c>
      <c r="AK63" s="44" t="n">
        <f aca="false">+[1]Informe_dane!AK63</f>
        <v>394.4</v>
      </c>
      <c r="AL63" s="44" t="n">
        <f aca="false">+[1]Informe_dane!AL63</f>
        <v>0</v>
      </c>
      <c r="AM63" s="44" t="n">
        <f aca="false">+[1]Informe_dane!AM63</f>
        <v>0</v>
      </c>
      <c r="AN63" s="44" t="n">
        <f aca="false">+[1]Informe_dane!AN63</f>
        <v>0</v>
      </c>
      <c r="AO63" s="44" t="n">
        <f aca="false">+[1]Informe_dane!AO63</f>
        <v>0</v>
      </c>
      <c r="AP63" s="44" t="n">
        <f aca="false">+[1]Informe_dane!AP63</f>
        <v>0</v>
      </c>
      <c r="AQ63" s="44" t="n">
        <f aca="false">+[1]Informe_dane!AQ63</f>
        <v>0</v>
      </c>
      <c r="AR63" s="44" t="n">
        <f aca="false">+[1]Informe_dane!AR63</f>
        <v>0</v>
      </c>
      <c r="AS63" s="44" t="n">
        <f aca="false">+[1]Informe_dane!AS63</f>
        <v>-38.86</v>
      </c>
      <c r="AT63" s="44" t="n">
        <f aca="false">+[1]Informe_dane!AT63</f>
        <v>1355.54</v>
      </c>
      <c r="AU63" s="44" t="n">
        <f aca="false">+[1]Informe_dane!AU63</f>
        <v>0</v>
      </c>
      <c r="AV63" s="44" t="n">
        <f aca="false">+[1]Informe_dane!AV63</f>
        <v>1000</v>
      </c>
      <c r="AW63" s="44" t="n">
        <f aca="false">+[1]Informe_dane!AW63</f>
        <v>0</v>
      </c>
      <c r="AX63" s="44" t="n">
        <f aca="false">+[1]Informe_dane!AX63</f>
        <v>394.4</v>
      </c>
      <c r="AY63" s="44" t="n">
        <f aca="false">+[1]Informe_dane!AY63</f>
        <v>0</v>
      </c>
      <c r="AZ63" s="44" t="n">
        <f aca="false">+[1]Informe_dane!AZ63</f>
        <v>0</v>
      </c>
      <c r="BA63" s="44" t="n">
        <f aca="false">+[1]Informe_dane!BA63</f>
        <v>0</v>
      </c>
      <c r="BB63" s="44" t="n">
        <f aca="false">+[1]Informe_dane!BB63</f>
        <v>0</v>
      </c>
      <c r="BC63" s="44" t="n">
        <f aca="false">+[1]Informe_dane!BC63</f>
        <v>0</v>
      </c>
      <c r="BD63" s="44" t="n">
        <f aca="false">+[1]Informe_dane!BD63</f>
        <v>0</v>
      </c>
      <c r="BE63" s="44" t="n">
        <f aca="false">+[1]Informe_dane!BE63</f>
        <v>0</v>
      </c>
      <c r="BF63" s="44" t="n">
        <f aca="false">+[1]Informe_dane!BF63</f>
        <v>-38.86</v>
      </c>
      <c r="BG63" s="44" t="n">
        <f aca="false">+[1]Informe_dane!BG63</f>
        <v>1355.54</v>
      </c>
    </row>
    <row r="64" customFormat="false" ht="11.25" hidden="false" customHeight="false" outlineLevel="0" collapsed="false">
      <c r="A64" s="44" t="s">
        <v>183</v>
      </c>
      <c r="B64" s="48" t="s">
        <v>77</v>
      </c>
      <c r="C64" s="49" t="s">
        <v>184</v>
      </c>
      <c r="D64" s="44" t="n">
        <f aca="false">+[1]Informe_dane!D64</f>
        <v>30817.614</v>
      </c>
      <c r="E64" s="44" t="n">
        <f aca="false">+[1]Informe_dane!E64</f>
        <v>1100</v>
      </c>
      <c r="F64" s="44" t="n">
        <f aca="false">+[1]Informe_dane!F64</f>
        <v>1782.27</v>
      </c>
      <c r="G64" s="44" t="n">
        <f aca="false">+[1]Informe_dane!G64</f>
        <v>30135.344</v>
      </c>
      <c r="H64" s="44" t="n">
        <f aca="false">+[1]Informe_dane!H64</f>
        <v>7797.837</v>
      </c>
      <c r="I64" s="44" t="n">
        <f aca="false">+[1]Informe_dane!I64</f>
        <v>3527.974</v>
      </c>
      <c r="J64" s="44" t="n">
        <f aca="false">+[1]Informe_dane!J64</f>
        <v>2935.583</v>
      </c>
      <c r="K64" s="44" t="n">
        <f aca="false">+[1]Informe_dane!K64</f>
        <v>15234.599</v>
      </c>
      <c r="L64" s="44" t="n">
        <f aca="false">+[1]Informe_dane!L64</f>
        <v>-536.987</v>
      </c>
      <c r="M64" s="44" t="n">
        <f aca="false">+[1]Informe_dane!M64</f>
        <v>-0.6</v>
      </c>
      <c r="N64" s="44" t="n">
        <f aca="false">+[1]Informe_dane!N64</f>
        <v>0</v>
      </c>
      <c r="O64" s="44" t="n">
        <f aca="false">+[1]Informe_dane!O64</f>
        <v>1636.987</v>
      </c>
      <c r="P64" s="44" t="n">
        <f aca="false">+[1]Informe_dane!P64</f>
        <v>-0.876</v>
      </c>
      <c r="Q64" s="44" t="n">
        <f aca="false">+[1]Informe_dane!Q64</f>
        <v>-22.823</v>
      </c>
      <c r="R64" s="44" t="n">
        <f aca="false">+[1]Informe_dane!R64</f>
        <v>0</v>
      </c>
      <c r="S64" s="44" t="n">
        <f aca="false">+[1]Informe_dane!S64</f>
        <v>-436.35</v>
      </c>
      <c r="T64" s="44" t="n">
        <f aca="false">+[1]Informe_dane!T64</f>
        <v>30135.344</v>
      </c>
      <c r="U64" s="44" t="n">
        <f aca="false">+[1]Informe_dane!U64</f>
        <v>4579.119</v>
      </c>
      <c r="V64" s="44" t="n">
        <f aca="false">+[1]Informe_dane!V64</f>
        <v>627.974</v>
      </c>
      <c r="W64" s="44" t="n">
        <f aca="false">+[1]Informe_dane!W64</f>
        <v>1898.22</v>
      </c>
      <c r="X64" s="44" t="n">
        <f aca="false">+[1]Informe_dane!X64</f>
        <v>2995.21</v>
      </c>
      <c r="Y64" s="44" t="n">
        <f aca="false">+[1]Informe_dane!Y64</f>
        <v>16629.161</v>
      </c>
      <c r="Z64" s="44" t="n">
        <f aca="false">+[1]Informe_dane!Z64</f>
        <v>1186.4</v>
      </c>
      <c r="AA64" s="44" t="n">
        <f aca="false">+[1]Informe_dane!AA64</f>
        <v>0</v>
      </c>
      <c r="AB64" s="44" t="n">
        <f aca="false">+[1]Informe_dane!AB64</f>
        <v>0</v>
      </c>
      <c r="AC64" s="44" t="n">
        <f aca="false">+[1]Informe_dane!AC64</f>
        <v>2120.184</v>
      </c>
      <c r="AD64" s="44" t="n">
        <f aca="false">+[1]Informe_dane!AD64</f>
        <v>0</v>
      </c>
      <c r="AE64" s="44" t="n">
        <f aca="false">+[1]Informe_dane!AE64</f>
        <v>99.076</v>
      </c>
      <c r="AF64" s="44" t="n">
        <f aca="false">+[1]Informe_dane!AF64</f>
        <v>-10.9</v>
      </c>
      <c r="AG64" s="44" t="n">
        <f aca="false">+[1]Informe_dane!AG64</f>
        <v>30124.444</v>
      </c>
      <c r="AH64" s="44" t="n">
        <f aca="false">+[1]Informe_dane!AH64</f>
        <v>0</v>
      </c>
      <c r="AI64" s="44" t="n">
        <f aca="false">+[1]Informe_dane!AI64</f>
        <v>4679.119</v>
      </c>
      <c r="AJ64" s="44" t="n">
        <f aca="false">+[1]Informe_dane!AJ64</f>
        <v>728.174</v>
      </c>
      <c r="AK64" s="44" t="n">
        <f aca="false">+[1]Informe_dane!AK64</f>
        <v>82.45</v>
      </c>
      <c r="AL64" s="44" t="n">
        <f aca="false">+[1]Informe_dane!AL64</f>
        <v>6069.587</v>
      </c>
      <c r="AM64" s="44" t="n">
        <f aca="false">+[1]Informe_dane!AM64</f>
        <v>15257.354</v>
      </c>
      <c r="AN64" s="44" t="n">
        <f aca="false">+[1]Informe_dane!AN64</f>
        <v>1099.4</v>
      </c>
      <c r="AO64" s="44" t="n">
        <f aca="false">+[1]Informe_dane!AO64</f>
        <v>0</v>
      </c>
      <c r="AP64" s="44" t="n">
        <f aca="false">+[1]Informe_dane!AP64</f>
        <v>99.076</v>
      </c>
      <c r="AQ64" s="44" t="n">
        <f aca="false">+[1]Informe_dane!AQ64</f>
        <v>2021.108</v>
      </c>
      <c r="AR64" s="44" t="n">
        <f aca="false">+[1]Informe_dane!AR64</f>
        <v>99.076</v>
      </c>
      <c r="AS64" s="44" t="n">
        <f aca="false">+[1]Informe_dane!AS64</f>
        <v>-10.9</v>
      </c>
      <c r="AT64" s="44" t="n">
        <f aca="false">+[1]Informe_dane!AT64</f>
        <v>30124.444</v>
      </c>
      <c r="AU64" s="44" t="n">
        <f aca="false">+[1]Informe_dane!AU64</f>
        <v>0</v>
      </c>
      <c r="AV64" s="44" t="n">
        <f aca="false">+[1]Informe_dane!AV64</f>
        <v>4679.119</v>
      </c>
      <c r="AW64" s="44" t="n">
        <f aca="false">+[1]Informe_dane!AW64</f>
        <v>728.174</v>
      </c>
      <c r="AX64" s="44" t="n">
        <f aca="false">+[1]Informe_dane!AX64</f>
        <v>82.45</v>
      </c>
      <c r="AY64" s="44" t="n">
        <f aca="false">+[1]Informe_dane!AY64</f>
        <v>6069.587</v>
      </c>
      <c r="AZ64" s="44" t="n">
        <f aca="false">+[1]Informe_dane!AZ64</f>
        <v>15257.354</v>
      </c>
      <c r="BA64" s="44" t="n">
        <f aca="false">+[1]Informe_dane!BA64</f>
        <v>1099.4</v>
      </c>
      <c r="BB64" s="44" t="n">
        <f aca="false">+[1]Informe_dane!BB64</f>
        <v>0</v>
      </c>
      <c r="BC64" s="44" t="n">
        <f aca="false">+[1]Informe_dane!BC64</f>
        <v>99.076</v>
      </c>
      <c r="BD64" s="44" t="n">
        <f aca="false">+[1]Informe_dane!BD64</f>
        <v>2021.108</v>
      </c>
      <c r="BE64" s="44" t="n">
        <f aca="false">+[1]Informe_dane!BE64</f>
        <v>99.076</v>
      </c>
      <c r="BF64" s="44" t="n">
        <f aca="false">+[1]Informe_dane!BF64</f>
        <v>-10.9</v>
      </c>
      <c r="BG64" s="44" t="n">
        <f aca="false">+[1]Informe_dane!BG64</f>
        <v>30124.444</v>
      </c>
    </row>
    <row r="65" customFormat="false" ht="11.25" hidden="false" customHeight="false" outlineLevel="0" collapsed="false">
      <c r="A65" s="44" t="s">
        <v>185</v>
      </c>
      <c r="B65" s="48" t="s">
        <v>77</v>
      </c>
      <c r="C65" s="49" t="s">
        <v>186</v>
      </c>
      <c r="D65" s="44" t="n">
        <f aca="false">+[1]Informe_dane!D65</f>
        <v>4634.153</v>
      </c>
      <c r="E65" s="44" t="n">
        <f aca="false">+[1]Informe_dane!E65</f>
        <v>1300</v>
      </c>
      <c r="F65" s="44" t="n">
        <f aca="false">+[1]Informe_dane!F65</f>
        <v>894.7</v>
      </c>
      <c r="G65" s="44" t="n">
        <f aca="false">+[1]Informe_dane!G65</f>
        <v>5039.453</v>
      </c>
      <c r="H65" s="44" t="n">
        <f aca="false">+[1]Informe_dane!H65</f>
        <v>3634.153</v>
      </c>
      <c r="I65" s="44" t="n">
        <f aca="false">+[1]Informe_dane!I65</f>
        <v>1000</v>
      </c>
      <c r="J65" s="44" t="n">
        <f aca="false">+[1]Informe_dane!J65</f>
        <v>0</v>
      </c>
      <c r="K65" s="44" t="n">
        <f aca="false">+[1]Informe_dane!K65</f>
        <v>1300</v>
      </c>
      <c r="L65" s="44" t="n">
        <f aca="false">+[1]Informe_dane!L65</f>
        <v>0</v>
      </c>
      <c r="M65" s="44" t="n">
        <f aca="false">+[1]Informe_dane!M65</f>
        <v>0</v>
      </c>
      <c r="N65" s="44" t="n">
        <f aca="false">+[1]Informe_dane!N65</f>
        <v>-24.7</v>
      </c>
      <c r="O65" s="44" t="n">
        <f aca="false">+[1]Informe_dane!O65</f>
        <v>0</v>
      </c>
      <c r="P65" s="44" t="n">
        <f aca="false">+[1]Informe_dane!P65</f>
        <v>0</v>
      </c>
      <c r="Q65" s="44" t="n">
        <f aca="false">+[1]Informe_dane!Q65</f>
        <v>0</v>
      </c>
      <c r="R65" s="44" t="n">
        <f aca="false">+[1]Informe_dane!R65</f>
        <v>0</v>
      </c>
      <c r="S65" s="44" t="n">
        <f aca="false">+[1]Informe_dane!S65</f>
        <v>-870</v>
      </c>
      <c r="T65" s="44" t="n">
        <f aca="false">+[1]Informe_dane!T65</f>
        <v>5039.453</v>
      </c>
      <c r="U65" s="44" t="n">
        <f aca="false">+[1]Informe_dane!U65</f>
        <v>0</v>
      </c>
      <c r="V65" s="44" t="n">
        <f aca="false">+[1]Informe_dane!V65</f>
        <v>3764.153</v>
      </c>
      <c r="W65" s="44" t="n">
        <f aca="false">+[1]Informe_dane!W65</f>
        <v>0</v>
      </c>
      <c r="X65" s="44" t="n">
        <f aca="false">+[1]Informe_dane!X65</f>
        <v>1275.3</v>
      </c>
      <c r="Y65" s="44" t="n">
        <f aca="false">+[1]Informe_dane!Y65</f>
        <v>0</v>
      </c>
      <c r="Z65" s="44" t="n">
        <f aca="false">+[1]Informe_dane!Z65</f>
        <v>0</v>
      </c>
      <c r="AA65" s="44" t="n">
        <f aca="false">+[1]Informe_dane!AA65</f>
        <v>0</v>
      </c>
      <c r="AB65" s="44" t="n">
        <f aca="false">+[1]Informe_dane!AB65</f>
        <v>0</v>
      </c>
      <c r="AC65" s="44" t="n">
        <f aca="false">+[1]Informe_dane!AC65</f>
        <v>0</v>
      </c>
      <c r="AD65" s="44" t="n">
        <f aca="false">+[1]Informe_dane!AD65</f>
        <v>0</v>
      </c>
      <c r="AE65" s="44" t="n">
        <f aca="false">+[1]Informe_dane!AE65</f>
        <v>0</v>
      </c>
      <c r="AF65" s="44" t="n">
        <f aca="false">+[1]Informe_dane!AF65</f>
        <v>-130</v>
      </c>
      <c r="AG65" s="44" t="n">
        <f aca="false">+[1]Informe_dane!AG65</f>
        <v>4909.453</v>
      </c>
      <c r="AH65" s="44" t="n">
        <f aca="false">+[1]Informe_dane!AH65</f>
        <v>0</v>
      </c>
      <c r="AI65" s="44" t="n">
        <f aca="false">+[1]Informe_dane!AI65</f>
        <v>130</v>
      </c>
      <c r="AJ65" s="44" t="n">
        <f aca="false">+[1]Informe_dane!AJ65</f>
        <v>0</v>
      </c>
      <c r="AK65" s="44" t="n">
        <f aca="false">+[1]Informe_dane!AK65</f>
        <v>0</v>
      </c>
      <c r="AL65" s="44" t="n">
        <f aca="false">+[1]Informe_dane!AL65</f>
        <v>1275.3</v>
      </c>
      <c r="AM65" s="44" t="n">
        <f aca="false">+[1]Informe_dane!AM65</f>
        <v>0</v>
      </c>
      <c r="AN65" s="44" t="n">
        <f aca="false">+[1]Informe_dane!AN65</f>
        <v>0</v>
      </c>
      <c r="AO65" s="44" t="n">
        <f aca="false">+[1]Informe_dane!AO65</f>
        <v>0</v>
      </c>
      <c r="AP65" s="44" t="n">
        <f aca="false">+[1]Informe_dane!AP65</f>
        <v>396.04312</v>
      </c>
      <c r="AQ65" s="44" t="n">
        <f aca="false">+[1]Informe_dane!AQ65</f>
        <v>3238.10988</v>
      </c>
      <c r="AR65" s="44" t="n">
        <f aca="false">+[1]Informe_dane!AR65</f>
        <v>0</v>
      </c>
      <c r="AS65" s="44" t="n">
        <f aca="false">+[1]Informe_dane!AS65</f>
        <v>-130</v>
      </c>
      <c r="AT65" s="44" t="n">
        <f aca="false">+[1]Informe_dane!AT65</f>
        <v>4909.453</v>
      </c>
      <c r="AU65" s="44" t="n">
        <f aca="false">+[1]Informe_dane!AU65</f>
        <v>0</v>
      </c>
      <c r="AV65" s="44" t="n">
        <f aca="false">+[1]Informe_dane!AV65</f>
        <v>130</v>
      </c>
      <c r="AW65" s="44" t="n">
        <f aca="false">+[1]Informe_dane!AW65</f>
        <v>0</v>
      </c>
      <c r="AX65" s="44" t="n">
        <f aca="false">+[1]Informe_dane!AX65</f>
        <v>0</v>
      </c>
      <c r="AY65" s="44" t="n">
        <f aca="false">+[1]Informe_dane!AY65</f>
        <v>1275.3</v>
      </c>
      <c r="AZ65" s="44" t="n">
        <f aca="false">+[1]Informe_dane!AZ65</f>
        <v>0</v>
      </c>
      <c r="BA65" s="44" t="n">
        <f aca="false">+[1]Informe_dane!BA65</f>
        <v>0</v>
      </c>
      <c r="BB65" s="44" t="n">
        <f aca="false">+[1]Informe_dane!BB65</f>
        <v>0</v>
      </c>
      <c r="BC65" s="44" t="n">
        <f aca="false">+[1]Informe_dane!BC65</f>
        <v>396.04312</v>
      </c>
      <c r="BD65" s="44" t="n">
        <f aca="false">+[1]Informe_dane!BD65</f>
        <v>3238.10988</v>
      </c>
      <c r="BE65" s="44" t="n">
        <f aca="false">+[1]Informe_dane!BE65</f>
        <v>0</v>
      </c>
      <c r="BF65" s="44" t="n">
        <f aca="false">+[1]Informe_dane!BF65</f>
        <v>-130</v>
      </c>
      <c r="BG65" s="44" t="n">
        <f aca="false">+[1]Informe_dane!BG65</f>
        <v>4909.453</v>
      </c>
    </row>
    <row r="66" customFormat="false" ht="11.25" hidden="false" customHeight="false" outlineLevel="0" collapsed="false">
      <c r="A66" s="44" t="s">
        <v>187</v>
      </c>
      <c r="B66" s="48" t="s">
        <v>77</v>
      </c>
      <c r="C66" s="49" t="s">
        <v>188</v>
      </c>
      <c r="D66" s="44" t="n">
        <f aca="false">+[1]Informe_dane!D66</f>
        <v>3798.356</v>
      </c>
      <c r="E66" s="44" t="n">
        <f aca="false">+[1]Informe_dane!E66</f>
        <v>0</v>
      </c>
      <c r="F66" s="44" t="n">
        <f aca="false">+[1]Informe_dane!F66</f>
        <v>500</v>
      </c>
      <c r="G66" s="44" t="n">
        <f aca="false">+[1]Informe_dane!G66</f>
        <v>3298.356</v>
      </c>
      <c r="H66" s="44" t="n">
        <f aca="false">+[1]Informe_dane!H66</f>
        <v>3298.356</v>
      </c>
      <c r="I66" s="44" t="n">
        <f aca="false">+[1]Informe_dane!I66</f>
        <v>0</v>
      </c>
      <c r="J66" s="44" t="n">
        <f aca="false">+[1]Informe_dane!J66</f>
        <v>0</v>
      </c>
      <c r="K66" s="44" t="n">
        <f aca="false">+[1]Informe_dane!K66</f>
        <v>0</v>
      </c>
      <c r="L66" s="44" t="n">
        <f aca="false">+[1]Informe_dane!L66</f>
        <v>0</v>
      </c>
      <c r="M66" s="44" t="n">
        <f aca="false">+[1]Informe_dane!M66</f>
        <v>0</v>
      </c>
      <c r="N66" s="44" t="n">
        <f aca="false">+[1]Informe_dane!N66</f>
        <v>0</v>
      </c>
      <c r="O66" s="44" t="n">
        <f aca="false">+[1]Informe_dane!O66</f>
        <v>0</v>
      </c>
      <c r="P66" s="44" t="n">
        <f aca="false">+[1]Informe_dane!P66</f>
        <v>0</v>
      </c>
      <c r="Q66" s="44" t="n">
        <f aca="false">+[1]Informe_dane!Q66</f>
        <v>0</v>
      </c>
      <c r="R66" s="44" t="n">
        <f aca="false">+[1]Informe_dane!R66</f>
        <v>0</v>
      </c>
      <c r="S66" s="44" t="n">
        <f aca="false">+[1]Informe_dane!S66</f>
        <v>0</v>
      </c>
      <c r="T66" s="44" t="n">
        <f aca="false">+[1]Informe_dane!T66</f>
        <v>3298.356</v>
      </c>
      <c r="U66" s="44" t="n">
        <f aca="false">+[1]Informe_dane!U66</f>
        <v>0</v>
      </c>
      <c r="V66" s="44" t="n">
        <f aca="false">+[1]Informe_dane!V66</f>
        <v>3298.356</v>
      </c>
      <c r="W66" s="44" t="n">
        <f aca="false">+[1]Informe_dane!W66</f>
        <v>0</v>
      </c>
      <c r="X66" s="44" t="n">
        <f aca="false">+[1]Informe_dane!X66</f>
        <v>0</v>
      </c>
      <c r="Y66" s="44" t="n">
        <f aca="false">+[1]Informe_dane!Y66</f>
        <v>0</v>
      </c>
      <c r="Z66" s="44" t="n">
        <f aca="false">+[1]Informe_dane!Z66</f>
        <v>0</v>
      </c>
      <c r="AA66" s="44" t="n">
        <f aca="false">+[1]Informe_dane!AA66</f>
        <v>0</v>
      </c>
      <c r="AB66" s="44" t="n">
        <f aca="false">+[1]Informe_dane!AB66</f>
        <v>0</v>
      </c>
      <c r="AC66" s="44" t="n">
        <f aca="false">+[1]Informe_dane!AC66</f>
        <v>0</v>
      </c>
      <c r="AD66" s="44" t="n">
        <f aca="false">+[1]Informe_dane!AD66</f>
        <v>0</v>
      </c>
      <c r="AE66" s="44" t="n">
        <f aca="false">+[1]Informe_dane!AE66</f>
        <v>0</v>
      </c>
      <c r="AF66" s="44" t="n">
        <f aca="false">+[1]Informe_dane!AF66</f>
        <v>0</v>
      </c>
      <c r="AG66" s="44" t="n">
        <f aca="false">+[1]Informe_dane!AG66</f>
        <v>3298.356</v>
      </c>
      <c r="AH66" s="44" t="n">
        <f aca="false">+[1]Informe_dane!AH66</f>
        <v>0</v>
      </c>
      <c r="AI66" s="44" t="n">
        <f aca="false">+[1]Informe_dane!AI66</f>
        <v>0</v>
      </c>
      <c r="AJ66" s="44" t="n">
        <f aca="false">+[1]Informe_dane!AJ66</f>
        <v>0</v>
      </c>
      <c r="AK66" s="44" t="n">
        <f aca="false">+[1]Informe_dane!AK66</f>
        <v>0</v>
      </c>
      <c r="AL66" s="44" t="n">
        <f aca="false">+[1]Informe_dane!AL66</f>
        <v>0</v>
      </c>
      <c r="AM66" s="44" t="n">
        <f aca="false">+[1]Informe_dane!AM66</f>
        <v>0</v>
      </c>
      <c r="AN66" s="44" t="n">
        <f aca="false">+[1]Informe_dane!AN66</f>
        <v>0</v>
      </c>
      <c r="AO66" s="44" t="n">
        <f aca="false">+[1]Informe_dane!AO66</f>
        <v>0</v>
      </c>
      <c r="AP66" s="44" t="n">
        <f aca="false">+[1]Informe_dane!AP66</f>
        <v>0</v>
      </c>
      <c r="AQ66" s="44" t="n">
        <f aca="false">+[1]Informe_dane!AQ66</f>
        <v>3298.356</v>
      </c>
      <c r="AR66" s="44" t="n">
        <f aca="false">+[1]Informe_dane!AR66</f>
        <v>0</v>
      </c>
      <c r="AS66" s="44" t="n">
        <f aca="false">+[1]Informe_dane!AS66</f>
        <v>0</v>
      </c>
      <c r="AT66" s="44" t="n">
        <f aca="false">+[1]Informe_dane!AT66</f>
        <v>3298.356</v>
      </c>
      <c r="AU66" s="44" t="n">
        <f aca="false">+[1]Informe_dane!AU66</f>
        <v>0</v>
      </c>
      <c r="AV66" s="44" t="n">
        <f aca="false">+[1]Informe_dane!AV66</f>
        <v>0</v>
      </c>
      <c r="AW66" s="44" t="n">
        <f aca="false">+[1]Informe_dane!AW66</f>
        <v>0</v>
      </c>
      <c r="AX66" s="44" t="n">
        <f aca="false">+[1]Informe_dane!AX66</f>
        <v>0</v>
      </c>
      <c r="AY66" s="44" t="n">
        <f aca="false">+[1]Informe_dane!AY66</f>
        <v>0</v>
      </c>
      <c r="AZ66" s="44" t="n">
        <f aca="false">+[1]Informe_dane!AZ66</f>
        <v>0</v>
      </c>
      <c r="BA66" s="44" t="n">
        <f aca="false">+[1]Informe_dane!BA66</f>
        <v>0</v>
      </c>
      <c r="BB66" s="44" t="n">
        <f aca="false">+[1]Informe_dane!BB66</f>
        <v>0</v>
      </c>
      <c r="BC66" s="44" t="n">
        <f aca="false">+[1]Informe_dane!BC66</f>
        <v>0</v>
      </c>
      <c r="BD66" s="44" t="n">
        <f aca="false">+[1]Informe_dane!BD66</f>
        <v>3298.356</v>
      </c>
      <c r="BE66" s="44" t="n">
        <f aca="false">+[1]Informe_dane!BE66</f>
        <v>0</v>
      </c>
      <c r="BF66" s="44" t="n">
        <f aca="false">+[1]Informe_dane!BF66</f>
        <v>0</v>
      </c>
      <c r="BG66" s="44" t="n">
        <f aca="false">+[1]Informe_dane!BG66</f>
        <v>3298.356</v>
      </c>
    </row>
    <row r="67" customFormat="false" ht="11.25" hidden="false" customHeight="false" outlineLevel="0" collapsed="false">
      <c r="A67" s="44" t="s">
        <v>189</v>
      </c>
      <c r="B67" s="48" t="s">
        <v>77</v>
      </c>
      <c r="C67" s="49" t="s">
        <v>190</v>
      </c>
      <c r="D67" s="44" t="n">
        <f aca="false">+[1]Informe_dane!D67</f>
        <v>48727.457</v>
      </c>
      <c r="E67" s="44" t="n">
        <f aca="false">+[1]Informe_dane!E67</f>
        <v>10061.52</v>
      </c>
      <c r="F67" s="44" t="n">
        <f aca="false">+[1]Informe_dane!F67</f>
        <v>9811.393</v>
      </c>
      <c r="G67" s="44" t="n">
        <f aca="false">+[1]Informe_dane!G67</f>
        <v>48977.584</v>
      </c>
      <c r="H67" s="44" t="n">
        <f aca="false">+[1]Informe_dane!H67</f>
        <v>6244.481</v>
      </c>
      <c r="I67" s="44" t="n">
        <f aca="false">+[1]Informe_dane!I67</f>
        <v>3000</v>
      </c>
      <c r="J67" s="44" t="n">
        <f aca="false">+[1]Informe_dane!J67</f>
        <v>0</v>
      </c>
      <c r="K67" s="44" t="n">
        <f aca="false">+[1]Informe_dane!K67</f>
        <v>27703.582</v>
      </c>
      <c r="L67" s="44" t="n">
        <f aca="false">+[1]Informe_dane!L67</f>
        <v>601.3</v>
      </c>
      <c r="M67" s="44" t="n">
        <f aca="false">+[1]Informe_dane!M67</f>
        <v>10387.911</v>
      </c>
      <c r="N67" s="44" t="n">
        <f aca="false">+[1]Informe_dane!N67</f>
        <v>-1582.512</v>
      </c>
      <c r="O67" s="44" t="n">
        <f aca="false">+[1]Informe_dane!O67</f>
        <v>476.266</v>
      </c>
      <c r="P67" s="44" t="n">
        <f aca="false">+[1]Informe_dane!P67</f>
        <v>0</v>
      </c>
      <c r="Q67" s="44" t="n">
        <f aca="false">+[1]Informe_dane!Q67</f>
        <v>-182.039</v>
      </c>
      <c r="R67" s="44" t="n">
        <f aca="false">+[1]Informe_dane!R67</f>
        <v>0</v>
      </c>
      <c r="S67" s="44" t="n">
        <f aca="false">+[1]Informe_dane!S67</f>
        <v>2082.429</v>
      </c>
      <c r="T67" s="44" t="n">
        <f aca="false">+[1]Informe_dane!T67</f>
        <v>48731.418</v>
      </c>
      <c r="U67" s="44" t="n">
        <f aca="false">+[1]Informe_dane!U67</f>
        <v>0</v>
      </c>
      <c r="V67" s="44" t="n">
        <f aca="false">+[1]Informe_dane!V67</f>
        <v>800</v>
      </c>
      <c r="W67" s="44" t="n">
        <f aca="false">+[1]Informe_dane!W67</f>
        <v>5260.376</v>
      </c>
      <c r="X67" s="44" t="n">
        <f aca="false">+[1]Informe_dane!X67</f>
        <v>467.501</v>
      </c>
      <c r="Y67" s="44" t="n">
        <f aca="false">+[1]Informe_dane!Y67</f>
        <v>26855.622</v>
      </c>
      <c r="Z67" s="44" t="n">
        <f aca="false">+[1]Informe_dane!Z67</f>
        <v>3540.102</v>
      </c>
      <c r="AA67" s="44" t="n">
        <f aca="false">+[1]Informe_dane!AA67</f>
        <v>2734.293</v>
      </c>
      <c r="AB67" s="44" t="n">
        <f aca="false">+[1]Informe_dane!AB67</f>
        <v>5604.518</v>
      </c>
      <c r="AC67" s="44" t="n">
        <f aca="false">+[1]Informe_dane!AC67</f>
        <v>721.864</v>
      </c>
      <c r="AD67" s="44" t="n">
        <f aca="false">+[1]Informe_dane!AD67</f>
        <v>0</v>
      </c>
      <c r="AE67" s="44" t="n">
        <f aca="false">+[1]Informe_dane!AE67</f>
        <v>386.8</v>
      </c>
      <c r="AF67" s="44" t="n">
        <f aca="false">+[1]Informe_dane!AF67</f>
        <v>2137.133</v>
      </c>
      <c r="AG67" s="44" t="n">
        <f aca="false">+[1]Informe_dane!AG67</f>
        <v>48508.209</v>
      </c>
      <c r="AH67" s="44" t="n">
        <f aca="false">+[1]Informe_dane!AH67</f>
        <v>0</v>
      </c>
      <c r="AI67" s="44" t="n">
        <f aca="false">+[1]Informe_dane!AI67</f>
        <v>800</v>
      </c>
      <c r="AJ67" s="44" t="n">
        <f aca="false">+[1]Informe_dane!AJ67</f>
        <v>2470.8</v>
      </c>
      <c r="AK67" s="44" t="n">
        <f aca="false">+[1]Informe_dane!AK67</f>
        <v>2327.501</v>
      </c>
      <c r="AL67" s="44" t="n">
        <f aca="false">+[1]Informe_dane!AL67</f>
        <v>1636.222</v>
      </c>
      <c r="AM67" s="44" t="n">
        <f aca="false">+[1]Informe_dane!AM67</f>
        <v>563.06</v>
      </c>
      <c r="AN67" s="44" t="n">
        <f aca="false">+[1]Informe_dane!AN67</f>
        <v>28371.482</v>
      </c>
      <c r="AO67" s="44" t="n">
        <f aca="false">+[1]Informe_dane!AO67</f>
        <v>2771.193</v>
      </c>
      <c r="AP67" s="44" t="n">
        <f aca="false">+[1]Informe_dane!AP67</f>
        <v>766.627</v>
      </c>
      <c r="AQ67" s="44" t="n">
        <f aca="false">+[1]Informe_dane!AQ67</f>
        <v>454.924</v>
      </c>
      <c r="AR67" s="44" t="n">
        <f aca="false">+[1]Informe_dane!AR67</f>
        <v>386.8</v>
      </c>
      <c r="AS67" s="44" t="n">
        <f aca="false">+[1]Informe_dane!AS67</f>
        <v>7959.6</v>
      </c>
      <c r="AT67" s="44" t="n">
        <f aca="false">+[1]Informe_dane!AT67</f>
        <v>48508.209</v>
      </c>
      <c r="AU67" s="44" t="n">
        <f aca="false">+[1]Informe_dane!AU67</f>
        <v>0</v>
      </c>
      <c r="AV67" s="44" t="n">
        <f aca="false">+[1]Informe_dane!AV67</f>
        <v>800</v>
      </c>
      <c r="AW67" s="44" t="n">
        <f aca="false">+[1]Informe_dane!AW67</f>
        <v>2470.8</v>
      </c>
      <c r="AX67" s="44" t="n">
        <f aca="false">+[1]Informe_dane!AX67</f>
        <v>2327.501</v>
      </c>
      <c r="AY67" s="44" t="n">
        <f aca="false">+[1]Informe_dane!AY67</f>
        <v>1636.222</v>
      </c>
      <c r="AZ67" s="44" t="n">
        <f aca="false">+[1]Informe_dane!AZ67</f>
        <v>563.06</v>
      </c>
      <c r="BA67" s="44" t="n">
        <f aca="false">+[1]Informe_dane!BA67</f>
        <v>28371.482</v>
      </c>
      <c r="BB67" s="44" t="n">
        <f aca="false">+[1]Informe_dane!BB67</f>
        <v>2771.193</v>
      </c>
      <c r="BC67" s="44" t="n">
        <f aca="false">+[1]Informe_dane!BC67</f>
        <v>766.627</v>
      </c>
      <c r="BD67" s="44" t="n">
        <f aca="false">+[1]Informe_dane!BD67</f>
        <v>454.924</v>
      </c>
      <c r="BE67" s="44" t="n">
        <f aca="false">+[1]Informe_dane!BE67</f>
        <v>386.8</v>
      </c>
      <c r="BF67" s="44" t="n">
        <f aca="false">+[1]Informe_dane!BF67</f>
        <v>751.327</v>
      </c>
      <c r="BG67" s="44" t="n">
        <f aca="false">+[1]Informe_dane!BG67</f>
        <v>41299.936</v>
      </c>
    </row>
    <row r="68" customFormat="false" ht="11.25" hidden="false" customHeight="false" outlineLevel="0" collapsed="false">
      <c r="A68" s="44" t="s">
        <v>191</v>
      </c>
      <c r="B68" s="48" t="s">
        <v>77</v>
      </c>
      <c r="C68" s="49" t="s">
        <v>192</v>
      </c>
      <c r="D68" s="44" t="n">
        <f aca="false">+[1]Informe_dane!D68</f>
        <v>70</v>
      </c>
      <c r="E68" s="44" t="n">
        <f aca="false">+[1]Informe_dane!E68</f>
        <v>0</v>
      </c>
      <c r="F68" s="44" t="n">
        <f aca="false">+[1]Informe_dane!F68</f>
        <v>0</v>
      </c>
      <c r="G68" s="44" t="n">
        <f aca="false">+[1]Informe_dane!G68</f>
        <v>70</v>
      </c>
      <c r="H68" s="44" t="n">
        <f aca="false">+[1]Informe_dane!H68</f>
        <v>0</v>
      </c>
      <c r="I68" s="44" t="n">
        <f aca="false">+[1]Informe_dane!I68</f>
        <v>70</v>
      </c>
      <c r="J68" s="44" t="n">
        <f aca="false">+[1]Informe_dane!J68</f>
        <v>0</v>
      </c>
      <c r="K68" s="44" t="n">
        <f aca="false">+[1]Informe_dane!K68</f>
        <v>0</v>
      </c>
      <c r="L68" s="44" t="n">
        <f aca="false">+[1]Informe_dane!L68</f>
        <v>0</v>
      </c>
      <c r="M68" s="44" t="n">
        <f aca="false">+[1]Informe_dane!M68</f>
        <v>0</v>
      </c>
      <c r="N68" s="44" t="n">
        <f aca="false">+[1]Informe_dane!N68</f>
        <v>0</v>
      </c>
      <c r="O68" s="44" t="n">
        <f aca="false">+[1]Informe_dane!O68</f>
        <v>0</v>
      </c>
      <c r="P68" s="44" t="n">
        <f aca="false">+[1]Informe_dane!P68</f>
        <v>0</v>
      </c>
      <c r="Q68" s="44" t="n">
        <f aca="false">+[1]Informe_dane!Q68</f>
        <v>0</v>
      </c>
      <c r="R68" s="44" t="n">
        <f aca="false">+[1]Informe_dane!R68</f>
        <v>0</v>
      </c>
      <c r="S68" s="44" t="n">
        <f aca="false">+[1]Informe_dane!S68</f>
        <v>0</v>
      </c>
      <c r="T68" s="44" t="n">
        <f aca="false">+[1]Informe_dane!T68</f>
        <v>70</v>
      </c>
      <c r="U68" s="44" t="n">
        <f aca="false">+[1]Informe_dane!U68</f>
        <v>0</v>
      </c>
      <c r="V68" s="44" t="n">
        <f aca="false">+[1]Informe_dane!V68</f>
        <v>70</v>
      </c>
      <c r="W68" s="44" t="n">
        <f aca="false">+[1]Informe_dane!W68</f>
        <v>0</v>
      </c>
      <c r="X68" s="44" t="n">
        <f aca="false">+[1]Informe_dane!X68</f>
        <v>0</v>
      </c>
      <c r="Y68" s="44" t="n">
        <f aca="false">+[1]Informe_dane!Y68</f>
        <v>0</v>
      </c>
      <c r="Z68" s="44" t="n">
        <f aca="false">+[1]Informe_dane!Z68</f>
        <v>0</v>
      </c>
      <c r="AA68" s="44" t="n">
        <f aca="false">+[1]Informe_dane!AA68</f>
        <v>0</v>
      </c>
      <c r="AB68" s="44" t="n">
        <f aca="false">+[1]Informe_dane!AB68</f>
        <v>0</v>
      </c>
      <c r="AC68" s="44" t="n">
        <f aca="false">+[1]Informe_dane!AC68</f>
        <v>0</v>
      </c>
      <c r="AD68" s="44" t="n">
        <f aca="false">+[1]Informe_dane!AD68</f>
        <v>0</v>
      </c>
      <c r="AE68" s="44" t="n">
        <f aca="false">+[1]Informe_dane!AE68</f>
        <v>0</v>
      </c>
      <c r="AF68" s="44" t="n">
        <f aca="false">+[1]Informe_dane!AF68</f>
        <v>-40</v>
      </c>
      <c r="AG68" s="44" t="n">
        <f aca="false">+[1]Informe_dane!AG68</f>
        <v>30</v>
      </c>
      <c r="AH68" s="44" t="n">
        <f aca="false">+[1]Informe_dane!AH68</f>
        <v>0</v>
      </c>
      <c r="AI68" s="44" t="n">
        <f aca="false">+[1]Informe_dane!AI68</f>
        <v>70</v>
      </c>
      <c r="AJ68" s="44" t="n">
        <f aca="false">+[1]Informe_dane!AJ68</f>
        <v>0</v>
      </c>
      <c r="AK68" s="44" t="n">
        <f aca="false">+[1]Informe_dane!AK68</f>
        <v>0</v>
      </c>
      <c r="AL68" s="44" t="n">
        <f aca="false">+[1]Informe_dane!AL68</f>
        <v>0</v>
      </c>
      <c r="AM68" s="44" t="n">
        <f aca="false">+[1]Informe_dane!AM68</f>
        <v>0</v>
      </c>
      <c r="AN68" s="44" t="n">
        <f aca="false">+[1]Informe_dane!AN68</f>
        <v>0</v>
      </c>
      <c r="AO68" s="44" t="n">
        <f aca="false">+[1]Informe_dane!AO68</f>
        <v>0</v>
      </c>
      <c r="AP68" s="44" t="n">
        <f aca="false">+[1]Informe_dane!AP68</f>
        <v>0</v>
      </c>
      <c r="AQ68" s="44" t="n">
        <f aca="false">+[1]Informe_dane!AQ68</f>
        <v>0</v>
      </c>
      <c r="AR68" s="44" t="n">
        <f aca="false">+[1]Informe_dane!AR68</f>
        <v>0</v>
      </c>
      <c r="AS68" s="44" t="n">
        <f aca="false">+[1]Informe_dane!AS68</f>
        <v>-40</v>
      </c>
      <c r="AT68" s="44" t="n">
        <f aca="false">+[1]Informe_dane!AT68</f>
        <v>30</v>
      </c>
      <c r="AU68" s="44" t="n">
        <f aca="false">+[1]Informe_dane!AU68</f>
        <v>0</v>
      </c>
      <c r="AV68" s="44" t="n">
        <f aca="false">+[1]Informe_dane!AV68</f>
        <v>70</v>
      </c>
      <c r="AW68" s="44" t="n">
        <f aca="false">+[1]Informe_dane!AW68</f>
        <v>0</v>
      </c>
      <c r="AX68" s="44" t="n">
        <f aca="false">+[1]Informe_dane!AX68</f>
        <v>0</v>
      </c>
      <c r="AY68" s="44" t="n">
        <f aca="false">+[1]Informe_dane!AY68</f>
        <v>0</v>
      </c>
      <c r="AZ68" s="44" t="n">
        <f aca="false">+[1]Informe_dane!AZ68</f>
        <v>0</v>
      </c>
      <c r="BA68" s="44" t="n">
        <f aca="false">+[1]Informe_dane!BA68</f>
        <v>0</v>
      </c>
      <c r="BB68" s="44" t="n">
        <f aca="false">+[1]Informe_dane!BB68</f>
        <v>0</v>
      </c>
      <c r="BC68" s="44" t="n">
        <f aca="false">+[1]Informe_dane!BC68</f>
        <v>0</v>
      </c>
      <c r="BD68" s="44" t="n">
        <f aca="false">+[1]Informe_dane!BD68</f>
        <v>0</v>
      </c>
      <c r="BE68" s="44" t="n">
        <f aca="false">+[1]Informe_dane!BE68</f>
        <v>0</v>
      </c>
      <c r="BF68" s="44" t="n">
        <f aca="false">+[1]Informe_dane!BF68</f>
        <v>-40</v>
      </c>
      <c r="BG68" s="44" t="n">
        <f aca="false">+[1]Informe_dane!BG68</f>
        <v>30</v>
      </c>
    </row>
    <row r="69" customFormat="false" ht="11.25" hidden="false" customHeight="false" outlineLevel="0" collapsed="false">
      <c r="A69" s="44" t="s">
        <v>193</v>
      </c>
      <c r="B69" s="48" t="s">
        <v>77</v>
      </c>
      <c r="C69" s="49" t="s">
        <v>194</v>
      </c>
      <c r="D69" s="44" t="n">
        <f aca="false">+[1]Informe_dane!D69</f>
        <v>14548.855</v>
      </c>
      <c r="E69" s="44" t="n">
        <f aca="false">+[1]Informe_dane!E69</f>
        <v>3477.233</v>
      </c>
      <c r="F69" s="44" t="n">
        <f aca="false">+[1]Informe_dane!F69</f>
        <v>2031.866</v>
      </c>
      <c r="G69" s="44" t="n">
        <f aca="false">+[1]Informe_dane!G69</f>
        <v>15994.222</v>
      </c>
      <c r="H69" s="44" t="n">
        <f aca="false">+[1]Informe_dane!H69</f>
        <v>0</v>
      </c>
      <c r="I69" s="44" t="n">
        <f aca="false">+[1]Informe_dane!I69</f>
        <v>0</v>
      </c>
      <c r="J69" s="44" t="n">
        <f aca="false">+[1]Informe_dane!J69</f>
        <v>0</v>
      </c>
      <c r="K69" s="44" t="n">
        <f aca="false">+[1]Informe_dane!K69</f>
        <v>0</v>
      </c>
      <c r="L69" s="44" t="n">
        <f aca="false">+[1]Informe_dane!L69</f>
        <v>0</v>
      </c>
      <c r="M69" s="44" t="n">
        <f aca="false">+[1]Informe_dane!M69</f>
        <v>8755.594</v>
      </c>
      <c r="N69" s="44" t="n">
        <f aca="false">+[1]Informe_dane!N69</f>
        <v>-3494.406</v>
      </c>
      <c r="O69" s="44" t="n">
        <f aca="false">+[1]Informe_dane!O69</f>
        <v>5714.4</v>
      </c>
      <c r="P69" s="44" t="n">
        <f aca="false">+[1]Informe_dane!P69</f>
        <v>0</v>
      </c>
      <c r="Q69" s="44" t="n">
        <f aca="false">+[1]Informe_dane!Q69</f>
        <v>7041.784</v>
      </c>
      <c r="R69" s="44" t="n">
        <f aca="false">+[1]Informe_dane!R69</f>
        <v>-2023.15</v>
      </c>
      <c r="S69" s="44" t="n">
        <f aca="false">+[1]Informe_dane!S69</f>
        <v>0</v>
      </c>
      <c r="T69" s="44" t="n">
        <f aca="false">+[1]Informe_dane!T69</f>
        <v>15994.222</v>
      </c>
      <c r="U69" s="44" t="n">
        <f aca="false">+[1]Informe_dane!U69</f>
        <v>0</v>
      </c>
      <c r="V69" s="44" t="n">
        <f aca="false">+[1]Informe_dane!V69</f>
        <v>0</v>
      </c>
      <c r="W69" s="44" t="n">
        <f aca="false">+[1]Informe_dane!W69</f>
        <v>0</v>
      </c>
      <c r="X69" s="44" t="n">
        <f aca="false">+[1]Informe_dane!X69</f>
        <v>0</v>
      </c>
      <c r="Y69" s="44" t="n">
        <f aca="false">+[1]Informe_dane!Y69</f>
        <v>0</v>
      </c>
      <c r="Z69" s="44" t="n">
        <f aca="false">+[1]Informe_dane!Z69</f>
        <v>0</v>
      </c>
      <c r="AA69" s="44" t="n">
        <f aca="false">+[1]Informe_dane!AA69</f>
        <v>5261.188</v>
      </c>
      <c r="AB69" s="44" t="n">
        <f aca="false">+[1]Informe_dane!AB69</f>
        <v>0</v>
      </c>
      <c r="AC69" s="44" t="n">
        <f aca="false">+[1]Informe_dane!AC69</f>
        <v>0</v>
      </c>
      <c r="AD69" s="44" t="n">
        <f aca="false">+[1]Informe_dane!AD69</f>
        <v>3691.25</v>
      </c>
      <c r="AE69" s="44" t="n">
        <f aca="false">+[1]Informe_dane!AE69</f>
        <v>7041.784</v>
      </c>
      <c r="AF69" s="44" t="n">
        <f aca="false">+[1]Informe_dane!AF69</f>
        <v>0</v>
      </c>
      <c r="AG69" s="44" t="n">
        <f aca="false">+[1]Informe_dane!AG69</f>
        <v>15994.222</v>
      </c>
      <c r="AH69" s="44" t="n">
        <f aca="false">+[1]Informe_dane!AH69</f>
        <v>0</v>
      </c>
      <c r="AI69" s="44" t="n">
        <f aca="false">+[1]Informe_dane!AI69</f>
        <v>0</v>
      </c>
      <c r="AJ69" s="44" t="n">
        <f aca="false">+[1]Informe_dane!AJ69</f>
        <v>0</v>
      </c>
      <c r="AK69" s="44" t="n">
        <f aca="false">+[1]Informe_dane!AK69</f>
        <v>0</v>
      </c>
      <c r="AL69" s="44" t="n">
        <f aca="false">+[1]Informe_dane!AL69</f>
        <v>0</v>
      </c>
      <c r="AM69" s="44" t="n">
        <f aca="false">+[1]Informe_dane!AM69</f>
        <v>0</v>
      </c>
      <c r="AN69" s="44" t="n">
        <f aca="false">+[1]Informe_dane!AN69</f>
        <v>0</v>
      </c>
      <c r="AO69" s="44" t="n">
        <f aca="false">+[1]Informe_dane!AO69</f>
        <v>5261.188</v>
      </c>
      <c r="AP69" s="44" t="n">
        <f aca="false">+[1]Informe_dane!AP69</f>
        <v>0</v>
      </c>
      <c r="AQ69" s="44" t="n">
        <f aca="false">+[1]Informe_dane!AQ69</f>
        <v>0</v>
      </c>
      <c r="AR69" s="44" t="n">
        <f aca="false">+[1]Informe_dane!AR69</f>
        <v>7041.784</v>
      </c>
      <c r="AS69" s="44" t="n">
        <f aca="false">+[1]Informe_dane!AS69</f>
        <v>3691.25</v>
      </c>
      <c r="AT69" s="44" t="n">
        <f aca="false">+[1]Informe_dane!AT69</f>
        <v>15994.222</v>
      </c>
      <c r="AU69" s="44" t="n">
        <f aca="false">+[1]Informe_dane!AU69</f>
        <v>0</v>
      </c>
      <c r="AV69" s="44" t="n">
        <f aca="false">+[1]Informe_dane!AV69</f>
        <v>0</v>
      </c>
      <c r="AW69" s="44" t="n">
        <f aca="false">+[1]Informe_dane!AW69</f>
        <v>0</v>
      </c>
      <c r="AX69" s="44" t="n">
        <f aca="false">+[1]Informe_dane!AX69</f>
        <v>0</v>
      </c>
      <c r="AY69" s="44" t="n">
        <f aca="false">+[1]Informe_dane!AY69</f>
        <v>0</v>
      </c>
      <c r="AZ69" s="44" t="n">
        <f aca="false">+[1]Informe_dane!AZ69</f>
        <v>0</v>
      </c>
      <c r="BA69" s="44" t="n">
        <f aca="false">+[1]Informe_dane!BA69</f>
        <v>0</v>
      </c>
      <c r="BB69" s="44" t="n">
        <f aca="false">+[1]Informe_dane!BB69</f>
        <v>5261.188</v>
      </c>
      <c r="BC69" s="44" t="n">
        <f aca="false">+[1]Informe_dane!BC69</f>
        <v>0</v>
      </c>
      <c r="BD69" s="44" t="n">
        <f aca="false">+[1]Informe_dane!BD69</f>
        <v>0</v>
      </c>
      <c r="BE69" s="44" t="n">
        <f aca="false">+[1]Informe_dane!BE69</f>
        <v>7041.784</v>
      </c>
      <c r="BF69" s="44" t="n">
        <f aca="false">+[1]Informe_dane!BF69</f>
        <v>0</v>
      </c>
      <c r="BG69" s="44" t="n">
        <f aca="false">+[1]Informe_dane!BG69</f>
        <v>12302.972</v>
      </c>
    </row>
    <row r="70" s="47" customFormat="true" ht="11.25" hidden="false" customHeight="false" outlineLevel="0" collapsed="false">
      <c r="A70" s="46" t="s">
        <v>195</v>
      </c>
      <c r="B70" s="45" t="n">
        <v>10</v>
      </c>
      <c r="C70" s="50" t="s">
        <v>196</v>
      </c>
      <c r="D70" s="46" t="n">
        <f aca="false">SUM(D71:D78)</f>
        <v>2134245.641</v>
      </c>
      <c r="E70" s="46" t="n">
        <f aca="false">SUM(E71:E78)</f>
        <v>291075.79219</v>
      </c>
      <c r="F70" s="46" t="n">
        <f aca="false">SUM(F71:F78)</f>
        <v>241716.04327</v>
      </c>
      <c r="G70" s="46" t="n">
        <f aca="false">SUM(G71:G78)</f>
        <v>2183605.38992</v>
      </c>
      <c r="H70" s="46" t="n">
        <f aca="false">SUM(H71:H78)</f>
        <v>1702777.88189</v>
      </c>
      <c r="I70" s="46" t="n">
        <f aca="false">SUM(I71:I78)</f>
        <v>49506.93</v>
      </c>
      <c r="J70" s="46" t="n">
        <f aca="false">SUM(J71:J78)</f>
        <v>17267.527</v>
      </c>
      <c r="K70" s="46" t="n">
        <f aca="false">SUM(K71:K78)</f>
        <v>15896.3</v>
      </c>
      <c r="L70" s="46" t="n">
        <f aca="false">SUM(L71:L78)</f>
        <v>11807.18</v>
      </c>
      <c r="M70" s="46" t="n">
        <f aca="false">SUM(M71:M78)</f>
        <v>259613.09309</v>
      </c>
      <c r="N70" s="46" t="n">
        <f aca="false">SUM(N71:N78)</f>
        <v>806.836</v>
      </c>
      <c r="O70" s="46" t="n">
        <f aca="false">SUM(O71:O78)</f>
        <v>64146.3739</v>
      </c>
      <c r="P70" s="46" t="n">
        <f aca="false">SUM(P71:P78)</f>
        <v>59399.07669</v>
      </c>
      <c r="Q70" s="46" t="n">
        <f aca="false">SUM(Q71:Q78)</f>
        <v>10329.24168</v>
      </c>
      <c r="R70" s="46" t="n">
        <f aca="false">SUM(R71:R78)</f>
        <v>-3278.78558</v>
      </c>
      <c r="S70" s="46" t="n">
        <f aca="false">SUM(S71:S78)</f>
        <v>-4979.0709</v>
      </c>
      <c r="T70" s="46" t="n">
        <f aca="false">SUM(T71:T78)</f>
        <v>2183292.58377</v>
      </c>
      <c r="U70" s="46" t="n">
        <f aca="false">SUM(U71:U78)</f>
        <v>1543334.65331</v>
      </c>
      <c r="V70" s="46" t="n">
        <f aca="false">SUM(V71:V78)</f>
        <v>160795.06234</v>
      </c>
      <c r="W70" s="46" t="n">
        <f aca="false">SUM(W71:W78)</f>
        <v>38536.357</v>
      </c>
      <c r="X70" s="46" t="n">
        <f aca="false">SUM(X71:X78)</f>
        <v>8149.072</v>
      </c>
      <c r="Y70" s="46" t="n">
        <f aca="false">SUM(Y71:Y78)</f>
        <v>10838.253</v>
      </c>
      <c r="Z70" s="46" t="n">
        <f aca="false">SUM(Z71:Z78)</f>
        <v>24702.59302</v>
      </c>
      <c r="AA70" s="46" t="n">
        <f aca="false">SUM(AA71:AA78)</f>
        <v>8037.808</v>
      </c>
      <c r="AB70" s="46" t="n">
        <f aca="false">SUM(AB71:AB78)</f>
        <v>41458.429</v>
      </c>
      <c r="AC70" s="46" t="n">
        <f aca="false">SUM(AC71:AC78)</f>
        <v>8173.001</v>
      </c>
      <c r="AD70" s="46" t="n">
        <f aca="false">SUM(AD71:AD78)</f>
        <v>200948.92182</v>
      </c>
      <c r="AE70" s="46" t="n">
        <f aca="false">SUM(AE71:AE78)</f>
        <v>74030.5859</v>
      </c>
      <c r="AF70" s="46" t="n">
        <f aca="false">SUM(AF71:AF78)</f>
        <v>64148.19938</v>
      </c>
      <c r="AG70" s="46" t="n">
        <f aca="false">SUM(AG71:AG78)</f>
        <v>2183152.93577</v>
      </c>
      <c r="AH70" s="46" t="n">
        <f aca="false">SUM(AH71:AH78)</f>
        <v>0</v>
      </c>
      <c r="AI70" s="46" t="n">
        <f aca="false">SUM(AI71:AI78)</f>
        <v>159268.458</v>
      </c>
      <c r="AJ70" s="46" t="n">
        <f aca="false">SUM(AJ71:AJ78)</f>
        <v>155614.514</v>
      </c>
      <c r="AK70" s="46" t="n">
        <f aca="false">SUM(AK71:AK78)</f>
        <v>169521.166</v>
      </c>
      <c r="AL70" s="46" t="n">
        <f aca="false">SUM(AL71:AL78)</f>
        <v>171273.376</v>
      </c>
      <c r="AM70" s="46" t="n">
        <f aca="false">SUM(AM71:AM78)</f>
        <v>167738.44796</v>
      </c>
      <c r="AN70" s="46" t="n">
        <f aca="false">SUM(AN71:AN78)</f>
        <v>199282.38496</v>
      </c>
      <c r="AO70" s="46" t="n">
        <f aca="false">SUM(AO71:AO78)</f>
        <v>183147.02496</v>
      </c>
      <c r="AP70" s="46" t="n">
        <f aca="false">SUM(AP71:AP78)</f>
        <v>175560.86088</v>
      </c>
      <c r="AQ70" s="46" t="n">
        <f aca="false">SUM(AQ71:AQ78)</f>
        <v>179655.43104</v>
      </c>
      <c r="AR70" s="46" t="n">
        <f aca="false">SUM(AR71:AR78)</f>
        <v>174412.499</v>
      </c>
      <c r="AS70" s="46" t="n">
        <f aca="false">SUM(AS71:AS78)</f>
        <v>352683.5004</v>
      </c>
      <c r="AT70" s="46" t="n">
        <f aca="false">SUM(AT71:AT78)</f>
        <v>2088157.6632</v>
      </c>
      <c r="AU70" s="46" t="n">
        <f aca="false">SUM(AU71:AU78)</f>
        <v>0</v>
      </c>
      <c r="AV70" s="46" t="n">
        <f aca="false">SUM(AV71:AV78)</f>
        <v>159268.458</v>
      </c>
      <c r="AW70" s="46" t="n">
        <f aca="false">SUM(AW71:AW78)</f>
        <v>155614.514</v>
      </c>
      <c r="AX70" s="46" t="n">
        <f aca="false">SUM(AX71:AX78)</f>
        <v>169521.166</v>
      </c>
      <c r="AY70" s="46" t="n">
        <f aca="false">SUM(AY71:AY78)</f>
        <v>171273.376</v>
      </c>
      <c r="AZ70" s="46" t="n">
        <f aca="false">SUM(AZ71:AZ78)</f>
        <v>167738.44796</v>
      </c>
      <c r="BA70" s="46" t="n">
        <f aca="false">SUM(BA71:BA78)</f>
        <v>199282.38496</v>
      </c>
      <c r="BB70" s="46" t="n">
        <f aca="false">SUM(BB71:BB78)</f>
        <v>183147.02496</v>
      </c>
      <c r="BC70" s="46" t="n">
        <f aca="false">SUM(BC71:BC78)</f>
        <v>175560.86088</v>
      </c>
      <c r="BD70" s="46" t="n">
        <f aca="false">SUM(BD71:BD78)</f>
        <v>179352.14904</v>
      </c>
      <c r="BE70" s="46" t="n">
        <f aca="false">SUM(BE71:BE78)</f>
        <v>174715.781</v>
      </c>
      <c r="BF70" s="46" t="n">
        <f aca="false">SUM(BF71:BF78)</f>
        <v>7328.09575</v>
      </c>
      <c r="BG70" s="46" t="n">
        <f aca="false">SUM(BG71:BG78)</f>
        <v>1742802.25855</v>
      </c>
    </row>
    <row r="71" customFormat="false" ht="11.25" hidden="false" customHeight="false" outlineLevel="0" collapsed="false">
      <c r="A71" s="44" t="s">
        <v>197</v>
      </c>
      <c r="B71" s="48" t="s">
        <v>77</v>
      </c>
      <c r="C71" s="49" t="s">
        <v>198</v>
      </c>
      <c r="D71" s="44" t="n">
        <f aca="false">+[1]Informe_dane!D71</f>
        <v>218963.18</v>
      </c>
      <c r="E71" s="44" t="n">
        <f aca="false">+[1]Informe_dane!E71</f>
        <v>5587.675</v>
      </c>
      <c r="F71" s="44" t="n">
        <f aca="false">+[1]Informe_dane!F71</f>
        <v>159004.453</v>
      </c>
      <c r="G71" s="44" t="n">
        <f aca="false">+[1]Informe_dane!G71</f>
        <v>65546.402</v>
      </c>
      <c r="H71" s="44" t="n">
        <f aca="false">+[1]Informe_dane!H71</f>
        <v>0</v>
      </c>
      <c r="I71" s="44" t="n">
        <f aca="false">+[1]Informe_dane!I71</f>
        <v>31698.965</v>
      </c>
      <c r="J71" s="44" t="n">
        <f aca="false">+[1]Informe_dane!J71</f>
        <v>11443.527</v>
      </c>
      <c r="K71" s="44" t="n">
        <f aca="false">+[1]Informe_dane!K71</f>
        <v>2426.256</v>
      </c>
      <c r="L71" s="44" t="n">
        <f aca="false">+[1]Informe_dane!L71</f>
        <v>2698</v>
      </c>
      <c r="M71" s="44" t="n">
        <f aca="false">+[1]Informe_dane!M71</f>
        <v>15077.343</v>
      </c>
      <c r="N71" s="44" t="n">
        <f aca="false">+[1]Informe_dane!N71</f>
        <v>0</v>
      </c>
      <c r="O71" s="44" t="n">
        <f aca="false">+[1]Informe_dane!O71</f>
        <v>2406.179</v>
      </c>
      <c r="P71" s="44" t="n">
        <f aca="false">+[1]Informe_dane!P71</f>
        <v>550</v>
      </c>
      <c r="Q71" s="44" t="n">
        <f aca="false">+[1]Informe_dane!Q71</f>
        <v>-681.365</v>
      </c>
      <c r="R71" s="44" t="n">
        <f aca="false">+[1]Informe_dane!R71</f>
        <v>-0.003</v>
      </c>
      <c r="S71" s="44" t="n">
        <f aca="false">+[1]Informe_dane!S71</f>
        <v>-72.5</v>
      </c>
      <c r="T71" s="44" t="n">
        <f aca="false">+[1]Informe_dane!T71</f>
        <v>65546.402</v>
      </c>
      <c r="U71" s="44" t="n">
        <f aca="false">+[1]Informe_dane!U71</f>
        <v>0</v>
      </c>
      <c r="V71" s="44" t="n">
        <f aca="false">+[1]Informe_dane!V71</f>
        <v>4722</v>
      </c>
      <c r="W71" s="44" t="n">
        <f aca="false">+[1]Informe_dane!W71</f>
        <v>31540.108</v>
      </c>
      <c r="X71" s="44" t="n">
        <f aca="false">+[1]Informe_dane!X71</f>
        <v>7655.272</v>
      </c>
      <c r="Y71" s="44" t="n">
        <f aca="false">+[1]Informe_dane!Y71</f>
        <v>739.5</v>
      </c>
      <c r="Z71" s="44" t="n">
        <f aca="false">+[1]Informe_dane!Z71</f>
        <v>7775.343</v>
      </c>
      <c r="AA71" s="44" t="n">
        <f aca="false">+[1]Informe_dane!AA71</f>
        <v>0</v>
      </c>
      <c r="AB71" s="44" t="n">
        <f aca="false">+[1]Informe_dane!AB71</f>
        <v>12720.179</v>
      </c>
      <c r="AC71" s="44" t="n">
        <f aca="false">+[1]Informe_dane!AC71</f>
        <v>0</v>
      </c>
      <c r="AD71" s="44" t="n">
        <f aca="false">+[1]Informe_dane!AD71</f>
        <v>320</v>
      </c>
      <c r="AE71" s="44" t="n">
        <f aca="false">+[1]Informe_dane!AE71</f>
        <v>74</v>
      </c>
      <c r="AF71" s="44" t="n">
        <f aca="false">+[1]Informe_dane!AF71</f>
        <v>-138.448</v>
      </c>
      <c r="AG71" s="44" t="n">
        <f aca="false">+[1]Informe_dane!AG71</f>
        <v>65407.954</v>
      </c>
      <c r="AH71" s="44" t="n">
        <f aca="false">+[1]Informe_dane!AH71</f>
        <v>0</v>
      </c>
      <c r="AI71" s="44" t="n">
        <f aca="false">+[1]Informe_dane!AI71</f>
        <v>4121.68</v>
      </c>
      <c r="AJ71" s="44" t="n">
        <f aca="false">+[1]Informe_dane!AJ71</f>
        <v>1153.947</v>
      </c>
      <c r="AK71" s="44" t="n">
        <f aca="false">+[1]Informe_dane!AK71</f>
        <v>5907.254</v>
      </c>
      <c r="AL71" s="44" t="n">
        <f aca="false">+[1]Informe_dane!AL71</f>
        <v>1846.754</v>
      </c>
      <c r="AM71" s="44" t="n">
        <f aca="false">+[1]Informe_dane!AM71</f>
        <v>1350.191</v>
      </c>
      <c r="AN71" s="44" t="n">
        <f aca="false">+[1]Informe_dane!AN71</f>
        <v>26736.136</v>
      </c>
      <c r="AO71" s="44" t="n">
        <f aca="false">+[1]Informe_dane!AO71</f>
        <v>6258.749</v>
      </c>
      <c r="AP71" s="44" t="n">
        <f aca="false">+[1]Informe_dane!AP71</f>
        <v>1154.2</v>
      </c>
      <c r="AQ71" s="44" t="n">
        <f aca="false">+[1]Informe_dane!AQ71</f>
        <v>7784.703</v>
      </c>
      <c r="AR71" s="44" t="n">
        <f aca="false">+[1]Informe_dane!AR71</f>
        <v>3564.709</v>
      </c>
      <c r="AS71" s="44" t="n">
        <f aca="false">+[1]Informe_dane!AS71</f>
        <v>5529.631</v>
      </c>
      <c r="AT71" s="44" t="n">
        <f aca="false">+[1]Informe_dane!AT71</f>
        <v>65407.954</v>
      </c>
      <c r="AU71" s="44" t="n">
        <f aca="false">+[1]Informe_dane!AU71</f>
        <v>0</v>
      </c>
      <c r="AV71" s="44" t="n">
        <f aca="false">+[1]Informe_dane!AV71</f>
        <v>4121.68</v>
      </c>
      <c r="AW71" s="44" t="n">
        <f aca="false">+[1]Informe_dane!AW71</f>
        <v>1153.947</v>
      </c>
      <c r="AX71" s="44" t="n">
        <f aca="false">+[1]Informe_dane!AX71</f>
        <v>5907.254</v>
      </c>
      <c r="AY71" s="44" t="n">
        <f aca="false">+[1]Informe_dane!AY71</f>
        <v>1846.754</v>
      </c>
      <c r="AZ71" s="44" t="n">
        <f aca="false">+[1]Informe_dane!AZ71</f>
        <v>1350.191</v>
      </c>
      <c r="BA71" s="44" t="n">
        <f aca="false">+[1]Informe_dane!BA71</f>
        <v>26736.136</v>
      </c>
      <c r="BB71" s="44" t="n">
        <f aca="false">+[1]Informe_dane!BB71</f>
        <v>6258.749</v>
      </c>
      <c r="BC71" s="44" t="n">
        <f aca="false">+[1]Informe_dane!BC71</f>
        <v>1154.2</v>
      </c>
      <c r="BD71" s="44" t="n">
        <f aca="false">+[1]Informe_dane!BD71</f>
        <v>7481.421</v>
      </c>
      <c r="BE71" s="44" t="n">
        <f aca="false">+[1]Informe_dane!BE71</f>
        <v>3867.991</v>
      </c>
      <c r="BF71" s="44" t="n">
        <f aca="false">+[1]Informe_dane!BF71</f>
        <v>415.179</v>
      </c>
      <c r="BG71" s="44" t="n">
        <f aca="false">+[1]Informe_dane!BG71</f>
        <v>60293.502</v>
      </c>
    </row>
    <row r="72" customFormat="false" ht="11.25" hidden="false" customHeight="false" outlineLevel="0" collapsed="false">
      <c r="A72" s="44" t="s">
        <v>199</v>
      </c>
      <c r="B72" s="48" t="s">
        <v>77</v>
      </c>
      <c r="C72" s="49" t="s">
        <v>200</v>
      </c>
      <c r="D72" s="44" t="n">
        <f aca="false">+[1]Informe_dane!D72</f>
        <v>39206.775</v>
      </c>
      <c r="E72" s="44" t="n">
        <f aca="false">+[1]Informe_dane!E72</f>
        <v>8034.577</v>
      </c>
      <c r="F72" s="44" t="n">
        <f aca="false">+[1]Informe_dane!F72</f>
        <v>7782.523</v>
      </c>
      <c r="G72" s="44" t="n">
        <f aca="false">+[1]Informe_dane!G72</f>
        <v>39458.829</v>
      </c>
      <c r="H72" s="44" t="n">
        <f aca="false">+[1]Informe_dane!H72</f>
        <v>11178.243</v>
      </c>
      <c r="I72" s="44" t="n">
        <f aca="false">+[1]Informe_dane!I72</f>
        <v>8280</v>
      </c>
      <c r="J72" s="44" t="n">
        <f aca="false">+[1]Informe_dane!J72</f>
        <v>5824</v>
      </c>
      <c r="K72" s="44" t="n">
        <f aca="false">+[1]Informe_dane!K72</f>
        <v>9771.857</v>
      </c>
      <c r="L72" s="44" t="n">
        <f aca="false">+[1]Informe_dane!L72</f>
        <v>7546.66</v>
      </c>
      <c r="M72" s="44" t="n">
        <f aca="false">+[1]Informe_dane!M72</f>
        <v>-5289.224</v>
      </c>
      <c r="N72" s="44" t="n">
        <f aca="false">+[1]Informe_dane!N72</f>
        <v>806.836</v>
      </c>
      <c r="O72" s="44" t="n">
        <f aca="false">+[1]Informe_dane!O72</f>
        <v>-492.244</v>
      </c>
      <c r="P72" s="44" t="n">
        <f aca="false">+[1]Informe_dane!P72</f>
        <v>1746.915</v>
      </c>
      <c r="Q72" s="44" t="n">
        <f aca="false">+[1]Informe_dane!Q72</f>
        <v>-545.243</v>
      </c>
      <c r="R72" s="44" t="n">
        <f aca="false">+[1]Informe_dane!R72</f>
        <v>431.445</v>
      </c>
      <c r="S72" s="44" t="n">
        <f aca="false">+[1]Informe_dane!S72</f>
        <v>-113.22</v>
      </c>
      <c r="T72" s="44" t="n">
        <f aca="false">+[1]Informe_dane!T72</f>
        <v>39146.025</v>
      </c>
      <c r="U72" s="44" t="n">
        <f aca="false">+[1]Informe_dane!U72</f>
        <v>0</v>
      </c>
      <c r="V72" s="44" t="n">
        <f aca="false">+[1]Informe_dane!V72</f>
        <v>15762</v>
      </c>
      <c r="W72" s="44" t="n">
        <f aca="false">+[1]Informe_dane!W72</f>
        <v>5147.2</v>
      </c>
      <c r="X72" s="44" t="n">
        <f aca="false">+[1]Informe_dane!X72</f>
        <v>435</v>
      </c>
      <c r="Y72" s="44" t="n">
        <f aca="false">+[1]Informe_dane!Y72</f>
        <v>8478.133</v>
      </c>
      <c r="Z72" s="44" t="n">
        <f aca="false">+[1]Informe_dane!Z72</f>
        <v>5387.552</v>
      </c>
      <c r="AA72" s="44" t="n">
        <f aca="false">+[1]Informe_dane!AA72</f>
        <v>900</v>
      </c>
      <c r="AB72" s="44" t="n">
        <f aca="false">+[1]Informe_dane!AB72</f>
        <v>0</v>
      </c>
      <c r="AC72" s="44" t="n">
        <f aca="false">+[1]Informe_dane!AC72</f>
        <v>1324.024</v>
      </c>
      <c r="AD72" s="44" t="n">
        <f aca="false">+[1]Informe_dane!AD72</f>
        <v>1132.16</v>
      </c>
      <c r="AE72" s="44" t="n">
        <f aca="false">+[1]Informe_dane!AE72</f>
        <v>85.76</v>
      </c>
      <c r="AF72" s="44" t="n">
        <f aca="false">+[1]Informe_dane!AF72</f>
        <v>494.196</v>
      </c>
      <c r="AG72" s="44" t="n">
        <f aca="false">+[1]Informe_dane!AG72</f>
        <v>39146.025</v>
      </c>
      <c r="AH72" s="44" t="n">
        <f aca="false">+[1]Informe_dane!AH72</f>
        <v>0</v>
      </c>
      <c r="AI72" s="44" t="n">
        <f aca="false">+[1]Informe_dane!AI72</f>
        <v>886.987</v>
      </c>
      <c r="AJ72" s="44" t="n">
        <f aca="false">+[1]Informe_dane!AJ72</f>
        <v>630</v>
      </c>
      <c r="AK72" s="44" t="n">
        <f aca="false">+[1]Informe_dane!AK72</f>
        <v>3092.92</v>
      </c>
      <c r="AL72" s="44" t="n">
        <f aca="false">+[1]Informe_dane!AL72</f>
        <v>3890.925</v>
      </c>
      <c r="AM72" s="44" t="n">
        <f aca="false">+[1]Informe_dane!AM72</f>
        <v>9754.248</v>
      </c>
      <c r="AN72" s="44" t="n">
        <f aca="false">+[1]Informe_dane!AN72</f>
        <v>4631.73</v>
      </c>
      <c r="AO72" s="44" t="n">
        <f aca="false">+[1]Informe_dane!AO72</f>
        <v>1858.2</v>
      </c>
      <c r="AP72" s="44" t="n">
        <f aca="false">+[1]Informe_dane!AP72</f>
        <v>2682.8</v>
      </c>
      <c r="AQ72" s="44" t="n">
        <f aca="false">+[1]Informe_dane!AQ72</f>
        <v>4236.646</v>
      </c>
      <c r="AR72" s="44" t="n">
        <f aca="false">+[1]Informe_dane!AR72</f>
        <v>2120.56</v>
      </c>
      <c r="AS72" s="44" t="n">
        <f aca="false">+[1]Informe_dane!AS72</f>
        <v>5361.005</v>
      </c>
      <c r="AT72" s="44" t="n">
        <f aca="false">+[1]Informe_dane!AT72</f>
        <v>39146.021</v>
      </c>
      <c r="AU72" s="44" t="n">
        <f aca="false">+[1]Informe_dane!AU72</f>
        <v>0</v>
      </c>
      <c r="AV72" s="44" t="n">
        <f aca="false">+[1]Informe_dane!AV72</f>
        <v>886.987</v>
      </c>
      <c r="AW72" s="44" t="n">
        <f aca="false">+[1]Informe_dane!AW72</f>
        <v>630</v>
      </c>
      <c r="AX72" s="44" t="n">
        <f aca="false">+[1]Informe_dane!AX72</f>
        <v>3092.92</v>
      </c>
      <c r="AY72" s="44" t="n">
        <f aca="false">+[1]Informe_dane!AY72</f>
        <v>3890.925</v>
      </c>
      <c r="AZ72" s="44" t="n">
        <f aca="false">+[1]Informe_dane!AZ72</f>
        <v>9754.248</v>
      </c>
      <c r="BA72" s="44" t="n">
        <f aca="false">+[1]Informe_dane!BA72</f>
        <v>4631.73</v>
      </c>
      <c r="BB72" s="44" t="n">
        <f aca="false">+[1]Informe_dane!BB72</f>
        <v>1858.2</v>
      </c>
      <c r="BC72" s="44" t="n">
        <f aca="false">+[1]Informe_dane!BC72</f>
        <v>2682.8</v>
      </c>
      <c r="BD72" s="44" t="n">
        <f aca="false">+[1]Informe_dane!BD72</f>
        <v>4236.646</v>
      </c>
      <c r="BE72" s="44" t="n">
        <f aca="false">+[1]Informe_dane!BE72</f>
        <v>2120.56</v>
      </c>
      <c r="BF72" s="44" t="n">
        <f aca="false">+[1]Informe_dane!BF72</f>
        <v>34.728</v>
      </c>
      <c r="BG72" s="44" t="n">
        <f aca="false">+[1]Informe_dane!BG72</f>
        <v>33819.744</v>
      </c>
    </row>
    <row r="73" customFormat="false" ht="11.25" hidden="true" customHeight="false" outlineLevel="0" collapsed="false">
      <c r="A73" s="58" t="s">
        <v>201</v>
      </c>
      <c r="B73" s="59" t="s">
        <v>77</v>
      </c>
      <c r="C73" s="60" t="s">
        <v>202</v>
      </c>
      <c r="D73" s="44" t="n">
        <f aca="false">+[1]Informe_dane!D73</f>
        <v>0</v>
      </c>
      <c r="E73" s="44" t="n">
        <f aca="false">+[1]Informe_dane!E73</f>
        <v>0</v>
      </c>
      <c r="F73" s="44" t="n">
        <f aca="false">+[1]Informe_dane!F73</f>
        <v>0</v>
      </c>
      <c r="G73" s="44" t="n">
        <f aca="false">+[1]Informe_dane!G73</f>
        <v>0</v>
      </c>
      <c r="H73" s="44" t="n">
        <f aca="false">+[1]Informe_dane!H73</f>
        <v>0</v>
      </c>
      <c r="I73" s="44" t="n">
        <f aca="false">+[1]Informe_dane!I73</f>
        <v>0</v>
      </c>
      <c r="J73" s="44" t="n">
        <f aca="false">+[1]Informe_dane!J73</f>
        <v>0</v>
      </c>
      <c r="K73" s="44" t="n">
        <f aca="false">+[1]Informe_dane!K73</f>
        <v>0</v>
      </c>
      <c r="L73" s="44" t="n">
        <f aca="false">+[1]Informe_dane!L73</f>
        <v>0</v>
      </c>
      <c r="M73" s="44" t="n">
        <f aca="false">+[1]Informe_dane!M73</f>
        <v>0</v>
      </c>
      <c r="N73" s="44" t="n">
        <f aca="false">+[1]Informe_dane!N73</f>
        <v>0</v>
      </c>
      <c r="O73" s="44" t="n">
        <f aca="false">+[1]Informe_dane!O73</f>
        <v>0</v>
      </c>
      <c r="P73" s="44" t="n">
        <f aca="false">+[1]Informe_dane!P73</f>
        <v>0</v>
      </c>
      <c r="Q73" s="44" t="n">
        <f aca="false">+[1]Informe_dane!Q73</f>
        <v>0</v>
      </c>
      <c r="R73" s="44" t="n">
        <f aca="false">+[1]Informe_dane!R73</f>
        <v>0</v>
      </c>
      <c r="S73" s="44" t="n">
        <f aca="false">+[1]Informe_dane!S73</f>
        <v>0</v>
      </c>
      <c r="T73" s="44" t="n">
        <f aca="false">+[1]Informe_dane!T73</f>
        <v>0</v>
      </c>
      <c r="U73" s="44" t="n">
        <f aca="false">+[1]Informe_dane!U73</f>
        <v>0</v>
      </c>
      <c r="V73" s="44" t="n">
        <f aca="false">+[1]Informe_dane!V73</f>
        <v>0</v>
      </c>
      <c r="W73" s="44" t="n">
        <f aca="false">+[1]Informe_dane!W73</f>
        <v>0</v>
      </c>
      <c r="X73" s="44" t="n">
        <f aca="false">+[1]Informe_dane!X73</f>
        <v>0</v>
      </c>
      <c r="Y73" s="44" t="n">
        <f aca="false">+[1]Informe_dane!Y73</f>
        <v>0</v>
      </c>
      <c r="Z73" s="44" t="n">
        <f aca="false">+[1]Informe_dane!Z73</f>
        <v>0</v>
      </c>
      <c r="AA73" s="44" t="n">
        <f aca="false">+[1]Informe_dane!AA73</f>
        <v>0</v>
      </c>
      <c r="AB73" s="44" t="n">
        <f aca="false">+[1]Informe_dane!AB73</f>
        <v>0</v>
      </c>
      <c r="AC73" s="44" t="n">
        <f aca="false">+[1]Informe_dane!AC73</f>
        <v>0</v>
      </c>
      <c r="AD73" s="44" t="n">
        <f aca="false">+[1]Informe_dane!AD73</f>
        <v>0</v>
      </c>
      <c r="AE73" s="44" t="n">
        <f aca="false">+[1]Informe_dane!AE73</f>
        <v>0</v>
      </c>
      <c r="AF73" s="44" t="n">
        <f aca="false">+[1]Informe_dane!AF73</f>
        <v>0</v>
      </c>
      <c r="AG73" s="44" t="n">
        <f aca="false">+[1]Informe_dane!AG73</f>
        <v>0</v>
      </c>
      <c r="AH73" s="44" t="n">
        <f aca="false">+[1]Informe_dane!AH73</f>
        <v>0</v>
      </c>
      <c r="AI73" s="44" t="n">
        <f aca="false">+[1]Informe_dane!AI73</f>
        <v>0</v>
      </c>
      <c r="AJ73" s="44" t="n">
        <f aca="false">+[1]Informe_dane!AJ73</f>
        <v>0</v>
      </c>
      <c r="AK73" s="44" t="n">
        <f aca="false">+[1]Informe_dane!AK73</f>
        <v>0</v>
      </c>
      <c r="AL73" s="44" t="n">
        <f aca="false">+[1]Informe_dane!AL73</f>
        <v>0</v>
      </c>
      <c r="AM73" s="44" t="n">
        <f aca="false">+[1]Informe_dane!AM73</f>
        <v>0</v>
      </c>
      <c r="AN73" s="44" t="n">
        <f aca="false">+[1]Informe_dane!AN73</f>
        <v>0</v>
      </c>
      <c r="AO73" s="44" t="n">
        <f aca="false">+[1]Informe_dane!AO73</f>
        <v>0</v>
      </c>
      <c r="AP73" s="44" t="n">
        <f aca="false">+[1]Informe_dane!AP73</f>
        <v>0</v>
      </c>
      <c r="AQ73" s="44" t="n">
        <f aca="false">+[1]Informe_dane!AQ73</f>
        <v>0</v>
      </c>
      <c r="AR73" s="44" t="n">
        <f aca="false">+[1]Informe_dane!AR73</f>
        <v>0</v>
      </c>
      <c r="AS73" s="44" t="n">
        <f aca="false">+[1]Informe_dane!AS73</f>
        <v>0</v>
      </c>
      <c r="AT73" s="44" t="n">
        <f aca="false">+[1]Informe_dane!AT73</f>
        <v>0</v>
      </c>
      <c r="AU73" s="44" t="n">
        <f aca="false">+[1]Informe_dane!AU73</f>
        <v>0</v>
      </c>
      <c r="AV73" s="44" t="n">
        <f aca="false">+[1]Informe_dane!AV73</f>
        <v>0</v>
      </c>
      <c r="AW73" s="44" t="n">
        <f aca="false">+[1]Informe_dane!AW73</f>
        <v>0</v>
      </c>
      <c r="AX73" s="44" t="n">
        <f aca="false">+[1]Informe_dane!AX73</f>
        <v>0</v>
      </c>
      <c r="AY73" s="44" t="n">
        <f aca="false">+[1]Informe_dane!AY73</f>
        <v>0</v>
      </c>
      <c r="AZ73" s="44" t="n">
        <f aca="false">+[1]Informe_dane!AZ73</f>
        <v>0</v>
      </c>
      <c r="BA73" s="44" t="n">
        <f aca="false">+[1]Informe_dane!BA73</f>
        <v>0</v>
      </c>
      <c r="BB73" s="44" t="n">
        <f aca="false">+[1]Informe_dane!BB73</f>
        <v>0</v>
      </c>
      <c r="BC73" s="44" t="n">
        <f aca="false">+[1]Informe_dane!BC73</f>
        <v>0</v>
      </c>
      <c r="BD73" s="44" t="n">
        <f aca="false">+[1]Informe_dane!BD73</f>
        <v>0</v>
      </c>
      <c r="BE73" s="44" t="n">
        <f aca="false">+[1]Informe_dane!BE73</f>
        <v>0</v>
      </c>
      <c r="BF73" s="44" t="n">
        <f aca="false">+[1]Informe_dane!BF73</f>
        <v>0</v>
      </c>
      <c r="BG73" s="44" t="n">
        <f aca="false">+[1]Informe_dane!BG73</f>
        <v>0</v>
      </c>
    </row>
    <row r="74" customFormat="false" ht="11.25" hidden="false" customHeight="false" outlineLevel="0" collapsed="false">
      <c r="A74" s="51" t="s">
        <v>203</v>
      </c>
      <c r="B74" s="57" t="s">
        <v>77</v>
      </c>
      <c r="C74" s="52" t="s">
        <v>204</v>
      </c>
      <c r="D74" s="44" t="n">
        <f aca="false">+[1]Informe_dane!D74</f>
        <v>35703.204</v>
      </c>
      <c r="E74" s="44" t="n">
        <f aca="false">+[1]Informe_dane!E74</f>
        <v>12112.796</v>
      </c>
      <c r="F74" s="44" t="n">
        <f aca="false">+[1]Informe_dane!F74</f>
        <v>4401.913</v>
      </c>
      <c r="G74" s="44" t="n">
        <f aca="false">+[1]Informe_dane!G74</f>
        <v>43414.087</v>
      </c>
      <c r="H74" s="44" t="n">
        <f aca="false">+[1]Informe_dane!H74</f>
        <v>27795.1</v>
      </c>
      <c r="I74" s="44" t="n">
        <f aca="false">+[1]Informe_dane!I74</f>
        <v>5849.049</v>
      </c>
      <c r="J74" s="44" t="n">
        <f aca="false">+[1]Informe_dane!J74</f>
        <v>0</v>
      </c>
      <c r="K74" s="44" t="n">
        <f aca="false">+[1]Informe_dane!K74</f>
        <v>3698.187</v>
      </c>
      <c r="L74" s="44" t="n">
        <f aca="false">+[1]Informe_dane!L74</f>
        <v>1562.52</v>
      </c>
      <c r="M74" s="44" t="n">
        <f aca="false">+[1]Informe_dane!M74</f>
        <v>924.523</v>
      </c>
      <c r="N74" s="44" t="n">
        <f aca="false">+[1]Informe_dane!N74</f>
        <v>0</v>
      </c>
      <c r="O74" s="44" t="n">
        <f aca="false">+[1]Informe_dane!O74</f>
        <v>6500</v>
      </c>
      <c r="P74" s="44" t="n">
        <f aca="false">+[1]Informe_dane!P74</f>
        <v>500</v>
      </c>
      <c r="Q74" s="44" t="n">
        <f aca="false">+[1]Informe_dane!Q74</f>
        <v>695.907</v>
      </c>
      <c r="R74" s="44" t="n">
        <f aca="false">+[1]Informe_dane!R74</f>
        <v>-813.194</v>
      </c>
      <c r="S74" s="44" t="n">
        <f aca="false">+[1]Informe_dane!S74</f>
        <v>-3298.005</v>
      </c>
      <c r="T74" s="44" t="n">
        <f aca="false">+[1]Informe_dane!T74</f>
        <v>43414.087</v>
      </c>
      <c r="U74" s="44" t="n">
        <f aca="false">+[1]Informe_dane!U74</f>
        <v>0</v>
      </c>
      <c r="V74" s="44" t="n">
        <f aca="false">+[1]Informe_dane!V74</f>
        <v>26546.006</v>
      </c>
      <c r="W74" s="44" t="n">
        <f aca="false">+[1]Informe_dane!W74</f>
        <v>1849.049</v>
      </c>
      <c r="X74" s="44" t="n">
        <f aca="false">+[1]Informe_dane!X74</f>
        <v>0</v>
      </c>
      <c r="Y74" s="44" t="n">
        <f aca="false">+[1]Informe_dane!Y74</f>
        <v>1562.52</v>
      </c>
      <c r="Z74" s="44" t="n">
        <f aca="false">+[1]Informe_dane!Z74</f>
        <v>3809.517</v>
      </c>
      <c r="AA74" s="44" t="n">
        <f aca="false">+[1]Informe_dane!AA74</f>
        <v>1595</v>
      </c>
      <c r="AB74" s="44" t="n">
        <f aca="false">+[1]Informe_dane!AB74</f>
        <v>306</v>
      </c>
      <c r="AC74" s="44" t="n">
        <f aca="false">+[1]Informe_dane!AC74</f>
        <v>6554</v>
      </c>
      <c r="AD74" s="44" t="n">
        <f aca="false">+[1]Informe_dane!AD74</f>
        <v>0</v>
      </c>
      <c r="AE74" s="44" t="n">
        <f aca="false">+[1]Informe_dane!AE74</f>
        <v>1239.996</v>
      </c>
      <c r="AF74" s="44" t="n">
        <f aca="false">+[1]Informe_dane!AF74</f>
        <v>-49.201</v>
      </c>
      <c r="AG74" s="44" t="n">
        <f aca="false">+[1]Informe_dane!AG74</f>
        <v>43412.887</v>
      </c>
      <c r="AH74" s="44" t="n">
        <f aca="false">+[1]Informe_dane!AH74</f>
        <v>0</v>
      </c>
      <c r="AI74" s="44" t="n">
        <f aca="false">+[1]Informe_dane!AI74</f>
        <v>600</v>
      </c>
      <c r="AJ74" s="44" t="n">
        <f aca="false">+[1]Informe_dane!AJ74</f>
        <v>1884.791</v>
      </c>
      <c r="AK74" s="44" t="n">
        <f aca="false">+[1]Informe_dane!AK74</f>
        <v>4118.232</v>
      </c>
      <c r="AL74" s="44" t="n">
        <f aca="false">+[1]Informe_dane!AL74</f>
        <v>10748.792</v>
      </c>
      <c r="AM74" s="44" t="n">
        <f aca="false">+[1]Informe_dane!AM74</f>
        <v>593.2</v>
      </c>
      <c r="AN74" s="44" t="n">
        <f aca="false">+[1]Informe_dane!AN74</f>
        <v>13185.715</v>
      </c>
      <c r="AO74" s="44" t="n">
        <f aca="false">+[1]Informe_dane!AO74</f>
        <v>1901</v>
      </c>
      <c r="AP74" s="44" t="n">
        <f aca="false">+[1]Informe_dane!AP74</f>
        <v>1089.9</v>
      </c>
      <c r="AQ74" s="44" t="n">
        <f aca="false">+[1]Informe_dane!AQ74</f>
        <v>417.258</v>
      </c>
      <c r="AR74" s="44" t="n">
        <f aca="false">+[1]Informe_dane!AR74</f>
        <v>40</v>
      </c>
      <c r="AS74" s="44" t="n">
        <f aca="false">+[1]Informe_dane!AS74</f>
        <v>8442.507</v>
      </c>
      <c r="AT74" s="44" t="n">
        <f aca="false">+[1]Informe_dane!AT74</f>
        <v>43021.395</v>
      </c>
      <c r="AU74" s="44" t="n">
        <f aca="false">+[1]Informe_dane!AU74</f>
        <v>0</v>
      </c>
      <c r="AV74" s="44" t="n">
        <f aca="false">+[1]Informe_dane!AV74</f>
        <v>600</v>
      </c>
      <c r="AW74" s="44" t="n">
        <f aca="false">+[1]Informe_dane!AW74</f>
        <v>1884.791</v>
      </c>
      <c r="AX74" s="44" t="n">
        <f aca="false">+[1]Informe_dane!AX74</f>
        <v>4118.232</v>
      </c>
      <c r="AY74" s="44" t="n">
        <f aca="false">+[1]Informe_dane!AY74</f>
        <v>10748.792</v>
      </c>
      <c r="AZ74" s="44" t="n">
        <f aca="false">+[1]Informe_dane!AZ74</f>
        <v>593.2</v>
      </c>
      <c r="BA74" s="44" t="n">
        <f aca="false">+[1]Informe_dane!BA74</f>
        <v>13185.715</v>
      </c>
      <c r="BB74" s="44" t="n">
        <f aca="false">+[1]Informe_dane!BB74</f>
        <v>1901</v>
      </c>
      <c r="BC74" s="44" t="n">
        <f aca="false">+[1]Informe_dane!BC74</f>
        <v>1089.9</v>
      </c>
      <c r="BD74" s="44" t="n">
        <f aca="false">+[1]Informe_dane!BD74</f>
        <v>417.258</v>
      </c>
      <c r="BE74" s="44" t="n">
        <f aca="false">+[1]Informe_dane!BE74</f>
        <v>40</v>
      </c>
      <c r="BF74" s="44" t="n">
        <f aca="false">+[1]Informe_dane!BF74</f>
        <v>-1.2</v>
      </c>
      <c r="BG74" s="44" t="n">
        <f aca="false">+[1]Informe_dane!BG74</f>
        <v>34577.688</v>
      </c>
    </row>
    <row r="75" customFormat="false" ht="11.25" hidden="false" customHeight="false" outlineLevel="0" collapsed="false">
      <c r="A75" s="44" t="s">
        <v>205</v>
      </c>
      <c r="B75" s="48" t="s">
        <v>77</v>
      </c>
      <c r="C75" s="49" t="s">
        <v>206</v>
      </c>
      <c r="D75" s="44" t="n">
        <f aca="false">+[1]Informe_dane!D75</f>
        <v>713921.793</v>
      </c>
      <c r="E75" s="44" t="n">
        <f aca="false">+[1]Informe_dane!E75</f>
        <v>213802.48819</v>
      </c>
      <c r="F75" s="44" t="n">
        <f aca="false">+[1]Informe_dane!F75</f>
        <v>66031.81027</v>
      </c>
      <c r="G75" s="44" t="n">
        <f aca="false">+[1]Informe_dane!G75</f>
        <v>861692.47092</v>
      </c>
      <c r="H75" s="44" t="n">
        <f aca="false">+[1]Informe_dane!H75</f>
        <v>592774.68889</v>
      </c>
      <c r="I75" s="44" t="n">
        <f aca="false">+[1]Informe_dane!I75</f>
        <v>0</v>
      </c>
      <c r="J75" s="44" t="n">
        <f aca="false">+[1]Informe_dane!J75</f>
        <v>0</v>
      </c>
      <c r="K75" s="44" t="n">
        <f aca="false">+[1]Informe_dane!K75</f>
        <v>0</v>
      </c>
      <c r="L75" s="44" t="n">
        <f aca="false">+[1]Informe_dane!L75</f>
        <v>0</v>
      </c>
      <c r="M75" s="44" t="n">
        <f aca="false">+[1]Informe_dane!M75</f>
        <v>150480.06709</v>
      </c>
      <c r="N75" s="44" t="n">
        <f aca="false">+[1]Informe_dane!N75</f>
        <v>0</v>
      </c>
      <c r="O75" s="44" t="n">
        <f aca="false">+[1]Informe_dane!O75</f>
        <v>55732.4389</v>
      </c>
      <c r="P75" s="44" t="n">
        <f aca="false">+[1]Informe_dane!P75</f>
        <v>56602.16169</v>
      </c>
      <c r="Q75" s="44" t="n">
        <f aca="false">+[1]Informe_dane!Q75</f>
        <v>10859.94268</v>
      </c>
      <c r="R75" s="44" t="n">
        <f aca="false">+[1]Informe_dane!R75</f>
        <v>-4756.82858</v>
      </c>
      <c r="S75" s="44" t="n">
        <f aca="false">+[1]Informe_dane!S75</f>
        <v>-0.00162</v>
      </c>
      <c r="T75" s="44" t="n">
        <f aca="false">+[1]Informe_dane!T75</f>
        <v>861692.46905</v>
      </c>
      <c r="U75" s="44" t="n">
        <f aca="false">+[1]Informe_dane!U75</f>
        <v>472304.80331</v>
      </c>
      <c r="V75" s="44" t="n">
        <f aca="false">+[1]Informe_dane!V75</f>
        <v>113265.05634</v>
      </c>
      <c r="W75" s="44" t="n">
        <f aca="false">+[1]Informe_dane!W75</f>
        <v>0</v>
      </c>
      <c r="X75" s="44" t="n">
        <f aca="false">+[1]Informe_dane!X75</f>
        <v>0</v>
      </c>
      <c r="Y75" s="44" t="n">
        <f aca="false">+[1]Informe_dane!Y75</f>
        <v>0</v>
      </c>
      <c r="Z75" s="44" t="n">
        <f aca="false">+[1]Informe_dane!Z75</f>
        <v>7507.68102</v>
      </c>
      <c r="AA75" s="44" t="n">
        <f aca="false">+[1]Informe_dane!AA75</f>
        <v>0</v>
      </c>
      <c r="AB75" s="44" t="n">
        <f aca="false">+[1]Informe_dane!AB75</f>
        <v>28383.05</v>
      </c>
      <c r="AC75" s="44" t="n">
        <f aca="false">+[1]Informe_dane!AC75</f>
        <v>0</v>
      </c>
      <c r="AD75" s="44" t="n">
        <f aca="false">+[1]Informe_dane!AD75</f>
        <v>199496.76182</v>
      </c>
      <c r="AE75" s="44" t="n">
        <f aca="false">+[1]Informe_dane!AE75</f>
        <v>40735.11818</v>
      </c>
      <c r="AF75" s="44" t="n">
        <f aca="false">+[1]Informe_dane!AF75</f>
        <v>-0.00162</v>
      </c>
      <c r="AG75" s="44" t="n">
        <f aca="false">+[1]Informe_dane!AG75</f>
        <v>861692.46905</v>
      </c>
      <c r="AH75" s="44" t="n">
        <f aca="false">+[1]Informe_dane!AH75</f>
        <v>0</v>
      </c>
      <c r="AI75" s="44" t="n">
        <f aca="false">+[1]Informe_dane!AI75</f>
        <v>58972.641</v>
      </c>
      <c r="AJ75" s="44" t="n">
        <f aca="false">+[1]Informe_dane!AJ75</f>
        <v>57758.626</v>
      </c>
      <c r="AK75" s="44" t="n">
        <f aca="false">+[1]Informe_dane!AK75</f>
        <v>62156.81</v>
      </c>
      <c r="AL75" s="44" t="n">
        <f aca="false">+[1]Informe_dane!AL75</f>
        <v>60541.655</v>
      </c>
      <c r="AM75" s="44" t="n">
        <f aca="false">+[1]Informe_dane!AM75</f>
        <v>61631.15896</v>
      </c>
      <c r="AN75" s="44" t="n">
        <f aca="false">+[1]Informe_dane!AN75</f>
        <v>60541.65396</v>
      </c>
      <c r="AO75" s="44" t="n">
        <f aca="false">+[1]Informe_dane!AO75</f>
        <v>65501.54496</v>
      </c>
      <c r="AP75" s="44" t="n">
        <f aca="false">+[1]Informe_dane!AP75</f>
        <v>69371.12688</v>
      </c>
      <c r="AQ75" s="44" t="n">
        <f aca="false">+[1]Informe_dane!AQ75</f>
        <v>66248.96704</v>
      </c>
      <c r="AR75" s="44" t="n">
        <f aca="false">+[1]Informe_dane!AR75</f>
        <v>67219.378</v>
      </c>
      <c r="AS75" s="44" t="n">
        <f aca="false">+[1]Informe_dane!AS75</f>
        <v>137145.13068</v>
      </c>
      <c r="AT75" s="44" t="n">
        <f aca="false">+[1]Informe_dane!AT75</f>
        <v>767088.69248</v>
      </c>
      <c r="AU75" s="44" t="n">
        <f aca="false">+[1]Informe_dane!AU75</f>
        <v>0</v>
      </c>
      <c r="AV75" s="44" t="n">
        <f aca="false">+[1]Informe_dane!AV75</f>
        <v>58972.641</v>
      </c>
      <c r="AW75" s="44" t="n">
        <f aca="false">+[1]Informe_dane!AW75</f>
        <v>57758.626</v>
      </c>
      <c r="AX75" s="44" t="n">
        <f aca="false">+[1]Informe_dane!AX75</f>
        <v>62156.81</v>
      </c>
      <c r="AY75" s="44" t="n">
        <f aca="false">+[1]Informe_dane!AY75</f>
        <v>60541.655</v>
      </c>
      <c r="AZ75" s="44" t="n">
        <f aca="false">+[1]Informe_dane!AZ75</f>
        <v>61631.15896</v>
      </c>
      <c r="BA75" s="44" t="n">
        <f aca="false">+[1]Informe_dane!BA75</f>
        <v>60541.65396</v>
      </c>
      <c r="BB75" s="44" t="n">
        <f aca="false">+[1]Informe_dane!BB75</f>
        <v>65501.54496</v>
      </c>
      <c r="BC75" s="44" t="n">
        <f aca="false">+[1]Informe_dane!BC75</f>
        <v>69371.12688</v>
      </c>
      <c r="BD75" s="44" t="n">
        <f aca="false">+[1]Informe_dane!BD75</f>
        <v>66248.96704</v>
      </c>
      <c r="BE75" s="44" t="n">
        <f aca="false">+[1]Informe_dane!BE75</f>
        <v>67219.378</v>
      </c>
      <c r="BF75" s="44" t="n">
        <f aca="false">+[1]Informe_dane!BF75</f>
        <v>6379.38875</v>
      </c>
      <c r="BG75" s="44" t="n">
        <f aca="false">+[1]Informe_dane!BG75</f>
        <v>636322.95055</v>
      </c>
    </row>
    <row r="76" customFormat="false" ht="11.25" hidden="false" customHeight="false" outlineLevel="0" collapsed="false">
      <c r="A76" s="44" t="s">
        <v>207</v>
      </c>
      <c r="B76" s="48" t="s">
        <v>77</v>
      </c>
      <c r="C76" s="49" t="s">
        <v>208</v>
      </c>
      <c r="D76" s="44" t="n">
        <f aca="false">+[1]Informe_dane!D76</f>
        <v>2570.275</v>
      </c>
      <c r="E76" s="44" t="n">
        <f aca="false">+[1]Informe_dane!E76</f>
        <v>1108.641</v>
      </c>
      <c r="F76" s="44" t="n">
        <f aca="false">+[1]Informe_dane!F76</f>
        <v>1495.344</v>
      </c>
      <c r="G76" s="44" t="n">
        <f aca="false">+[1]Informe_dane!G76</f>
        <v>2183.572</v>
      </c>
      <c r="H76" s="44" t="n">
        <f aca="false">+[1]Informe_dane!H76</f>
        <v>0</v>
      </c>
      <c r="I76" s="44" t="n">
        <f aca="false">+[1]Informe_dane!I76</f>
        <v>3678.916</v>
      </c>
      <c r="J76" s="44" t="n">
        <f aca="false">+[1]Informe_dane!J76</f>
        <v>0</v>
      </c>
      <c r="K76" s="44" t="n">
        <f aca="false">+[1]Informe_dane!K76</f>
        <v>0</v>
      </c>
      <c r="L76" s="44" t="n">
        <f aca="false">+[1]Informe_dane!L76</f>
        <v>0</v>
      </c>
      <c r="M76" s="44" t="n">
        <f aca="false">+[1]Informe_dane!M76</f>
        <v>0</v>
      </c>
      <c r="N76" s="44" t="n">
        <f aca="false">+[1]Informe_dane!N76</f>
        <v>0</v>
      </c>
      <c r="O76" s="44" t="n">
        <f aca="false">+[1]Informe_dane!O76</f>
        <v>0</v>
      </c>
      <c r="P76" s="44" t="n">
        <f aca="false">+[1]Informe_dane!P76</f>
        <v>0</v>
      </c>
      <c r="Q76" s="44" t="n">
        <f aca="false">+[1]Informe_dane!Q76</f>
        <v>0</v>
      </c>
      <c r="R76" s="44" t="n">
        <f aca="false">+[1]Informe_dane!R76</f>
        <v>0</v>
      </c>
      <c r="S76" s="44" t="n">
        <f aca="false">+[1]Informe_dane!S76</f>
        <v>-1495.344</v>
      </c>
      <c r="T76" s="44" t="n">
        <f aca="false">+[1]Informe_dane!T76</f>
        <v>2183.572</v>
      </c>
      <c r="U76" s="44" t="n">
        <f aca="false">+[1]Informe_dane!U76</f>
        <v>0</v>
      </c>
      <c r="V76" s="44" t="n">
        <f aca="false">+[1]Informe_dane!V76</f>
        <v>500</v>
      </c>
      <c r="W76" s="44" t="n">
        <f aca="false">+[1]Informe_dane!W76</f>
        <v>0</v>
      </c>
      <c r="X76" s="44" t="n">
        <f aca="false">+[1]Informe_dane!X76</f>
        <v>58.8</v>
      </c>
      <c r="Y76" s="44" t="n">
        <f aca="false">+[1]Informe_dane!Y76</f>
        <v>58.1</v>
      </c>
      <c r="Z76" s="44" t="n">
        <f aca="false">+[1]Informe_dane!Z76</f>
        <v>222.5</v>
      </c>
      <c r="AA76" s="44" t="n">
        <f aca="false">+[1]Informe_dane!AA76</f>
        <v>0</v>
      </c>
      <c r="AB76" s="44" t="n">
        <f aca="false">+[1]Informe_dane!AB76</f>
        <v>49.2</v>
      </c>
      <c r="AC76" s="44" t="n">
        <f aca="false">+[1]Informe_dane!AC76</f>
        <v>294.977</v>
      </c>
      <c r="AD76" s="44" t="n">
        <f aca="false">+[1]Informe_dane!AD76</f>
        <v>0</v>
      </c>
      <c r="AE76" s="44" t="n">
        <f aca="false">+[1]Informe_dane!AE76</f>
        <v>499.995</v>
      </c>
      <c r="AF76" s="44" t="n">
        <f aca="false">+[1]Informe_dane!AF76</f>
        <v>500</v>
      </c>
      <c r="AG76" s="44" t="n">
        <f aca="false">+[1]Informe_dane!AG76</f>
        <v>2183.572</v>
      </c>
      <c r="AH76" s="44" t="n">
        <f aca="false">+[1]Informe_dane!AH76</f>
        <v>0</v>
      </c>
      <c r="AI76" s="44" t="n">
        <f aca="false">+[1]Informe_dane!AI76</f>
        <v>500</v>
      </c>
      <c r="AJ76" s="44" t="n">
        <f aca="false">+[1]Informe_dane!AJ76</f>
        <v>0</v>
      </c>
      <c r="AK76" s="44" t="n">
        <f aca="false">+[1]Informe_dane!AK76</f>
        <v>58.8</v>
      </c>
      <c r="AL76" s="44" t="n">
        <f aca="false">+[1]Informe_dane!AL76</f>
        <v>58.1</v>
      </c>
      <c r="AM76" s="44" t="n">
        <f aca="false">+[1]Informe_dane!AM76</f>
        <v>222.5</v>
      </c>
      <c r="AN76" s="44" t="n">
        <f aca="false">+[1]Informe_dane!AN76</f>
        <v>0</v>
      </c>
      <c r="AO76" s="44" t="n">
        <f aca="false">+[1]Informe_dane!AO76</f>
        <v>49.2</v>
      </c>
      <c r="AP76" s="44" t="n">
        <f aca="false">+[1]Informe_dane!AP76</f>
        <v>294.977</v>
      </c>
      <c r="AQ76" s="44" t="n">
        <f aca="false">+[1]Informe_dane!AQ76</f>
        <v>0</v>
      </c>
      <c r="AR76" s="44" t="n">
        <f aca="false">+[1]Informe_dane!AR76</f>
        <v>499.995</v>
      </c>
      <c r="AS76" s="44" t="n">
        <f aca="false">+[1]Informe_dane!AS76</f>
        <v>500</v>
      </c>
      <c r="AT76" s="44" t="n">
        <f aca="false">+[1]Informe_dane!AT76</f>
        <v>2183.572</v>
      </c>
      <c r="AU76" s="44" t="n">
        <f aca="false">+[1]Informe_dane!AU76</f>
        <v>0</v>
      </c>
      <c r="AV76" s="44" t="n">
        <f aca="false">+[1]Informe_dane!AV76</f>
        <v>500</v>
      </c>
      <c r="AW76" s="44" t="n">
        <f aca="false">+[1]Informe_dane!AW76</f>
        <v>0</v>
      </c>
      <c r="AX76" s="44" t="n">
        <f aca="false">+[1]Informe_dane!AX76</f>
        <v>58.8</v>
      </c>
      <c r="AY76" s="44" t="n">
        <f aca="false">+[1]Informe_dane!AY76</f>
        <v>58.1</v>
      </c>
      <c r="AZ76" s="44" t="n">
        <f aca="false">+[1]Informe_dane!AZ76</f>
        <v>222.5</v>
      </c>
      <c r="BA76" s="44" t="n">
        <f aca="false">+[1]Informe_dane!BA76</f>
        <v>0</v>
      </c>
      <c r="BB76" s="44" t="n">
        <f aca="false">+[1]Informe_dane!BB76</f>
        <v>49.2</v>
      </c>
      <c r="BC76" s="44" t="n">
        <f aca="false">+[1]Informe_dane!BC76</f>
        <v>294.977</v>
      </c>
      <c r="BD76" s="44" t="n">
        <f aca="false">+[1]Informe_dane!BD76</f>
        <v>0</v>
      </c>
      <c r="BE76" s="44" t="n">
        <f aca="false">+[1]Informe_dane!BE76</f>
        <v>499.995</v>
      </c>
      <c r="BF76" s="44" t="n">
        <f aca="false">+[1]Informe_dane!BF76</f>
        <v>500</v>
      </c>
      <c r="BG76" s="44" t="n">
        <f aca="false">+[1]Informe_dane!BG76</f>
        <v>2183.572</v>
      </c>
    </row>
    <row r="77" customFormat="false" ht="11.25" hidden="false" customHeight="false" outlineLevel="0" collapsed="false">
      <c r="A77" s="44" t="s">
        <v>209</v>
      </c>
      <c r="B77" s="48" t="s">
        <v>77</v>
      </c>
      <c r="C77" s="49" t="s">
        <v>210</v>
      </c>
      <c r="D77" s="44" t="n">
        <f aca="false">+[1]Informe_dane!D77</f>
        <v>1120880.414</v>
      </c>
      <c r="E77" s="44" t="n">
        <f aca="false">+[1]Informe_dane!E77</f>
        <v>50429.615</v>
      </c>
      <c r="F77" s="44" t="n">
        <f aca="false">+[1]Informe_dane!F77</f>
        <v>0</v>
      </c>
      <c r="G77" s="44" t="n">
        <f aca="false">+[1]Informe_dane!G77</f>
        <v>1171310.029</v>
      </c>
      <c r="H77" s="44" t="n">
        <f aca="false">+[1]Informe_dane!H77</f>
        <v>1071029.85</v>
      </c>
      <c r="I77" s="44" t="n">
        <f aca="false">+[1]Informe_dane!I77</f>
        <v>0</v>
      </c>
      <c r="J77" s="44" t="n">
        <f aca="false">+[1]Informe_dane!J77</f>
        <v>0</v>
      </c>
      <c r="K77" s="44" t="n">
        <f aca="false">+[1]Informe_dane!K77</f>
        <v>0</v>
      </c>
      <c r="L77" s="44" t="n">
        <f aca="false">+[1]Informe_dane!L77</f>
        <v>0</v>
      </c>
      <c r="M77" s="44" t="n">
        <f aca="false">+[1]Informe_dane!M77</f>
        <v>98420.384</v>
      </c>
      <c r="N77" s="44" t="n">
        <f aca="false">+[1]Informe_dane!N77</f>
        <v>0</v>
      </c>
      <c r="O77" s="44" t="n">
        <f aca="false">+[1]Informe_dane!O77</f>
        <v>0</v>
      </c>
      <c r="P77" s="44" t="n">
        <f aca="false">+[1]Informe_dane!P77</f>
        <v>0</v>
      </c>
      <c r="Q77" s="44" t="n">
        <f aca="false">+[1]Informe_dane!Q77</f>
        <v>0</v>
      </c>
      <c r="R77" s="44" t="n">
        <f aca="false">+[1]Informe_dane!R77</f>
        <v>1859.795</v>
      </c>
      <c r="S77" s="44" t="n">
        <f aca="false">+[1]Informe_dane!S77</f>
        <v>-0.00028</v>
      </c>
      <c r="T77" s="44" t="n">
        <f aca="false">+[1]Informe_dane!T77</f>
        <v>1171310.02872</v>
      </c>
      <c r="U77" s="44" t="n">
        <f aca="false">+[1]Informe_dane!U77</f>
        <v>1071029.85</v>
      </c>
      <c r="V77" s="44" t="n">
        <f aca="false">+[1]Informe_dane!V77</f>
        <v>0</v>
      </c>
      <c r="W77" s="44" t="n">
        <f aca="false">+[1]Informe_dane!W77</f>
        <v>0</v>
      </c>
      <c r="X77" s="44" t="n">
        <f aca="false">+[1]Informe_dane!X77</f>
        <v>0</v>
      </c>
      <c r="Y77" s="44" t="n">
        <f aca="false">+[1]Informe_dane!Y77</f>
        <v>0</v>
      </c>
      <c r="Z77" s="44" t="n">
        <f aca="false">+[1]Informe_dane!Z77</f>
        <v>0</v>
      </c>
      <c r="AA77" s="44" t="n">
        <f aca="false">+[1]Informe_dane!AA77</f>
        <v>5542.808</v>
      </c>
      <c r="AB77" s="44" t="n">
        <f aca="false">+[1]Informe_dane!AB77</f>
        <v>0</v>
      </c>
      <c r="AC77" s="44" t="n">
        <f aca="false">+[1]Informe_dane!AC77</f>
        <v>0</v>
      </c>
      <c r="AD77" s="44" t="n">
        <f aca="false">+[1]Informe_dane!AD77</f>
        <v>0</v>
      </c>
      <c r="AE77" s="44" t="n">
        <f aca="false">+[1]Informe_dane!AE77</f>
        <v>31395.71672</v>
      </c>
      <c r="AF77" s="44" t="n">
        <f aca="false">+[1]Informe_dane!AF77</f>
        <v>63341.654</v>
      </c>
      <c r="AG77" s="44" t="n">
        <f aca="false">+[1]Informe_dane!AG77</f>
        <v>1171310.02872</v>
      </c>
      <c r="AH77" s="44" t="n">
        <f aca="false">+[1]Informe_dane!AH77</f>
        <v>0</v>
      </c>
      <c r="AI77" s="44" t="n">
        <f aca="false">+[1]Informe_dane!AI77</f>
        <v>94187.15</v>
      </c>
      <c r="AJ77" s="44" t="n">
        <f aca="false">+[1]Informe_dane!AJ77</f>
        <v>94187.15</v>
      </c>
      <c r="AK77" s="44" t="n">
        <f aca="false">+[1]Informe_dane!AK77</f>
        <v>94187.15</v>
      </c>
      <c r="AL77" s="44" t="n">
        <f aca="false">+[1]Informe_dane!AL77</f>
        <v>94187.15</v>
      </c>
      <c r="AM77" s="44" t="n">
        <f aca="false">+[1]Informe_dane!AM77</f>
        <v>94187.15</v>
      </c>
      <c r="AN77" s="44" t="n">
        <f aca="false">+[1]Informe_dane!AN77</f>
        <v>94187.15</v>
      </c>
      <c r="AO77" s="44" t="n">
        <f aca="false">+[1]Informe_dane!AO77</f>
        <v>107578.331</v>
      </c>
      <c r="AP77" s="44" t="n">
        <f aca="false">+[1]Informe_dane!AP77</f>
        <v>100967.857</v>
      </c>
      <c r="AQ77" s="44" t="n">
        <f aca="false">+[1]Informe_dane!AQ77</f>
        <v>100967.857</v>
      </c>
      <c r="AR77" s="44" t="n">
        <f aca="false">+[1]Informe_dane!AR77</f>
        <v>100967.857</v>
      </c>
      <c r="AS77" s="44" t="n">
        <f aca="false">+[1]Informe_dane!AS77</f>
        <v>195705.22672</v>
      </c>
      <c r="AT77" s="44" t="n">
        <f aca="false">+[1]Informe_dane!AT77</f>
        <v>1171310.02872</v>
      </c>
      <c r="AU77" s="44" t="n">
        <f aca="false">+[1]Informe_dane!AU77</f>
        <v>0</v>
      </c>
      <c r="AV77" s="44" t="n">
        <f aca="false">+[1]Informe_dane!AV77</f>
        <v>94187.15</v>
      </c>
      <c r="AW77" s="44" t="n">
        <f aca="false">+[1]Informe_dane!AW77</f>
        <v>94187.15</v>
      </c>
      <c r="AX77" s="44" t="n">
        <f aca="false">+[1]Informe_dane!AX77</f>
        <v>94187.15</v>
      </c>
      <c r="AY77" s="44" t="n">
        <f aca="false">+[1]Informe_dane!AY77</f>
        <v>94187.15</v>
      </c>
      <c r="AZ77" s="44" t="n">
        <f aca="false">+[1]Informe_dane!AZ77</f>
        <v>94187.15</v>
      </c>
      <c r="BA77" s="44" t="n">
        <f aca="false">+[1]Informe_dane!BA77</f>
        <v>94187.15</v>
      </c>
      <c r="BB77" s="44" t="n">
        <f aca="false">+[1]Informe_dane!BB77</f>
        <v>107578.331</v>
      </c>
      <c r="BC77" s="44" t="n">
        <f aca="false">+[1]Informe_dane!BC77</f>
        <v>100967.857</v>
      </c>
      <c r="BD77" s="44" t="n">
        <f aca="false">+[1]Informe_dane!BD77</f>
        <v>100967.857</v>
      </c>
      <c r="BE77" s="44" t="n">
        <f aca="false">+[1]Informe_dane!BE77</f>
        <v>100967.857</v>
      </c>
      <c r="BF77" s="44" t="n">
        <f aca="false">+[1]Informe_dane!BF77</f>
        <v>0</v>
      </c>
      <c r="BG77" s="44" t="n">
        <f aca="false">+[1]Informe_dane!BG77</f>
        <v>975604.802</v>
      </c>
    </row>
    <row r="78" customFormat="false" ht="11.25" hidden="false" customHeight="false" outlineLevel="0" collapsed="false">
      <c r="A78" s="44" t="s">
        <v>211</v>
      </c>
      <c r="B78" s="48" t="s">
        <v>77</v>
      </c>
      <c r="C78" s="49" t="s">
        <v>212</v>
      </c>
      <c r="D78" s="44" t="n">
        <f aca="false">+[1]Informe_dane!D78</f>
        <v>3000</v>
      </c>
      <c r="E78" s="44" t="n">
        <f aca="false">+[1]Informe_dane!E78</f>
        <v>0</v>
      </c>
      <c r="F78" s="44" t="n">
        <f aca="false">+[1]Informe_dane!F78</f>
        <v>3000</v>
      </c>
      <c r="G78" s="44" t="n">
        <f aca="false">+[1]Informe_dane!G78</f>
        <v>0</v>
      </c>
      <c r="H78" s="44" t="n">
        <f aca="false">+[1]Informe_dane!H78</f>
        <v>0</v>
      </c>
      <c r="I78" s="44" t="n">
        <f aca="false">+[1]Informe_dane!I78</f>
        <v>0</v>
      </c>
      <c r="J78" s="44" t="n">
        <f aca="false">+[1]Informe_dane!J78</f>
        <v>0</v>
      </c>
      <c r="K78" s="44" t="n">
        <f aca="false">+[1]Informe_dane!K78</f>
        <v>0</v>
      </c>
      <c r="L78" s="44" t="n">
        <f aca="false">+[1]Informe_dane!L78</f>
        <v>0</v>
      </c>
      <c r="M78" s="44" t="n">
        <f aca="false">+[1]Informe_dane!M78</f>
        <v>0</v>
      </c>
      <c r="N78" s="44" t="n">
        <f aca="false">+[1]Informe_dane!N78</f>
        <v>0</v>
      </c>
      <c r="O78" s="44" t="n">
        <f aca="false">+[1]Informe_dane!O78</f>
        <v>0</v>
      </c>
      <c r="P78" s="44" t="n">
        <f aca="false">+[1]Informe_dane!P78</f>
        <v>0</v>
      </c>
      <c r="Q78" s="44" t="n">
        <f aca="false">+[1]Informe_dane!Q78</f>
        <v>0</v>
      </c>
      <c r="R78" s="44" t="n">
        <f aca="false">+[1]Informe_dane!R78</f>
        <v>0</v>
      </c>
      <c r="S78" s="44" t="n">
        <f aca="false">+[1]Informe_dane!S78</f>
        <v>0</v>
      </c>
      <c r="T78" s="44" t="n">
        <f aca="false">+[1]Informe_dane!T78</f>
        <v>0</v>
      </c>
      <c r="U78" s="44" t="n">
        <f aca="false">+[1]Informe_dane!U78</f>
        <v>0</v>
      </c>
      <c r="V78" s="44" t="n">
        <f aca="false">+[1]Informe_dane!V78</f>
        <v>0</v>
      </c>
      <c r="W78" s="44" t="n">
        <f aca="false">+[1]Informe_dane!W78</f>
        <v>0</v>
      </c>
      <c r="X78" s="44" t="n">
        <f aca="false">+[1]Informe_dane!X78</f>
        <v>0</v>
      </c>
      <c r="Y78" s="44" t="n">
        <f aca="false">+[1]Informe_dane!Y78</f>
        <v>0</v>
      </c>
      <c r="Z78" s="44" t="n">
        <f aca="false">+[1]Informe_dane!Z78</f>
        <v>0</v>
      </c>
      <c r="AA78" s="44" t="n">
        <f aca="false">+[1]Informe_dane!AA78</f>
        <v>0</v>
      </c>
      <c r="AB78" s="44" t="n">
        <f aca="false">+[1]Informe_dane!AB78</f>
        <v>0</v>
      </c>
      <c r="AC78" s="44" t="n">
        <f aca="false">+[1]Informe_dane!AC78</f>
        <v>0</v>
      </c>
      <c r="AD78" s="44" t="n">
        <f aca="false">+[1]Informe_dane!AD78</f>
        <v>0</v>
      </c>
      <c r="AE78" s="44" t="n">
        <f aca="false">+[1]Informe_dane!AE78</f>
        <v>0</v>
      </c>
      <c r="AF78" s="44" t="n">
        <f aca="false">+[1]Informe_dane!AF78</f>
        <v>0</v>
      </c>
      <c r="AG78" s="44" t="n">
        <f aca="false">+[1]Informe_dane!AG78</f>
        <v>0</v>
      </c>
      <c r="AH78" s="44" t="n">
        <f aca="false">+[1]Informe_dane!AH78</f>
        <v>0</v>
      </c>
      <c r="AI78" s="44" t="n">
        <f aca="false">+[1]Informe_dane!AI78</f>
        <v>0</v>
      </c>
      <c r="AJ78" s="44" t="n">
        <f aca="false">+[1]Informe_dane!AJ78</f>
        <v>0</v>
      </c>
      <c r="AK78" s="44" t="n">
        <f aca="false">+[1]Informe_dane!AK78</f>
        <v>0</v>
      </c>
      <c r="AL78" s="44" t="n">
        <f aca="false">+[1]Informe_dane!AL78</f>
        <v>0</v>
      </c>
      <c r="AM78" s="44" t="n">
        <f aca="false">+[1]Informe_dane!AM78</f>
        <v>0</v>
      </c>
      <c r="AN78" s="44" t="n">
        <f aca="false">+[1]Informe_dane!AN78</f>
        <v>0</v>
      </c>
      <c r="AO78" s="44" t="n">
        <f aca="false">+[1]Informe_dane!AO78</f>
        <v>0</v>
      </c>
      <c r="AP78" s="44" t="n">
        <f aca="false">+[1]Informe_dane!AP78</f>
        <v>0</v>
      </c>
      <c r="AQ78" s="44" t="n">
        <f aca="false">+[1]Informe_dane!AQ78</f>
        <v>0</v>
      </c>
      <c r="AR78" s="44" t="n">
        <f aca="false">+[1]Informe_dane!AR78</f>
        <v>0</v>
      </c>
      <c r="AS78" s="44" t="n">
        <f aca="false">+[1]Informe_dane!AS78</f>
        <v>0</v>
      </c>
      <c r="AT78" s="44" t="n">
        <f aca="false">+[1]Informe_dane!AT78</f>
        <v>0</v>
      </c>
      <c r="AU78" s="44" t="n">
        <f aca="false">+[1]Informe_dane!AU78</f>
        <v>0</v>
      </c>
      <c r="AV78" s="44" t="n">
        <f aca="false">+[1]Informe_dane!AV78</f>
        <v>0</v>
      </c>
      <c r="AW78" s="44" t="n">
        <f aca="false">+[1]Informe_dane!AW78</f>
        <v>0</v>
      </c>
      <c r="AX78" s="44" t="n">
        <f aca="false">+[1]Informe_dane!AX78</f>
        <v>0</v>
      </c>
      <c r="AY78" s="44" t="n">
        <f aca="false">+[1]Informe_dane!AY78</f>
        <v>0</v>
      </c>
      <c r="AZ78" s="44" t="n">
        <f aca="false">+[1]Informe_dane!AZ78</f>
        <v>0</v>
      </c>
      <c r="BA78" s="44" t="n">
        <f aca="false">+[1]Informe_dane!BA78</f>
        <v>0</v>
      </c>
      <c r="BB78" s="44" t="n">
        <f aca="false">+[1]Informe_dane!BB78</f>
        <v>0</v>
      </c>
      <c r="BC78" s="44" t="n">
        <f aca="false">+[1]Informe_dane!BC78</f>
        <v>0</v>
      </c>
      <c r="BD78" s="44" t="n">
        <f aca="false">+[1]Informe_dane!BD78</f>
        <v>0</v>
      </c>
      <c r="BE78" s="44" t="n">
        <f aca="false">+[1]Informe_dane!BE78</f>
        <v>0</v>
      </c>
      <c r="BF78" s="44" t="n">
        <f aca="false">+[1]Informe_dane!BF78</f>
        <v>0</v>
      </c>
      <c r="BG78" s="44" t="n">
        <f aca="false">+[1]Informe_dane!BG78</f>
        <v>0</v>
      </c>
    </row>
    <row r="79" s="47" customFormat="true" ht="11.25" hidden="false" customHeight="false" outlineLevel="0" collapsed="false">
      <c r="A79" s="46" t="s">
        <v>213</v>
      </c>
      <c r="B79" s="45" t="n">
        <v>10</v>
      </c>
      <c r="C79" s="50" t="s">
        <v>214</v>
      </c>
      <c r="D79" s="46" t="n">
        <f aca="false">SUM(D80:D84)</f>
        <v>363234.863</v>
      </c>
      <c r="E79" s="46" t="n">
        <f aca="false">SUM(E80:E84)</f>
        <v>5437.02395</v>
      </c>
      <c r="F79" s="46" t="n">
        <f aca="false">SUM(F80:F84)</f>
        <v>8939.54103</v>
      </c>
      <c r="G79" s="46" t="n">
        <f aca="false">SUM(G80:G84)</f>
        <v>359732.34592</v>
      </c>
      <c r="H79" s="46" t="n">
        <f aca="false">SUM(H80:H84)</f>
        <v>357283.879</v>
      </c>
      <c r="I79" s="46" t="n">
        <f aca="false">SUM(I80:I84)</f>
        <v>3769.953</v>
      </c>
      <c r="J79" s="46" t="n">
        <f aca="false">SUM(J80:J84)</f>
        <v>1297.452</v>
      </c>
      <c r="K79" s="46" t="n">
        <f aca="false">SUM(K80:K84)</f>
        <v>399.915</v>
      </c>
      <c r="L79" s="46" t="n">
        <f aca="false">SUM(L80:L84)</f>
        <v>0</v>
      </c>
      <c r="M79" s="46" t="n">
        <f aca="false">SUM(M80:M84)</f>
        <v>517.451</v>
      </c>
      <c r="N79" s="46" t="n">
        <f aca="false">SUM(N80:N84)</f>
        <v>0</v>
      </c>
      <c r="O79" s="46" t="n">
        <f aca="false">SUM(O80:O84)</f>
        <v>-1005.69</v>
      </c>
      <c r="P79" s="46" t="n">
        <f aca="false">SUM(P80:P84)</f>
        <v>0</v>
      </c>
      <c r="Q79" s="46" t="n">
        <f aca="false">SUM(Q80:Q84)</f>
        <v>-159</v>
      </c>
      <c r="R79" s="46" t="n">
        <f aca="false">SUM(R80:R84)</f>
        <v>-341.631</v>
      </c>
      <c r="S79" s="46" t="n">
        <f aca="false">SUM(S80:S84)</f>
        <v>-2038.39402</v>
      </c>
      <c r="T79" s="46" t="n">
        <f aca="false">SUM(T80:T84)</f>
        <v>359723.93498</v>
      </c>
      <c r="U79" s="46" t="n">
        <f aca="false">SUM(U80:U84)</f>
        <v>338745.17205</v>
      </c>
      <c r="V79" s="46" t="n">
        <f aca="false">SUM(V80:V84)</f>
        <v>5042.34851</v>
      </c>
      <c r="W79" s="46" t="n">
        <f aca="false">SUM(W80:W84)</f>
        <v>3217.65164</v>
      </c>
      <c r="X79" s="46" t="n">
        <f aca="false">SUM(X80:X84)</f>
        <v>1569.64568</v>
      </c>
      <c r="Y79" s="46" t="n">
        <f aca="false">SUM(Y80:Y84)</f>
        <v>1727.19528</v>
      </c>
      <c r="Z79" s="46" t="n">
        <f aca="false">SUM(Z80:Z84)</f>
        <v>2010.61648</v>
      </c>
      <c r="AA79" s="46" t="n">
        <f aca="false">SUM(AA80:AA84)</f>
        <v>1084.13568</v>
      </c>
      <c r="AB79" s="46" t="n">
        <f aca="false">SUM(AB80:AB84)</f>
        <v>1477.47548</v>
      </c>
      <c r="AC79" s="46" t="n">
        <f aca="false">SUM(AC80:AC84)</f>
        <v>1223.58048</v>
      </c>
      <c r="AD79" s="46" t="n">
        <f aca="false">SUM(AD80:AD84)</f>
        <v>1077.57438</v>
      </c>
      <c r="AE79" s="46" t="n">
        <f aca="false">SUM(AE80:AE84)</f>
        <v>1076.25476</v>
      </c>
      <c r="AF79" s="46" t="n">
        <f aca="false">SUM(AF80:AF84)</f>
        <v>1138.28456</v>
      </c>
      <c r="AG79" s="46" t="n">
        <f aca="false">SUM(AG80:AG84)</f>
        <v>359389.93498</v>
      </c>
      <c r="AH79" s="46" t="n">
        <f aca="false">SUM(AH80:AH84)</f>
        <v>1345.17205</v>
      </c>
      <c r="AI79" s="46" t="n">
        <f aca="false">SUM(AI80:AI84)</f>
        <v>20342.34851</v>
      </c>
      <c r="AJ79" s="46" t="n">
        <f aca="false">SUM(AJ80:AJ84)</f>
        <v>11756.26048</v>
      </c>
      <c r="AK79" s="46" t="n">
        <f aca="false">SUM(AK80:AK84)</f>
        <v>36869.78948</v>
      </c>
      <c r="AL79" s="46" t="n">
        <f aca="false">SUM(AL80:AL84)</f>
        <v>58164.66048</v>
      </c>
      <c r="AM79" s="46" t="n">
        <f aca="false">SUM(AM80:AM84)</f>
        <v>46492.14628</v>
      </c>
      <c r="AN79" s="46" t="n">
        <f aca="false">SUM(AN80:AN84)</f>
        <v>52456.63568</v>
      </c>
      <c r="AO79" s="46" t="n">
        <f aca="false">SUM(AO80:AO84)</f>
        <v>36923.90748</v>
      </c>
      <c r="AP79" s="46" t="n">
        <f aca="false">SUM(AP80:AP84)</f>
        <v>1631.08048</v>
      </c>
      <c r="AQ79" s="46" t="n">
        <f aca="false">SUM(AQ80:AQ84)</f>
        <v>51232.93038</v>
      </c>
      <c r="AR79" s="46" t="n">
        <f aca="false">SUM(AR80:AR84)</f>
        <v>27500.75576</v>
      </c>
      <c r="AS79" s="46" t="n">
        <f aca="false">SUM(AS80:AS84)</f>
        <v>9451.66292</v>
      </c>
      <c r="AT79" s="46" t="n">
        <f aca="false">SUM(AT80:AT84)</f>
        <v>354167.34998</v>
      </c>
      <c r="AU79" s="46" t="n">
        <f aca="false">SUM(AU80:AU84)</f>
        <v>1345.17205</v>
      </c>
      <c r="AV79" s="46" t="n">
        <f aca="false">SUM(AV80:AV84)</f>
        <v>20342.34851</v>
      </c>
      <c r="AW79" s="46" t="n">
        <f aca="false">SUM(AW80:AW84)</f>
        <v>11756.26048</v>
      </c>
      <c r="AX79" s="46" t="n">
        <f aca="false">SUM(AX80:AX84)</f>
        <v>36869.78948</v>
      </c>
      <c r="AY79" s="46" t="n">
        <f aca="false">SUM(AY80:AY84)</f>
        <v>58164.66048</v>
      </c>
      <c r="AZ79" s="46" t="n">
        <f aca="false">SUM(AZ80:AZ84)</f>
        <v>46183.11648</v>
      </c>
      <c r="BA79" s="46" t="n">
        <f aca="false">SUM(BA80:BA84)</f>
        <v>52765.66548</v>
      </c>
      <c r="BB79" s="46" t="n">
        <f aca="false">SUM(BB80:BB84)</f>
        <v>36923.90748</v>
      </c>
      <c r="BC79" s="46" t="n">
        <f aca="false">SUM(BC80:BC84)</f>
        <v>1631.08048</v>
      </c>
      <c r="BD79" s="46" t="n">
        <f aca="false">SUM(BD80:BD84)</f>
        <v>51232.93038</v>
      </c>
      <c r="BE79" s="46" t="n">
        <f aca="false">SUM(BE80:BE84)</f>
        <v>27500.75576</v>
      </c>
      <c r="BF79" s="46" t="n">
        <f aca="false">SUM(BF80:BF84)</f>
        <v>1565.69392</v>
      </c>
      <c r="BG79" s="46" t="n">
        <f aca="false">SUM(BG80:BG84)</f>
        <v>346281.38098</v>
      </c>
    </row>
    <row r="80" customFormat="false" ht="11.25" hidden="false" customHeight="false" outlineLevel="0" collapsed="false">
      <c r="A80" s="44" t="s">
        <v>215</v>
      </c>
      <c r="B80" s="48" t="s">
        <v>77</v>
      </c>
      <c r="C80" s="49" t="s">
        <v>216</v>
      </c>
      <c r="D80" s="44" t="n">
        <f aca="false">+[1]Informe_dane!D80</f>
        <v>336315</v>
      </c>
      <c r="E80" s="44" t="n">
        <f aca="false">+[1]Informe_dane!E80</f>
        <v>0</v>
      </c>
      <c r="F80" s="44" t="n">
        <f aca="false">+[1]Informe_dane!F80</f>
        <v>1115</v>
      </c>
      <c r="G80" s="44" t="n">
        <f aca="false">+[1]Informe_dane!G80</f>
        <v>335200</v>
      </c>
      <c r="H80" s="44" t="n">
        <f aca="false">+[1]Informe_dane!H80</f>
        <v>335000</v>
      </c>
      <c r="I80" s="44" t="n">
        <f aca="false">+[1]Informe_dane!I80</f>
        <v>1315</v>
      </c>
      <c r="J80" s="44" t="n">
        <f aca="false">+[1]Informe_dane!J80</f>
        <v>0</v>
      </c>
      <c r="K80" s="44" t="n">
        <f aca="false">+[1]Informe_dane!K80</f>
        <v>0</v>
      </c>
      <c r="L80" s="44" t="n">
        <f aca="false">+[1]Informe_dane!L80</f>
        <v>0</v>
      </c>
      <c r="M80" s="44" t="n">
        <f aca="false">+[1]Informe_dane!M80</f>
        <v>0</v>
      </c>
      <c r="N80" s="44" t="n">
        <f aca="false">+[1]Informe_dane!N80</f>
        <v>0</v>
      </c>
      <c r="O80" s="44" t="n">
        <f aca="false">+[1]Informe_dane!O80</f>
        <v>0</v>
      </c>
      <c r="P80" s="44" t="n">
        <f aca="false">+[1]Informe_dane!P80</f>
        <v>0</v>
      </c>
      <c r="Q80" s="44" t="n">
        <f aca="false">+[1]Informe_dane!Q80</f>
        <v>0</v>
      </c>
      <c r="R80" s="44" t="n">
        <f aca="false">+[1]Informe_dane!R80</f>
        <v>0</v>
      </c>
      <c r="S80" s="44" t="n">
        <f aca="false">+[1]Informe_dane!S80</f>
        <v>-1115</v>
      </c>
      <c r="T80" s="44" t="n">
        <f aca="false">+[1]Informe_dane!T80</f>
        <v>335200</v>
      </c>
      <c r="U80" s="44" t="n">
        <f aca="false">+[1]Informe_dane!U80</f>
        <v>335000</v>
      </c>
      <c r="V80" s="44" t="n">
        <f aca="false">+[1]Informe_dane!V80</f>
        <v>200</v>
      </c>
      <c r="W80" s="44" t="n">
        <f aca="false">+[1]Informe_dane!W80</f>
        <v>0</v>
      </c>
      <c r="X80" s="44" t="n">
        <f aca="false">+[1]Informe_dane!X80</f>
        <v>0</v>
      </c>
      <c r="Y80" s="44" t="n">
        <f aca="false">+[1]Informe_dane!Y80</f>
        <v>0</v>
      </c>
      <c r="Z80" s="44" t="n">
        <f aca="false">+[1]Informe_dane!Z80</f>
        <v>0</v>
      </c>
      <c r="AA80" s="44" t="n">
        <f aca="false">+[1]Informe_dane!AA80</f>
        <v>0</v>
      </c>
      <c r="AB80" s="44" t="n">
        <f aca="false">+[1]Informe_dane!AB80</f>
        <v>0</v>
      </c>
      <c r="AC80" s="44" t="n">
        <f aca="false">+[1]Informe_dane!AC80</f>
        <v>0</v>
      </c>
      <c r="AD80" s="44" t="n">
        <f aca="false">+[1]Informe_dane!AD80</f>
        <v>0</v>
      </c>
      <c r="AE80" s="44" t="n">
        <f aca="false">+[1]Informe_dane!AE80</f>
        <v>0</v>
      </c>
      <c r="AF80" s="44" t="n">
        <f aca="false">+[1]Informe_dane!AF80</f>
        <v>-200</v>
      </c>
      <c r="AG80" s="44" t="n">
        <f aca="false">+[1]Informe_dane!AG80</f>
        <v>335000</v>
      </c>
      <c r="AH80" s="44" t="n">
        <f aca="false">+[1]Informe_dane!AH80</f>
        <v>0</v>
      </c>
      <c r="AI80" s="44" t="n">
        <f aca="false">+[1]Informe_dane!AI80</f>
        <v>16000</v>
      </c>
      <c r="AJ80" s="44" t="n">
        <f aca="false">+[1]Informe_dane!AJ80</f>
        <v>10000</v>
      </c>
      <c r="AK80" s="44" t="n">
        <f aca="false">+[1]Informe_dane!AK80</f>
        <v>34151.162</v>
      </c>
      <c r="AL80" s="44" t="n">
        <f aca="false">+[1]Informe_dane!AL80</f>
        <v>56373.995</v>
      </c>
      <c r="AM80" s="44" t="n">
        <f aca="false">+[1]Informe_dane!AM80</f>
        <v>43800</v>
      </c>
      <c r="AN80" s="44" t="n">
        <f aca="false">+[1]Informe_dane!AN80</f>
        <v>51000</v>
      </c>
      <c r="AO80" s="44" t="n">
        <f aca="false">+[1]Informe_dane!AO80</f>
        <v>34958.932</v>
      </c>
      <c r="AP80" s="44" t="n">
        <f aca="false">+[1]Informe_dane!AP80</f>
        <v>0</v>
      </c>
      <c r="AQ80" s="44" t="n">
        <f aca="false">+[1]Informe_dane!AQ80</f>
        <v>49837.856</v>
      </c>
      <c r="AR80" s="44" t="n">
        <f aca="false">+[1]Informe_dane!AR80</f>
        <v>26144.501</v>
      </c>
      <c r="AS80" s="44" t="n">
        <f aca="false">+[1]Informe_dane!AS80</f>
        <v>7510.969</v>
      </c>
      <c r="AT80" s="44" t="n">
        <f aca="false">+[1]Informe_dane!AT80</f>
        <v>329777.415</v>
      </c>
      <c r="AU80" s="44" t="n">
        <f aca="false">+[1]Informe_dane!AU80</f>
        <v>0</v>
      </c>
      <c r="AV80" s="44" t="n">
        <f aca="false">+[1]Informe_dane!AV80</f>
        <v>16000</v>
      </c>
      <c r="AW80" s="44" t="n">
        <f aca="false">+[1]Informe_dane!AW80</f>
        <v>10000</v>
      </c>
      <c r="AX80" s="44" t="n">
        <f aca="false">+[1]Informe_dane!AX80</f>
        <v>34151.162</v>
      </c>
      <c r="AY80" s="44" t="n">
        <f aca="false">+[1]Informe_dane!AY80</f>
        <v>56373.995</v>
      </c>
      <c r="AZ80" s="44" t="n">
        <f aca="false">+[1]Informe_dane!AZ80</f>
        <v>43800</v>
      </c>
      <c r="BA80" s="44" t="n">
        <f aca="false">+[1]Informe_dane!BA80</f>
        <v>51000</v>
      </c>
      <c r="BB80" s="44" t="n">
        <f aca="false">+[1]Informe_dane!BB80</f>
        <v>34958.932</v>
      </c>
      <c r="BC80" s="44" t="n">
        <f aca="false">+[1]Informe_dane!BC80</f>
        <v>0</v>
      </c>
      <c r="BD80" s="44" t="n">
        <f aca="false">+[1]Informe_dane!BD80</f>
        <v>49837.856</v>
      </c>
      <c r="BE80" s="44" t="n">
        <f aca="false">+[1]Informe_dane!BE80</f>
        <v>26144.501</v>
      </c>
      <c r="BF80" s="44" t="n">
        <f aca="false">+[1]Informe_dane!BF80</f>
        <v>-200</v>
      </c>
      <c r="BG80" s="44" t="n">
        <f aca="false">+[1]Informe_dane!BG80</f>
        <v>322066.446</v>
      </c>
    </row>
    <row r="81" customFormat="false" ht="11.25" hidden="false" customHeight="false" outlineLevel="0" collapsed="false">
      <c r="A81" s="58" t="s">
        <v>217</v>
      </c>
      <c r="B81" s="59" t="s">
        <v>77</v>
      </c>
      <c r="C81" s="60" t="s">
        <v>218</v>
      </c>
      <c r="D81" s="44" t="n">
        <f aca="false">+[1]Informe_dane!D81</f>
        <v>0</v>
      </c>
      <c r="E81" s="44" t="n">
        <f aca="false">+[1]Informe_dane!E81</f>
        <v>2620</v>
      </c>
      <c r="F81" s="44" t="n">
        <f aca="false">+[1]Informe_dane!F81</f>
        <v>105.69</v>
      </c>
      <c r="G81" s="44" t="n">
        <f aca="false">+[1]Informe_dane!G81</f>
        <v>2514.31</v>
      </c>
      <c r="H81" s="44" t="n">
        <f aca="false">+[1]Informe_dane!H81</f>
        <v>2500</v>
      </c>
      <c r="I81" s="44" t="n">
        <f aca="false">+[1]Informe_dane!I81</f>
        <v>0</v>
      </c>
      <c r="J81" s="44" t="n">
        <f aca="false">+[1]Informe_dane!J81</f>
        <v>-100</v>
      </c>
      <c r="K81" s="44" t="n">
        <f aca="false">+[1]Informe_dane!K81</f>
        <v>0</v>
      </c>
      <c r="L81" s="44" t="n">
        <f aca="false">+[1]Informe_dane!L81</f>
        <v>0</v>
      </c>
      <c r="M81" s="44" t="n">
        <f aca="false">+[1]Informe_dane!M81</f>
        <v>120</v>
      </c>
      <c r="N81" s="44" t="n">
        <f aca="false">+[1]Informe_dane!N81</f>
        <v>0</v>
      </c>
      <c r="O81" s="44" t="n">
        <f aca="false">+[1]Informe_dane!O81</f>
        <v>-5.69</v>
      </c>
      <c r="P81" s="44" t="n">
        <f aca="false">+[1]Informe_dane!P81</f>
        <v>0</v>
      </c>
      <c r="Q81" s="44" t="n">
        <f aca="false">+[1]Informe_dane!Q81</f>
        <v>0</v>
      </c>
      <c r="R81" s="44" t="n">
        <f aca="false">+[1]Informe_dane!R81</f>
        <v>0</v>
      </c>
      <c r="S81" s="44" t="n">
        <f aca="false">+[1]Informe_dane!S81</f>
        <v>0</v>
      </c>
      <c r="T81" s="44" t="n">
        <f aca="false">+[1]Informe_dane!T81</f>
        <v>2514.31</v>
      </c>
      <c r="U81" s="44" t="n">
        <f aca="false">+[1]Informe_dane!U81</f>
        <v>2400</v>
      </c>
      <c r="V81" s="44" t="n">
        <f aca="false">+[1]Informe_dane!V81</f>
        <v>0</v>
      </c>
      <c r="W81" s="44" t="n">
        <f aca="false">+[1]Informe_dane!W81</f>
        <v>0</v>
      </c>
      <c r="X81" s="44" t="n">
        <f aca="false">+[1]Informe_dane!X81</f>
        <v>0</v>
      </c>
      <c r="Y81" s="44" t="n">
        <f aca="false">+[1]Informe_dane!Y81</f>
        <v>0</v>
      </c>
      <c r="Z81" s="44" t="n">
        <f aca="false">+[1]Informe_dane!Z81</f>
        <v>120</v>
      </c>
      <c r="AA81" s="44" t="n">
        <f aca="false">+[1]Informe_dane!AA81</f>
        <v>0</v>
      </c>
      <c r="AB81" s="44" t="n">
        <f aca="false">+[1]Informe_dane!AB81</f>
        <v>-5.69</v>
      </c>
      <c r="AC81" s="44" t="n">
        <f aca="false">+[1]Informe_dane!AC81</f>
        <v>0</v>
      </c>
      <c r="AD81" s="44" t="n">
        <f aca="false">+[1]Informe_dane!AD81</f>
        <v>0</v>
      </c>
      <c r="AE81" s="44" t="n">
        <f aca="false">+[1]Informe_dane!AE81</f>
        <v>0</v>
      </c>
      <c r="AF81" s="44" t="n">
        <f aca="false">+[1]Informe_dane!AF81</f>
        <v>0</v>
      </c>
      <c r="AG81" s="44" t="n">
        <f aca="false">+[1]Informe_dane!AG81</f>
        <v>2514.31</v>
      </c>
      <c r="AH81" s="44" t="n">
        <f aca="false">+[1]Informe_dane!AH81</f>
        <v>0</v>
      </c>
      <c r="AI81" s="44" t="n">
        <f aca="false">+[1]Informe_dane!AI81</f>
        <v>2400</v>
      </c>
      <c r="AJ81" s="44" t="n">
        <f aca="false">+[1]Informe_dane!AJ81</f>
        <v>0</v>
      </c>
      <c r="AK81" s="44" t="n">
        <f aca="false">+[1]Informe_dane!AK81</f>
        <v>0</v>
      </c>
      <c r="AL81" s="44" t="n">
        <f aca="false">+[1]Informe_dane!AL81</f>
        <v>0</v>
      </c>
      <c r="AM81" s="44" t="n">
        <f aca="false">+[1]Informe_dane!AM81</f>
        <v>120</v>
      </c>
      <c r="AN81" s="44" t="n">
        <f aca="false">+[1]Informe_dane!AN81</f>
        <v>0</v>
      </c>
      <c r="AO81" s="44" t="n">
        <f aca="false">+[1]Informe_dane!AO81</f>
        <v>-5.69</v>
      </c>
      <c r="AP81" s="44" t="n">
        <f aca="false">+[1]Informe_dane!AP81</f>
        <v>0</v>
      </c>
      <c r="AQ81" s="44" t="n">
        <f aca="false">+[1]Informe_dane!AQ81</f>
        <v>0</v>
      </c>
      <c r="AR81" s="44" t="n">
        <f aca="false">+[1]Informe_dane!AR81</f>
        <v>0</v>
      </c>
      <c r="AS81" s="44" t="n">
        <f aca="false">+[1]Informe_dane!AS81</f>
        <v>0</v>
      </c>
      <c r="AT81" s="44" t="n">
        <f aca="false">+[1]Informe_dane!AT81</f>
        <v>2514.31</v>
      </c>
      <c r="AU81" s="44" t="n">
        <f aca="false">+[1]Informe_dane!AU81</f>
        <v>0</v>
      </c>
      <c r="AV81" s="44" t="n">
        <f aca="false">+[1]Informe_dane!AV81</f>
        <v>2400</v>
      </c>
      <c r="AW81" s="44" t="n">
        <f aca="false">+[1]Informe_dane!AW81</f>
        <v>0</v>
      </c>
      <c r="AX81" s="44" t="n">
        <f aca="false">+[1]Informe_dane!AX81</f>
        <v>0</v>
      </c>
      <c r="AY81" s="44" t="n">
        <f aca="false">+[1]Informe_dane!AY81</f>
        <v>0</v>
      </c>
      <c r="AZ81" s="44" t="n">
        <f aca="false">+[1]Informe_dane!AZ81</f>
        <v>120</v>
      </c>
      <c r="BA81" s="44" t="n">
        <f aca="false">+[1]Informe_dane!BA81</f>
        <v>0</v>
      </c>
      <c r="BB81" s="44" t="n">
        <f aca="false">+[1]Informe_dane!BB81</f>
        <v>-5.69</v>
      </c>
      <c r="BC81" s="44" t="n">
        <f aca="false">+[1]Informe_dane!BC81</f>
        <v>0</v>
      </c>
      <c r="BD81" s="44" t="n">
        <f aca="false">+[1]Informe_dane!BD81</f>
        <v>0</v>
      </c>
      <c r="BE81" s="44" t="n">
        <f aca="false">+[1]Informe_dane!BE81</f>
        <v>0</v>
      </c>
      <c r="BF81" s="44" t="n">
        <f aca="false">+[1]Informe_dane!BF81</f>
        <v>0</v>
      </c>
      <c r="BG81" s="44" t="n">
        <f aca="false">+[1]Informe_dane!BG81</f>
        <v>2514.31</v>
      </c>
    </row>
    <row r="82" customFormat="false" ht="11.25" hidden="false" customHeight="false" outlineLevel="0" collapsed="false">
      <c r="A82" s="44" t="s">
        <v>219</v>
      </c>
      <c r="B82" s="48" t="s">
        <v>77</v>
      </c>
      <c r="C82" s="49" t="s">
        <v>220</v>
      </c>
      <c r="D82" s="44" t="n">
        <f aca="false">+[1]Informe_dane!D82</f>
        <v>20762.363</v>
      </c>
      <c r="E82" s="44" t="n">
        <f aca="false">+[1]Informe_dane!E82</f>
        <v>2817.02395</v>
      </c>
      <c r="F82" s="44" t="n">
        <f aca="false">+[1]Informe_dane!F82</f>
        <v>6170.85103</v>
      </c>
      <c r="G82" s="44" t="n">
        <f aca="false">+[1]Informe_dane!G82</f>
        <v>17408.53592</v>
      </c>
      <c r="H82" s="44" t="n">
        <f aca="false">+[1]Informe_dane!H82</f>
        <v>16783.879</v>
      </c>
      <c r="I82" s="44" t="n">
        <f aca="false">+[1]Informe_dane!I82</f>
        <v>397.453</v>
      </c>
      <c r="J82" s="44" t="n">
        <f aca="false">+[1]Informe_dane!J82</f>
        <v>397.452</v>
      </c>
      <c r="K82" s="44" t="n">
        <f aca="false">+[1]Informe_dane!K82</f>
        <v>399.915</v>
      </c>
      <c r="L82" s="44" t="n">
        <f aca="false">+[1]Informe_dane!L82</f>
        <v>0</v>
      </c>
      <c r="M82" s="44" t="n">
        <f aca="false">+[1]Informe_dane!M82</f>
        <v>397.451</v>
      </c>
      <c r="N82" s="44" t="n">
        <f aca="false">+[1]Informe_dane!N82</f>
        <v>0</v>
      </c>
      <c r="O82" s="44" t="n">
        <f aca="false">+[1]Informe_dane!O82</f>
        <v>0</v>
      </c>
      <c r="P82" s="44" t="n">
        <f aca="false">+[1]Informe_dane!P82</f>
        <v>0</v>
      </c>
      <c r="Q82" s="44" t="n">
        <f aca="false">+[1]Informe_dane!Q82</f>
        <v>-159</v>
      </c>
      <c r="R82" s="44" t="n">
        <f aca="false">+[1]Informe_dane!R82</f>
        <v>-341.631</v>
      </c>
      <c r="S82" s="44" t="n">
        <f aca="false">+[1]Informe_dane!S82</f>
        <v>-467.89402</v>
      </c>
      <c r="T82" s="44" t="n">
        <f aca="false">+[1]Informe_dane!T82</f>
        <v>17407.62498</v>
      </c>
      <c r="U82" s="44" t="n">
        <f aca="false">+[1]Informe_dane!U82</f>
        <v>1345.17205</v>
      </c>
      <c r="V82" s="44" t="n">
        <f aca="false">+[1]Informe_dane!V82</f>
        <v>1692.34851</v>
      </c>
      <c r="W82" s="44" t="n">
        <f aca="false">+[1]Informe_dane!W82</f>
        <v>2217.65164</v>
      </c>
      <c r="X82" s="44" t="n">
        <f aca="false">+[1]Informe_dane!X82</f>
        <v>1469.64568</v>
      </c>
      <c r="Y82" s="44" t="n">
        <f aca="false">+[1]Informe_dane!Y82</f>
        <v>1702.19528</v>
      </c>
      <c r="Z82" s="44" t="n">
        <f aca="false">+[1]Informe_dane!Z82</f>
        <v>1790.61648</v>
      </c>
      <c r="AA82" s="44" t="n">
        <f aca="false">+[1]Informe_dane!AA82</f>
        <v>1084.13568</v>
      </c>
      <c r="AB82" s="44" t="n">
        <f aca="false">+[1]Informe_dane!AB82</f>
        <v>1393.16548</v>
      </c>
      <c r="AC82" s="44" t="n">
        <f aca="false">+[1]Informe_dane!AC82</f>
        <v>1173.58048</v>
      </c>
      <c r="AD82" s="44" t="n">
        <f aca="false">+[1]Informe_dane!AD82</f>
        <v>1077.57438</v>
      </c>
      <c r="AE82" s="44" t="n">
        <f aca="false">+[1]Informe_dane!AE82</f>
        <v>1076.25476</v>
      </c>
      <c r="AF82" s="44" t="n">
        <f aca="false">+[1]Informe_dane!AF82</f>
        <v>1385.28456</v>
      </c>
      <c r="AG82" s="44" t="n">
        <f aca="false">+[1]Informe_dane!AG82</f>
        <v>17407.62498</v>
      </c>
      <c r="AH82" s="44" t="n">
        <f aca="false">+[1]Informe_dane!AH82</f>
        <v>1345.17205</v>
      </c>
      <c r="AI82" s="44" t="n">
        <f aca="false">+[1]Informe_dane!AI82</f>
        <v>1692.34851</v>
      </c>
      <c r="AJ82" s="44" t="n">
        <f aca="false">+[1]Informe_dane!AJ82</f>
        <v>1378.76048</v>
      </c>
      <c r="AK82" s="44" t="n">
        <f aca="false">+[1]Informe_dane!AK82</f>
        <v>2176.12748</v>
      </c>
      <c r="AL82" s="44" t="n">
        <f aca="false">+[1]Informe_dane!AL82</f>
        <v>1393.16548</v>
      </c>
      <c r="AM82" s="44" t="n">
        <f aca="false">+[1]Informe_dane!AM82</f>
        <v>2099.64628</v>
      </c>
      <c r="AN82" s="44" t="n">
        <f aca="false">+[1]Informe_dane!AN82</f>
        <v>1084.13568</v>
      </c>
      <c r="AO82" s="44" t="n">
        <f aca="false">+[1]Informe_dane!AO82</f>
        <v>1393.16548</v>
      </c>
      <c r="AP82" s="44" t="n">
        <f aca="false">+[1]Informe_dane!AP82</f>
        <v>1173.58048</v>
      </c>
      <c r="AQ82" s="44" t="n">
        <f aca="false">+[1]Informe_dane!AQ82</f>
        <v>1077.57438</v>
      </c>
      <c r="AR82" s="44" t="n">
        <f aca="false">+[1]Informe_dane!AR82</f>
        <v>1076.25476</v>
      </c>
      <c r="AS82" s="44" t="n">
        <f aca="false">+[1]Informe_dane!AS82</f>
        <v>1517.69392</v>
      </c>
      <c r="AT82" s="44" t="n">
        <f aca="false">+[1]Informe_dane!AT82</f>
        <v>17407.62498</v>
      </c>
      <c r="AU82" s="44" t="n">
        <f aca="false">+[1]Informe_dane!AU82</f>
        <v>1345.17205</v>
      </c>
      <c r="AV82" s="44" t="n">
        <f aca="false">+[1]Informe_dane!AV82</f>
        <v>1692.34851</v>
      </c>
      <c r="AW82" s="44" t="n">
        <f aca="false">+[1]Informe_dane!AW82</f>
        <v>1378.76048</v>
      </c>
      <c r="AX82" s="44" t="n">
        <f aca="false">+[1]Informe_dane!AX82</f>
        <v>2176.12748</v>
      </c>
      <c r="AY82" s="44" t="n">
        <f aca="false">+[1]Informe_dane!AY82</f>
        <v>1393.16548</v>
      </c>
      <c r="AZ82" s="44" t="n">
        <f aca="false">+[1]Informe_dane!AZ82</f>
        <v>1790.61648</v>
      </c>
      <c r="BA82" s="44" t="n">
        <f aca="false">+[1]Informe_dane!BA82</f>
        <v>1393.16548</v>
      </c>
      <c r="BB82" s="44" t="n">
        <f aca="false">+[1]Informe_dane!BB82</f>
        <v>1393.16548</v>
      </c>
      <c r="BC82" s="44" t="n">
        <f aca="false">+[1]Informe_dane!BC82</f>
        <v>1173.58048</v>
      </c>
      <c r="BD82" s="44" t="n">
        <f aca="false">+[1]Informe_dane!BD82</f>
        <v>1077.57438</v>
      </c>
      <c r="BE82" s="44" t="n">
        <f aca="false">+[1]Informe_dane!BE82</f>
        <v>1076.25476</v>
      </c>
      <c r="BF82" s="44" t="n">
        <f aca="false">+[1]Informe_dane!BF82</f>
        <v>1517.69392</v>
      </c>
      <c r="BG82" s="44" t="n">
        <f aca="false">+[1]Informe_dane!BG82</f>
        <v>17407.62498</v>
      </c>
    </row>
    <row r="83" customFormat="false" ht="11.25" hidden="false" customHeight="false" outlineLevel="0" collapsed="false">
      <c r="A83" s="44" t="s">
        <v>221</v>
      </c>
      <c r="B83" s="48" t="s">
        <v>77</v>
      </c>
      <c r="C83" s="52" t="s">
        <v>222</v>
      </c>
      <c r="D83" s="44" t="n">
        <f aca="false">+[1]Informe_dane!D83</f>
        <v>6000</v>
      </c>
      <c r="E83" s="44" t="n">
        <f aca="false">+[1]Informe_dane!E83</f>
        <v>0</v>
      </c>
      <c r="F83" s="44" t="n">
        <f aca="false">+[1]Informe_dane!F83</f>
        <v>1548</v>
      </c>
      <c r="G83" s="44" t="n">
        <f aca="false">+[1]Informe_dane!G83</f>
        <v>4452</v>
      </c>
      <c r="H83" s="44" t="n">
        <f aca="false">+[1]Informe_dane!H83</f>
        <v>3000</v>
      </c>
      <c r="I83" s="44" t="n">
        <f aca="false">+[1]Informe_dane!I83</f>
        <v>1900</v>
      </c>
      <c r="J83" s="44" t="n">
        <f aca="false">+[1]Informe_dane!J83</f>
        <v>1000</v>
      </c>
      <c r="K83" s="44" t="n">
        <f aca="false">+[1]Informe_dane!K83</f>
        <v>0</v>
      </c>
      <c r="L83" s="44" t="n">
        <f aca="false">+[1]Informe_dane!L83</f>
        <v>0</v>
      </c>
      <c r="M83" s="44" t="n">
        <f aca="false">+[1]Informe_dane!M83</f>
        <v>0</v>
      </c>
      <c r="N83" s="44" t="n">
        <f aca="false">+[1]Informe_dane!N83</f>
        <v>0</v>
      </c>
      <c r="O83" s="44" t="n">
        <f aca="false">+[1]Informe_dane!O83</f>
        <v>-1000</v>
      </c>
      <c r="P83" s="44" t="n">
        <f aca="false">+[1]Informe_dane!P83</f>
        <v>0</v>
      </c>
      <c r="Q83" s="44" t="n">
        <f aca="false">+[1]Informe_dane!Q83</f>
        <v>0</v>
      </c>
      <c r="R83" s="44" t="n">
        <f aca="false">+[1]Informe_dane!R83</f>
        <v>0</v>
      </c>
      <c r="S83" s="44" t="n">
        <f aca="false">+[1]Informe_dane!S83</f>
        <v>-448</v>
      </c>
      <c r="T83" s="44" t="n">
        <f aca="false">+[1]Informe_dane!T83</f>
        <v>4452</v>
      </c>
      <c r="U83" s="44" t="n">
        <f aca="false">+[1]Informe_dane!U83</f>
        <v>0</v>
      </c>
      <c r="V83" s="44" t="n">
        <f aca="false">+[1]Informe_dane!V83</f>
        <v>3000</v>
      </c>
      <c r="W83" s="44" t="n">
        <f aca="false">+[1]Informe_dane!W83</f>
        <v>1000</v>
      </c>
      <c r="X83" s="44" t="n">
        <f aca="false">+[1]Informe_dane!X83</f>
        <v>100</v>
      </c>
      <c r="Y83" s="44" t="n">
        <f aca="false">+[1]Informe_dane!Y83</f>
        <v>25</v>
      </c>
      <c r="Z83" s="44" t="n">
        <f aca="false">+[1]Informe_dane!Z83</f>
        <v>100</v>
      </c>
      <c r="AA83" s="44" t="n">
        <f aca="false">+[1]Informe_dane!AA83</f>
        <v>0</v>
      </c>
      <c r="AB83" s="44" t="n">
        <f aca="false">+[1]Informe_dane!AB83</f>
        <v>90</v>
      </c>
      <c r="AC83" s="44" t="n">
        <f aca="false">+[1]Informe_dane!AC83</f>
        <v>50</v>
      </c>
      <c r="AD83" s="44" t="n">
        <f aca="false">+[1]Informe_dane!AD83</f>
        <v>0</v>
      </c>
      <c r="AE83" s="44" t="n">
        <f aca="false">+[1]Informe_dane!AE83</f>
        <v>0</v>
      </c>
      <c r="AF83" s="44" t="n">
        <f aca="false">+[1]Informe_dane!AF83</f>
        <v>79</v>
      </c>
      <c r="AG83" s="44" t="n">
        <f aca="false">+[1]Informe_dane!AG83</f>
        <v>4444</v>
      </c>
      <c r="AH83" s="44" t="n">
        <f aca="false">+[1]Informe_dane!AH83</f>
        <v>0</v>
      </c>
      <c r="AI83" s="44" t="n">
        <f aca="false">+[1]Informe_dane!AI83</f>
        <v>100</v>
      </c>
      <c r="AJ83" s="44" t="n">
        <f aca="false">+[1]Informe_dane!AJ83</f>
        <v>377.5</v>
      </c>
      <c r="AK83" s="44" t="n">
        <f aca="false">+[1]Informe_dane!AK83</f>
        <v>542.5</v>
      </c>
      <c r="AL83" s="44" t="n">
        <f aca="false">+[1]Informe_dane!AL83</f>
        <v>397.5</v>
      </c>
      <c r="AM83" s="44" t="n">
        <f aca="false">+[1]Informe_dane!AM83</f>
        <v>472.5</v>
      </c>
      <c r="AN83" s="44" t="n">
        <f aca="false">+[1]Informe_dane!AN83</f>
        <v>372.5</v>
      </c>
      <c r="AO83" s="44" t="n">
        <f aca="false">+[1]Informe_dane!AO83</f>
        <v>577.5</v>
      </c>
      <c r="AP83" s="44" t="n">
        <f aca="false">+[1]Informe_dane!AP83</f>
        <v>457.5</v>
      </c>
      <c r="AQ83" s="44" t="n">
        <f aca="false">+[1]Informe_dane!AQ83</f>
        <v>317.5</v>
      </c>
      <c r="AR83" s="44" t="n">
        <f aca="false">+[1]Informe_dane!AR83</f>
        <v>280</v>
      </c>
      <c r="AS83" s="44" t="n">
        <f aca="false">+[1]Informe_dane!AS83</f>
        <v>549</v>
      </c>
      <c r="AT83" s="44" t="n">
        <f aca="false">+[1]Informe_dane!AT83</f>
        <v>4444</v>
      </c>
      <c r="AU83" s="44" t="n">
        <f aca="false">+[1]Informe_dane!AU83</f>
        <v>0</v>
      </c>
      <c r="AV83" s="44" t="n">
        <f aca="false">+[1]Informe_dane!AV83</f>
        <v>100</v>
      </c>
      <c r="AW83" s="44" t="n">
        <f aca="false">+[1]Informe_dane!AW83</f>
        <v>377.5</v>
      </c>
      <c r="AX83" s="44" t="n">
        <f aca="false">+[1]Informe_dane!AX83</f>
        <v>542.5</v>
      </c>
      <c r="AY83" s="44" t="n">
        <f aca="false">+[1]Informe_dane!AY83</f>
        <v>397.5</v>
      </c>
      <c r="AZ83" s="44" t="n">
        <f aca="false">+[1]Informe_dane!AZ83</f>
        <v>472.5</v>
      </c>
      <c r="BA83" s="44" t="n">
        <f aca="false">+[1]Informe_dane!BA83</f>
        <v>372.5</v>
      </c>
      <c r="BB83" s="44" t="n">
        <f aca="false">+[1]Informe_dane!BB83</f>
        <v>577.5</v>
      </c>
      <c r="BC83" s="44" t="n">
        <f aca="false">+[1]Informe_dane!BC83</f>
        <v>457.5</v>
      </c>
      <c r="BD83" s="44" t="n">
        <f aca="false">+[1]Informe_dane!BD83</f>
        <v>317.5</v>
      </c>
      <c r="BE83" s="44" t="n">
        <f aca="false">+[1]Informe_dane!BE83</f>
        <v>280</v>
      </c>
      <c r="BF83" s="44" t="n">
        <f aca="false">+[1]Informe_dane!BF83</f>
        <v>374</v>
      </c>
      <c r="BG83" s="44" t="n">
        <f aca="false">+[1]Informe_dane!BG83</f>
        <v>4269</v>
      </c>
    </row>
    <row r="84" customFormat="false" ht="11.25" hidden="false" customHeight="false" outlineLevel="0" collapsed="false">
      <c r="A84" s="44" t="s">
        <v>223</v>
      </c>
      <c r="B84" s="48" t="s">
        <v>77</v>
      </c>
      <c r="C84" s="49" t="s">
        <v>224</v>
      </c>
      <c r="D84" s="44" t="n">
        <f aca="false">+[1]Informe_dane!D84</f>
        <v>157.5</v>
      </c>
      <c r="E84" s="44" t="n">
        <f aca="false">+[1]Informe_dane!E84</f>
        <v>0</v>
      </c>
      <c r="F84" s="44" t="n">
        <f aca="false">+[1]Informe_dane!F84</f>
        <v>0</v>
      </c>
      <c r="G84" s="44" t="n">
        <f aca="false">+[1]Informe_dane!G84</f>
        <v>157.5</v>
      </c>
      <c r="H84" s="44" t="n">
        <f aca="false">+[1]Informe_dane!H84</f>
        <v>0</v>
      </c>
      <c r="I84" s="44" t="n">
        <f aca="false">+[1]Informe_dane!I84</f>
        <v>157.5</v>
      </c>
      <c r="J84" s="44" t="n">
        <f aca="false">+[1]Informe_dane!J84</f>
        <v>0</v>
      </c>
      <c r="K84" s="44" t="n">
        <f aca="false">+[1]Informe_dane!K84</f>
        <v>0</v>
      </c>
      <c r="L84" s="44" t="n">
        <f aca="false">+[1]Informe_dane!L84</f>
        <v>0</v>
      </c>
      <c r="M84" s="44" t="n">
        <f aca="false">+[1]Informe_dane!M84</f>
        <v>0</v>
      </c>
      <c r="N84" s="44" t="n">
        <f aca="false">+[1]Informe_dane!N84</f>
        <v>0</v>
      </c>
      <c r="O84" s="44" t="n">
        <f aca="false">+[1]Informe_dane!O84</f>
        <v>0</v>
      </c>
      <c r="P84" s="44" t="n">
        <f aca="false">+[1]Informe_dane!P84</f>
        <v>0</v>
      </c>
      <c r="Q84" s="44" t="n">
        <f aca="false">+[1]Informe_dane!Q84</f>
        <v>0</v>
      </c>
      <c r="R84" s="44" t="n">
        <f aca="false">+[1]Informe_dane!R84</f>
        <v>0</v>
      </c>
      <c r="S84" s="44" t="n">
        <f aca="false">+[1]Informe_dane!S84</f>
        <v>-7.5</v>
      </c>
      <c r="T84" s="44" t="n">
        <f aca="false">+[1]Informe_dane!T84</f>
        <v>150</v>
      </c>
      <c r="U84" s="44" t="n">
        <f aca="false">+[1]Informe_dane!U84</f>
        <v>0</v>
      </c>
      <c r="V84" s="44" t="n">
        <f aca="false">+[1]Informe_dane!V84</f>
        <v>150</v>
      </c>
      <c r="W84" s="44" t="n">
        <f aca="false">+[1]Informe_dane!W84</f>
        <v>0</v>
      </c>
      <c r="X84" s="44" t="n">
        <f aca="false">+[1]Informe_dane!X84</f>
        <v>0</v>
      </c>
      <c r="Y84" s="44" t="n">
        <f aca="false">+[1]Informe_dane!Y84</f>
        <v>0</v>
      </c>
      <c r="Z84" s="44" t="n">
        <f aca="false">+[1]Informe_dane!Z84</f>
        <v>0</v>
      </c>
      <c r="AA84" s="44" t="n">
        <f aca="false">+[1]Informe_dane!AA84</f>
        <v>0</v>
      </c>
      <c r="AB84" s="44" t="n">
        <f aca="false">+[1]Informe_dane!AB84</f>
        <v>0</v>
      </c>
      <c r="AC84" s="44" t="n">
        <f aca="false">+[1]Informe_dane!AC84</f>
        <v>0</v>
      </c>
      <c r="AD84" s="44" t="n">
        <f aca="false">+[1]Informe_dane!AD84</f>
        <v>0</v>
      </c>
      <c r="AE84" s="44" t="n">
        <f aca="false">+[1]Informe_dane!AE84</f>
        <v>0</v>
      </c>
      <c r="AF84" s="44" t="n">
        <f aca="false">+[1]Informe_dane!AF84</f>
        <v>-126</v>
      </c>
      <c r="AG84" s="44" t="n">
        <f aca="false">+[1]Informe_dane!AG84</f>
        <v>24</v>
      </c>
      <c r="AH84" s="44" t="n">
        <f aca="false">+[1]Informe_dane!AH84</f>
        <v>0</v>
      </c>
      <c r="AI84" s="44" t="n">
        <f aca="false">+[1]Informe_dane!AI84</f>
        <v>150</v>
      </c>
      <c r="AJ84" s="44" t="n">
        <f aca="false">+[1]Informe_dane!AJ84</f>
        <v>0</v>
      </c>
      <c r="AK84" s="44" t="n">
        <f aca="false">+[1]Informe_dane!AK84</f>
        <v>0</v>
      </c>
      <c r="AL84" s="44" t="n">
        <f aca="false">+[1]Informe_dane!AL84</f>
        <v>0</v>
      </c>
      <c r="AM84" s="44" t="n">
        <f aca="false">+[1]Informe_dane!AM84</f>
        <v>0</v>
      </c>
      <c r="AN84" s="44" t="n">
        <f aca="false">+[1]Informe_dane!AN84</f>
        <v>0</v>
      </c>
      <c r="AO84" s="44" t="n">
        <f aca="false">+[1]Informe_dane!AO84</f>
        <v>0</v>
      </c>
      <c r="AP84" s="44" t="n">
        <f aca="false">+[1]Informe_dane!AP84</f>
        <v>0</v>
      </c>
      <c r="AQ84" s="44" t="n">
        <f aca="false">+[1]Informe_dane!AQ84</f>
        <v>0</v>
      </c>
      <c r="AR84" s="44" t="n">
        <f aca="false">+[1]Informe_dane!AR84</f>
        <v>0</v>
      </c>
      <c r="AS84" s="44" t="n">
        <f aca="false">+[1]Informe_dane!AS84</f>
        <v>-126</v>
      </c>
      <c r="AT84" s="44" t="n">
        <f aca="false">+[1]Informe_dane!AT84</f>
        <v>24</v>
      </c>
      <c r="AU84" s="44" t="n">
        <f aca="false">+[1]Informe_dane!AU84</f>
        <v>0</v>
      </c>
      <c r="AV84" s="44" t="n">
        <f aca="false">+[1]Informe_dane!AV84</f>
        <v>150</v>
      </c>
      <c r="AW84" s="44" t="n">
        <f aca="false">+[1]Informe_dane!AW84</f>
        <v>0</v>
      </c>
      <c r="AX84" s="44" t="n">
        <f aca="false">+[1]Informe_dane!AX84</f>
        <v>0</v>
      </c>
      <c r="AY84" s="44" t="n">
        <f aca="false">+[1]Informe_dane!AY84</f>
        <v>0</v>
      </c>
      <c r="AZ84" s="44" t="n">
        <f aca="false">+[1]Informe_dane!AZ84</f>
        <v>0</v>
      </c>
      <c r="BA84" s="44" t="n">
        <f aca="false">+[1]Informe_dane!BA84</f>
        <v>0</v>
      </c>
      <c r="BB84" s="44" t="n">
        <f aca="false">+[1]Informe_dane!BB84</f>
        <v>0</v>
      </c>
      <c r="BC84" s="44" t="n">
        <f aca="false">+[1]Informe_dane!BC84</f>
        <v>0</v>
      </c>
      <c r="BD84" s="44" t="n">
        <f aca="false">+[1]Informe_dane!BD84</f>
        <v>0</v>
      </c>
      <c r="BE84" s="44" t="n">
        <f aca="false">+[1]Informe_dane!BE84</f>
        <v>0</v>
      </c>
      <c r="BF84" s="44" t="n">
        <f aca="false">+[1]Informe_dane!BF84</f>
        <v>-126</v>
      </c>
      <c r="BG84" s="44" t="n">
        <f aca="false">+[1]Informe_dane!BG84</f>
        <v>24</v>
      </c>
    </row>
    <row r="85" customFormat="false" ht="11.25" hidden="false" customHeight="false" outlineLevel="0" collapsed="false">
      <c r="A85" s="46" t="s">
        <v>225</v>
      </c>
      <c r="B85" s="45" t="n">
        <v>10</v>
      </c>
      <c r="C85" s="50" t="s">
        <v>226</v>
      </c>
      <c r="D85" s="46" t="n">
        <f aca="false">SUM(D86:D89)</f>
        <v>6070</v>
      </c>
      <c r="E85" s="46" t="n">
        <f aca="false">SUM(E86:E89)</f>
        <v>14219.57</v>
      </c>
      <c r="F85" s="46" t="n">
        <f aca="false">SUM(F86:F89)</f>
        <v>5640.13</v>
      </c>
      <c r="G85" s="46" t="n">
        <f aca="false">SUM(G86:G89)</f>
        <v>14649.44</v>
      </c>
      <c r="H85" s="46" t="n">
        <f aca="false">SUM(H86:H89)</f>
        <v>1000</v>
      </c>
      <c r="I85" s="46" t="n">
        <f aca="false">SUM(I86:I89)</f>
        <v>3207.46</v>
      </c>
      <c r="J85" s="46" t="n">
        <f aca="false">SUM(J86:J89)</f>
        <v>0</v>
      </c>
      <c r="K85" s="46" t="n">
        <f aca="false">SUM(K86:K89)</f>
        <v>0</v>
      </c>
      <c r="L85" s="46" t="n">
        <f aca="false">SUM(L86:L89)</f>
        <v>0</v>
      </c>
      <c r="M85" s="46" t="n">
        <f aca="false">SUM(M86:M89)</f>
        <v>-0.02</v>
      </c>
      <c r="N85" s="46" t="n">
        <f aca="false">SUM(N86:N89)</f>
        <v>0</v>
      </c>
      <c r="O85" s="46" t="n">
        <f aca="false">SUM(O86:O89)</f>
        <v>-500</v>
      </c>
      <c r="P85" s="46" t="n">
        <f aca="false">SUM(P86:P89)</f>
        <v>0</v>
      </c>
      <c r="Q85" s="46" t="n">
        <f aca="false">SUM(Q86:Q89)</f>
        <v>0</v>
      </c>
      <c r="R85" s="46" t="n">
        <f aca="false">SUM(R86:R89)</f>
        <v>4700</v>
      </c>
      <c r="S85" s="46" t="n">
        <f aca="false">SUM(S86:S89)</f>
        <v>4165.274</v>
      </c>
      <c r="T85" s="46" t="n">
        <f aca="false">SUM(T86:T89)</f>
        <v>12572.714</v>
      </c>
      <c r="U85" s="46" t="n">
        <f aca="false">SUM(U86:U89)</f>
        <v>0</v>
      </c>
      <c r="V85" s="46" t="n">
        <f aca="false">SUM(V86:V89)</f>
        <v>437.46</v>
      </c>
      <c r="W85" s="46" t="n">
        <f aca="false">SUM(W86:W89)</f>
        <v>0</v>
      </c>
      <c r="X85" s="46" t="n">
        <f aca="false">SUM(X86:X89)</f>
        <v>0</v>
      </c>
      <c r="Y85" s="46" t="n">
        <f aca="false">SUM(Y86:Y89)</f>
        <v>587.56</v>
      </c>
      <c r="Z85" s="46" t="n">
        <f aca="false">SUM(Z86:Z89)</f>
        <v>16.518</v>
      </c>
      <c r="AA85" s="46" t="n">
        <f aca="false">SUM(AA86:AA89)</f>
        <v>0</v>
      </c>
      <c r="AB85" s="46" t="n">
        <f aca="false">SUM(AB86:AB89)</f>
        <v>185.904</v>
      </c>
      <c r="AC85" s="46" t="n">
        <f aca="false">SUM(AC86:AC89)</f>
        <v>11.136</v>
      </c>
      <c r="AD85" s="46" t="n">
        <f aca="false">SUM(AD86:AD89)</f>
        <v>0</v>
      </c>
      <c r="AE85" s="46" t="n">
        <f aca="false">SUM(AE86:AE89)</f>
        <v>227.684</v>
      </c>
      <c r="AF85" s="46" t="n">
        <f aca="false">SUM(AF86:AF89)</f>
        <v>11049.312</v>
      </c>
      <c r="AG85" s="46" t="n">
        <f aca="false">SUM(AG86:AG89)</f>
        <v>12515.574</v>
      </c>
      <c r="AH85" s="46" t="n">
        <f aca="false">SUM(AH86:AH89)</f>
        <v>0</v>
      </c>
      <c r="AI85" s="46" t="n">
        <f aca="false">SUM(AI86:AI89)</f>
        <v>437.46</v>
      </c>
      <c r="AJ85" s="46" t="n">
        <f aca="false">SUM(AJ86:AJ89)</f>
        <v>0</v>
      </c>
      <c r="AK85" s="46" t="n">
        <f aca="false">SUM(AK86:AK89)</f>
        <v>0</v>
      </c>
      <c r="AL85" s="46" t="n">
        <f aca="false">SUM(AL86:AL89)</f>
        <v>87.58</v>
      </c>
      <c r="AM85" s="46" t="n">
        <f aca="false">SUM(AM86:AM89)</f>
        <v>16.518</v>
      </c>
      <c r="AN85" s="46" t="n">
        <f aca="false">SUM(AN86:AN89)</f>
        <v>249.99</v>
      </c>
      <c r="AO85" s="46" t="n">
        <f aca="false">SUM(AO86:AO89)</f>
        <v>435.894</v>
      </c>
      <c r="AP85" s="46" t="n">
        <f aca="false">SUM(AP86:AP89)</f>
        <v>-126.324</v>
      </c>
      <c r="AQ85" s="46" t="n">
        <f aca="false">SUM(AQ86:AQ89)</f>
        <v>0</v>
      </c>
      <c r="AR85" s="46" t="n">
        <f aca="false">SUM(AR86:AR89)</f>
        <v>227.684</v>
      </c>
      <c r="AS85" s="46" t="n">
        <f aca="false">SUM(AS86:AS89)</f>
        <v>11186.772</v>
      </c>
      <c r="AT85" s="46" t="n">
        <f aca="false">SUM(AT86:AT89)</f>
        <v>12515.574</v>
      </c>
      <c r="AU85" s="46" t="n">
        <f aca="false">SUM(AU86:AU89)</f>
        <v>0</v>
      </c>
      <c r="AV85" s="46" t="n">
        <f aca="false">SUM(AV86:AV89)</f>
        <v>437.46</v>
      </c>
      <c r="AW85" s="46" t="n">
        <f aca="false">SUM(AW86:AW89)</f>
        <v>0</v>
      </c>
      <c r="AX85" s="46" t="n">
        <f aca="false">SUM(AX86:AX89)</f>
        <v>0</v>
      </c>
      <c r="AY85" s="46" t="n">
        <f aca="false">SUM(AY86:AY89)</f>
        <v>87.58</v>
      </c>
      <c r="AZ85" s="46" t="n">
        <f aca="false">SUM(AZ86:AZ89)</f>
        <v>16.518</v>
      </c>
      <c r="BA85" s="46" t="n">
        <f aca="false">SUM(BA86:BA89)</f>
        <v>249.99</v>
      </c>
      <c r="BB85" s="46" t="n">
        <f aca="false">SUM(BB86:BB89)</f>
        <v>435.894</v>
      </c>
      <c r="BC85" s="46" t="n">
        <f aca="false">SUM(BC86:BC89)</f>
        <v>-126.324</v>
      </c>
      <c r="BD85" s="46" t="n">
        <f aca="false">SUM(BD86:BD89)</f>
        <v>0</v>
      </c>
      <c r="BE85" s="46" t="n">
        <f aca="false">SUM(BE86:BE89)</f>
        <v>227.684</v>
      </c>
      <c r="BF85" s="46" t="n">
        <f aca="false">SUM(BF86:BF89)</f>
        <v>2720.772</v>
      </c>
      <c r="BG85" s="46" t="n">
        <f aca="false">SUM(BG86:BG89)</f>
        <v>4049.574</v>
      </c>
    </row>
    <row r="86" customFormat="false" ht="11.25" hidden="false" customHeight="false" outlineLevel="0" collapsed="false">
      <c r="A86" s="51" t="s">
        <v>227</v>
      </c>
      <c r="B86" s="61" t="n">
        <v>10</v>
      </c>
      <c r="C86" s="52" t="s">
        <v>228</v>
      </c>
      <c r="D86" s="44" t="n">
        <f aca="false">+[1]Informe_dane!D86</f>
        <v>150</v>
      </c>
      <c r="E86" s="44" t="n">
        <f aca="false">+[1]Informe_dane!E86</f>
        <v>0</v>
      </c>
      <c r="F86" s="44" t="n">
        <f aca="false">+[1]Informe_dane!F86</f>
        <v>100</v>
      </c>
      <c r="G86" s="44" t="n">
        <f aca="false">+[1]Informe_dane!G86</f>
        <v>50</v>
      </c>
      <c r="H86" s="44" t="n">
        <f aca="false">+[1]Informe_dane!H86</f>
        <v>0</v>
      </c>
      <c r="I86" s="44" t="n">
        <f aca="false">+[1]Informe_dane!I86</f>
        <v>150</v>
      </c>
      <c r="J86" s="44" t="n">
        <f aca="false">+[1]Informe_dane!J86</f>
        <v>0</v>
      </c>
      <c r="K86" s="44" t="n">
        <f aca="false">+[1]Informe_dane!K86</f>
        <v>0</v>
      </c>
      <c r="L86" s="44" t="n">
        <f aca="false">+[1]Informe_dane!L86</f>
        <v>0</v>
      </c>
      <c r="M86" s="44" t="n">
        <f aca="false">+[1]Informe_dane!M86</f>
        <v>0</v>
      </c>
      <c r="N86" s="44" t="n">
        <f aca="false">+[1]Informe_dane!N86</f>
        <v>0</v>
      </c>
      <c r="O86" s="44" t="n">
        <f aca="false">+[1]Informe_dane!O86</f>
        <v>0</v>
      </c>
      <c r="P86" s="44" t="n">
        <f aca="false">+[1]Informe_dane!P86</f>
        <v>0</v>
      </c>
      <c r="Q86" s="44" t="n">
        <f aca="false">+[1]Informe_dane!Q86</f>
        <v>0</v>
      </c>
      <c r="R86" s="44" t="n">
        <f aca="false">+[1]Informe_dane!R86</f>
        <v>0</v>
      </c>
      <c r="S86" s="44" t="n">
        <f aca="false">+[1]Informe_dane!S86</f>
        <v>-100</v>
      </c>
      <c r="T86" s="44" t="n">
        <f aca="false">+[1]Informe_dane!T86</f>
        <v>50</v>
      </c>
      <c r="U86" s="44" t="n">
        <f aca="false">+[1]Informe_dane!U86</f>
        <v>0</v>
      </c>
      <c r="V86" s="44" t="n">
        <f aca="false">+[1]Informe_dane!V86</f>
        <v>50</v>
      </c>
      <c r="W86" s="44" t="n">
        <f aca="false">+[1]Informe_dane!W86</f>
        <v>0</v>
      </c>
      <c r="X86" s="44" t="n">
        <f aca="false">+[1]Informe_dane!X86</f>
        <v>0</v>
      </c>
      <c r="Y86" s="44" t="n">
        <f aca="false">+[1]Informe_dane!Y86</f>
        <v>0</v>
      </c>
      <c r="Z86" s="44" t="n">
        <f aca="false">+[1]Informe_dane!Z86</f>
        <v>0</v>
      </c>
      <c r="AA86" s="44" t="n">
        <f aca="false">+[1]Informe_dane!AA86</f>
        <v>0</v>
      </c>
      <c r="AB86" s="44" t="n">
        <f aca="false">+[1]Informe_dane!AB86</f>
        <v>0</v>
      </c>
      <c r="AC86" s="44" t="n">
        <f aca="false">+[1]Informe_dane!AC86</f>
        <v>0</v>
      </c>
      <c r="AD86" s="44" t="n">
        <f aca="false">+[1]Informe_dane!AD86</f>
        <v>0</v>
      </c>
      <c r="AE86" s="44" t="n">
        <f aca="false">+[1]Informe_dane!AE86</f>
        <v>0</v>
      </c>
      <c r="AF86" s="44" t="n">
        <f aca="false">+[1]Informe_dane!AF86</f>
        <v>-50</v>
      </c>
      <c r="AG86" s="44" t="n">
        <f aca="false">+[1]Informe_dane!AG86</f>
        <v>0</v>
      </c>
      <c r="AH86" s="44" t="n">
        <f aca="false">+[1]Informe_dane!AH86</f>
        <v>0</v>
      </c>
      <c r="AI86" s="44" t="n">
        <f aca="false">+[1]Informe_dane!AI86</f>
        <v>50</v>
      </c>
      <c r="AJ86" s="44" t="n">
        <f aca="false">+[1]Informe_dane!AJ86</f>
        <v>0</v>
      </c>
      <c r="AK86" s="44" t="n">
        <f aca="false">+[1]Informe_dane!AK86</f>
        <v>0</v>
      </c>
      <c r="AL86" s="44" t="n">
        <f aca="false">+[1]Informe_dane!AL86</f>
        <v>0</v>
      </c>
      <c r="AM86" s="44" t="n">
        <f aca="false">+[1]Informe_dane!AM86</f>
        <v>0</v>
      </c>
      <c r="AN86" s="44" t="n">
        <f aca="false">+[1]Informe_dane!AN86</f>
        <v>0</v>
      </c>
      <c r="AO86" s="44" t="n">
        <f aca="false">+[1]Informe_dane!AO86</f>
        <v>0</v>
      </c>
      <c r="AP86" s="44" t="n">
        <f aca="false">+[1]Informe_dane!AP86</f>
        <v>0</v>
      </c>
      <c r="AQ86" s="44" t="n">
        <f aca="false">+[1]Informe_dane!AQ86</f>
        <v>0</v>
      </c>
      <c r="AR86" s="44" t="n">
        <f aca="false">+[1]Informe_dane!AR86</f>
        <v>0</v>
      </c>
      <c r="AS86" s="44" t="n">
        <f aca="false">+[1]Informe_dane!AS86</f>
        <v>-50</v>
      </c>
      <c r="AT86" s="44" t="n">
        <f aca="false">+[1]Informe_dane!AT86</f>
        <v>0</v>
      </c>
      <c r="AU86" s="44" t="n">
        <f aca="false">+[1]Informe_dane!AU86</f>
        <v>0</v>
      </c>
      <c r="AV86" s="44" t="n">
        <f aca="false">+[1]Informe_dane!AV86</f>
        <v>50</v>
      </c>
      <c r="AW86" s="44" t="n">
        <f aca="false">+[1]Informe_dane!AW86</f>
        <v>0</v>
      </c>
      <c r="AX86" s="44" t="n">
        <f aca="false">+[1]Informe_dane!AX86</f>
        <v>0</v>
      </c>
      <c r="AY86" s="44" t="n">
        <f aca="false">+[1]Informe_dane!AY86</f>
        <v>0</v>
      </c>
      <c r="AZ86" s="44" t="n">
        <f aca="false">+[1]Informe_dane!AZ86</f>
        <v>0</v>
      </c>
      <c r="BA86" s="44" t="n">
        <f aca="false">+[1]Informe_dane!BA86</f>
        <v>0</v>
      </c>
      <c r="BB86" s="44" t="n">
        <f aca="false">+[1]Informe_dane!BB86</f>
        <v>0</v>
      </c>
      <c r="BC86" s="44" t="n">
        <f aca="false">+[1]Informe_dane!BC86</f>
        <v>0</v>
      </c>
      <c r="BD86" s="44" t="n">
        <f aca="false">+[1]Informe_dane!BD86</f>
        <v>0</v>
      </c>
      <c r="BE86" s="44" t="n">
        <f aca="false">+[1]Informe_dane!BE86</f>
        <v>0</v>
      </c>
      <c r="BF86" s="44" t="n">
        <f aca="false">+[1]Informe_dane!BF86</f>
        <v>-50</v>
      </c>
      <c r="BG86" s="44" t="n">
        <f aca="false">+[1]Informe_dane!BG86</f>
        <v>0</v>
      </c>
    </row>
    <row r="87" customFormat="false" ht="11.25" hidden="true" customHeight="false" outlineLevel="0" collapsed="false">
      <c r="A87" s="51" t="s">
        <v>229</v>
      </c>
      <c r="B87" s="61" t="n">
        <v>10</v>
      </c>
      <c r="C87" s="52" t="s">
        <v>230</v>
      </c>
      <c r="D87" s="44" t="n">
        <f aca="false">+[1]Informe_dane!D87</f>
        <v>0</v>
      </c>
      <c r="E87" s="44" t="n">
        <f aca="false">+[1]Informe_dane!E87</f>
        <v>0</v>
      </c>
      <c r="F87" s="44" t="n">
        <f aca="false">+[1]Informe_dane!F87</f>
        <v>0</v>
      </c>
      <c r="G87" s="44" t="n">
        <f aca="false">+[1]Informe_dane!G87</f>
        <v>0</v>
      </c>
      <c r="H87" s="44" t="n">
        <f aca="false">+[1]Informe_dane!H87</f>
        <v>0</v>
      </c>
      <c r="I87" s="44" t="n">
        <f aca="false">+[1]Informe_dane!I87</f>
        <v>0</v>
      </c>
      <c r="J87" s="44" t="n">
        <f aca="false">+[1]Informe_dane!J87</f>
        <v>0</v>
      </c>
      <c r="K87" s="44" t="n">
        <f aca="false">+[1]Informe_dane!K87</f>
        <v>0</v>
      </c>
      <c r="L87" s="44" t="n">
        <f aca="false">+[1]Informe_dane!L87</f>
        <v>0</v>
      </c>
      <c r="M87" s="44" t="n">
        <f aca="false">+[1]Informe_dane!M87</f>
        <v>0</v>
      </c>
      <c r="N87" s="44" t="n">
        <f aca="false">+[1]Informe_dane!N87</f>
        <v>0</v>
      </c>
      <c r="O87" s="44" t="n">
        <f aca="false">+[1]Informe_dane!O87</f>
        <v>0</v>
      </c>
      <c r="P87" s="44" t="n">
        <f aca="false">+[1]Informe_dane!P87</f>
        <v>0</v>
      </c>
      <c r="Q87" s="44" t="n">
        <f aca="false">+[1]Informe_dane!Q87</f>
        <v>0</v>
      </c>
      <c r="R87" s="44" t="n">
        <f aca="false">+[1]Informe_dane!R87</f>
        <v>0</v>
      </c>
      <c r="S87" s="44" t="n">
        <f aca="false">+[1]Informe_dane!S87</f>
        <v>0</v>
      </c>
      <c r="T87" s="44" t="n">
        <f aca="false">+[1]Informe_dane!T87</f>
        <v>0</v>
      </c>
      <c r="U87" s="44" t="n">
        <f aca="false">+[1]Informe_dane!U87</f>
        <v>0</v>
      </c>
      <c r="V87" s="44" t="n">
        <f aca="false">+[1]Informe_dane!V87</f>
        <v>0</v>
      </c>
      <c r="W87" s="44" t="n">
        <f aca="false">+[1]Informe_dane!W87</f>
        <v>0</v>
      </c>
      <c r="X87" s="44" t="n">
        <f aca="false">+[1]Informe_dane!X87</f>
        <v>0</v>
      </c>
      <c r="Y87" s="44" t="n">
        <f aca="false">+[1]Informe_dane!Y87</f>
        <v>0</v>
      </c>
      <c r="Z87" s="44" t="n">
        <f aca="false">+[1]Informe_dane!Z87</f>
        <v>0</v>
      </c>
      <c r="AA87" s="44" t="n">
        <f aca="false">+[1]Informe_dane!AA87</f>
        <v>0</v>
      </c>
      <c r="AB87" s="44" t="n">
        <f aca="false">+[1]Informe_dane!AB87</f>
        <v>0</v>
      </c>
      <c r="AC87" s="44" t="n">
        <f aca="false">+[1]Informe_dane!AC87</f>
        <v>0</v>
      </c>
      <c r="AD87" s="44" t="n">
        <f aca="false">+[1]Informe_dane!AD87</f>
        <v>0</v>
      </c>
      <c r="AE87" s="44" t="n">
        <f aca="false">+[1]Informe_dane!AE87</f>
        <v>0</v>
      </c>
      <c r="AF87" s="44" t="n">
        <f aca="false">+[1]Informe_dane!AF87</f>
        <v>0</v>
      </c>
      <c r="AG87" s="44" t="n">
        <f aca="false">+[1]Informe_dane!AG87</f>
        <v>0</v>
      </c>
      <c r="AH87" s="44" t="n">
        <f aca="false">+[1]Informe_dane!AH87</f>
        <v>0</v>
      </c>
      <c r="AI87" s="44" t="n">
        <f aca="false">+[1]Informe_dane!AI87</f>
        <v>0</v>
      </c>
      <c r="AJ87" s="44" t="n">
        <f aca="false">+[1]Informe_dane!AJ87</f>
        <v>0</v>
      </c>
      <c r="AK87" s="44" t="n">
        <f aca="false">+[1]Informe_dane!AK87</f>
        <v>0</v>
      </c>
      <c r="AL87" s="44" t="n">
        <f aca="false">+[1]Informe_dane!AL87</f>
        <v>0</v>
      </c>
      <c r="AM87" s="44" t="n">
        <f aca="false">+[1]Informe_dane!AM87</f>
        <v>0</v>
      </c>
      <c r="AN87" s="44" t="n">
        <f aca="false">+[1]Informe_dane!AN87</f>
        <v>0</v>
      </c>
      <c r="AO87" s="44" t="n">
        <f aca="false">+[1]Informe_dane!AO87</f>
        <v>0</v>
      </c>
      <c r="AP87" s="44" t="n">
        <f aca="false">+[1]Informe_dane!AP87</f>
        <v>0</v>
      </c>
      <c r="AQ87" s="44" t="n">
        <f aca="false">+[1]Informe_dane!AQ87</f>
        <v>0</v>
      </c>
      <c r="AR87" s="44" t="n">
        <f aca="false">+[1]Informe_dane!AR87</f>
        <v>0</v>
      </c>
      <c r="AS87" s="44" t="n">
        <f aca="false">+[1]Informe_dane!AS87</f>
        <v>0</v>
      </c>
      <c r="AT87" s="44" t="n">
        <f aca="false">+[1]Informe_dane!AT87</f>
        <v>0</v>
      </c>
      <c r="AU87" s="44" t="n">
        <f aca="false">+[1]Informe_dane!AU87</f>
        <v>0</v>
      </c>
      <c r="AV87" s="44" t="n">
        <f aca="false">+[1]Informe_dane!AV87</f>
        <v>0</v>
      </c>
      <c r="AW87" s="44" t="n">
        <f aca="false">+[1]Informe_dane!AW87</f>
        <v>0</v>
      </c>
      <c r="AX87" s="44" t="n">
        <f aca="false">+[1]Informe_dane!AX87</f>
        <v>0</v>
      </c>
      <c r="AY87" s="44" t="n">
        <f aca="false">+[1]Informe_dane!AY87</f>
        <v>0</v>
      </c>
      <c r="AZ87" s="44" t="n">
        <f aca="false">+[1]Informe_dane!AZ87</f>
        <v>0</v>
      </c>
      <c r="BA87" s="44" t="n">
        <f aca="false">+[1]Informe_dane!BA87</f>
        <v>0</v>
      </c>
      <c r="BB87" s="44" t="n">
        <f aca="false">+[1]Informe_dane!BB87</f>
        <v>0</v>
      </c>
      <c r="BC87" s="44" t="n">
        <f aca="false">+[1]Informe_dane!BC87</f>
        <v>0</v>
      </c>
      <c r="BD87" s="44" t="n">
        <f aca="false">+[1]Informe_dane!BD87</f>
        <v>0</v>
      </c>
      <c r="BE87" s="44" t="n">
        <f aca="false">+[1]Informe_dane!BE87</f>
        <v>0</v>
      </c>
      <c r="BF87" s="44" t="n">
        <f aca="false">+[1]Informe_dane!BF87</f>
        <v>0</v>
      </c>
      <c r="BG87" s="44" t="n">
        <f aca="false">+[1]Informe_dane!BG87</f>
        <v>0</v>
      </c>
    </row>
    <row r="88" customFormat="false" ht="11.25" hidden="true" customHeight="false" outlineLevel="0" collapsed="false">
      <c r="A88" s="51" t="s">
        <v>231</v>
      </c>
      <c r="B88" s="57" t="s">
        <v>77</v>
      </c>
      <c r="C88" s="52" t="s">
        <v>232</v>
      </c>
      <c r="D88" s="44" t="n">
        <f aca="false">+[1]Informe_dane!D88</f>
        <v>0</v>
      </c>
      <c r="E88" s="44" t="n">
        <f aca="false">+[1]Informe_dane!E88</f>
        <v>14219.57</v>
      </c>
      <c r="F88" s="44" t="n">
        <f aca="false">+[1]Informe_dane!F88</f>
        <v>3177.57</v>
      </c>
      <c r="G88" s="44" t="n">
        <f aca="false">+[1]Informe_dane!G88</f>
        <v>11042</v>
      </c>
      <c r="H88" s="44" t="n">
        <f aca="false">+[1]Informe_dane!H88</f>
        <v>0</v>
      </c>
      <c r="I88" s="44" t="n">
        <f aca="false">+[1]Informe_dane!I88</f>
        <v>0</v>
      </c>
      <c r="J88" s="44" t="n">
        <f aca="false">+[1]Informe_dane!J88</f>
        <v>0</v>
      </c>
      <c r="K88" s="44" t="n">
        <f aca="false">+[1]Informe_dane!K88</f>
        <v>0</v>
      </c>
      <c r="L88" s="44" t="n">
        <f aca="false">+[1]Informe_dane!L88</f>
        <v>0</v>
      </c>
      <c r="M88" s="44" t="n">
        <f aca="false">+[1]Informe_dane!M88</f>
        <v>0</v>
      </c>
      <c r="N88" s="44" t="n">
        <f aca="false">+[1]Informe_dane!N88</f>
        <v>0</v>
      </c>
      <c r="O88" s="44" t="n">
        <f aca="false">+[1]Informe_dane!O88</f>
        <v>0</v>
      </c>
      <c r="P88" s="44" t="n">
        <f aca="false">+[1]Informe_dane!P88</f>
        <v>0</v>
      </c>
      <c r="Q88" s="44" t="n">
        <f aca="false">+[1]Informe_dane!Q88</f>
        <v>0</v>
      </c>
      <c r="R88" s="44" t="n">
        <f aca="false">+[1]Informe_dane!R88</f>
        <v>4700</v>
      </c>
      <c r="S88" s="44" t="n">
        <f aca="false">+[1]Informe_dane!S88</f>
        <v>6342</v>
      </c>
      <c r="T88" s="44" t="n">
        <f aca="false">+[1]Informe_dane!T88</f>
        <v>11042</v>
      </c>
      <c r="U88" s="44" t="n">
        <f aca="false">+[1]Informe_dane!U88</f>
        <v>0</v>
      </c>
      <c r="V88" s="44" t="n">
        <f aca="false">+[1]Informe_dane!V88</f>
        <v>0</v>
      </c>
      <c r="W88" s="44" t="n">
        <f aca="false">+[1]Informe_dane!W88</f>
        <v>0</v>
      </c>
      <c r="X88" s="44" t="n">
        <f aca="false">+[1]Informe_dane!X88</f>
        <v>0</v>
      </c>
      <c r="Y88" s="44" t="n">
        <f aca="false">+[1]Informe_dane!Y88</f>
        <v>0</v>
      </c>
      <c r="Z88" s="44" t="n">
        <f aca="false">+[1]Informe_dane!Z88</f>
        <v>0</v>
      </c>
      <c r="AA88" s="44" t="n">
        <f aca="false">+[1]Informe_dane!AA88</f>
        <v>0</v>
      </c>
      <c r="AB88" s="44" t="n">
        <f aca="false">+[1]Informe_dane!AB88</f>
        <v>0</v>
      </c>
      <c r="AC88" s="44" t="n">
        <f aca="false">+[1]Informe_dane!AC88</f>
        <v>0</v>
      </c>
      <c r="AD88" s="44" t="n">
        <f aca="false">+[1]Informe_dane!AD88</f>
        <v>0</v>
      </c>
      <c r="AE88" s="44" t="n">
        <f aca="false">+[1]Informe_dane!AE88</f>
        <v>0</v>
      </c>
      <c r="AF88" s="44" t="n">
        <f aca="false">+[1]Informe_dane!AF88</f>
        <v>11042</v>
      </c>
      <c r="AG88" s="44" t="n">
        <f aca="false">+[1]Informe_dane!AG88</f>
        <v>11042</v>
      </c>
      <c r="AH88" s="44" t="n">
        <f aca="false">+[1]Informe_dane!AH88</f>
        <v>0</v>
      </c>
      <c r="AI88" s="44" t="n">
        <f aca="false">+[1]Informe_dane!AI88</f>
        <v>0</v>
      </c>
      <c r="AJ88" s="44" t="n">
        <f aca="false">+[1]Informe_dane!AJ88</f>
        <v>0</v>
      </c>
      <c r="AK88" s="44" t="n">
        <f aca="false">+[1]Informe_dane!AK88</f>
        <v>0</v>
      </c>
      <c r="AL88" s="44" t="n">
        <f aca="false">+[1]Informe_dane!AL88</f>
        <v>0</v>
      </c>
      <c r="AM88" s="44" t="n">
        <f aca="false">+[1]Informe_dane!AM88</f>
        <v>0</v>
      </c>
      <c r="AN88" s="44" t="n">
        <f aca="false">+[1]Informe_dane!AN88</f>
        <v>0</v>
      </c>
      <c r="AO88" s="44" t="n">
        <f aca="false">+[1]Informe_dane!AO88</f>
        <v>0</v>
      </c>
      <c r="AP88" s="44" t="n">
        <f aca="false">+[1]Informe_dane!AP88</f>
        <v>0</v>
      </c>
      <c r="AQ88" s="44" t="n">
        <f aca="false">+[1]Informe_dane!AQ88</f>
        <v>0</v>
      </c>
      <c r="AR88" s="44" t="n">
        <f aca="false">+[1]Informe_dane!AR88</f>
        <v>0</v>
      </c>
      <c r="AS88" s="44" t="n">
        <f aca="false">+[1]Informe_dane!AS88</f>
        <v>11042</v>
      </c>
      <c r="AT88" s="44" t="n">
        <f aca="false">+[1]Informe_dane!AT88</f>
        <v>11042</v>
      </c>
      <c r="AU88" s="44" t="n">
        <f aca="false">+[1]Informe_dane!AU88</f>
        <v>0</v>
      </c>
      <c r="AV88" s="44" t="n">
        <f aca="false">+[1]Informe_dane!AV88</f>
        <v>0</v>
      </c>
      <c r="AW88" s="44" t="n">
        <f aca="false">+[1]Informe_dane!AW88</f>
        <v>0</v>
      </c>
      <c r="AX88" s="44" t="n">
        <f aca="false">+[1]Informe_dane!AX88</f>
        <v>0</v>
      </c>
      <c r="AY88" s="44" t="n">
        <f aca="false">+[1]Informe_dane!AY88</f>
        <v>0</v>
      </c>
      <c r="AZ88" s="44" t="n">
        <f aca="false">+[1]Informe_dane!AZ88</f>
        <v>0</v>
      </c>
      <c r="BA88" s="44" t="n">
        <f aca="false">+[1]Informe_dane!BA88</f>
        <v>0</v>
      </c>
      <c r="BB88" s="44" t="n">
        <f aca="false">+[1]Informe_dane!BB88</f>
        <v>0</v>
      </c>
      <c r="BC88" s="44" t="n">
        <f aca="false">+[1]Informe_dane!BC88</f>
        <v>0</v>
      </c>
      <c r="BD88" s="44" t="n">
        <f aca="false">+[1]Informe_dane!BD88</f>
        <v>0</v>
      </c>
      <c r="BE88" s="44" t="n">
        <f aca="false">+[1]Informe_dane!BE88</f>
        <v>0</v>
      </c>
      <c r="BF88" s="44" t="n">
        <f aca="false">+[1]Informe_dane!BF88</f>
        <v>2576</v>
      </c>
      <c r="BG88" s="44" t="n">
        <f aca="false">+[1]Informe_dane!BG88</f>
        <v>2576</v>
      </c>
    </row>
    <row r="89" customFormat="false" ht="11.25" hidden="false" customHeight="false" outlineLevel="0" collapsed="false">
      <c r="A89" s="44" t="s">
        <v>233</v>
      </c>
      <c r="B89" s="48" t="s">
        <v>77</v>
      </c>
      <c r="C89" s="49" t="s">
        <v>234</v>
      </c>
      <c r="D89" s="44" t="n">
        <f aca="false">+[1]Informe_dane!D89</f>
        <v>5920</v>
      </c>
      <c r="E89" s="44" t="n">
        <f aca="false">+[1]Informe_dane!E89</f>
        <v>0</v>
      </c>
      <c r="F89" s="44" t="n">
        <f aca="false">+[1]Informe_dane!F89</f>
        <v>2362.56</v>
      </c>
      <c r="G89" s="44" t="n">
        <f aca="false">+[1]Informe_dane!G89</f>
        <v>3557.44</v>
      </c>
      <c r="H89" s="44" t="n">
        <f aca="false">+[1]Informe_dane!H89</f>
        <v>1000</v>
      </c>
      <c r="I89" s="44" t="n">
        <f aca="false">+[1]Informe_dane!I89</f>
        <v>3057.46</v>
      </c>
      <c r="J89" s="44" t="n">
        <f aca="false">+[1]Informe_dane!J89</f>
        <v>0</v>
      </c>
      <c r="K89" s="44" t="n">
        <f aca="false">+[1]Informe_dane!K89</f>
        <v>0</v>
      </c>
      <c r="L89" s="44" t="n">
        <f aca="false">+[1]Informe_dane!L89</f>
        <v>0</v>
      </c>
      <c r="M89" s="44" t="n">
        <f aca="false">+[1]Informe_dane!M89</f>
        <v>-0.02</v>
      </c>
      <c r="N89" s="44" t="n">
        <f aca="false">+[1]Informe_dane!N89</f>
        <v>0</v>
      </c>
      <c r="O89" s="44" t="n">
        <f aca="false">+[1]Informe_dane!O89</f>
        <v>-500</v>
      </c>
      <c r="P89" s="44" t="n">
        <f aca="false">+[1]Informe_dane!P89</f>
        <v>0</v>
      </c>
      <c r="Q89" s="44" t="n">
        <f aca="false">+[1]Informe_dane!Q89</f>
        <v>0</v>
      </c>
      <c r="R89" s="44" t="n">
        <f aca="false">+[1]Informe_dane!R89</f>
        <v>0</v>
      </c>
      <c r="S89" s="44" t="n">
        <f aca="false">+[1]Informe_dane!S89</f>
        <v>-2076.726</v>
      </c>
      <c r="T89" s="44" t="n">
        <f aca="false">+[1]Informe_dane!T89</f>
        <v>1480.714</v>
      </c>
      <c r="U89" s="44" t="n">
        <f aca="false">+[1]Informe_dane!U89</f>
        <v>0</v>
      </c>
      <c r="V89" s="44" t="n">
        <f aca="false">+[1]Informe_dane!V89</f>
        <v>387.46</v>
      </c>
      <c r="W89" s="44" t="n">
        <f aca="false">+[1]Informe_dane!W89</f>
        <v>0</v>
      </c>
      <c r="X89" s="44" t="n">
        <f aca="false">+[1]Informe_dane!X89</f>
        <v>0</v>
      </c>
      <c r="Y89" s="44" t="n">
        <f aca="false">+[1]Informe_dane!Y89</f>
        <v>587.56</v>
      </c>
      <c r="Z89" s="44" t="n">
        <f aca="false">+[1]Informe_dane!Z89</f>
        <v>16.518</v>
      </c>
      <c r="AA89" s="44" t="n">
        <f aca="false">+[1]Informe_dane!AA89</f>
        <v>0</v>
      </c>
      <c r="AB89" s="44" t="n">
        <f aca="false">+[1]Informe_dane!AB89</f>
        <v>185.904</v>
      </c>
      <c r="AC89" s="44" t="n">
        <f aca="false">+[1]Informe_dane!AC89</f>
        <v>11.136</v>
      </c>
      <c r="AD89" s="44" t="n">
        <f aca="false">+[1]Informe_dane!AD89</f>
        <v>0</v>
      </c>
      <c r="AE89" s="44" t="n">
        <f aca="false">+[1]Informe_dane!AE89</f>
        <v>227.684</v>
      </c>
      <c r="AF89" s="44" t="n">
        <f aca="false">+[1]Informe_dane!AF89</f>
        <v>57.312</v>
      </c>
      <c r="AG89" s="44" t="n">
        <f aca="false">+[1]Informe_dane!AG89</f>
        <v>1473.574</v>
      </c>
      <c r="AH89" s="44" t="n">
        <f aca="false">+[1]Informe_dane!AH89</f>
        <v>0</v>
      </c>
      <c r="AI89" s="44" t="n">
        <f aca="false">+[1]Informe_dane!AI89</f>
        <v>387.46</v>
      </c>
      <c r="AJ89" s="44" t="n">
        <f aca="false">+[1]Informe_dane!AJ89</f>
        <v>0</v>
      </c>
      <c r="AK89" s="44" t="n">
        <f aca="false">+[1]Informe_dane!AK89</f>
        <v>0</v>
      </c>
      <c r="AL89" s="44" t="n">
        <f aca="false">+[1]Informe_dane!AL89</f>
        <v>87.58</v>
      </c>
      <c r="AM89" s="44" t="n">
        <f aca="false">+[1]Informe_dane!AM89</f>
        <v>16.518</v>
      </c>
      <c r="AN89" s="44" t="n">
        <f aca="false">+[1]Informe_dane!AN89</f>
        <v>249.99</v>
      </c>
      <c r="AO89" s="44" t="n">
        <f aca="false">+[1]Informe_dane!AO89</f>
        <v>435.894</v>
      </c>
      <c r="AP89" s="44" t="n">
        <f aca="false">+[1]Informe_dane!AP89</f>
        <v>-126.324</v>
      </c>
      <c r="AQ89" s="44" t="n">
        <f aca="false">+[1]Informe_dane!AQ89</f>
        <v>0</v>
      </c>
      <c r="AR89" s="44" t="n">
        <f aca="false">+[1]Informe_dane!AR89</f>
        <v>227.684</v>
      </c>
      <c r="AS89" s="44" t="n">
        <f aca="false">+[1]Informe_dane!AS89</f>
        <v>194.772</v>
      </c>
      <c r="AT89" s="44" t="n">
        <f aca="false">+[1]Informe_dane!AT89</f>
        <v>1473.574</v>
      </c>
      <c r="AU89" s="44" t="n">
        <f aca="false">+[1]Informe_dane!AU89</f>
        <v>0</v>
      </c>
      <c r="AV89" s="44" t="n">
        <f aca="false">+[1]Informe_dane!AV89</f>
        <v>387.46</v>
      </c>
      <c r="AW89" s="44" t="n">
        <f aca="false">+[1]Informe_dane!AW89</f>
        <v>0</v>
      </c>
      <c r="AX89" s="44" t="n">
        <f aca="false">+[1]Informe_dane!AX89</f>
        <v>0</v>
      </c>
      <c r="AY89" s="44" t="n">
        <f aca="false">+[1]Informe_dane!AY89</f>
        <v>87.58</v>
      </c>
      <c r="AZ89" s="44" t="n">
        <f aca="false">+[1]Informe_dane!AZ89</f>
        <v>16.518</v>
      </c>
      <c r="BA89" s="44" t="n">
        <f aca="false">+[1]Informe_dane!BA89</f>
        <v>249.99</v>
      </c>
      <c r="BB89" s="44" t="n">
        <f aca="false">+[1]Informe_dane!BB89</f>
        <v>435.894</v>
      </c>
      <c r="BC89" s="44" t="n">
        <f aca="false">+[1]Informe_dane!BC89</f>
        <v>-126.324</v>
      </c>
      <c r="BD89" s="44" t="n">
        <f aca="false">+[1]Informe_dane!BD89</f>
        <v>0</v>
      </c>
      <c r="BE89" s="44" t="n">
        <f aca="false">+[1]Informe_dane!BE89</f>
        <v>227.684</v>
      </c>
      <c r="BF89" s="44" t="n">
        <f aca="false">+[1]Informe_dane!BF89</f>
        <v>194.772</v>
      </c>
      <c r="BG89" s="44" t="n">
        <f aca="false">+[1]Informe_dane!BG89</f>
        <v>1473.574</v>
      </c>
    </row>
    <row r="90" s="47" customFormat="true" ht="11.25" hidden="false" customHeight="false" outlineLevel="0" collapsed="false">
      <c r="A90" s="46" t="s">
        <v>235</v>
      </c>
      <c r="B90" s="45" t="n">
        <v>10</v>
      </c>
      <c r="C90" s="50" t="s">
        <v>236</v>
      </c>
      <c r="D90" s="46" t="n">
        <f aca="false">SUM(D91:D96)</f>
        <v>1426108.579</v>
      </c>
      <c r="E90" s="46" t="n">
        <f aca="false">SUM(E91:E96)</f>
        <v>480548.61847</v>
      </c>
      <c r="F90" s="46" t="n">
        <f aca="false">SUM(F91:F96)</f>
        <v>496979.45862</v>
      </c>
      <c r="G90" s="46" t="n">
        <f aca="false">SUM(G91:G96)</f>
        <v>1409677.73885</v>
      </c>
      <c r="H90" s="46" t="n">
        <f aca="false">SUM(H91:H96)</f>
        <v>692849.58</v>
      </c>
      <c r="I90" s="46" t="n">
        <f aca="false">SUM(I91:I96)</f>
        <v>31573.35377</v>
      </c>
      <c r="J90" s="46" t="n">
        <f aca="false">SUM(J91:J96)</f>
        <v>39003.3106</v>
      </c>
      <c r="K90" s="46" t="n">
        <f aca="false">SUM(K91:K96)</f>
        <v>42419.4602</v>
      </c>
      <c r="L90" s="46" t="n">
        <f aca="false">SUM(L91:L96)</f>
        <v>39895.1996</v>
      </c>
      <c r="M90" s="46" t="n">
        <f aca="false">SUM(M91:M96)</f>
        <v>406950.358</v>
      </c>
      <c r="N90" s="46" t="n">
        <f aca="false">SUM(N91:N96)</f>
        <v>35914.3936</v>
      </c>
      <c r="O90" s="46" t="n">
        <f aca="false">SUM(O91:O96)</f>
        <v>31188.9976</v>
      </c>
      <c r="P90" s="46" t="n">
        <f aca="false">SUM(P91:P96)</f>
        <v>19926.3136</v>
      </c>
      <c r="Q90" s="46" t="n">
        <f aca="false">SUM(Q91:Q96)</f>
        <v>-30177.8284</v>
      </c>
      <c r="R90" s="46" t="n">
        <f aca="false">SUM(R91:R96)</f>
        <v>70900.66976</v>
      </c>
      <c r="S90" s="46" t="n">
        <f aca="false">SUM(S91:S96)</f>
        <v>26965.11682</v>
      </c>
      <c r="T90" s="46" t="n">
        <f aca="false">SUM(T91:T96)</f>
        <v>1407408.92515</v>
      </c>
      <c r="U90" s="46" t="n">
        <f aca="false">SUM(U91:U96)</f>
        <v>92439.24513</v>
      </c>
      <c r="V90" s="46" t="n">
        <f aca="false">SUM(V91:V96)</f>
        <v>73650.74831</v>
      </c>
      <c r="W90" s="46" t="n">
        <f aca="false">SUM(W91:W96)</f>
        <v>104325.41471</v>
      </c>
      <c r="X90" s="46" t="n">
        <f aca="false">SUM(X91:X96)</f>
        <v>89794.83245</v>
      </c>
      <c r="Y90" s="46" t="n">
        <f aca="false">SUM(Y91:Y96)</f>
        <v>90014.1612</v>
      </c>
      <c r="Z90" s="46" t="n">
        <f aca="false">SUM(Z91:Z96)</f>
        <v>117913.73516</v>
      </c>
      <c r="AA90" s="46" t="n">
        <f aca="false">SUM(AA91:AA96)</f>
        <v>126305.32484</v>
      </c>
      <c r="AB90" s="46" t="n">
        <f aca="false">SUM(AB91:AB96)</f>
        <v>117010.60712</v>
      </c>
      <c r="AC90" s="46" t="n">
        <f aca="false">SUM(AC91:AC96)</f>
        <v>154052.6244</v>
      </c>
      <c r="AD90" s="46" t="n">
        <f aca="false">SUM(AD91:AD96)</f>
        <v>136652.42002</v>
      </c>
      <c r="AE90" s="46" t="n">
        <f aca="false">SUM(AE91:AE96)</f>
        <v>169915.38457</v>
      </c>
      <c r="AF90" s="46" t="n">
        <f aca="false">SUM(AF91:AF96)</f>
        <v>135334.42724</v>
      </c>
      <c r="AG90" s="46" t="n">
        <f aca="false">SUM(AG91:AG96)</f>
        <v>1407408.92515</v>
      </c>
      <c r="AH90" s="46" t="n">
        <f aca="false">SUM(AH91:AH96)</f>
        <v>91868.80513</v>
      </c>
      <c r="AI90" s="46" t="n">
        <f aca="false">SUM(AI91:AI96)</f>
        <v>73909.10831</v>
      </c>
      <c r="AJ90" s="46" t="n">
        <f aca="false">SUM(AJ91:AJ96)</f>
        <v>104102.74511</v>
      </c>
      <c r="AK90" s="46" t="n">
        <f aca="false">SUM(AK91:AK96)</f>
        <v>89592.12445</v>
      </c>
      <c r="AL90" s="46" t="n">
        <f aca="false">SUM(AL91:AL96)</f>
        <v>90598.17552</v>
      </c>
      <c r="AM90" s="46" t="n">
        <f aca="false">SUM(AM91:AM96)</f>
        <v>115139.12216</v>
      </c>
      <c r="AN90" s="46" t="n">
        <f aca="false">SUM(AN91:AN96)</f>
        <v>129081.42152</v>
      </c>
      <c r="AO90" s="46" t="n">
        <f aca="false">SUM(AO91:AO96)</f>
        <v>116869.63672</v>
      </c>
      <c r="AP90" s="46" t="n">
        <f aca="false">SUM(AP91:AP96)</f>
        <v>153548.92456</v>
      </c>
      <c r="AQ90" s="46" t="n">
        <f aca="false">SUM(AQ91:AQ96)</f>
        <v>135598.76086</v>
      </c>
      <c r="AR90" s="46" t="n">
        <f aca="false">SUM(AR91:AR96)</f>
        <v>163225.03597</v>
      </c>
      <c r="AS90" s="46" t="n">
        <f aca="false">SUM(AS91:AS96)</f>
        <v>139563.68484</v>
      </c>
      <c r="AT90" s="46" t="n">
        <f aca="false">SUM(AT91:AT96)</f>
        <v>1403097.54515</v>
      </c>
      <c r="AU90" s="46" t="n">
        <f aca="false">SUM(AU91:AU96)</f>
        <v>89422.65513</v>
      </c>
      <c r="AV90" s="46" t="n">
        <f aca="false">SUM(AV91:AV96)</f>
        <v>76355.25831</v>
      </c>
      <c r="AW90" s="46" t="n">
        <f aca="false">SUM(AW91:AW96)</f>
        <v>104102.74511</v>
      </c>
      <c r="AX90" s="46" t="n">
        <f aca="false">SUM(AX91:AX96)</f>
        <v>89592.12445</v>
      </c>
      <c r="AY90" s="46" t="n">
        <f aca="false">SUM(AY91:AY96)</f>
        <v>90598.17552</v>
      </c>
      <c r="AZ90" s="46" t="n">
        <f aca="false">SUM(AZ91:AZ96)</f>
        <v>115139.12216</v>
      </c>
      <c r="BA90" s="46" t="n">
        <f aca="false">SUM(BA91:BA96)</f>
        <v>129081.42152</v>
      </c>
      <c r="BB90" s="46" t="n">
        <f aca="false">SUM(BB91:BB96)</f>
        <v>114905.91072</v>
      </c>
      <c r="BC90" s="46" t="n">
        <f aca="false">SUM(BC91:BC96)</f>
        <v>155512.65056</v>
      </c>
      <c r="BD90" s="46" t="n">
        <f aca="false">SUM(BD91:BD96)</f>
        <v>135598.76086</v>
      </c>
      <c r="BE90" s="46" t="n">
        <f aca="false">SUM(BE91:BE96)</f>
        <v>162826.72997</v>
      </c>
      <c r="BF90" s="46" t="n">
        <f aca="false">SUM(BF91:BF96)</f>
        <v>135511.29884</v>
      </c>
      <c r="BG90" s="46" t="n">
        <f aca="false">SUM(BG91:BG96)</f>
        <v>1398646.85315</v>
      </c>
    </row>
    <row r="91" s="47" customFormat="true" ht="11.25" hidden="false" customHeight="false" outlineLevel="0" collapsed="false">
      <c r="A91" s="58" t="s">
        <v>237</v>
      </c>
      <c r="B91" s="59" t="s">
        <v>77</v>
      </c>
      <c r="C91" s="60" t="s">
        <v>238</v>
      </c>
      <c r="D91" s="44" t="n">
        <f aca="false">+[1]Informe_dane!D91</f>
        <v>51985.791</v>
      </c>
      <c r="E91" s="44" t="n">
        <f aca="false">+[1]Informe_dane!E91</f>
        <v>73958.2688</v>
      </c>
      <c r="F91" s="44" t="n">
        <f aca="false">+[1]Informe_dane!F91</f>
        <v>11948.189</v>
      </c>
      <c r="G91" s="44" t="n">
        <f aca="false">+[1]Informe_dane!G91</f>
        <v>113995.8708</v>
      </c>
      <c r="H91" s="44" t="n">
        <f aca="false">+[1]Informe_dane!H91</f>
        <v>29597.346</v>
      </c>
      <c r="I91" s="44" t="n">
        <f aca="false">+[1]Informe_dane!I91</f>
        <v>704.506</v>
      </c>
      <c r="J91" s="44" t="n">
        <f aca="false">+[1]Informe_dane!J91</f>
        <v>2434.508</v>
      </c>
      <c r="K91" s="44" t="n">
        <f aca="false">+[1]Informe_dane!K91</f>
        <v>705.528</v>
      </c>
      <c r="L91" s="44" t="n">
        <f aca="false">+[1]Informe_dane!L91</f>
        <v>2358.48</v>
      </c>
      <c r="M91" s="44" t="n">
        <f aca="false">+[1]Informe_dane!M91</f>
        <v>34820.403</v>
      </c>
      <c r="N91" s="44" t="n">
        <f aca="false">+[1]Informe_dane!N91</f>
        <v>5235.851</v>
      </c>
      <c r="O91" s="44" t="n">
        <f aca="false">+[1]Informe_dane!O91</f>
        <v>1099.045</v>
      </c>
      <c r="P91" s="44" t="n">
        <f aca="false">+[1]Informe_dane!P91</f>
        <v>5495.64</v>
      </c>
      <c r="Q91" s="44" t="n">
        <f aca="false">+[1]Informe_dane!Q91</f>
        <v>697.191</v>
      </c>
      <c r="R91" s="44" t="n">
        <f aca="false">+[1]Informe_dane!R91</f>
        <v>34900.765</v>
      </c>
      <c r="S91" s="44" t="n">
        <f aca="false">+[1]Informe_dane!S91</f>
        <v>-4058.1122</v>
      </c>
      <c r="T91" s="44" t="n">
        <f aca="false">+[1]Informe_dane!T91</f>
        <v>113991.1508</v>
      </c>
      <c r="U91" s="44" t="n">
        <f aca="false">+[1]Informe_dane!U91</f>
        <v>5570.514</v>
      </c>
      <c r="V91" s="44" t="n">
        <f aca="false">+[1]Informe_dane!V91</f>
        <v>3003.4088</v>
      </c>
      <c r="W91" s="44" t="n">
        <f aca="false">+[1]Informe_dane!W91</f>
        <v>5091.029</v>
      </c>
      <c r="X91" s="44" t="n">
        <f aca="false">+[1]Informe_dane!X91</f>
        <v>3142.522</v>
      </c>
      <c r="Y91" s="44" t="n">
        <f aca="false">+[1]Informe_dane!Y91</f>
        <v>5222.783</v>
      </c>
      <c r="Z91" s="44" t="n">
        <f aca="false">+[1]Informe_dane!Z91</f>
        <v>3852.608</v>
      </c>
      <c r="AA91" s="44" t="n">
        <f aca="false">+[1]Informe_dane!AA91</f>
        <v>13886.372</v>
      </c>
      <c r="AB91" s="44" t="n">
        <f aca="false">+[1]Informe_dane!AB91</f>
        <v>4038.633</v>
      </c>
      <c r="AC91" s="44" t="n">
        <f aca="false">+[1]Informe_dane!AC91</f>
        <v>23178.547</v>
      </c>
      <c r="AD91" s="44" t="n">
        <f aca="false">+[1]Informe_dane!AD91</f>
        <v>4811.714</v>
      </c>
      <c r="AE91" s="44" t="n">
        <f aca="false">+[1]Informe_dane!AE91</f>
        <v>43333.248</v>
      </c>
      <c r="AF91" s="44" t="n">
        <f aca="false">+[1]Informe_dane!AF91</f>
        <v>-1140.228</v>
      </c>
      <c r="AG91" s="44" t="n">
        <f aca="false">+[1]Informe_dane!AG91</f>
        <v>113991.1508</v>
      </c>
      <c r="AH91" s="44" t="n">
        <f aca="false">+[1]Informe_dane!AH91</f>
        <v>5000.074</v>
      </c>
      <c r="AI91" s="44" t="n">
        <f aca="false">+[1]Informe_dane!AI91</f>
        <v>3427.1988</v>
      </c>
      <c r="AJ91" s="44" t="n">
        <f aca="false">+[1]Informe_dane!AJ91</f>
        <v>5025.269</v>
      </c>
      <c r="AK91" s="44" t="n">
        <f aca="false">+[1]Informe_dane!AK91</f>
        <v>3230.052</v>
      </c>
      <c r="AL91" s="44" t="n">
        <f aca="false">+[1]Informe_dane!AL91</f>
        <v>5347.663</v>
      </c>
      <c r="AM91" s="44" t="n">
        <f aca="false">+[1]Informe_dane!AM91</f>
        <v>3751.319</v>
      </c>
      <c r="AN91" s="44" t="n">
        <f aca="false">+[1]Informe_dane!AN91</f>
        <v>13987.661</v>
      </c>
      <c r="AO91" s="44" t="n">
        <f aca="false">+[1]Informe_dane!AO91</f>
        <v>3897.663</v>
      </c>
      <c r="AP91" s="44" t="n">
        <f aca="false">+[1]Informe_dane!AP91</f>
        <v>23182.657</v>
      </c>
      <c r="AQ91" s="44" t="n">
        <f aca="false">+[1]Informe_dane!AQ91</f>
        <v>4782.784</v>
      </c>
      <c r="AR91" s="44" t="n">
        <f aca="false">+[1]Informe_dane!AR91</f>
        <v>36331.02</v>
      </c>
      <c r="AS91" s="44" t="n">
        <f aca="false">+[1]Informe_dane!AS91</f>
        <v>6027.79</v>
      </c>
      <c r="AT91" s="44" t="n">
        <f aca="false">+[1]Informe_dane!AT91</f>
        <v>113991.1508</v>
      </c>
      <c r="AU91" s="44" t="n">
        <f aca="false">+[1]Informe_dane!AU91</f>
        <v>5000.074</v>
      </c>
      <c r="AV91" s="44" t="n">
        <f aca="false">+[1]Informe_dane!AV91</f>
        <v>3427.1988</v>
      </c>
      <c r="AW91" s="44" t="n">
        <f aca="false">+[1]Informe_dane!AW91</f>
        <v>5025.269</v>
      </c>
      <c r="AX91" s="44" t="n">
        <f aca="false">+[1]Informe_dane!AX91</f>
        <v>3230.052</v>
      </c>
      <c r="AY91" s="44" t="n">
        <f aca="false">+[1]Informe_dane!AY91</f>
        <v>5347.663</v>
      </c>
      <c r="AZ91" s="44" t="n">
        <f aca="false">+[1]Informe_dane!AZ91</f>
        <v>3751.319</v>
      </c>
      <c r="BA91" s="44" t="n">
        <f aca="false">+[1]Informe_dane!BA91</f>
        <v>13987.661</v>
      </c>
      <c r="BB91" s="44" t="n">
        <f aca="false">+[1]Informe_dane!BB91</f>
        <v>3732.579</v>
      </c>
      <c r="BC91" s="44" t="n">
        <f aca="false">+[1]Informe_dane!BC91</f>
        <v>23347.741</v>
      </c>
      <c r="BD91" s="44" t="n">
        <f aca="false">+[1]Informe_dane!BD91</f>
        <v>4782.784</v>
      </c>
      <c r="BE91" s="44" t="n">
        <f aca="false">+[1]Informe_dane!BE91</f>
        <v>36331.02</v>
      </c>
      <c r="BF91" s="44" t="n">
        <f aca="false">+[1]Informe_dane!BF91</f>
        <v>5619.234</v>
      </c>
      <c r="BG91" s="44" t="n">
        <f aca="false">+[1]Informe_dane!BG91</f>
        <v>113582.5948</v>
      </c>
    </row>
    <row r="92" customFormat="false" ht="11.25" hidden="false" customHeight="false" outlineLevel="0" collapsed="false">
      <c r="A92" s="44" t="s">
        <v>239</v>
      </c>
      <c r="B92" s="48" t="s">
        <v>77</v>
      </c>
      <c r="C92" s="49" t="s">
        <v>240</v>
      </c>
      <c r="D92" s="44" t="n">
        <f aca="false">+[1]Informe_dane!D92</f>
        <v>726382.437</v>
      </c>
      <c r="E92" s="44" t="n">
        <f aca="false">+[1]Informe_dane!E92</f>
        <v>398613.48106</v>
      </c>
      <c r="F92" s="44" t="n">
        <f aca="false">+[1]Informe_dane!F92</f>
        <v>370138.336</v>
      </c>
      <c r="G92" s="44" t="n">
        <f aca="false">+[1]Informe_dane!G92</f>
        <v>754857.58206</v>
      </c>
      <c r="H92" s="44" t="n">
        <f aca="false">+[1]Informe_dane!H92</f>
        <v>246980.076</v>
      </c>
      <c r="I92" s="44" t="n">
        <f aca="false">+[1]Informe_dane!I92</f>
        <v>15018.973</v>
      </c>
      <c r="J92" s="44" t="n">
        <f aca="false">+[1]Informe_dane!J92</f>
        <v>18676.338</v>
      </c>
      <c r="K92" s="44" t="n">
        <f aca="false">+[1]Informe_dane!K92</f>
        <v>17754.403</v>
      </c>
      <c r="L92" s="44" t="n">
        <f aca="false">+[1]Informe_dane!L92</f>
        <v>16128.552</v>
      </c>
      <c r="M92" s="44" t="n">
        <f aca="false">+[1]Informe_dane!M92</f>
        <v>351023.368</v>
      </c>
      <c r="N92" s="44" t="n">
        <f aca="false">+[1]Informe_dane!N92</f>
        <v>14801.762</v>
      </c>
      <c r="O92" s="44" t="n">
        <f aca="false">+[1]Informe_dane!O92</f>
        <v>17407.672</v>
      </c>
      <c r="P92" s="44" t="n">
        <f aca="false">+[1]Informe_dane!P92</f>
        <v>9399.13</v>
      </c>
      <c r="Q92" s="44" t="n">
        <f aca="false">+[1]Informe_dane!Q92</f>
        <v>-15135.481</v>
      </c>
      <c r="R92" s="44" t="n">
        <f aca="false">+[1]Informe_dane!R92</f>
        <v>34323.304</v>
      </c>
      <c r="S92" s="44" t="n">
        <f aca="false">+[1]Informe_dane!S92</f>
        <v>28479.48506</v>
      </c>
      <c r="T92" s="44" t="n">
        <f aca="false">+[1]Informe_dane!T92</f>
        <v>754857.58206</v>
      </c>
      <c r="U92" s="44" t="n">
        <f aca="false">+[1]Informe_dane!U92</f>
        <v>41409.32981</v>
      </c>
      <c r="V92" s="44" t="n">
        <f aca="false">+[1]Informe_dane!V92</f>
        <v>33899.67525</v>
      </c>
      <c r="W92" s="44" t="n">
        <f aca="false">+[1]Informe_dane!W92</f>
        <v>49134.196</v>
      </c>
      <c r="X92" s="44" t="n">
        <f aca="false">+[1]Informe_dane!X92</f>
        <v>37382.022</v>
      </c>
      <c r="Y92" s="44" t="n">
        <f aca="false">+[1]Informe_dane!Y92</f>
        <v>33937.179</v>
      </c>
      <c r="Z92" s="44" t="n">
        <f aca="false">+[1]Informe_dane!Z92</f>
        <v>63484.95</v>
      </c>
      <c r="AA92" s="44" t="n">
        <f aca="false">+[1]Informe_dane!AA92</f>
        <v>72432.368</v>
      </c>
      <c r="AB92" s="44" t="n">
        <f aca="false">+[1]Informe_dane!AB92</f>
        <v>81121.65</v>
      </c>
      <c r="AC92" s="44" t="n">
        <f aca="false">+[1]Informe_dane!AC92</f>
        <v>83601.604</v>
      </c>
      <c r="AD92" s="44" t="n">
        <f aca="false">+[1]Informe_dane!AD92</f>
        <v>86012.946</v>
      </c>
      <c r="AE92" s="44" t="n">
        <f aca="false">+[1]Informe_dane!AE92</f>
        <v>86329.602</v>
      </c>
      <c r="AF92" s="44" t="n">
        <f aca="false">+[1]Informe_dane!AF92</f>
        <v>86112.06</v>
      </c>
      <c r="AG92" s="44" t="n">
        <f aca="false">+[1]Informe_dane!AG92</f>
        <v>754857.58206</v>
      </c>
      <c r="AH92" s="44" t="n">
        <f aca="false">+[1]Informe_dane!AH92</f>
        <v>41409.32981</v>
      </c>
      <c r="AI92" s="44" t="n">
        <f aca="false">+[1]Informe_dane!AI92</f>
        <v>33734.24525</v>
      </c>
      <c r="AJ92" s="44" t="n">
        <f aca="false">+[1]Informe_dane!AJ92</f>
        <v>49129.246</v>
      </c>
      <c r="AK92" s="44" t="n">
        <f aca="false">+[1]Informe_dane!AK92</f>
        <v>37539.092</v>
      </c>
      <c r="AL92" s="44" t="n">
        <f aca="false">+[1]Informe_dane!AL92</f>
        <v>33950.489</v>
      </c>
      <c r="AM92" s="44" t="n">
        <f aca="false">+[1]Informe_dane!AM92</f>
        <v>60810.72</v>
      </c>
      <c r="AN92" s="44" t="n">
        <f aca="false">+[1]Informe_dane!AN92</f>
        <v>75106.598</v>
      </c>
      <c r="AO92" s="44" t="n">
        <f aca="false">+[1]Informe_dane!AO92</f>
        <v>81121.65</v>
      </c>
      <c r="AP92" s="44" t="n">
        <f aca="false">+[1]Informe_dane!AP92</f>
        <v>83601.604</v>
      </c>
      <c r="AQ92" s="44" t="n">
        <f aca="false">+[1]Informe_dane!AQ92</f>
        <v>86012.946</v>
      </c>
      <c r="AR92" s="44" t="n">
        <f aca="false">+[1]Informe_dane!AR92</f>
        <v>86329.602</v>
      </c>
      <c r="AS92" s="44" t="n">
        <f aca="false">+[1]Informe_dane!AS92</f>
        <v>86112.06</v>
      </c>
      <c r="AT92" s="44" t="n">
        <f aca="false">+[1]Informe_dane!AT92</f>
        <v>754857.58206</v>
      </c>
      <c r="AU92" s="44" t="n">
        <f aca="false">+[1]Informe_dane!AU92</f>
        <v>38963.17981</v>
      </c>
      <c r="AV92" s="44" t="n">
        <f aca="false">+[1]Informe_dane!AV92</f>
        <v>36180.39525</v>
      </c>
      <c r="AW92" s="44" t="n">
        <f aca="false">+[1]Informe_dane!AW92</f>
        <v>49129.246</v>
      </c>
      <c r="AX92" s="44" t="n">
        <f aca="false">+[1]Informe_dane!AX92</f>
        <v>37539.092</v>
      </c>
      <c r="AY92" s="44" t="n">
        <f aca="false">+[1]Informe_dane!AY92</f>
        <v>33950.489</v>
      </c>
      <c r="AZ92" s="44" t="n">
        <f aca="false">+[1]Informe_dane!AZ92</f>
        <v>60810.72</v>
      </c>
      <c r="BA92" s="44" t="n">
        <f aca="false">+[1]Informe_dane!BA92</f>
        <v>75106.598</v>
      </c>
      <c r="BB92" s="44" t="n">
        <f aca="false">+[1]Informe_dane!BB92</f>
        <v>79323.008</v>
      </c>
      <c r="BC92" s="44" t="n">
        <f aca="false">+[1]Informe_dane!BC92</f>
        <v>85400.246</v>
      </c>
      <c r="BD92" s="44" t="n">
        <f aca="false">+[1]Informe_dane!BD92</f>
        <v>86012.946</v>
      </c>
      <c r="BE92" s="44" t="n">
        <f aca="false">+[1]Informe_dane!BE92</f>
        <v>86329.602</v>
      </c>
      <c r="BF92" s="44" t="n">
        <f aca="false">+[1]Informe_dane!BF92</f>
        <v>82069.924</v>
      </c>
      <c r="BG92" s="44" t="n">
        <f aca="false">+[1]Informe_dane!BG92</f>
        <v>750815.44606</v>
      </c>
    </row>
    <row r="93" customFormat="false" ht="11.25" hidden="false" customHeight="false" outlineLevel="0" collapsed="false">
      <c r="A93" s="58" t="s">
        <v>241</v>
      </c>
      <c r="B93" s="59" t="s">
        <v>77</v>
      </c>
      <c r="C93" s="60" t="s">
        <v>242</v>
      </c>
      <c r="D93" s="44" t="n">
        <f aca="false">+[1]Informe_dane!D93</f>
        <v>264.561</v>
      </c>
      <c r="E93" s="44" t="n">
        <f aca="false">+[1]Informe_dane!E93</f>
        <v>0</v>
      </c>
      <c r="F93" s="44" t="n">
        <f aca="false">+[1]Informe_dane!F93</f>
        <v>215.221</v>
      </c>
      <c r="G93" s="44" t="n">
        <f aca="false">+[1]Informe_dane!G93</f>
        <v>49.34</v>
      </c>
      <c r="H93" s="44" t="n">
        <f aca="false">+[1]Informe_dane!H93</f>
        <v>50</v>
      </c>
      <c r="I93" s="44" t="n">
        <f aca="false">+[1]Informe_dane!I93</f>
        <v>0</v>
      </c>
      <c r="J93" s="44" t="n">
        <f aca="false">+[1]Informe_dane!J93</f>
        <v>0</v>
      </c>
      <c r="K93" s="44" t="n">
        <f aca="false">+[1]Informe_dane!K93</f>
        <v>0</v>
      </c>
      <c r="L93" s="44" t="n">
        <f aca="false">+[1]Informe_dane!L93</f>
        <v>0</v>
      </c>
      <c r="M93" s="44" t="n">
        <f aca="false">+[1]Informe_dane!M93</f>
        <v>0</v>
      </c>
      <c r="N93" s="44" t="n">
        <f aca="false">+[1]Informe_dane!N93</f>
        <v>0</v>
      </c>
      <c r="O93" s="44" t="n">
        <f aca="false">+[1]Informe_dane!O93</f>
        <v>0</v>
      </c>
      <c r="P93" s="44" t="n">
        <f aca="false">+[1]Informe_dane!P93</f>
        <v>0</v>
      </c>
      <c r="Q93" s="44" t="n">
        <f aca="false">+[1]Informe_dane!Q93</f>
        <v>-0.66</v>
      </c>
      <c r="R93" s="44" t="n">
        <f aca="false">+[1]Informe_dane!R93</f>
        <v>0</v>
      </c>
      <c r="S93" s="44" t="n">
        <f aca="false">+[1]Informe_dane!S93</f>
        <v>0</v>
      </c>
      <c r="T93" s="44" t="n">
        <f aca="false">+[1]Informe_dane!T93</f>
        <v>49.34</v>
      </c>
      <c r="U93" s="44" t="n">
        <f aca="false">+[1]Informe_dane!U93</f>
        <v>3.05</v>
      </c>
      <c r="V93" s="44" t="n">
        <f aca="false">+[1]Informe_dane!V93</f>
        <v>3.06</v>
      </c>
      <c r="W93" s="44" t="n">
        <f aca="false">+[1]Informe_dane!W93</f>
        <v>3.1</v>
      </c>
      <c r="X93" s="44" t="n">
        <f aca="false">+[1]Informe_dane!X93</f>
        <v>3.13</v>
      </c>
      <c r="Y93" s="44" t="n">
        <f aca="false">+[1]Informe_dane!Y93</f>
        <v>37</v>
      </c>
      <c r="Z93" s="44" t="n">
        <f aca="false">+[1]Informe_dane!Z93</f>
        <v>0</v>
      </c>
      <c r="AA93" s="44" t="n">
        <f aca="false">+[1]Informe_dane!AA93</f>
        <v>0</v>
      </c>
      <c r="AB93" s="44" t="n">
        <f aca="false">+[1]Informe_dane!AB93</f>
        <v>0</v>
      </c>
      <c r="AC93" s="44" t="n">
        <f aca="false">+[1]Informe_dane!AC93</f>
        <v>0</v>
      </c>
      <c r="AD93" s="44" t="n">
        <f aca="false">+[1]Informe_dane!AD93</f>
        <v>0</v>
      </c>
      <c r="AE93" s="44" t="n">
        <f aca="false">+[1]Informe_dane!AE93</f>
        <v>0</v>
      </c>
      <c r="AF93" s="44" t="n">
        <f aca="false">+[1]Informe_dane!AF93</f>
        <v>0</v>
      </c>
      <c r="AG93" s="44" t="n">
        <f aca="false">+[1]Informe_dane!AG93</f>
        <v>49.34</v>
      </c>
      <c r="AH93" s="44" t="n">
        <f aca="false">+[1]Informe_dane!AH93</f>
        <v>3.05</v>
      </c>
      <c r="AI93" s="44" t="n">
        <f aca="false">+[1]Informe_dane!AI93</f>
        <v>3.06</v>
      </c>
      <c r="AJ93" s="44" t="n">
        <f aca="false">+[1]Informe_dane!AJ93</f>
        <v>3.1</v>
      </c>
      <c r="AK93" s="44" t="n">
        <f aca="false">+[1]Informe_dane!AK93</f>
        <v>3.13</v>
      </c>
      <c r="AL93" s="44" t="n">
        <f aca="false">+[1]Informe_dane!AL93</f>
        <v>37</v>
      </c>
      <c r="AM93" s="44" t="n">
        <f aca="false">+[1]Informe_dane!AM93</f>
        <v>0</v>
      </c>
      <c r="AN93" s="44" t="n">
        <f aca="false">+[1]Informe_dane!AN93</f>
        <v>0</v>
      </c>
      <c r="AO93" s="44" t="n">
        <f aca="false">+[1]Informe_dane!AO93</f>
        <v>0</v>
      </c>
      <c r="AP93" s="44" t="n">
        <f aca="false">+[1]Informe_dane!AP93</f>
        <v>0</v>
      </c>
      <c r="AQ93" s="44" t="n">
        <f aca="false">+[1]Informe_dane!AQ93</f>
        <v>0</v>
      </c>
      <c r="AR93" s="44" t="n">
        <f aca="false">+[1]Informe_dane!AR93</f>
        <v>0</v>
      </c>
      <c r="AS93" s="44" t="n">
        <f aca="false">+[1]Informe_dane!AS93</f>
        <v>0</v>
      </c>
      <c r="AT93" s="44" t="n">
        <f aca="false">+[1]Informe_dane!AT93</f>
        <v>49.34</v>
      </c>
      <c r="AU93" s="44" t="n">
        <f aca="false">+[1]Informe_dane!AU93</f>
        <v>3.05</v>
      </c>
      <c r="AV93" s="44" t="n">
        <f aca="false">+[1]Informe_dane!AV93</f>
        <v>3.06</v>
      </c>
      <c r="AW93" s="44" t="n">
        <f aca="false">+[1]Informe_dane!AW93</f>
        <v>3.1</v>
      </c>
      <c r="AX93" s="44" t="n">
        <f aca="false">+[1]Informe_dane!AX93</f>
        <v>3.13</v>
      </c>
      <c r="AY93" s="44" t="n">
        <f aca="false">+[1]Informe_dane!AY93</f>
        <v>37</v>
      </c>
      <c r="AZ93" s="44" t="n">
        <f aca="false">+[1]Informe_dane!AZ93</f>
        <v>0</v>
      </c>
      <c r="BA93" s="44" t="n">
        <f aca="false">+[1]Informe_dane!BA93</f>
        <v>0</v>
      </c>
      <c r="BB93" s="44" t="n">
        <f aca="false">+[1]Informe_dane!BB93</f>
        <v>0</v>
      </c>
      <c r="BC93" s="44" t="n">
        <f aca="false">+[1]Informe_dane!BC93</f>
        <v>0</v>
      </c>
      <c r="BD93" s="44" t="n">
        <f aca="false">+[1]Informe_dane!BD93</f>
        <v>0</v>
      </c>
      <c r="BE93" s="44" t="n">
        <f aca="false">+[1]Informe_dane!BE93</f>
        <v>0</v>
      </c>
      <c r="BF93" s="44" t="n">
        <f aca="false">+[1]Informe_dane!BF93</f>
        <v>0</v>
      </c>
      <c r="BG93" s="44" t="n">
        <f aca="false">+[1]Informe_dane!BG93</f>
        <v>49.34</v>
      </c>
    </row>
    <row r="94" customFormat="false" ht="11.25" hidden="false" customHeight="false" outlineLevel="0" collapsed="false">
      <c r="A94" s="44" t="s">
        <v>243</v>
      </c>
      <c r="B94" s="48" t="s">
        <v>77</v>
      </c>
      <c r="C94" s="49" t="s">
        <v>244</v>
      </c>
      <c r="D94" s="44" t="n">
        <f aca="false">+[1]Informe_dane!D94</f>
        <v>13416.795</v>
      </c>
      <c r="E94" s="44" t="n">
        <f aca="false">+[1]Informe_dane!E94</f>
        <v>1307.24761</v>
      </c>
      <c r="F94" s="44" t="n">
        <f aca="false">+[1]Informe_dane!F94</f>
        <v>1216.56436</v>
      </c>
      <c r="G94" s="44" t="n">
        <f aca="false">+[1]Informe_dane!G94</f>
        <v>13507.47825</v>
      </c>
      <c r="H94" s="44" t="n">
        <f aca="false">+[1]Informe_dane!H94</f>
        <v>9166.472</v>
      </c>
      <c r="I94" s="44" t="n">
        <f aca="false">+[1]Informe_dane!I94</f>
        <v>372.59077</v>
      </c>
      <c r="J94" s="44" t="n">
        <f aca="false">+[1]Informe_dane!J94</f>
        <v>277.6466</v>
      </c>
      <c r="K94" s="44" t="n">
        <f aca="false">+[1]Informe_dane!K94</f>
        <v>276.5352</v>
      </c>
      <c r="L94" s="44" t="n">
        <f aca="false">+[1]Informe_dane!L94</f>
        <v>276.5356</v>
      </c>
      <c r="M94" s="44" t="n">
        <f aca="false">+[1]Informe_dane!M94</f>
        <v>276.537</v>
      </c>
      <c r="N94" s="44" t="n">
        <f aca="false">+[1]Informe_dane!N94</f>
        <v>283.2906</v>
      </c>
      <c r="O94" s="44" t="n">
        <f aca="false">+[1]Informe_dane!O94</f>
        <v>478.2616</v>
      </c>
      <c r="P94" s="44" t="n">
        <f aca="false">+[1]Informe_dane!P94</f>
        <v>129.4196</v>
      </c>
      <c r="Q94" s="44" t="n">
        <f aca="false">+[1]Informe_dane!Q94</f>
        <v>286.3126</v>
      </c>
      <c r="R94" s="44" t="n">
        <f aca="false">+[1]Informe_dane!R94</f>
        <v>1431.65876</v>
      </c>
      <c r="S94" s="44" t="n">
        <f aca="false">+[1]Informe_dane!S94</f>
        <v>125.15096</v>
      </c>
      <c r="T94" s="44" t="n">
        <f aca="false">+[1]Informe_dane!T94</f>
        <v>13380.41129</v>
      </c>
      <c r="U94" s="44" t="n">
        <f aca="false">+[1]Informe_dane!U94</f>
        <v>828.47032</v>
      </c>
      <c r="V94" s="44" t="n">
        <f aca="false">+[1]Informe_dane!V94</f>
        <v>1123.60326</v>
      </c>
      <c r="W94" s="44" t="n">
        <f aca="false">+[1]Informe_dane!W94</f>
        <v>1162.18371</v>
      </c>
      <c r="X94" s="44" t="n">
        <f aca="false">+[1]Informe_dane!X94</f>
        <v>985.22245</v>
      </c>
      <c r="Y94" s="44" t="n">
        <f aca="false">+[1]Informe_dane!Y94</f>
        <v>980.3252</v>
      </c>
      <c r="Z94" s="44" t="n">
        <f aca="false">+[1]Informe_dane!Z94</f>
        <v>982.28316</v>
      </c>
      <c r="AA94" s="44" t="n">
        <f aca="false">+[1]Informe_dane!AA94</f>
        <v>1003.13884</v>
      </c>
      <c r="AB94" s="44" t="n">
        <f aca="false">+[1]Informe_dane!AB94</f>
        <v>1190.53512</v>
      </c>
      <c r="AC94" s="44" t="n">
        <f aca="false">+[1]Informe_dane!AC94</f>
        <v>826.9594</v>
      </c>
      <c r="AD94" s="44" t="n">
        <f aca="false">+[1]Informe_dane!AD94</f>
        <v>1002.45802</v>
      </c>
      <c r="AE94" s="44" t="n">
        <f aca="false">+[1]Informe_dane!AE94</f>
        <v>1434.00857</v>
      </c>
      <c r="AF94" s="44" t="n">
        <f aca="false">+[1]Informe_dane!AF94</f>
        <v>1861.22324</v>
      </c>
      <c r="AG94" s="44" t="n">
        <f aca="false">+[1]Informe_dane!AG94</f>
        <v>13380.41129</v>
      </c>
      <c r="AH94" s="44" t="n">
        <f aca="false">+[1]Informe_dane!AH94</f>
        <v>828.47032</v>
      </c>
      <c r="AI94" s="44" t="n">
        <f aca="false">+[1]Informe_dane!AI94</f>
        <v>1123.60326</v>
      </c>
      <c r="AJ94" s="44" t="n">
        <f aca="false">+[1]Informe_dane!AJ94</f>
        <v>1010.22411</v>
      </c>
      <c r="AK94" s="44" t="n">
        <f aca="false">+[1]Informe_dane!AK94</f>
        <v>985.22245</v>
      </c>
      <c r="AL94" s="44" t="n">
        <f aca="false">+[1]Informe_dane!AL94</f>
        <v>978.84152</v>
      </c>
      <c r="AM94" s="44" t="n">
        <f aca="false">+[1]Informe_dane!AM94</f>
        <v>983.18916</v>
      </c>
      <c r="AN94" s="44" t="n">
        <f aca="false">+[1]Informe_dane!AN94</f>
        <v>1003.71652</v>
      </c>
      <c r="AO94" s="44" t="n">
        <f aca="false">+[1]Informe_dane!AO94</f>
        <v>1190.53472</v>
      </c>
      <c r="AP94" s="44" t="n">
        <f aca="false">+[1]Informe_dane!AP94</f>
        <v>826.67056</v>
      </c>
      <c r="AQ94" s="44" t="n">
        <f aca="false">+[1]Informe_dane!AQ94</f>
        <v>1002.74686</v>
      </c>
      <c r="AR94" s="44" t="n">
        <f aca="false">+[1]Informe_dane!AR94</f>
        <v>1434.00897</v>
      </c>
      <c r="AS94" s="44" t="n">
        <f aca="false">+[1]Informe_dane!AS94</f>
        <v>2013.18284</v>
      </c>
      <c r="AT94" s="44" t="n">
        <f aca="false">+[1]Informe_dane!AT94</f>
        <v>13380.41129</v>
      </c>
      <c r="AU94" s="44" t="n">
        <f aca="false">+[1]Informe_dane!AU94</f>
        <v>828.47032</v>
      </c>
      <c r="AV94" s="44" t="n">
        <f aca="false">+[1]Informe_dane!AV94</f>
        <v>1123.60326</v>
      </c>
      <c r="AW94" s="44" t="n">
        <f aca="false">+[1]Informe_dane!AW94</f>
        <v>1010.22411</v>
      </c>
      <c r="AX94" s="44" t="n">
        <f aca="false">+[1]Informe_dane!AX94</f>
        <v>985.22245</v>
      </c>
      <c r="AY94" s="44" t="n">
        <f aca="false">+[1]Informe_dane!AY94</f>
        <v>978.84152</v>
      </c>
      <c r="AZ94" s="44" t="n">
        <f aca="false">+[1]Informe_dane!AZ94</f>
        <v>983.18916</v>
      </c>
      <c r="BA94" s="44" t="n">
        <f aca="false">+[1]Informe_dane!BA94</f>
        <v>1003.71652</v>
      </c>
      <c r="BB94" s="44" t="n">
        <f aca="false">+[1]Informe_dane!BB94</f>
        <v>1190.53472</v>
      </c>
      <c r="BC94" s="44" t="n">
        <f aca="false">+[1]Informe_dane!BC94</f>
        <v>826.67056</v>
      </c>
      <c r="BD94" s="44" t="n">
        <f aca="false">+[1]Informe_dane!BD94</f>
        <v>1002.74686</v>
      </c>
      <c r="BE94" s="44" t="n">
        <f aca="false">+[1]Informe_dane!BE94</f>
        <v>1434.00897</v>
      </c>
      <c r="BF94" s="44" t="n">
        <f aca="false">+[1]Informe_dane!BF94</f>
        <v>2013.18284</v>
      </c>
      <c r="BG94" s="44" t="n">
        <f aca="false">+[1]Informe_dane!BG94</f>
        <v>13380.41129</v>
      </c>
    </row>
    <row r="95" customFormat="false" ht="11.25" hidden="false" customHeight="false" outlineLevel="0" collapsed="false">
      <c r="A95" s="62" t="s">
        <v>245</v>
      </c>
      <c r="B95" s="59" t="n">
        <v>10</v>
      </c>
      <c r="C95" s="63" t="s">
        <v>246</v>
      </c>
      <c r="D95" s="44" t="n">
        <f aca="false">+[1]Informe_dane!D95</f>
        <v>629933.899</v>
      </c>
      <c r="E95" s="44" t="n">
        <f aca="false">+[1]Informe_dane!E95</f>
        <v>6669.621</v>
      </c>
      <c r="F95" s="44" t="n">
        <f aca="false">+[1]Informe_dane!F95</f>
        <v>113461.14826</v>
      </c>
      <c r="G95" s="44" t="n">
        <f aca="false">+[1]Informe_dane!G95</f>
        <v>523142.37174</v>
      </c>
      <c r="H95" s="44" t="n">
        <f aca="false">+[1]Informe_dane!H95</f>
        <v>407055.686</v>
      </c>
      <c r="I95" s="44" t="n">
        <f aca="false">+[1]Informe_dane!I95</f>
        <v>15477.284</v>
      </c>
      <c r="J95" s="44" t="n">
        <f aca="false">+[1]Informe_dane!J95</f>
        <v>17614.818</v>
      </c>
      <c r="K95" s="44" t="n">
        <f aca="false">+[1]Informe_dane!K95</f>
        <v>23682.994</v>
      </c>
      <c r="L95" s="44" t="n">
        <f aca="false">+[1]Informe_dane!L95</f>
        <v>21131.632</v>
      </c>
      <c r="M95" s="44" t="n">
        <f aca="false">+[1]Informe_dane!M95</f>
        <v>20830.05</v>
      </c>
      <c r="N95" s="44" t="n">
        <f aca="false">+[1]Informe_dane!N95</f>
        <v>15593.49</v>
      </c>
      <c r="O95" s="44" t="n">
        <f aca="false">+[1]Informe_dane!O95</f>
        <v>12204.019</v>
      </c>
      <c r="P95" s="44" t="n">
        <f aca="false">+[1]Informe_dane!P95</f>
        <v>4902.124</v>
      </c>
      <c r="Q95" s="44" t="n">
        <f aca="false">+[1]Informe_dane!Q95</f>
        <v>-16025.191</v>
      </c>
      <c r="R95" s="44" t="n">
        <f aca="false">+[1]Informe_dane!R95</f>
        <v>244.942</v>
      </c>
      <c r="S95" s="44" t="n">
        <f aca="false">+[1]Informe_dane!S95</f>
        <v>-672.127</v>
      </c>
      <c r="T95" s="44" t="n">
        <f aca="false">+[1]Informe_dane!T95</f>
        <v>522039.721</v>
      </c>
      <c r="U95" s="44" t="n">
        <f aca="false">+[1]Informe_dane!U95</f>
        <v>44627.881</v>
      </c>
      <c r="V95" s="44" t="n">
        <f aca="false">+[1]Informe_dane!V95</f>
        <v>35621.001</v>
      </c>
      <c r="W95" s="44" t="n">
        <f aca="false">+[1]Informe_dane!W95</f>
        <v>48934.906</v>
      </c>
      <c r="X95" s="44" t="n">
        <f aca="false">+[1]Informe_dane!X95</f>
        <v>48281.936</v>
      </c>
      <c r="Y95" s="44" t="n">
        <f aca="false">+[1]Informe_dane!Y95</f>
        <v>49836.874</v>
      </c>
      <c r="Z95" s="44" t="n">
        <f aca="false">+[1]Informe_dane!Z95</f>
        <v>49593.894</v>
      </c>
      <c r="AA95" s="44" t="n">
        <f aca="false">+[1]Informe_dane!AA95</f>
        <v>38983.446</v>
      </c>
      <c r="AB95" s="44" t="n">
        <f aca="false">+[1]Informe_dane!AB95</f>
        <v>30659.789</v>
      </c>
      <c r="AC95" s="44" t="n">
        <f aca="false">+[1]Informe_dane!AC95</f>
        <v>46445.514</v>
      </c>
      <c r="AD95" s="44" t="n">
        <f aca="false">+[1]Informe_dane!AD95</f>
        <v>44825.302</v>
      </c>
      <c r="AE95" s="44" t="n">
        <f aca="false">+[1]Informe_dane!AE95</f>
        <v>38818.526</v>
      </c>
      <c r="AF95" s="44" t="n">
        <f aca="false">+[1]Informe_dane!AF95</f>
        <v>45410.652</v>
      </c>
      <c r="AG95" s="44" t="n">
        <f aca="false">+[1]Informe_dane!AG95</f>
        <v>522039.721</v>
      </c>
      <c r="AH95" s="44" t="n">
        <f aca="false">+[1]Informe_dane!AH95</f>
        <v>44627.881</v>
      </c>
      <c r="AI95" s="44" t="n">
        <f aca="false">+[1]Informe_dane!AI95</f>
        <v>35621.001</v>
      </c>
      <c r="AJ95" s="44" t="n">
        <f aca="false">+[1]Informe_dane!AJ95</f>
        <v>48934.906</v>
      </c>
      <c r="AK95" s="44" t="n">
        <f aca="false">+[1]Informe_dane!AK95</f>
        <v>47834.628</v>
      </c>
      <c r="AL95" s="44" t="n">
        <f aca="false">+[1]Informe_dane!AL95</f>
        <v>50284.182</v>
      </c>
      <c r="AM95" s="44" t="n">
        <f aca="false">+[1]Informe_dane!AM95</f>
        <v>49593.894</v>
      </c>
      <c r="AN95" s="44" t="n">
        <f aca="false">+[1]Informe_dane!AN95</f>
        <v>38983.446</v>
      </c>
      <c r="AO95" s="44" t="n">
        <f aca="false">+[1]Informe_dane!AO95</f>
        <v>30659.789</v>
      </c>
      <c r="AP95" s="44" t="n">
        <f aca="false">+[1]Informe_dane!AP95</f>
        <v>45937.993</v>
      </c>
      <c r="AQ95" s="44" t="n">
        <f aca="false">+[1]Informe_dane!AQ95</f>
        <v>43800.284</v>
      </c>
      <c r="AR95" s="44" t="n">
        <f aca="false">+[1]Informe_dane!AR95</f>
        <v>39130.405</v>
      </c>
      <c r="AS95" s="44" t="n">
        <f aca="false">+[1]Informe_dane!AS95</f>
        <v>45410.652</v>
      </c>
      <c r="AT95" s="44" t="n">
        <f aca="false">+[1]Informe_dane!AT95</f>
        <v>520819.061</v>
      </c>
      <c r="AU95" s="44" t="n">
        <f aca="false">+[1]Informe_dane!AU95</f>
        <v>44627.881</v>
      </c>
      <c r="AV95" s="44" t="n">
        <f aca="false">+[1]Informe_dane!AV95</f>
        <v>35621.001</v>
      </c>
      <c r="AW95" s="44" t="n">
        <f aca="false">+[1]Informe_dane!AW95</f>
        <v>48934.906</v>
      </c>
      <c r="AX95" s="44" t="n">
        <f aca="false">+[1]Informe_dane!AX95</f>
        <v>47834.628</v>
      </c>
      <c r="AY95" s="44" t="n">
        <f aca="false">+[1]Informe_dane!AY95</f>
        <v>50284.182</v>
      </c>
      <c r="AZ95" s="44" t="n">
        <f aca="false">+[1]Informe_dane!AZ95</f>
        <v>49593.894</v>
      </c>
      <c r="BA95" s="44" t="n">
        <f aca="false">+[1]Informe_dane!BA95</f>
        <v>38983.446</v>
      </c>
      <c r="BB95" s="44" t="n">
        <f aca="false">+[1]Informe_dane!BB95</f>
        <v>30659.789</v>
      </c>
      <c r="BC95" s="44" t="n">
        <f aca="false">+[1]Informe_dane!BC95</f>
        <v>45937.993</v>
      </c>
      <c r="BD95" s="44" t="n">
        <f aca="false">+[1]Informe_dane!BD95</f>
        <v>43800.284</v>
      </c>
      <c r="BE95" s="44" t="n">
        <f aca="false">+[1]Informe_dane!BE95</f>
        <v>38732.099</v>
      </c>
      <c r="BF95" s="44" t="n">
        <f aca="false">+[1]Informe_dane!BF95</f>
        <v>45808.958</v>
      </c>
      <c r="BG95" s="44" t="n">
        <f aca="false">+[1]Informe_dane!BG95</f>
        <v>520819.061</v>
      </c>
    </row>
    <row r="96" customFormat="false" ht="11.25" hidden="false" customHeight="false" outlineLevel="0" collapsed="false">
      <c r="A96" s="44" t="s">
        <v>247</v>
      </c>
      <c r="B96" s="48" t="s">
        <v>77</v>
      </c>
      <c r="C96" s="49" t="s">
        <v>248</v>
      </c>
      <c r="D96" s="44" t="n">
        <f aca="false">+[1]Informe_dane!D96</f>
        <v>4125.096</v>
      </c>
      <c r="E96" s="44" t="n">
        <f aca="false">+[1]Informe_dane!E96</f>
        <v>0</v>
      </c>
      <c r="F96" s="44" t="n">
        <f aca="false">+[1]Informe_dane!F96</f>
        <v>0</v>
      </c>
      <c r="G96" s="44" t="n">
        <f aca="false">+[1]Informe_dane!G96</f>
        <v>4125.096</v>
      </c>
      <c r="H96" s="44" t="n">
        <f aca="false">+[1]Informe_dane!H96</f>
        <v>0</v>
      </c>
      <c r="I96" s="44" t="n">
        <f aca="false">+[1]Informe_dane!I96</f>
        <v>0</v>
      </c>
      <c r="J96" s="44" t="n">
        <f aca="false">+[1]Informe_dane!J96</f>
        <v>0</v>
      </c>
      <c r="K96" s="44" t="n">
        <f aca="false">+[1]Informe_dane!K96</f>
        <v>0</v>
      </c>
      <c r="L96" s="44" t="n">
        <f aca="false">+[1]Informe_dane!L96</f>
        <v>0</v>
      </c>
      <c r="M96" s="44" t="n">
        <f aca="false">+[1]Informe_dane!M96</f>
        <v>0</v>
      </c>
      <c r="N96" s="44" t="n">
        <f aca="false">+[1]Informe_dane!N96</f>
        <v>0</v>
      </c>
      <c r="O96" s="44" t="n">
        <f aca="false">+[1]Informe_dane!O96</f>
        <v>0</v>
      </c>
      <c r="P96" s="44" t="n">
        <f aca="false">+[1]Informe_dane!P96</f>
        <v>0</v>
      </c>
      <c r="Q96" s="44" t="n">
        <f aca="false">+[1]Informe_dane!Q96</f>
        <v>0</v>
      </c>
      <c r="R96" s="44" t="n">
        <f aca="false">+[1]Informe_dane!R96</f>
        <v>0</v>
      </c>
      <c r="S96" s="44" t="n">
        <f aca="false">+[1]Informe_dane!S96</f>
        <v>3090.72</v>
      </c>
      <c r="T96" s="44" t="n">
        <f aca="false">+[1]Informe_dane!T96</f>
        <v>3090.72</v>
      </c>
      <c r="U96" s="44" t="n">
        <f aca="false">+[1]Informe_dane!U96</f>
        <v>0</v>
      </c>
      <c r="V96" s="44" t="n">
        <f aca="false">+[1]Informe_dane!V96</f>
        <v>0</v>
      </c>
      <c r="W96" s="44" t="n">
        <f aca="false">+[1]Informe_dane!W96</f>
        <v>0</v>
      </c>
      <c r="X96" s="44" t="n">
        <f aca="false">+[1]Informe_dane!X96</f>
        <v>0</v>
      </c>
      <c r="Y96" s="44" t="n">
        <f aca="false">+[1]Informe_dane!Y96</f>
        <v>0</v>
      </c>
      <c r="Z96" s="44" t="n">
        <f aca="false">+[1]Informe_dane!Z96</f>
        <v>0</v>
      </c>
      <c r="AA96" s="44" t="n">
        <f aca="false">+[1]Informe_dane!AA96</f>
        <v>0</v>
      </c>
      <c r="AB96" s="44" t="n">
        <f aca="false">+[1]Informe_dane!AB96</f>
        <v>0</v>
      </c>
      <c r="AC96" s="44" t="n">
        <f aca="false">+[1]Informe_dane!AC96</f>
        <v>0</v>
      </c>
      <c r="AD96" s="44" t="n">
        <f aca="false">+[1]Informe_dane!AD96</f>
        <v>0</v>
      </c>
      <c r="AE96" s="44" t="n">
        <f aca="false">+[1]Informe_dane!AE96</f>
        <v>0</v>
      </c>
      <c r="AF96" s="44" t="n">
        <f aca="false">+[1]Informe_dane!AF96</f>
        <v>3090.72</v>
      </c>
      <c r="AG96" s="44" t="n">
        <f aca="false">+[1]Informe_dane!AG96</f>
        <v>3090.72</v>
      </c>
      <c r="AH96" s="44" t="n">
        <f aca="false">+[1]Informe_dane!AH96</f>
        <v>0</v>
      </c>
      <c r="AI96" s="44" t="n">
        <f aca="false">+[1]Informe_dane!AI96</f>
        <v>0</v>
      </c>
      <c r="AJ96" s="44" t="n">
        <f aca="false">+[1]Informe_dane!AJ96</f>
        <v>0</v>
      </c>
      <c r="AK96" s="44" t="n">
        <f aca="false">+[1]Informe_dane!AK96</f>
        <v>0</v>
      </c>
      <c r="AL96" s="44" t="n">
        <f aca="false">+[1]Informe_dane!AL96</f>
        <v>0</v>
      </c>
      <c r="AM96" s="44" t="n">
        <f aca="false">+[1]Informe_dane!AM96</f>
        <v>0</v>
      </c>
      <c r="AN96" s="44" t="n">
        <f aca="false">+[1]Informe_dane!AN96</f>
        <v>0</v>
      </c>
      <c r="AO96" s="44" t="n">
        <f aca="false">+[1]Informe_dane!AO96</f>
        <v>0</v>
      </c>
      <c r="AP96" s="44" t="n">
        <f aca="false">+[1]Informe_dane!AP96</f>
        <v>0</v>
      </c>
      <c r="AQ96" s="44" t="n">
        <f aca="false">+[1]Informe_dane!AQ96</f>
        <v>0</v>
      </c>
      <c r="AR96" s="44" t="n">
        <f aca="false">+[1]Informe_dane!AR96</f>
        <v>0</v>
      </c>
      <c r="AS96" s="44" t="n">
        <f aca="false">+[1]Informe_dane!AS96</f>
        <v>0</v>
      </c>
      <c r="AT96" s="44" t="n">
        <f aca="false">+[1]Informe_dane!AT96</f>
        <v>0</v>
      </c>
      <c r="AU96" s="44" t="n">
        <f aca="false">+[1]Informe_dane!AU96</f>
        <v>0</v>
      </c>
      <c r="AV96" s="44" t="n">
        <f aca="false">+[1]Informe_dane!AV96</f>
        <v>0</v>
      </c>
      <c r="AW96" s="44" t="n">
        <f aca="false">+[1]Informe_dane!AW96</f>
        <v>0</v>
      </c>
      <c r="AX96" s="44" t="n">
        <f aca="false">+[1]Informe_dane!AX96</f>
        <v>0</v>
      </c>
      <c r="AY96" s="44" t="n">
        <f aca="false">+[1]Informe_dane!AY96</f>
        <v>0</v>
      </c>
      <c r="AZ96" s="44" t="n">
        <f aca="false">+[1]Informe_dane!AZ96</f>
        <v>0</v>
      </c>
      <c r="BA96" s="44" t="n">
        <f aca="false">+[1]Informe_dane!BA96</f>
        <v>0</v>
      </c>
      <c r="BB96" s="44" t="n">
        <f aca="false">+[1]Informe_dane!BB96</f>
        <v>0</v>
      </c>
      <c r="BC96" s="44" t="n">
        <f aca="false">+[1]Informe_dane!BC96</f>
        <v>0</v>
      </c>
      <c r="BD96" s="44" t="n">
        <f aca="false">+[1]Informe_dane!BD96</f>
        <v>0</v>
      </c>
      <c r="BE96" s="44" t="n">
        <f aca="false">+[1]Informe_dane!BE96</f>
        <v>0</v>
      </c>
      <c r="BF96" s="44" t="n">
        <f aca="false">+[1]Informe_dane!BF96</f>
        <v>0</v>
      </c>
      <c r="BG96" s="44" t="n">
        <f aca="false">+[1]Informe_dane!BG96</f>
        <v>0</v>
      </c>
    </row>
    <row r="97" s="47" customFormat="true" ht="11.25" hidden="false" customHeight="false" outlineLevel="0" collapsed="false">
      <c r="A97" s="46" t="s">
        <v>249</v>
      </c>
      <c r="B97" s="45" t="n">
        <v>10</v>
      </c>
      <c r="C97" s="50" t="s">
        <v>250</v>
      </c>
      <c r="D97" s="46" t="n">
        <f aca="false">+D98</f>
        <v>869973.758</v>
      </c>
      <c r="E97" s="46" t="n">
        <f aca="false">+E98</f>
        <v>11807.812</v>
      </c>
      <c r="F97" s="46" t="n">
        <f aca="false">+F98</f>
        <v>1542.74133</v>
      </c>
      <c r="G97" s="46" t="n">
        <f aca="false">+G98</f>
        <v>880238.82867</v>
      </c>
      <c r="H97" s="46" t="n">
        <f aca="false">+H98</f>
        <v>768356.653</v>
      </c>
      <c r="I97" s="46" t="n">
        <f aca="false">+I98</f>
        <v>0</v>
      </c>
      <c r="J97" s="46" t="n">
        <f aca="false">+J98</f>
        <v>0</v>
      </c>
      <c r="K97" s="46" t="n">
        <f aca="false">+K98</f>
        <v>0</v>
      </c>
      <c r="L97" s="46" t="n">
        <f aca="false">+L98</f>
        <v>8000</v>
      </c>
      <c r="M97" s="46" t="n">
        <f aca="false">+M98</f>
        <v>102190.981</v>
      </c>
      <c r="N97" s="46" t="n">
        <f aca="false">+N98</f>
        <v>-4341.599</v>
      </c>
      <c r="O97" s="46" t="n">
        <f aca="false">+O98</f>
        <v>0</v>
      </c>
      <c r="P97" s="46" t="n">
        <f aca="false">+P98</f>
        <v>0</v>
      </c>
      <c r="Q97" s="46" t="n">
        <f aca="false">+Q98</f>
        <v>7575.535</v>
      </c>
      <c r="R97" s="46" t="n">
        <f aca="false">+R98</f>
        <v>-1542.74133</v>
      </c>
      <c r="S97" s="46" t="n">
        <f aca="false">+S98</f>
        <v>-0.00067</v>
      </c>
      <c r="T97" s="46" t="n">
        <f aca="false">+T98</f>
        <v>880238.828</v>
      </c>
      <c r="U97" s="46" t="n">
        <f aca="false">+U98</f>
        <v>768356.653</v>
      </c>
      <c r="V97" s="46" t="n">
        <f aca="false">+V98</f>
        <v>0</v>
      </c>
      <c r="W97" s="46" t="n">
        <f aca="false">+W98</f>
        <v>0</v>
      </c>
      <c r="X97" s="46" t="n">
        <f aca="false">+X98</f>
        <v>0</v>
      </c>
      <c r="Y97" s="46" t="n">
        <f aca="false">+Y98</f>
        <v>0</v>
      </c>
      <c r="Z97" s="46" t="n">
        <f aca="false">+Z98</f>
        <v>0</v>
      </c>
      <c r="AA97" s="46" t="n">
        <f aca="false">+AA98</f>
        <v>3658.401</v>
      </c>
      <c r="AB97" s="46" t="n">
        <f aca="false">+AB98</f>
        <v>0</v>
      </c>
      <c r="AC97" s="46" t="n">
        <f aca="false">+AC98</f>
        <v>0</v>
      </c>
      <c r="AD97" s="46" t="n">
        <f aca="false">+AD98</f>
        <v>0</v>
      </c>
      <c r="AE97" s="46" t="n">
        <f aca="false">+AE98</f>
        <v>108223.77467</v>
      </c>
      <c r="AF97" s="46" t="n">
        <f aca="false">+AF98</f>
        <v>-0.00067</v>
      </c>
      <c r="AG97" s="46" t="n">
        <f aca="false">+AG98</f>
        <v>880238.828</v>
      </c>
      <c r="AH97" s="46" t="n">
        <f aca="false">+AH98</f>
        <v>0</v>
      </c>
      <c r="AI97" s="46" t="n">
        <f aca="false">+AI98</f>
        <v>97277.099</v>
      </c>
      <c r="AJ97" s="46" t="n">
        <f aca="false">+AJ98</f>
        <v>671079.554</v>
      </c>
      <c r="AK97" s="46" t="n">
        <f aca="false">+AK98</f>
        <v>0</v>
      </c>
      <c r="AL97" s="46" t="n">
        <f aca="false">+AL98</f>
        <v>0</v>
      </c>
      <c r="AM97" s="46" t="n">
        <f aca="false">+AM98</f>
        <v>0</v>
      </c>
      <c r="AN97" s="46" t="n">
        <f aca="false">+AN98</f>
        <v>3658.401</v>
      </c>
      <c r="AO97" s="46" t="n">
        <f aca="false">+AO98</f>
        <v>0</v>
      </c>
      <c r="AP97" s="46" t="n">
        <f aca="false">+AP98</f>
        <v>0</v>
      </c>
      <c r="AQ97" s="46" t="n">
        <f aca="false">+AQ98</f>
        <v>0</v>
      </c>
      <c r="AR97" s="46" t="n">
        <f aca="false">+AR98</f>
        <v>0</v>
      </c>
      <c r="AS97" s="46" t="n">
        <f aca="false">+AS98</f>
        <v>108223.774</v>
      </c>
      <c r="AT97" s="46" t="n">
        <f aca="false">+AT98</f>
        <v>880238.828</v>
      </c>
      <c r="AU97" s="46" t="n">
        <f aca="false">+AU98</f>
        <v>0</v>
      </c>
      <c r="AV97" s="46" t="n">
        <f aca="false">+AV98</f>
        <v>97277.099</v>
      </c>
      <c r="AW97" s="46" t="n">
        <f aca="false">+AW98</f>
        <v>671079.554</v>
      </c>
      <c r="AX97" s="46" t="n">
        <f aca="false">+AX98</f>
        <v>0</v>
      </c>
      <c r="AY97" s="46" t="n">
        <f aca="false">+AY98</f>
        <v>0</v>
      </c>
      <c r="AZ97" s="46" t="n">
        <f aca="false">+AZ98</f>
        <v>0</v>
      </c>
      <c r="BA97" s="46" t="n">
        <f aca="false">+BA98</f>
        <v>3658.401</v>
      </c>
      <c r="BB97" s="46" t="n">
        <f aca="false">+BB98</f>
        <v>0</v>
      </c>
      <c r="BC97" s="46" t="n">
        <f aca="false">+BC98</f>
        <v>0</v>
      </c>
      <c r="BD97" s="46" t="n">
        <f aca="false">+BD98</f>
        <v>0</v>
      </c>
      <c r="BE97" s="46" t="n">
        <f aca="false">+BE98</f>
        <v>0</v>
      </c>
      <c r="BF97" s="46" t="n">
        <f aca="false">+BF98</f>
        <v>7575.537</v>
      </c>
      <c r="BG97" s="46" t="n">
        <f aca="false">+BG98</f>
        <v>779590.591</v>
      </c>
    </row>
    <row r="98" customFormat="false" ht="11.25" hidden="false" customHeight="false" outlineLevel="0" collapsed="false">
      <c r="A98" s="44" t="s">
        <v>251</v>
      </c>
      <c r="B98" s="48" t="s">
        <v>77</v>
      </c>
      <c r="C98" s="49" t="s">
        <v>252</v>
      </c>
      <c r="D98" s="44" t="n">
        <f aca="false">+[1]Informe_dane!D98</f>
        <v>869973.758</v>
      </c>
      <c r="E98" s="44" t="n">
        <f aca="false">+[1]Informe_dane!E98</f>
        <v>11807.812</v>
      </c>
      <c r="F98" s="44" t="n">
        <f aca="false">+[1]Informe_dane!F98</f>
        <v>1542.74133</v>
      </c>
      <c r="G98" s="44" t="n">
        <f aca="false">+[1]Informe_dane!G98</f>
        <v>880238.82867</v>
      </c>
      <c r="H98" s="44" t="n">
        <f aca="false">+[1]Informe_dane!H98</f>
        <v>768356.653</v>
      </c>
      <c r="I98" s="44" t="n">
        <f aca="false">+[1]Informe_dane!I98</f>
        <v>0</v>
      </c>
      <c r="J98" s="44" t="n">
        <f aca="false">+[1]Informe_dane!J98</f>
        <v>0</v>
      </c>
      <c r="K98" s="44" t="n">
        <f aca="false">+[1]Informe_dane!K98</f>
        <v>0</v>
      </c>
      <c r="L98" s="44" t="n">
        <f aca="false">+[1]Informe_dane!L98</f>
        <v>8000</v>
      </c>
      <c r="M98" s="44" t="n">
        <f aca="false">+[1]Informe_dane!M98</f>
        <v>102190.981</v>
      </c>
      <c r="N98" s="44" t="n">
        <f aca="false">+[1]Informe_dane!N98</f>
        <v>-4341.599</v>
      </c>
      <c r="O98" s="44" t="n">
        <f aca="false">+[1]Informe_dane!O98</f>
        <v>0</v>
      </c>
      <c r="P98" s="44" t="n">
        <f aca="false">+[1]Informe_dane!P98</f>
        <v>0</v>
      </c>
      <c r="Q98" s="44" t="n">
        <f aca="false">+[1]Informe_dane!Q98</f>
        <v>7575.535</v>
      </c>
      <c r="R98" s="44" t="n">
        <f aca="false">+[1]Informe_dane!R98</f>
        <v>-1542.74133</v>
      </c>
      <c r="S98" s="44" t="n">
        <f aca="false">+[1]Informe_dane!S98</f>
        <v>-0.00067</v>
      </c>
      <c r="T98" s="44" t="n">
        <f aca="false">+[1]Informe_dane!T98</f>
        <v>880238.828</v>
      </c>
      <c r="U98" s="44" t="n">
        <f aca="false">+[1]Informe_dane!U98</f>
        <v>768356.653</v>
      </c>
      <c r="V98" s="44" t="n">
        <f aca="false">+[1]Informe_dane!V98</f>
        <v>0</v>
      </c>
      <c r="W98" s="44" t="n">
        <f aca="false">+[1]Informe_dane!W98</f>
        <v>0</v>
      </c>
      <c r="X98" s="44" t="n">
        <f aca="false">+[1]Informe_dane!X98</f>
        <v>0</v>
      </c>
      <c r="Y98" s="44" t="n">
        <f aca="false">+[1]Informe_dane!Y98</f>
        <v>0</v>
      </c>
      <c r="Z98" s="44" t="n">
        <f aca="false">+[1]Informe_dane!Z98</f>
        <v>0</v>
      </c>
      <c r="AA98" s="44" t="n">
        <f aca="false">+[1]Informe_dane!AA98</f>
        <v>3658.401</v>
      </c>
      <c r="AB98" s="44" t="n">
        <f aca="false">+[1]Informe_dane!AB98</f>
        <v>0</v>
      </c>
      <c r="AC98" s="44" t="n">
        <f aca="false">+[1]Informe_dane!AC98</f>
        <v>0</v>
      </c>
      <c r="AD98" s="44" t="n">
        <f aca="false">+[1]Informe_dane!AD98</f>
        <v>0</v>
      </c>
      <c r="AE98" s="44" t="n">
        <f aca="false">+[1]Informe_dane!AE98</f>
        <v>108223.77467</v>
      </c>
      <c r="AF98" s="44" t="n">
        <f aca="false">+[1]Informe_dane!AF98</f>
        <v>-0.00067</v>
      </c>
      <c r="AG98" s="44" t="n">
        <f aca="false">+[1]Informe_dane!AG98</f>
        <v>880238.828</v>
      </c>
      <c r="AH98" s="44" t="n">
        <f aca="false">+[1]Informe_dane!AH98</f>
        <v>0</v>
      </c>
      <c r="AI98" s="44" t="n">
        <f aca="false">+[1]Informe_dane!AI98</f>
        <v>97277.099</v>
      </c>
      <c r="AJ98" s="44" t="n">
        <f aca="false">+[1]Informe_dane!AJ98</f>
        <v>671079.554</v>
      </c>
      <c r="AK98" s="44" t="n">
        <f aca="false">+[1]Informe_dane!AK98</f>
        <v>0</v>
      </c>
      <c r="AL98" s="44" t="n">
        <f aca="false">+[1]Informe_dane!AL98</f>
        <v>0</v>
      </c>
      <c r="AM98" s="44" t="n">
        <f aca="false">+[1]Informe_dane!AM98</f>
        <v>0</v>
      </c>
      <c r="AN98" s="44" t="n">
        <f aca="false">+[1]Informe_dane!AN98</f>
        <v>3658.401</v>
      </c>
      <c r="AO98" s="44" t="n">
        <f aca="false">+[1]Informe_dane!AO98</f>
        <v>0</v>
      </c>
      <c r="AP98" s="44" t="n">
        <f aca="false">+[1]Informe_dane!AP98</f>
        <v>0</v>
      </c>
      <c r="AQ98" s="44" t="n">
        <f aca="false">+[1]Informe_dane!AQ98</f>
        <v>0</v>
      </c>
      <c r="AR98" s="44" t="n">
        <f aca="false">+[1]Informe_dane!AR98</f>
        <v>0</v>
      </c>
      <c r="AS98" s="44" t="n">
        <f aca="false">+[1]Informe_dane!AS98</f>
        <v>108223.774</v>
      </c>
      <c r="AT98" s="44" t="n">
        <f aca="false">+[1]Informe_dane!AT98</f>
        <v>880238.828</v>
      </c>
      <c r="AU98" s="44" t="n">
        <f aca="false">+[1]Informe_dane!AU98</f>
        <v>0</v>
      </c>
      <c r="AV98" s="44" t="n">
        <f aca="false">+[1]Informe_dane!AV98</f>
        <v>97277.099</v>
      </c>
      <c r="AW98" s="44" t="n">
        <f aca="false">+[1]Informe_dane!AW98</f>
        <v>671079.554</v>
      </c>
      <c r="AX98" s="44" t="n">
        <f aca="false">+[1]Informe_dane!AX98</f>
        <v>0</v>
      </c>
      <c r="AY98" s="44" t="n">
        <f aca="false">+[1]Informe_dane!AY98</f>
        <v>0</v>
      </c>
      <c r="AZ98" s="44" t="n">
        <f aca="false">+[1]Informe_dane!AZ98</f>
        <v>0</v>
      </c>
      <c r="BA98" s="44" t="n">
        <f aca="false">+[1]Informe_dane!BA98</f>
        <v>3658.401</v>
      </c>
      <c r="BB98" s="44" t="n">
        <f aca="false">+[1]Informe_dane!BB98</f>
        <v>0</v>
      </c>
      <c r="BC98" s="44" t="n">
        <f aca="false">+[1]Informe_dane!BC98</f>
        <v>0</v>
      </c>
      <c r="BD98" s="44" t="n">
        <f aca="false">+[1]Informe_dane!BD98</f>
        <v>0</v>
      </c>
      <c r="BE98" s="44" t="n">
        <f aca="false">+[1]Informe_dane!BE98</f>
        <v>0</v>
      </c>
      <c r="BF98" s="44" t="n">
        <f aca="false">+[1]Informe_dane!BF98</f>
        <v>7575.537</v>
      </c>
      <c r="BG98" s="44" t="n">
        <f aca="false">+[1]Informe_dane!BG98</f>
        <v>779590.591</v>
      </c>
    </row>
    <row r="99" s="47" customFormat="true" ht="11.25" hidden="false" customHeight="false" outlineLevel="0" collapsed="false">
      <c r="A99" s="46" t="s">
        <v>253</v>
      </c>
      <c r="B99" s="45" t="n">
        <v>10</v>
      </c>
      <c r="C99" s="50" t="s">
        <v>254</v>
      </c>
      <c r="D99" s="46" t="n">
        <f aca="false">SUM(D100:D101)</f>
        <v>1554544.304</v>
      </c>
      <c r="E99" s="46" t="n">
        <f aca="false">SUM(E100:E101)</f>
        <v>71570.1</v>
      </c>
      <c r="F99" s="46" t="n">
        <f aca="false">SUM(F100:F101)</f>
        <v>35886.875</v>
      </c>
      <c r="G99" s="46" t="n">
        <f aca="false">SUM(G100:G101)</f>
        <v>1590227.529</v>
      </c>
      <c r="H99" s="46" t="n">
        <f aca="false">SUM(H100:H101)</f>
        <v>1378869.244</v>
      </c>
      <c r="I99" s="46" t="n">
        <f aca="false">SUM(I100:I101)</f>
        <v>81681.641</v>
      </c>
      <c r="J99" s="46" t="n">
        <f aca="false">SUM(J100:J101)</f>
        <v>4315.464</v>
      </c>
      <c r="K99" s="46" t="n">
        <f aca="false">SUM(K100:K101)</f>
        <v>30798</v>
      </c>
      <c r="L99" s="46" t="n">
        <f aca="false">SUM(L100:L101)</f>
        <v>6938.156</v>
      </c>
      <c r="M99" s="46" t="n">
        <f aca="false">SUM(M100:M101)</f>
        <v>0</v>
      </c>
      <c r="N99" s="46" t="n">
        <f aca="false">SUM(N100:N101)</f>
        <v>-0.003</v>
      </c>
      <c r="O99" s="46" t="n">
        <f aca="false">SUM(O100:O101)</f>
        <v>10632.192</v>
      </c>
      <c r="P99" s="46" t="n">
        <f aca="false">SUM(P100:P101)</f>
        <v>0</v>
      </c>
      <c r="Q99" s="46" t="n">
        <f aca="false">SUM(Q100:Q101)</f>
        <v>17956.704</v>
      </c>
      <c r="R99" s="46" t="n">
        <f aca="false">SUM(R100:R101)</f>
        <v>1329.291</v>
      </c>
      <c r="S99" s="46" t="n">
        <f aca="false">SUM(S100:S101)</f>
        <v>57291.02</v>
      </c>
      <c r="T99" s="46" t="n">
        <f aca="false">SUM(T100:T101)</f>
        <v>1589811.709</v>
      </c>
      <c r="U99" s="46" t="n">
        <f aca="false">SUM(U100:U101)</f>
        <v>1260411.776</v>
      </c>
      <c r="V99" s="46" t="n">
        <f aca="false">SUM(V100:V101)</f>
        <v>199425.481</v>
      </c>
      <c r="W99" s="46" t="n">
        <f aca="false">SUM(W100:W101)</f>
        <v>0</v>
      </c>
      <c r="X99" s="46" t="n">
        <f aca="false">SUM(X100:X101)</f>
        <v>35185.505</v>
      </c>
      <c r="Y99" s="46" t="n">
        <f aca="false">SUM(Y100:Y101)</f>
        <v>6938.156</v>
      </c>
      <c r="Z99" s="46" t="n">
        <f aca="false">SUM(Z100:Z101)</f>
        <v>54.081</v>
      </c>
      <c r="AA99" s="46" t="n">
        <f aca="false">SUM(AA100:AA101)</f>
        <v>0</v>
      </c>
      <c r="AB99" s="46" t="n">
        <f aca="false">SUM(AB100:AB101)</f>
        <v>9.95</v>
      </c>
      <c r="AC99" s="46" t="n">
        <f aca="false">SUM(AC100:AC101)</f>
        <v>10767.771</v>
      </c>
      <c r="AD99" s="46" t="n">
        <f aca="false">SUM(AD100:AD101)</f>
        <v>8000</v>
      </c>
      <c r="AE99" s="46" t="n">
        <f aca="false">SUM(AE100:AE101)</f>
        <v>11312.15</v>
      </c>
      <c r="AF99" s="46" t="n">
        <f aca="false">SUM(AF100:AF101)</f>
        <v>57464.489</v>
      </c>
      <c r="AG99" s="46" t="n">
        <f aca="false">SUM(AG100:AG101)</f>
        <v>1589569.359</v>
      </c>
      <c r="AH99" s="46" t="n">
        <f aca="false">SUM(AH100:AH101)</f>
        <v>25092.829</v>
      </c>
      <c r="AI99" s="46" t="n">
        <f aca="false">SUM(AI100:AI101)</f>
        <v>131760.21567</v>
      </c>
      <c r="AJ99" s="46" t="n">
        <f aca="false">SUM(AJ100:AJ101)</f>
        <v>108986.137</v>
      </c>
      <c r="AK99" s="46" t="n">
        <f aca="false">SUM(AK100:AK101)</f>
        <v>123239.402</v>
      </c>
      <c r="AL99" s="46" t="n">
        <f aca="false">SUM(AL100:AL101)</f>
        <v>146930.449</v>
      </c>
      <c r="AM99" s="46" t="n">
        <f aca="false">SUM(AM100:AM101)</f>
        <v>120652.287</v>
      </c>
      <c r="AN99" s="46" t="n">
        <f aca="false">SUM(AN100:AN101)</f>
        <v>125239.397</v>
      </c>
      <c r="AO99" s="46" t="n">
        <f aca="false">SUM(AO100:AO101)</f>
        <v>132246.923</v>
      </c>
      <c r="AP99" s="46" t="n">
        <f aca="false">SUM(AP100:AP101)</f>
        <v>124915.615</v>
      </c>
      <c r="AQ99" s="46" t="n">
        <f aca="false">SUM(AQ100:AQ101)</f>
        <v>124320.257</v>
      </c>
      <c r="AR99" s="46" t="n">
        <f aca="false">SUM(AR100:AR101)</f>
        <v>106232.072</v>
      </c>
      <c r="AS99" s="46" t="n">
        <f aca="false">SUM(AS100:AS101)</f>
        <v>255085.142</v>
      </c>
      <c r="AT99" s="46" t="n">
        <f aca="false">SUM(AT100:AT101)</f>
        <v>1524700.72567</v>
      </c>
      <c r="AU99" s="46" t="n">
        <f aca="false">SUM(AU100:AU101)</f>
        <v>25092.829</v>
      </c>
      <c r="AV99" s="46" t="n">
        <f aca="false">SUM(AV100:AV101)</f>
        <v>131760.21567</v>
      </c>
      <c r="AW99" s="46" t="n">
        <f aca="false">SUM(AW100:AW101)</f>
        <v>108986.137</v>
      </c>
      <c r="AX99" s="46" t="n">
        <f aca="false">SUM(AX100:AX101)</f>
        <v>123239.402</v>
      </c>
      <c r="AY99" s="46" t="n">
        <f aca="false">SUM(AY100:AY101)</f>
        <v>146930.449</v>
      </c>
      <c r="AZ99" s="46" t="n">
        <f aca="false">SUM(AZ100:AZ101)</f>
        <v>94039.039</v>
      </c>
      <c r="BA99" s="46" t="n">
        <f aca="false">SUM(BA100:BA101)</f>
        <v>151852.645</v>
      </c>
      <c r="BB99" s="46" t="n">
        <f aca="false">SUM(BB100:BB101)</f>
        <v>132246.923</v>
      </c>
      <c r="BC99" s="46" t="n">
        <f aca="false">SUM(BC100:BC101)</f>
        <v>124915.615</v>
      </c>
      <c r="BD99" s="46" t="n">
        <f aca="false">SUM(BD100:BD101)</f>
        <v>124320.257</v>
      </c>
      <c r="BE99" s="46" t="n">
        <f aca="false">SUM(BE100:BE101)</f>
        <v>106232.072</v>
      </c>
      <c r="BF99" s="46" t="n">
        <f aca="false">SUM(BF100:BF101)</f>
        <v>37999.444</v>
      </c>
      <c r="BG99" s="46" t="n">
        <f aca="false">SUM(BG100:BG101)</f>
        <v>1307615.02767</v>
      </c>
    </row>
    <row r="100" s="47" customFormat="true" ht="11.25" hidden="false" customHeight="false" outlineLevel="0" collapsed="false">
      <c r="A100" s="51" t="s">
        <v>255</v>
      </c>
      <c r="B100" s="57" t="s">
        <v>77</v>
      </c>
      <c r="C100" s="52" t="s">
        <v>256</v>
      </c>
      <c r="D100" s="44" t="n">
        <f aca="false">+[1]Informe_dane!D100</f>
        <v>406106.424</v>
      </c>
      <c r="E100" s="44" t="n">
        <f aca="false">+[1]Informe_dane!E100</f>
        <v>0</v>
      </c>
      <c r="F100" s="44" t="n">
        <f aca="false">+[1]Informe_dane!F100</f>
        <v>29605.862</v>
      </c>
      <c r="G100" s="44" t="n">
        <f aca="false">+[1]Informe_dane!G100</f>
        <v>376500.562</v>
      </c>
      <c r="H100" s="44" t="n">
        <f aca="false">+[1]Informe_dane!H100</f>
        <v>376500.562</v>
      </c>
      <c r="I100" s="44" t="n">
        <f aca="false">+[1]Informe_dane!I100</f>
        <v>0</v>
      </c>
      <c r="J100" s="44" t="n">
        <f aca="false">+[1]Informe_dane!J100</f>
        <v>0</v>
      </c>
      <c r="K100" s="44" t="n">
        <f aca="false">+[1]Informe_dane!K100</f>
        <v>0</v>
      </c>
      <c r="L100" s="44" t="n">
        <f aca="false">+[1]Informe_dane!L100</f>
        <v>0</v>
      </c>
      <c r="M100" s="44" t="n">
        <f aca="false">+[1]Informe_dane!M100</f>
        <v>0</v>
      </c>
      <c r="N100" s="44" t="n">
        <f aca="false">+[1]Informe_dane!N100</f>
        <v>0</v>
      </c>
      <c r="O100" s="44" t="n">
        <f aca="false">+[1]Informe_dane!O100</f>
        <v>0</v>
      </c>
      <c r="P100" s="44" t="n">
        <f aca="false">+[1]Informe_dane!P100</f>
        <v>0</v>
      </c>
      <c r="Q100" s="44" t="n">
        <f aca="false">+[1]Informe_dane!Q100</f>
        <v>0</v>
      </c>
      <c r="R100" s="44" t="n">
        <f aca="false">+[1]Informe_dane!R100</f>
        <v>0</v>
      </c>
      <c r="S100" s="44" t="n">
        <f aca="false">+[1]Informe_dane!S100</f>
        <v>0</v>
      </c>
      <c r="T100" s="44" t="n">
        <f aca="false">+[1]Informe_dane!T100</f>
        <v>376500.562</v>
      </c>
      <c r="U100" s="44" t="n">
        <f aca="false">+[1]Informe_dane!U100</f>
        <v>376500.562</v>
      </c>
      <c r="V100" s="44" t="n">
        <f aca="false">+[1]Informe_dane!V100</f>
        <v>0</v>
      </c>
      <c r="W100" s="44" t="n">
        <f aca="false">+[1]Informe_dane!W100</f>
        <v>0</v>
      </c>
      <c r="X100" s="44" t="n">
        <f aca="false">+[1]Informe_dane!X100</f>
        <v>0</v>
      </c>
      <c r="Y100" s="44" t="n">
        <f aca="false">+[1]Informe_dane!Y100</f>
        <v>0</v>
      </c>
      <c r="Z100" s="44" t="n">
        <f aca="false">+[1]Informe_dane!Z100</f>
        <v>0</v>
      </c>
      <c r="AA100" s="44" t="n">
        <f aca="false">+[1]Informe_dane!AA100</f>
        <v>0</v>
      </c>
      <c r="AB100" s="44" t="n">
        <f aca="false">+[1]Informe_dane!AB100</f>
        <v>0</v>
      </c>
      <c r="AC100" s="44" t="n">
        <f aca="false">+[1]Informe_dane!AC100</f>
        <v>0</v>
      </c>
      <c r="AD100" s="44" t="n">
        <f aca="false">+[1]Informe_dane!AD100</f>
        <v>0</v>
      </c>
      <c r="AE100" s="44" t="n">
        <f aca="false">+[1]Informe_dane!AE100</f>
        <v>0</v>
      </c>
      <c r="AF100" s="44" t="n">
        <f aca="false">+[1]Informe_dane!AF100</f>
        <v>0</v>
      </c>
      <c r="AG100" s="44" t="n">
        <f aca="false">+[1]Informe_dane!AG100</f>
        <v>376500.562</v>
      </c>
      <c r="AH100" s="44" t="n">
        <f aca="false">+[1]Informe_dane!AH100</f>
        <v>0</v>
      </c>
      <c r="AI100" s="44" t="n">
        <f aca="false">+[1]Informe_dane!AI100</f>
        <v>14320.56267</v>
      </c>
      <c r="AJ100" s="44" t="n">
        <f aca="false">+[1]Informe_dane!AJ100</f>
        <v>19228.145</v>
      </c>
      <c r="AK100" s="44" t="n">
        <f aca="false">+[1]Informe_dane!AK100</f>
        <v>19276.844</v>
      </c>
      <c r="AL100" s="44" t="n">
        <f aca="false">+[1]Informe_dane!AL100</f>
        <v>33308.965</v>
      </c>
      <c r="AM100" s="44" t="n">
        <f aca="false">+[1]Informe_dane!AM100</f>
        <v>26613.248</v>
      </c>
      <c r="AN100" s="44" t="n">
        <f aca="false">+[1]Informe_dane!AN100</f>
        <v>25994.582</v>
      </c>
      <c r="AO100" s="44" t="n">
        <f aca="false">+[1]Informe_dane!AO100</f>
        <v>34823.672</v>
      </c>
      <c r="AP100" s="44" t="n">
        <f aca="false">+[1]Informe_dane!AP100</f>
        <v>26550.057</v>
      </c>
      <c r="AQ100" s="44" t="n">
        <f aca="false">+[1]Informe_dane!AQ100</f>
        <v>32397.399</v>
      </c>
      <c r="AR100" s="44" t="n">
        <f aca="false">+[1]Informe_dane!AR100</f>
        <v>0</v>
      </c>
      <c r="AS100" s="44" t="n">
        <f aca="false">+[1]Informe_dane!AS100</f>
        <v>86711.181</v>
      </c>
      <c r="AT100" s="44" t="n">
        <f aca="false">+[1]Informe_dane!AT100</f>
        <v>319224.65567</v>
      </c>
      <c r="AU100" s="44" t="n">
        <f aca="false">+[1]Informe_dane!AU100</f>
        <v>0</v>
      </c>
      <c r="AV100" s="44" t="n">
        <f aca="false">+[1]Informe_dane!AV100</f>
        <v>14320.56267</v>
      </c>
      <c r="AW100" s="44" t="n">
        <f aca="false">+[1]Informe_dane!AW100</f>
        <v>19228.145</v>
      </c>
      <c r="AX100" s="44" t="n">
        <f aca="false">+[1]Informe_dane!AX100</f>
        <v>19276.844</v>
      </c>
      <c r="AY100" s="44" t="n">
        <f aca="false">+[1]Informe_dane!AY100</f>
        <v>33308.965</v>
      </c>
      <c r="AZ100" s="44" t="n">
        <f aca="false">+[1]Informe_dane!AZ100</f>
        <v>0</v>
      </c>
      <c r="BA100" s="44" t="n">
        <f aca="false">+[1]Informe_dane!BA100</f>
        <v>52607.83</v>
      </c>
      <c r="BB100" s="44" t="n">
        <f aca="false">+[1]Informe_dane!BB100</f>
        <v>34823.672</v>
      </c>
      <c r="BC100" s="44" t="n">
        <f aca="false">+[1]Informe_dane!BC100</f>
        <v>26550.057</v>
      </c>
      <c r="BD100" s="44" t="n">
        <f aca="false">+[1]Informe_dane!BD100</f>
        <v>32397.399</v>
      </c>
      <c r="BE100" s="44" t="n">
        <f aca="false">+[1]Informe_dane!BE100</f>
        <v>0</v>
      </c>
      <c r="BF100" s="44" t="n">
        <f aca="false">+[1]Informe_dane!BF100</f>
        <v>0</v>
      </c>
      <c r="BG100" s="44" t="n">
        <f aca="false">+[1]Informe_dane!BG100</f>
        <v>232513.47467</v>
      </c>
    </row>
    <row r="101" customFormat="false" ht="11.25" hidden="false" customHeight="false" outlineLevel="0" collapsed="false">
      <c r="A101" s="44" t="s">
        <v>257</v>
      </c>
      <c r="B101" s="48" t="s">
        <v>77</v>
      </c>
      <c r="C101" s="49" t="s">
        <v>258</v>
      </c>
      <c r="D101" s="44" t="n">
        <f aca="false">+[1]Informe_dane!D101</f>
        <v>1148437.88</v>
      </c>
      <c r="E101" s="44" t="n">
        <f aca="false">+[1]Informe_dane!E101</f>
        <v>71570.1</v>
      </c>
      <c r="F101" s="44" t="n">
        <f aca="false">+[1]Informe_dane!F101</f>
        <v>6281.013</v>
      </c>
      <c r="G101" s="44" t="n">
        <f aca="false">+[1]Informe_dane!G101</f>
        <v>1213726.967</v>
      </c>
      <c r="H101" s="44" t="n">
        <f aca="false">+[1]Informe_dane!H101</f>
        <v>1002368.682</v>
      </c>
      <c r="I101" s="44" t="n">
        <f aca="false">+[1]Informe_dane!I101</f>
        <v>81681.641</v>
      </c>
      <c r="J101" s="44" t="n">
        <f aca="false">+[1]Informe_dane!J101</f>
        <v>4315.464</v>
      </c>
      <c r="K101" s="44" t="n">
        <f aca="false">+[1]Informe_dane!K101</f>
        <v>30798</v>
      </c>
      <c r="L101" s="44" t="n">
        <f aca="false">+[1]Informe_dane!L101</f>
        <v>6938.156</v>
      </c>
      <c r="M101" s="44" t="n">
        <f aca="false">+[1]Informe_dane!M101</f>
        <v>0</v>
      </c>
      <c r="N101" s="44" t="n">
        <f aca="false">+[1]Informe_dane!N101</f>
        <v>-0.003</v>
      </c>
      <c r="O101" s="44" t="n">
        <f aca="false">+[1]Informe_dane!O101</f>
        <v>10632.192</v>
      </c>
      <c r="P101" s="44" t="n">
        <f aca="false">+[1]Informe_dane!P101</f>
        <v>0</v>
      </c>
      <c r="Q101" s="44" t="n">
        <f aca="false">+[1]Informe_dane!Q101</f>
        <v>17956.704</v>
      </c>
      <c r="R101" s="44" t="n">
        <f aca="false">+[1]Informe_dane!R101</f>
        <v>1329.291</v>
      </c>
      <c r="S101" s="44" t="n">
        <f aca="false">+[1]Informe_dane!S101</f>
        <v>57291.02</v>
      </c>
      <c r="T101" s="44" t="n">
        <f aca="false">+[1]Informe_dane!T101</f>
        <v>1213311.147</v>
      </c>
      <c r="U101" s="44" t="n">
        <f aca="false">+[1]Informe_dane!U101</f>
        <v>883911.214</v>
      </c>
      <c r="V101" s="44" t="n">
        <f aca="false">+[1]Informe_dane!V101</f>
        <v>199425.481</v>
      </c>
      <c r="W101" s="44" t="n">
        <f aca="false">+[1]Informe_dane!W101</f>
        <v>0</v>
      </c>
      <c r="X101" s="44" t="n">
        <f aca="false">+[1]Informe_dane!X101</f>
        <v>35185.505</v>
      </c>
      <c r="Y101" s="44" t="n">
        <f aca="false">+[1]Informe_dane!Y101</f>
        <v>6938.156</v>
      </c>
      <c r="Z101" s="44" t="n">
        <f aca="false">+[1]Informe_dane!Z101</f>
        <v>54.081</v>
      </c>
      <c r="AA101" s="44" t="n">
        <f aca="false">+[1]Informe_dane!AA101</f>
        <v>0</v>
      </c>
      <c r="AB101" s="44" t="n">
        <f aca="false">+[1]Informe_dane!AB101</f>
        <v>9.95</v>
      </c>
      <c r="AC101" s="44" t="n">
        <f aca="false">+[1]Informe_dane!AC101</f>
        <v>10767.771</v>
      </c>
      <c r="AD101" s="44" t="n">
        <f aca="false">+[1]Informe_dane!AD101</f>
        <v>8000</v>
      </c>
      <c r="AE101" s="44" t="n">
        <f aca="false">+[1]Informe_dane!AE101</f>
        <v>11312.15</v>
      </c>
      <c r="AF101" s="44" t="n">
        <f aca="false">+[1]Informe_dane!AF101</f>
        <v>57464.489</v>
      </c>
      <c r="AG101" s="44" t="n">
        <f aca="false">+[1]Informe_dane!AG101</f>
        <v>1213068.797</v>
      </c>
      <c r="AH101" s="44" t="n">
        <f aca="false">+[1]Informe_dane!AH101</f>
        <v>25092.829</v>
      </c>
      <c r="AI101" s="44" t="n">
        <f aca="false">+[1]Informe_dane!AI101</f>
        <v>117439.653</v>
      </c>
      <c r="AJ101" s="44" t="n">
        <f aca="false">+[1]Informe_dane!AJ101</f>
        <v>89757.992</v>
      </c>
      <c r="AK101" s="44" t="n">
        <f aca="false">+[1]Informe_dane!AK101</f>
        <v>103962.558</v>
      </c>
      <c r="AL101" s="44" t="n">
        <f aca="false">+[1]Informe_dane!AL101</f>
        <v>113621.484</v>
      </c>
      <c r="AM101" s="44" t="n">
        <f aca="false">+[1]Informe_dane!AM101</f>
        <v>94039.039</v>
      </c>
      <c r="AN101" s="44" t="n">
        <f aca="false">+[1]Informe_dane!AN101</f>
        <v>99244.815</v>
      </c>
      <c r="AO101" s="44" t="n">
        <f aca="false">+[1]Informe_dane!AO101</f>
        <v>97423.251</v>
      </c>
      <c r="AP101" s="44" t="n">
        <f aca="false">+[1]Informe_dane!AP101</f>
        <v>98365.558</v>
      </c>
      <c r="AQ101" s="44" t="n">
        <f aca="false">+[1]Informe_dane!AQ101</f>
        <v>91922.858</v>
      </c>
      <c r="AR101" s="44" t="n">
        <f aca="false">+[1]Informe_dane!AR101</f>
        <v>106232.072</v>
      </c>
      <c r="AS101" s="44" t="n">
        <f aca="false">+[1]Informe_dane!AS101</f>
        <v>168373.961</v>
      </c>
      <c r="AT101" s="44" t="n">
        <f aca="false">+[1]Informe_dane!AT101</f>
        <v>1205476.07</v>
      </c>
      <c r="AU101" s="44" t="n">
        <f aca="false">+[1]Informe_dane!AU101</f>
        <v>25092.829</v>
      </c>
      <c r="AV101" s="44" t="n">
        <f aca="false">+[1]Informe_dane!AV101</f>
        <v>117439.653</v>
      </c>
      <c r="AW101" s="44" t="n">
        <f aca="false">+[1]Informe_dane!AW101</f>
        <v>89757.992</v>
      </c>
      <c r="AX101" s="44" t="n">
        <f aca="false">+[1]Informe_dane!AX101</f>
        <v>103962.558</v>
      </c>
      <c r="AY101" s="44" t="n">
        <f aca="false">+[1]Informe_dane!AY101</f>
        <v>113621.484</v>
      </c>
      <c r="AZ101" s="44" t="n">
        <f aca="false">+[1]Informe_dane!AZ101</f>
        <v>94039.039</v>
      </c>
      <c r="BA101" s="44" t="n">
        <f aca="false">+[1]Informe_dane!BA101</f>
        <v>99244.815</v>
      </c>
      <c r="BB101" s="44" t="n">
        <f aca="false">+[1]Informe_dane!BB101</f>
        <v>97423.251</v>
      </c>
      <c r="BC101" s="44" t="n">
        <f aca="false">+[1]Informe_dane!BC101</f>
        <v>98365.558</v>
      </c>
      <c r="BD101" s="44" t="n">
        <f aca="false">+[1]Informe_dane!BD101</f>
        <v>91922.858</v>
      </c>
      <c r="BE101" s="44" t="n">
        <f aca="false">+[1]Informe_dane!BE101</f>
        <v>106232.072</v>
      </c>
      <c r="BF101" s="44" t="n">
        <f aca="false">+[1]Informe_dane!BF101</f>
        <v>37999.444</v>
      </c>
      <c r="BG101" s="44" t="n">
        <f aca="false">+[1]Informe_dane!BG101</f>
        <v>1075101.553</v>
      </c>
    </row>
    <row r="102" s="47" customFormat="true" ht="11.25" hidden="false" customHeight="false" outlineLevel="0" collapsed="false">
      <c r="A102" s="46" t="s">
        <v>259</v>
      </c>
      <c r="B102" s="45" t="n">
        <v>10</v>
      </c>
      <c r="C102" s="50" t="s">
        <v>260</v>
      </c>
      <c r="D102" s="46" t="n">
        <f aca="false">+D103</f>
        <v>257635.54</v>
      </c>
      <c r="E102" s="46" t="n">
        <f aca="false">+E103</f>
        <v>28500.0989</v>
      </c>
      <c r="F102" s="46" t="n">
        <f aca="false">+F103</f>
        <v>0</v>
      </c>
      <c r="G102" s="46" t="n">
        <f aca="false">+G103</f>
        <v>286135.6389</v>
      </c>
      <c r="H102" s="46" t="n">
        <f aca="false">+H103</f>
        <v>25105.378</v>
      </c>
      <c r="I102" s="46" t="n">
        <f aca="false">+I103</f>
        <v>164678.286</v>
      </c>
      <c r="J102" s="46" t="n">
        <f aca="false">+J103</f>
        <v>-5461.479</v>
      </c>
      <c r="K102" s="46" t="n">
        <f aca="false">+K103</f>
        <v>3690.096</v>
      </c>
      <c r="L102" s="46" t="n">
        <f aca="false">+L103</f>
        <v>8478.086</v>
      </c>
      <c r="M102" s="46" t="n">
        <f aca="false">+M103</f>
        <v>10260.368</v>
      </c>
      <c r="N102" s="46" t="n">
        <f aca="false">+N103</f>
        <v>7157.293</v>
      </c>
      <c r="O102" s="46" t="n">
        <f aca="false">+O103</f>
        <v>16560.596</v>
      </c>
      <c r="P102" s="46" t="n">
        <f aca="false">+P103</f>
        <v>16870.08</v>
      </c>
      <c r="Q102" s="46" t="n">
        <f aca="false">+Q103</f>
        <v>6377.729</v>
      </c>
      <c r="R102" s="46" t="n">
        <f aca="false">+R103</f>
        <v>13939.365</v>
      </c>
      <c r="S102" s="46" t="n">
        <f aca="false">+S103</f>
        <v>15355.238</v>
      </c>
      <c r="T102" s="46" t="n">
        <f aca="false">+T103</f>
        <v>283011.036</v>
      </c>
      <c r="U102" s="46" t="n">
        <f aca="false">+U103</f>
        <v>10105.378</v>
      </c>
      <c r="V102" s="46" t="n">
        <f aca="false">+V103</f>
        <v>49678.286</v>
      </c>
      <c r="W102" s="46" t="n">
        <f aca="false">+W103</f>
        <v>9538.521</v>
      </c>
      <c r="X102" s="46" t="n">
        <f aca="false">+X103</f>
        <v>118690.096</v>
      </c>
      <c r="Y102" s="46" t="n">
        <f aca="false">+Y103</f>
        <v>8478.086</v>
      </c>
      <c r="Z102" s="46" t="n">
        <f aca="false">+Z103</f>
        <v>10260.368</v>
      </c>
      <c r="AA102" s="46" t="n">
        <f aca="false">+AA103</f>
        <v>7157.293</v>
      </c>
      <c r="AB102" s="46" t="n">
        <f aca="false">+AB103</f>
        <v>16560.596</v>
      </c>
      <c r="AC102" s="46" t="n">
        <f aca="false">+AC103</f>
        <v>16870.077</v>
      </c>
      <c r="AD102" s="46" t="n">
        <f aca="false">+AD103</f>
        <v>6377.732</v>
      </c>
      <c r="AE102" s="46" t="n">
        <f aca="false">+AE103</f>
        <v>13939.365</v>
      </c>
      <c r="AF102" s="46" t="n">
        <f aca="false">+AF103</f>
        <v>15355.238</v>
      </c>
      <c r="AG102" s="46" t="n">
        <f aca="false">+AG103</f>
        <v>283011.036</v>
      </c>
      <c r="AH102" s="46" t="n">
        <f aca="false">+AH103</f>
        <v>6743.281</v>
      </c>
      <c r="AI102" s="46" t="n">
        <f aca="false">+AI103</f>
        <v>9416.727</v>
      </c>
      <c r="AJ102" s="46" t="n">
        <f aca="false">+AJ103</f>
        <v>7795.467</v>
      </c>
      <c r="AK102" s="46" t="n">
        <f aca="false">+AK103</f>
        <v>18648.508</v>
      </c>
      <c r="AL102" s="46" t="n">
        <f aca="false">+AL103</f>
        <v>32130.939</v>
      </c>
      <c r="AM102" s="46" t="n">
        <f aca="false">+AM103</f>
        <v>24375.1</v>
      </c>
      <c r="AN102" s="46" t="n">
        <f aca="false">+AN103</f>
        <v>12997.127</v>
      </c>
      <c r="AO102" s="46" t="n">
        <f aca="false">+AO103</f>
        <v>19512.481</v>
      </c>
      <c r="AP102" s="46" t="n">
        <f aca="false">+AP103</f>
        <v>41514.701</v>
      </c>
      <c r="AQ102" s="46" t="n">
        <f aca="false">+AQ103</f>
        <v>35695.053</v>
      </c>
      <c r="AR102" s="46" t="n">
        <f aca="false">+AR103</f>
        <v>8045.287</v>
      </c>
      <c r="AS102" s="46" t="n">
        <f aca="false">+AS103</f>
        <v>51854.056</v>
      </c>
      <c r="AT102" s="46" t="n">
        <f aca="false">+AT103</f>
        <v>268728.727</v>
      </c>
      <c r="AU102" s="46" t="n">
        <f aca="false">+AU103</f>
        <v>6608.538</v>
      </c>
      <c r="AV102" s="46" t="n">
        <f aca="false">+AV103</f>
        <v>8148.775</v>
      </c>
      <c r="AW102" s="46" t="n">
        <f aca="false">+AW103</f>
        <v>9198.162</v>
      </c>
      <c r="AX102" s="46" t="n">
        <f aca="false">+AX103</f>
        <v>18648.508</v>
      </c>
      <c r="AY102" s="46" t="n">
        <f aca="false">+AY103</f>
        <v>32130.939</v>
      </c>
      <c r="AZ102" s="46" t="n">
        <f aca="false">+AZ103</f>
        <v>24375.1</v>
      </c>
      <c r="BA102" s="46" t="n">
        <f aca="false">+BA103</f>
        <v>12997.127</v>
      </c>
      <c r="BB102" s="46" t="n">
        <f aca="false">+BB103</f>
        <v>18364.853</v>
      </c>
      <c r="BC102" s="46" t="n">
        <f aca="false">+BC103</f>
        <v>42206.692</v>
      </c>
      <c r="BD102" s="46" t="n">
        <f aca="false">+BD103</f>
        <v>36150.69</v>
      </c>
      <c r="BE102" s="46" t="n">
        <f aca="false">+BE103</f>
        <v>5103.956</v>
      </c>
      <c r="BF102" s="46" t="n">
        <f aca="false">+BF103</f>
        <v>43391.718</v>
      </c>
      <c r="BG102" s="46" t="n">
        <f aca="false">+BG103</f>
        <v>257325.058</v>
      </c>
    </row>
    <row r="103" customFormat="false" ht="11.25" hidden="false" customHeight="false" outlineLevel="0" collapsed="false">
      <c r="A103" s="44" t="s">
        <v>259</v>
      </c>
      <c r="B103" s="48" t="s">
        <v>77</v>
      </c>
      <c r="C103" s="49" t="s">
        <v>261</v>
      </c>
      <c r="D103" s="44" t="n">
        <f aca="false">+[1]Informe_dane!D103</f>
        <v>257635.54</v>
      </c>
      <c r="E103" s="44" t="n">
        <f aca="false">+[1]Informe_dane!E103</f>
        <v>28500.0989</v>
      </c>
      <c r="F103" s="44" t="n">
        <f aca="false">+[1]Informe_dane!F103</f>
        <v>0</v>
      </c>
      <c r="G103" s="44" t="n">
        <f aca="false">+[1]Informe_dane!G103</f>
        <v>286135.6389</v>
      </c>
      <c r="H103" s="44" t="n">
        <f aca="false">+[1]Informe_dane!H103</f>
        <v>25105.378</v>
      </c>
      <c r="I103" s="44" t="n">
        <f aca="false">+[1]Informe_dane!I103</f>
        <v>164678.286</v>
      </c>
      <c r="J103" s="44" t="n">
        <f aca="false">+[1]Informe_dane!J103</f>
        <v>-5461.479</v>
      </c>
      <c r="K103" s="44" t="n">
        <f aca="false">+[1]Informe_dane!K103</f>
        <v>3690.096</v>
      </c>
      <c r="L103" s="44" t="n">
        <f aca="false">+[1]Informe_dane!L103</f>
        <v>8478.086</v>
      </c>
      <c r="M103" s="44" t="n">
        <f aca="false">+[1]Informe_dane!M103</f>
        <v>10260.368</v>
      </c>
      <c r="N103" s="44" t="n">
        <f aca="false">+[1]Informe_dane!N103</f>
        <v>7157.293</v>
      </c>
      <c r="O103" s="44" t="n">
        <f aca="false">+[1]Informe_dane!O103</f>
        <v>16560.596</v>
      </c>
      <c r="P103" s="44" t="n">
        <f aca="false">+[1]Informe_dane!P103</f>
        <v>16870.08</v>
      </c>
      <c r="Q103" s="44" t="n">
        <f aca="false">+[1]Informe_dane!Q103</f>
        <v>6377.729</v>
      </c>
      <c r="R103" s="44" t="n">
        <f aca="false">+[1]Informe_dane!R103</f>
        <v>13939.365</v>
      </c>
      <c r="S103" s="44" t="n">
        <f aca="false">+[1]Informe_dane!S103</f>
        <v>15355.238</v>
      </c>
      <c r="T103" s="44" t="n">
        <f aca="false">+[1]Informe_dane!T103</f>
        <v>283011.036</v>
      </c>
      <c r="U103" s="44" t="n">
        <f aca="false">+[1]Informe_dane!U103</f>
        <v>10105.378</v>
      </c>
      <c r="V103" s="44" t="n">
        <f aca="false">+[1]Informe_dane!V103</f>
        <v>49678.286</v>
      </c>
      <c r="W103" s="44" t="n">
        <f aca="false">+[1]Informe_dane!W103</f>
        <v>9538.521</v>
      </c>
      <c r="X103" s="44" t="n">
        <f aca="false">+[1]Informe_dane!X103</f>
        <v>118690.096</v>
      </c>
      <c r="Y103" s="44" t="n">
        <f aca="false">+[1]Informe_dane!Y103</f>
        <v>8478.086</v>
      </c>
      <c r="Z103" s="44" t="n">
        <f aca="false">+[1]Informe_dane!Z103</f>
        <v>10260.368</v>
      </c>
      <c r="AA103" s="44" t="n">
        <f aca="false">+[1]Informe_dane!AA103</f>
        <v>7157.293</v>
      </c>
      <c r="AB103" s="44" t="n">
        <f aca="false">+[1]Informe_dane!AB103</f>
        <v>16560.596</v>
      </c>
      <c r="AC103" s="44" t="n">
        <f aca="false">+[1]Informe_dane!AC103</f>
        <v>16870.077</v>
      </c>
      <c r="AD103" s="44" t="n">
        <f aca="false">+[1]Informe_dane!AD103</f>
        <v>6377.732</v>
      </c>
      <c r="AE103" s="44" t="n">
        <f aca="false">+[1]Informe_dane!AE103</f>
        <v>13939.365</v>
      </c>
      <c r="AF103" s="44" t="n">
        <f aca="false">+[1]Informe_dane!AF103</f>
        <v>15355.238</v>
      </c>
      <c r="AG103" s="44" t="n">
        <f aca="false">+[1]Informe_dane!AG103</f>
        <v>283011.036</v>
      </c>
      <c r="AH103" s="44" t="n">
        <f aca="false">+[1]Informe_dane!AH103</f>
        <v>6743.281</v>
      </c>
      <c r="AI103" s="44" t="n">
        <f aca="false">+[1]Informe_dane!AI103</f>
        <v>9416.727</v>
      </c>
      <c r="AJ103" s="44" t="n">
        <f aca="false">+[1]Informe_dane!AJ103</f>
        <v>7795.467</v>
      </c>
      <c r="AK103" s="44" t="n">
        <f aca="false">+[1]Informe_dane!AK103</f>
        <v>18648.508</v>
      </c>
      <c r="AL103" s="44" t="n">
        <f aca="false">+[1]Informe_dane!AL103</f>
        <v>32130.939</v>
      </c>
      <c r="AM103" s="44" t="n">
        <f aca="false">+[1]Informe_dane!AM103</f>
        <v>24375.1</v>
      </c>
      <c r="AN103" s="44" t="n">
        <f aca="false">+[1]Informe_dane!AN103</f>
        <v>12997.127</v>
      </c>
      <c r="AO103" s="44" t="n">
        <f aca="false">+[1]Informe_dane!AO103</f>
        <v>19512.481</v>
      </c>
      <c r="AP103" s="44" t="n">
        <f aca="false">+[1]Informe_dane!AP103</f>
        <v>41514.701</v>
      </c>
      <c r="AQ103" s="44" t="n">
        <f aca="false">+[1]Informe_dane!AQ103</f>
        <v>35695.053</v>
      </c>
      <c r="AR103" s="44" t="n">
        <f aca="false">+[1]Informe_dane!AR103</f>
        <v>8045.287</v>
      </c>
      <c r="AS103" s="44" t="n">
        <f aca="false">+[1]Informe_dane!AS103</f>
        <v>51854.056</v>
      </c>
      <c r="AT103" s="44" t="n">
        <f aca="false">+[1]Informe_dane!AT103</f>
        <v>268728.727</v>
      </c>
      <c r="AU103" s="44" t="n">
        <f aca="false">+[1]Informe_dane!AU103</f>
        <v>6608.538</v>
      </c>
      <c r="AV103" s="44" t="n">
        <f aca="false">+[1]Informe_dane!AV103</f>
        <v>8148.775</v>
      </c>
      <c r="AW103" s="44" t="n">
        <f aca="false">+[1]Informe_dane!AW103</f>
        <v>9198.162</v>
      </c>
      <c r="AX103" s="44" t="n">
        <f aca="false">+[1]Informe_dane!AX103</f>
        <v>18648.508</v>
      </c>
      <c r="AY103" s="44" t="n">
        <f aca="false">+[1]Informe_dane!AY103</f>
        <v>32130.939</v>
      </c>
      <c r="AZ103" s="44" t="n">
        <f aca="false">+[1]Informe_dane!AZ103</f>
        <v>24375.1</v>
      </c>
      <c r="BA103" s="44" t="n">
        <f aca="false">+[1]Informe_dane!BA103</f>
        <v>12997.127</v>
      </c>
      <c r="BB103" s="44" t="n">
        <f aca="false">+[1]Informe_dane!BB103</f>
        <v>18364.853</v>
      </c>
      <c r="BC103" s="44" t="n">
        <f aca="false">+[1]Informe_dane!BC103</f>
        <v>42206.692</v>
      </c>
      <c r="BD103" s="44" t="n">
        <f aca="false">+[1]Informe_dane!BD103</f>
        <v>36150.69</v>
      </c>
      <c r="BE103" s="44" t="n">
        <f aca="false">+[1]Informe_dane!BE103</f>
        <v>5103.956</v>
      </c>
      <c r="BF103" s="44" t="n">
        <f aca="false">+[1]Informe_dane!BF103</f>
        <v>43391.718</v>
      </c>
      <c r="BG103" s="44" t="n">
        <f aca="false">+[1]Informe_dane!BG103</f>
        <v>257325.058</v>
      </c>
    </row>
    <row r="104" s="47" customFormat="true" ht="11.25" hidden="false" customHeight="false" outlineLevel="0" collapsed="false">
      <c r="A104" s="46" t="s">
        <v>262</v>
      </c>
      <c r="B104" s="45" t="n">
        <v>10</v>
      </c>
      <c r="C104" s="50" t="s">
        <v>263</v>
      </c>
      <c r="D104" s="46" t="n">
        <f aca="false">+D105</f>
        <v>400000</v>
      </c>
      <c r="E104" s="46" t="n">
        <f aca="false">+E105</f>
        <v>35949</v>
      </c>
      <c r="F104" s="46" t="n">
        <f aca="false">+F105</f>
        <v>154629.85135</v>
      </c>
      <c r="G104" s="46" t="n">
        <f aca="false">+G105</f>
        <v>281319.14865</v>
      </c>
      <c r="H104" s="46" t="n">
        <f aca="false">+H105</f>
        <v>23854.24</v>
      </c>
      <c r="I104" s="46" t="n">
        <f aca="false">+I105</f>
        <v>9750.119</v>
      </c>
      <c r="J104" s="46" t="n">
        <f aca="false">+J105</f>
        <v>13260</v>
      </c>
      <c r="K104" s="46" t="n">
        <f aca="false">+K105</f>
        <v>50857.364</v>
      </c>
      <c r="L104" s="46" t="n">
        <f aca="false">+L105</f>
        <v>15436.378</v>
      </c>
      <c r="M104" s="46" t="n">
        <f aca="false">+M105</f>
        <v>1143.402</v>
      </c>
      <c r="N104" s="46" t="n">
        <f aca="false">+N105</f>
        <v>6727.829</v>
      </c>
      <c r="O104" s="46" t="n">
        <f aca="false">+O105</f>
        <v>75138.5551</v>
      </c>
      <c r="P104" s="46" t="n">
        <f aca="false">+P105</f>
        <v>3452.571</v>
      </c>
      <c r="Q104" s="46" t="n">
        <f aca="false">+Q105</f>
        <v>8572</v>
      </c>
      <c r="R104" s="46" t="n">
        <f aca="false">+R105</f>
        <v>29924.988</v>
      </c>
      <c r="S104" s="46" t="n">
        <f aca="false">+S105</f>
        <v>38666.1015</v>
      </c>
      <c r="T104" s="46" t="n">
        <f aca="false">+T105</f>
        <v>276783.5476</v>
      </c>
      <c r="U104" s="46" t="n">
        <f aca="false">+U105</f>
        <v>0</v>
      </c>
      <c r="V104" s="46" t="n">
        <f aca="false">+V105</f>
        <v>16079.549</v>
      </c>
      <c r="W104" s="46" t="n">
        <f aca="false">+W105</f>
        <v>13340</v>
      </c>
      <c r="X104" s="46" t="n">
        <f aca="false">+X105</f>
        <v>0</v>
      </c>
      <c r="Y104" s="46" t="n">
        <f aca="false">+Y105</f>
        <v>18275.302</v>
      </c>
      <c r="Z104" s="46" t="n">
        <f aca="false">+Z105</f>
        <v>41231.652</v>
      </c>
      <c r="AA104" s="46" t="n">
        <f aca="false">+AA105</f>
        <v>1255</v>
      </c>
      <c r="AB104" s="46" t="n">
        <f aca="false">+AB105</f>
        <v>11057.96</v>
      </c>
      <c r="AC104" s="46" t="n">
        <f aca="false">+AC105</f>
        <v>79880.3551</v>
      </c>
      <c r="AD104" s="46" t="n">
        <f aca="false">+AD105</f>
        <v>22907</v>
      </c>
      <c r="AE104" s="46" t="n">
        <f aca="false">+AE105</f>
        <v>27858.284</v>
      </c>
      <c r="AF104" s="46" t="n">
        <f aca="false">+AF105</f>
        <v>44898.4455</v>
      </c>
      <c r="AG104" s="46" t="n">
        <f aca="false">+AG105</f>
        <v>276783.5476</v>
      </c>
      <c r="AH104" s="46" t="n">
        <f aca="false">+AH105</f>
        <v>0</v>
      </c>
      <c r="AI104" s="46" t="n">
        <f aca="false">+AI105</f>
        <v>0</v>
      </c>
      <c r="AJ104" s="46" t="n">
        <f aca="false">+AJ105</f>
        <v>0</v>
      </c>
      <c r="AK104" s="46" t="n">
        <f aca="false">+AK105</f>
        <v>16079.549</v>
      </c>
      <c r="AL104" s="46" t="n">
        <f aca="false">+AL105</f>
        <v>2668</v>
      </c>
      <c r="AM104" s="46" t="n">
        <f aca="false">+AM105</f>
        <v>7658.571</v>
      </c>
      <c r="AN104" s="46" t="n">
        <f aca="false">+AN105</f>
        <v>11799.2</v>
      </c>
      <c r="AO104" s="46" t="n">
        <f aca="false">+AO105</f>
        <v>6184.429</v>
      </c>
      <c r="AP104" s="46" t="n">
        <f aca="false">+AP105</f>
        <v>78408.9551</v>
      </c>
      <c r="AQ104" s="46" t="n">
        <f aca="false">+AQ105</f>
        <v>17560.96</v>
      </c>
      <c r="AR104" s="46" t="n">
        <f aca="false">+AR105</f>
        <v>25566.186</v>
      </c>
      <c r="AS104" s="46" t="n">
        <f aca="false">+AS105</f>
        <v>93881.5955</v>
      </c>
      <c r="AT104" s="46" t="n">
        <f aca="false">+AT105</f>
        <v>259807.4456</v>
      </c>
      <c r="AU104" s="46" t="n">
        <f aca="false">+AU105</f>
        <v>0</v>
      </c>
      <c r="AV104" s="46" t="n">
        <f aca="false">+AV105</f>
        <v>0</v>
      </c>
      <c r="AW104" s="46" t="n">
        <f aca="false">+AW105</f>
        <v>0</v>
      </c>
      <c r="AX104" s="46" t="n">
        <f aca="false">+AX105</f>
        <v>16079.549</v>
      </c>
      <c r="AY104" s="46" t="n">
        <f aca="false">+AY105</f>
        <v>2668</v>
      </c>
      <c r="AZ104" s="46" t="n">
        <f aca="false">+AZ105</f>
        <v>7658.571</v>
      </c>
      <c r="BA104" s="46" t="n">
        <f aca="false">+BA105</f>
        <v>11799.2</v>
      </c>
      <c r="BB104" s="46" t="n">
        <f aca="false">+BB105</f>
        <v>6184.429</v>
      </c>
      <c r="BC104" s="46" t="n">
        <f aca="false">+BC105</f>
        <v>78408.9551</v>
      </c>
      <c r="BD104" s="46" t="n">
        <f aca="false">+BD105</f>
        <v>17560.96</v>
      </c>
      <c r="BE104" s="46" t="n">
        <f aca="false">+BE105</f>
        <v>25566.186</v>
      </c>
      <c r="BF104" s="46" t="n">
        <f aca="false">+BF105</f>
        <v>0</v>
      </c>
      <c r="BG104" s="46" t="n">
        <f aca="false">+BG105</f>
        <v>165925.8501</v>
      </c>
    </row>
    <row r="105" customFormat="false" ht="11.25" hidden="false" customHeight="false" outlineLevel="0" collapsed="false">
      <c r="A105" s="44" t="s">
        <v>264</v>
      </c>
      <c r="B105" s="48" t="s">
        <v>77</v>
      </c>
      <c r="C105" s="49" t="s">
        <v>265</v>
      </c>
      <c r="D105" s="44" t="n">
        <f aca="false">+[1]Informe_dane!D105</f>
        <v>400000</v>
      </c>
      <c r="E105" s="44" t="n">
        <f aca="false">+[1]Informe_dane!E105</f>
        <v>35949</v>
      </c>
      <c r="F105" s="44" t="n">
        <f aca="false">+[1]Informe_dane!F105</f>
        <v>154629.85135</v>
      </c>
      <c r="G105" s="44" t="n">
        <f aca="false">+[1]Informe_dane!G105</f>
        <v>281319.14865</v>
      </c>
      <c r="H105" s="44" t="n">
        <f aca="false">+[1]Informe_dane!H105</f>
        <v>23854.24</v>
      </c>
      <c r="I105" s="44" t="n">
        <f aca="false">+[1]Informe_dane!I105</f>
        <v>9750.119</v>
      </c>
      <c r="J105" s="44" t="n">
        <f aca="false">+[1]Informe_dane!J105</f>
        <v>13260</v>
      </c>
      <c r="K105" s="44" t="n">
        <f aca="false">+[1]Informe_dane!K105</f>
        <v>50857.364</v>
      </c>
      <c r="L105" s="44" t="n">
        <f aca="false">+[1]Informe_dane!L105</f>
        <v>15436.378</v>
      </c>
      <c r="M105" s="44" t="n">
        <f aca="false">+[1]Informe_dane!M105</f>
        <v>1143.402</v>
      </c>
      <c r="N105" s="44" t="n">
        <f aca="false">+[1]Informe_dane!N105</f>
        <v>6727.829</v>
      </c>
      <c r="O105" s="44" t="n">
        <f aca="false">+[1]Informe_dane!O105</f>
        <v>75138.5551</v>
      </c>
      <c r="P105" s="44" t="n">
        <f aca="false">+[1]Informe_dane!P105</f>
        <v>3452.571</v>
      </c>
      <c r="Q105" s="44" t="n">
        <f aca="false">+[1]Informe_dane!Q105</f>
        <v>8572</v>
      </c>
      <c r="R105" s="44" t="n">
        <f aca="false">+[1]Informe_dane!R105</f>
        <v>29924.988</v>
      </c>
      <c r="S105" s="44" t="n">
        <f aca="false">+[1]Informe_dane!S105</f>
        <v>38666.1015</v>
      </c>
      <c r="T105" s="44" t="n">
        <f aca="false">+[1]Informe_dane!T105</f>
        <v>276783.5476</v>
      </c>
      <c r="U105" s="44" t="n">
        <f aca="false">+[1]Informe_dane!U105</f>
        <v>0</v>
      </c>
      <c r="V105" s="44" t="n">
        <f aca="false">+[1]Informe_dane!V105</f>
        <v>16079.549</v>
      </c>
      <c r="W105" s="44" t="n">
        <f aca="false">+[1]Informe_dane!W105</f>
        <v>13340</v>
      </c>
      <c r="X105" s="44" t="n">
        <f aca="false">+[1]Informe_dane!X105</f>
        <v>0</v>
      </c>
      <c r="Y105" s="44" t="n">
        <f aca="false">+[1]Informe_dane!Y105</f>
        <v>18275.302</v>
      </c>
      <c r="Z105" s="44" t="n">
        <f aca="false">+[1]Informe_dane!Z105</f>
        <v>41231.652</v>
      </c>
      <c r="AA105" s="44" t="n">
        <f aca="false">+[1]Informe_dane!AA105</f>
        <v>1255</v>
      </c>
      <c r="AB105" s="44" t="n">
        <f aca="false">+[1]Informe_dane!AB105</f>
        <v>11057.96</v>
      </c>
      <c r="AC105" s="44" t="n">
        <f aca="false">+[1]Informe_dane!AC105</f>
        <v>79880.3551</v>
      </c>
      <c r="AD105" s="44" t="n">
        <f aca="false">+[1]Informe_dane!AD105</f>
        <v>22907</v>
      </c>
      <c r="AE105" s="44" t="n">
        <f aca="false">+[1]Informe_dane!AE105</f>
        <v>27858.284</v>
      </c>
      <c r="AF105" s="44" t="n">
        <f aca="false">+[1]Informe_dane!AF105</f>
        <v>44898.4455</v>
      </c>
      <c r="AG105" s="44" t="n">
        <f aca="false">+[1]Informe_dane!AG105</f>
        <v>276783.5476</v>
      </c>
      <c r="AH105" s="44" t="n">
        <f aca="false">+[1]Informe_dane!AH105</f>
        <v>0</v>
      </c>
      <c r="AI105" s="44" t="n">
        <f aca="false">+[1]Informe_dane!AI105</f>
        <v>0</v>
      </c>
      <c r="AJ105" s="44" t="n">
        <f aca="false">+[1]Informe_dane!AJ105</f>
        <v>0</v>
      </c>
      <c r="AK105" s="44" t="n">
        <f aca="false">+[1]Informe_dane!AK105</f>
        <v>16079.549</v>
      </c>
      <c r="AL105" s="44" t="n">
        <f aca="false">+[1]Informe_dane!AL105</f>
        <v>2668</v>
      </c>
      <c r="AM105" s="44" t="n">
        <f aca="false">+[1]Informe_dane!AM105</f>
        <v>7658.571</v>
      </c>
      <c r="AN105" s="44" t="n">
        <f aca="false">+[1]Informe_dane!AN105</f>
        <v>11799.2</v>
      </c>
      <c r="AO105" s="44" t="n">
        <f aca="false">+[1]Informe_dane!AO105</f>
        <v>6184.429</v>
      </c>
      <c r="AP105" s="44" t="n">
        <f aca="false">+[1]Informe_dane!AP105</f>
        <v>78408.9551</v>
      </c>
      <c r="AQ105" s="44" t="n">
        <f aca="false">+[1]Informe_dane!AQ105</f>
        <v>17560.96</v>
      </c>
      <c r="AR105" s="44" t="n">
        <f aca="false">+[1]Informe_dane!AR105</f>
        <v>25566.186</v>
      </c>
      <c r="AS105" s="44" t="n">
        <f aca="false">+[1]Informe_dane!AS105</f>
        <v>93881.5955</v>
      </c>
      <c r="AT105" s="44" t="n">
        <f aca="false">+[1]Informe_dane!AT105</f>
        <v>259807.4456</v>
      </c>
      <c r="AU105" s="44" t="n">
        <f aca="false">+[1]Informe_dane!AU105</f>
        <v>0</v>
      </c>
      <c r="AV105" s="44" t="n">
        <f aca="false">+[1]Informe_dane!AV105</f>
        <v>0</v>
      </c>
      <c r="AW105" s="44" t="n">
        <f aca="false">+[1]Informe_dane!AW105</f>
        <v>0</v>
      </c>
      <c r="AX105" s="44" t="n">
        <f aca="false">+[1]Informe_dane!AX105</f>
        <v>16079.549</v>
      </c>
      <c r="AY105" s="44" t="n">
        <f aca="false">+[1]Informe_dane!AY105</f>
        <v>2668</v>
      </c>
      <c r="AZ105" s="44" t="n">
        <f aca="false">+[1]Informe_dane!AZ105</f>
        <v>7658.571</v>
      </c>
      <c r="BA105" s="44" t="n">
        <f aca="false">+[1]Informe_dane!BA105</f>
        <v>11799.2</v>
      </c>
      <c r="BB105" s="44" t="n">
        <f aca="false">+[1]Informe_dane!BB105</f>
        <v>6184.429</v>
      </c>
      <c r="BC105" s="44" t="n">
        <f aca="false">+[1]Informe_dane!BC105</f>
        <v>78408.9551</v>
      </c>
      <c r="BD105" s="44" t="n">
        <f aca="false">+[1]Informe_dane!BD105</f>
        <v>17560.96</v>
      </c>
      <c r="BE105" s="44" t="n">
        <f aca="false">+[1]Informe_dane!BE105</f>
        <v>25566.186</v>
      </c>
      <c r="BF105" s="44" t="n">
        <f aca="false">+[1]Informe_dane!BF105</f>
        <v>0</v>
      </c>
      <c r="BG105" s="44" t="n">
        <f aca="false">+[1]Informe_dane!BG105</f>
        <v>165925.8501</v>
      </c>
    </row>
    <row r="106" customFormat="false" ht="11.25" hidden="true" customHeight="false" outlineLevel="0" collapsed="false">
      <c r="A106" s="64" t="s">
        <v>155</v>
      </c>
      <c r="B106" s="61" t="n">
        <v>10</v>
      </c>
      <c r="C106" s="65" t="s">
        <v>266</v>
      </c>
      <c r="D106" s="46" t="n">
        <f aca="false">+D107</f>
        <v>0</v>
      </c>
      <c r="E106" s="46" t="n">
        <f aca="false">+E107</f>
        <v>0</v>
      </c>
      <c r="F106" s="46" t="n">
        <f aca="false">+F107</f>
        <v>0</v>
      </c>
      <c r="G106" s="46" t="n">
        <f aca="false">+G107</f>
        <v>0</v>
      </c>
      <c r="H106" s="46" t="n">
        <f aca="false">+H107</f>
        <v>0</v>
      </c>
      <c r="I106" s="46" t="n">
        <f aca="false">+I107</f>
        <v>0</v>
      </c>
      <c r="J106" s="46" t="n">
        <f aca="false">+J107</f>
        <v>0</v>
      </c>
      <c r="K106" s="46" t="n">
        <f aca="false">+K107</f>
        <v>0</v>
      </c>
      <c r="L106" s="46" t="n">
        <f aca="false">+L107</f>
        <v>0</v>
      </c>
      <c r="M106" s="46" t="n">
        <f aca="false">+M107</f>
        <v>0</v>
      </c>
      <c r="N106" s="46" t="n">
        <f aca="false">+N107</f>
        <v>0</v>
      </c>
      <c r="O106" s="46" t="n">
        <f aca="false">+O107</f>
        <v>0</v>
      </c>
      <c r="P106" s="46" t="n">
        <f aca="false">+P107</f>
        <v>0</v>
      </c>
      <c r="Q106" s="46" t="n">
        <f aca="false">+Q107</f>
        <v>0</v>
      </c>
      <c r="R106" s="46" t="n">
        <f aca="false">+R107</f>
        <v>0</v>
      </c>
      <c r="S106" s="46" t="n">
        <f aca="false">+S107</f>
        <v>0</v>
      </c>
      <c r="T106" s="46" t="n">
        <f aca="false">+T107</f>
        <v>0</v>
      </c>
      <c r="U106" s="46" t="n">
        <f aca="false">+U107</f>
        <v>0</v>
      </c>
      <c r="V106" s="46" t="n">
        <f aca="false">+V107</f>
        <v>0</v>
      </c>
      <c r="W106" s="46" t="n">
        <f aca="false">+W107</f>
        <v>0</v>
      </c>
      <c r="X106" s="46" t="n">
        <f aca="false">+X107</f>
        <v>0</v>
      </c>
      <c r="Y106" s="46" t="n">
        <f aca="false">+Y107</f>
        <v>0</v>
      </c>
      <c r="Z106" s="46" t="n">
        <f aca="false">+Z107</f>
        <v>0</v>
      </c>
      <c r="AA106" s="46" t="n">
        <f aca="false">+AA107</f>
        <v>0</v>
      </c>
      <c r="AB106" s="46" t="n">
        <f aca="false">+AB107</f>
        <v>0</v>
      </c>
      <c r="AC106" s="46" t="n">
        <f aca="false">+AC107</f>
        <v>0</v>
      </c>
      <c r="AD106" s="46" t="n">
        <f aca="false">+AD107</f>
        <v>0</v>
      </c>
      <c r="AE106" s="46" t="n">
        <f aca="false">+AE107</f>
        <v>0</v>
      </c>
      <c r="AF106" s="46" t="n">
        <f aca="false">+AF107</f>
        <v>0</v>
      </c>
      <c r="AG106" s="46" t="n">
        <f aca="false">+AG107</f>
        <v>0</v>
      </c>
      <c r="AH106" s="46" t="n">
        <f aca="false">+AH107</f>
        <v>0</v>
      </c>
      <c r="AI106" s="46" t="n">
        <f aca="false">+AI107</f>
        <v>0</v>
      </c>
      <c r="AJ106" s="46" t="n">
        <f aca="false">+AJ107</f>
        <v>0</v>
      </c>
      <c r="AK106" s="46" t="n">
        <f aca="false">+AK107</f>
        <v>0</v>
      </c>
      <c r="AL106" s="46" t="n">
        <f aca="false">+AL107</f>
        <v>0</v>
      </c>
      <c r="AM106" s="46" t="n">
        <f aca="false">+AM107</f>
        <v>0</v>
      </c>
      <c r="AN106" s="46" t="n">
        <f aca="false">+AN107</f>
        <v>0</v>
      </c>
      <c r="AO106" s="46" t="n">
        <f aca="false">+AO107</f>
        <v>0</v>
      </c>
      <c r="AP106" s="46" t="n">
        <f aca="false">+AP107</f>
        <v>0</v>
      </c>
      <c r="AQ106" s="46" t="n">
        <f aca="false">+AQ107</f>
        <v>0</v>
      </c>
      <c r="AR106" s="46" t="n">
        <f aca="false">+AR107</f>
        <v>0</v>
      </c>
      <c r="AS106" s="46" t="n">
        <f aca="false">+AS107</f>
        <v>0</v>
      </c>
      <c r="AT106" s="46" t="n">
        <f aca="false">+AT107</f>
        <v>0</v>
      </c>
      <c r="AU106" s="46" t="n">
        <f aca="false">+AU107</f>
        <v>0</v>
      </c>
      <c r="AV106" s="46" t="n">
        <f aca="false">+AV107</f>
        <v>0</v>
      </c>
      <c r="AW106" s="46" t="n">
        <f aca="false">+AW107</f>
        <v>0</v>
      </c>
      <c r="AX106" s="46" t="n">
        <f aca="false">+AX107</f>
        <v>0</v>
      </c>
      <c r="AY106" s="46" t="n">
        <f aca="false">+AY107</f>
        <v>0</v>
      </c>
      <c r="AZ106" s="46" t="n">
        <f aca="false">+AZ107</f>
        <v>0</v>
      </c>
      <c r="BA106" s="46" t="n">
        <f aca="false">+BA107</f>
        <v>0</v>
      </c>
      <c r="BB106" s="46" t="n">
        <f aca="false">+BB107</f>
        <v>0</v>
      </c>
      <c r="BC106" s="46" t="n">
        <f aca="false">+BC107</f>
        <v>0</v>
      </c>
      <c r="BD106" s="46" t="n">
        <f aca="false">+BD107</f>
        <v>0</v>
      </c>
      <c r="BE106" s="46" t="n">
        <f aca="false">+BE107</f>
        <v>0</v>
      </c>
      <c r="BF106" s="46" t="n">
        <f aca="false">+BF107</f>
        <v>0</v>
      </c>
      <c r="BG106" s="46" t="n">
        <f aca="false">+BG107</f>
        <v>0</v>
      </c>
    </row>
    <row r="107" customFormat="false" ht="11.25" hidden="true" customHeight="false" outlineLevel="0" collapsed="false">
      <c r="A107" s="62" t="s">
        <v>267</v>
      </c>
      <c r="B107" s="59" t="n">
        <v>10</v>
      </c>
      <c r="C107" s="63" t="s">
        <v>268</v>
      </c>
      <c r="D107" s="44" t="n">
        <f aca="false">+[1]Informe_dane!D107</f>
        <v>0</v>
      </c>
      <c r="E107" s="44" t="n">
        <f aca="false">+[1]Informe_dane!E107</f>
        <v>0</v>
      </c>
      <c r="F107" s="44" t="n">
        <f aca="false">+[1]Informe_dane!F107</f>
        <v>0</v>
      </c>
      <c r="G107" s="44" t="n">
        <f aca="false">+[1]Informe_dane!G107</f>
        <v>0</v>
      </c>
      <c r="H107" s="44" t="n">
        <f aca="false">+[1]Informe_dane!H107</f>
        <v>0</v>
      </c>
      <c r="I107" s="44" t="n">
        <f aca="false">+[1]Informe_dane!I107</f>
        <v>0</v>
      </c>
      <c r="J107" s="44" t="n">
        <f aca="false">+[1]Informe_dane!J107</f>
        <v>0</v>
      </c>
      <c r="K107" s="44" t="n">
        <f aca="false">+[1]Informe_dane!K107</f>
        <v>0</v>
      </c>
      <c r="L107" s="44" t="n">
        <f aca="false">+[1]Informe_dane!L107</f>
        <v>0</v>
      </c>
      <c r="M107" s="44" t="n">
        <f aca="false">+[1]Informe_dane!M107</f>
        <v>0</v>
      </c>
      <c r="N107" s="44" t="n">
        <f aca="false">+[1]Informe_dane!N107</f>
        <v>0</v>
      </c>
      <c r="O107" s="44" t="n">
        <f aca="false">+[1]Informe_dane!O107</f>
        <v>0</v>
      </c>
      <c r="P107" s="44" t="n">
        <f aca="false">+[1]Informe_dane!P107</f>
        <v>0</v>
      </c>
      <c r="Q107" s="44" t="n">
        <f aca="false">+[1]Informe_dane!Q107</f>
        <v>0</v>
      </c>
      <c r="R107" s="44" t="n">
        <f aca="false">+[1]Informe_dane!R107</f>
        <v>0</v>
      </c>
      <c r="S107" s="44" t="n">
        <f aca="false">+[1]Informe_dane!S107</f>
        <v>0</v>
      </c>
      <c r="T107" s="44" t="n">
        <f aca="false">+[1]Informe_dane!T107</f>
        <v>0</v>
      </c>
      <c r="U107" s="44" t="n">
        <f aca="false">+[1]Informe_dane!U107</f>
        <v>0</v>
      </c>
      <c r="V107" s="44" t="n">
        <f aca="false">+[1]Informe_dane!V107</f>
        <v>0</v>
      </c>
      <c r="W107" s="44" t="n">
        <f aca="false">+[1]Informe_dane!W107</f>
        <v>0</v>
      </c>
      <c r="X107" s="44" t="n">
        <f aca="false">+[1]Informe_dane!X107</f>
        <v>0</v>
      </c>
      <c r="Y107" s="44" t="n">
        <f aca="false">+[1]Informe_dane!Y107</f>
        <v>0</v>
      </c>
      <c r="Z107" s="44" t="n">
        <f aca="false">+[1]Informe_dane!Z107</f>
        <v>0</v>
      </c>
      <c r="AA107" s="44" t="n">
        <f aca="false">+[1]Informe_dane!AA107</f>
        <v>0</v>
      </c>
      <c r="AB107" s="44" t="n">
        <f aca="false">+[1]Informe_dane!AB107</f>
        <v>0</v>
      </c>
      <c r="AC107" s="44" t="n">
        <f aca="false">+[1]Informe_dane!AC107</f>
        <v>0</v>
      </c>
      <c r="AD107" s="44" t="n">
        <f aca="false">+[1]Informe_dane!AD107</f>
        <v>0</v>
      </c>
      <c r="AE107" s="44" t="n">
        <f aca="false">+[1]Informe_dane!AE107</f>
        <v>0</v>
      </c>
      <c r="AF107" s="44" t="n">
        <f aca="false">+[1]Informe_dane!AF107</f>
        <v>0</v>
      </c>
      <c r="AG107" s="44" t="n">
        <f aca="false">+[1]Informe_dane!AG107</f>
        <v>0</v>
      </c>
      <c r="AH107" s="44" t="n">
        <f aca="false">+[1]Informe_dane!AH107</f>
        <v>0</v>
      </c>
      <c r="AI107" s="44" t="n">
        <f aca="false">+[1]Informe_dane!AI107</f>
        <v>0</v>
      </c>
      <c r="AJ107" s="44" t="n">
        <f aca="false">+[1]Informe_dane!AJ107</f>
        <v>0</v>
      </c>
      <c r="AK107" s="44" t="n">
        <f aca="false">+[1]Informe_dane!AK107</f>
        <v>0</v>
      </c>
      <c r="AL107" s="44" t="n">
        <f aca="false">+[1]Informe_dane!AL107</f>
        <v>0</v>
      </c>
      <c r="AM107" s="44" t="n">
        <f aca="false">+[1]Informe_dane!AM107</f>
        <v>0</v>
      </c>
      <c r="AN107" s="44" t="n">
        <f aca="false">+[1]Informe_dane!AN107</f>
        <v>0</v>
      </c>
      <c r="AO107" s="44" t="n">
        <f aca="false">+[1]Informe_dane!AO107</f>
        <v>0</v>
      </c>
      <c r="AP107" s="44" t="n">
        <f aca="false">+[1]Informe_dane!AP107</f>
        <v>0</v>
      </c>
      <c r="AQ107" s="44" t="n">
        <f aca="false">+[1]Informe_dane!AQ107</f>
        <v>0</v>
      </c>
      <c r="AR107" s="44" t="n">
        <f aca="false">+[1]Informe_dane!AR107</f>
        <v>0</v>
      </c>
      <c r="AS107" s="44" t="n">
        <f aca="false">+[1]Informe_dane!AS107</f>
        <v>0</v>
      </c>
      <c r="AT107" s="44" t="n">
        <f aca="false">+[1]Informe_dane!AT107</f>
        <v>0</v>
      </c>
      <c r="AU107" s="44" t="n">
        <f aca="false">+[1]Informe_dane!AU107</f>
        <v>0</v>
      </c>
      <c r="AV107" s="44" t="n">
        <f aca="false">+[1]Informe_dane!AV107</f>
        <v>0</v>
      </c>
      <c r="AW107" s="44" t="n">
        <f aca="false">+[1]Informe_dane!AW107</f>
        <v>0</v>
      </c>
      <c r="AX107" s="44" t="n">
        <f aca="false">+[1]Informe_dane!AX107</f>
        <v>0</v>
      </c>
      <c r="AY107" s="44" t="n">
        <f aca="false">+[1]Informe_dane!AY107</f>
        <v>0</v>
      </c>
      <c r="AZ107" s="44" t="n">
        <f aca="false">+[1]Informe_dane!AZ107</f>
        <v>0</v>
      </c>
      <c r="BA107" s="44" t="n">
        <f aca="false">+[1]Informe_dane!BA107</f>
        <v>0</v>
      </c>
      <c r="BB107" s="44" t="n">
        <f aca="false">+[1]Informe_dane!BB107</f>
        <v>0</v>
      </c>
      <c r="BC107" s="44" t="n">
        <f aca="false">+[1]Informe_dane!BC107</f>
        <v>0</v>
      </c>
      <c r="BD107" s="44" t="n">
        <f aca="false">+[1]Informe_dane!BD107</f>
        <v>0</v>
      </c>
      <c r="BE107" s="44" t="n">
        <f aca="false">+[1]Informe_dane!BE107</f>
        <v>0</v>
      </c>
      <c r="BF107" s="44" t="n">
        <f aca="false">+[1]Informe_dane!BF107</f>
        <v>0</v>
      </c>
      <c r="BG107" s="44" t="n">
        <f aca="false">+[1]Informe_dane!BG107</f>
        <v>0</v>
      </c>
    </row>
    <row r="108" s="47" customFormat="true" ht="11.25" hidden="false" customHeight="false" outlineLevel="0" collapsed="false">
      <c r="A108" s="46" t="s">
        <v>269</v>
      </c>
      <c r="B108" s="45" t="n">
        <v>10</v>
      </c>
      <c r="C108" s="50" t="s">
        <v>270</v>
      </c>
      <c r="D108" s="46" t="n">
        <f aca="false">+D109</f>
        <v>14235.52</v>
      </c>
      <c r="E108" s="46" t="n">
        <f aca="false">+E109</f>
        <v>21308.531</v>
      </c>
      <c r="F108" s="46" t="n">
        <f aca="false">+F109</f>
        <v>0</v>
      </c>
      <c r="G108" s="46" t="n">
        <f aca="false">+G109</f>
        <v>35544.051</v>
      </c>
      <c r="H108" s="46" t="n">
        <f aca="false">+H109</f>
        <v>5265.6175</v>
      </c>
      <c r="I108" s="46" t="n">
        <f aca="false">+I109</f>
        <v>0</v>
      </c>
      <c r="J108" s="46" t="n">
        <f aca="false">+J109</f>
        <v>29223.0945</v>
      </c>
      <c r="K108" s="46" t="n">
        <f aca="false">+K109</f>
        <v>-14692.067</v>
      </c>
      <c r="L108" s="46" t="n">
        <f aca="false">+L109</f>
        <v>0</v>
      </c>
      <c r="M108" s="46" t="n">
        <f aca="false">+M109</f>
        <v>0</v>
      </c>
      <c r="N108" s="46" t="n">
        <f aca="false">+N109</f>
        <v>0</v>
      </c>
      <c r="O108" s="46" t="n">
        <f aca="false">+O109</f>
        <v>0</v>
      </c>
      <c r="P108" s="46" t="n">
        <f aca="false">+P109</f>
        <v>4143.81</v>
      </c>
      <c r="Q108" s="46" t="n">
        <f aca="false">+Q109</f>
        <v>0</v>
      </c>
      <c r="R108" s="46" t="n">
        <f aca="false">+R109</f>
        <v>11603.596</v>
      </c>
      <c r="S108" s="46" t="n">
        <f aca="false">+S109</f>
        <v>0</v>
      </c>
      <c r="T108" s="46" t="n">
        <f aca="false">+T109</f>
        <v>35544.051</v>
      </c>
      <c r="U108" s="46" t="n">
        <f aca="false">+U109</f>
        <v>5265.6175</v>
      </c>
      <c r="V108" s="46" t="n">
        <f aca="false">+V109</f>
        <v>0</v>
      </c>
      <c r="W108" s="46" t="n">
        <f aca="false">+W109</f>
        <v>14531.0275</v>
      </c>
      <c r="X108" s="46" t="n">
        <f aca="false">+X109</f>
        <v>0</v>
      </c>
      <c r="Y108" s="46" t="n">
        <f aca="false">+Y109</f>
        <v>0</v>
      </c>
      <c r="Z108" s="46" t="n">
        <f aca="false">+Z109</f>
        <v>0</v>
      </c>
      <c r="AA108" s="46" t="n">
        <f aca="false">+AA109</f>
        <v>0</v>
      </c>
      <c r="AB108" s="46" t="n">
        <f aca="false">+AB109</f>
        <v>0</v>
      </c>
      <c r="AC108" s="46" t="n">
        <f aca="false">+AC109</f>
        <v>0</v>
      </c>
      <c r="AD108" s="46" t="n">
        <f aca="false">+AD109</f>
        <v>4143.81</v>
      </c>
      <c r="AE108" s="46" t="n">
        <f aca="false">+AE109</f>
        <v>0</v>
      </c>
      <c r="AF108" s="46" t="n">
        <f aca="false">+AF109</f>
        <v>11603.596</v>
      </c>
      <c r="AG108" s="46" t="n">
        <f aca="false">+AG109</f>
        <v>35544.051</v>
      </c>
      <c r="AH108" s="46" t="n">
        <f aca="false">+AH109</f>
        <v>0</v>
      </c>
      <c r="AI108" s="46" t="n">
        <f aca="false">+AI109</f>
        <v>1643.563</v>
      </c>
      <c r="AJ108" s="46" t="n">
        <f aca="false">+AJ109</f>
        <v>2891.508</v>
      </c>
      <c r="AK108" s="46" t="n">
        <f aca="false">+AK109</f>
        <v>2008.98</v>
      </c>
      <c r="AL108" s="46" t="n">
        <f aca="false">+AL109</f>
        <v>0</v>
      </c>
      <c r="AM108" s="46" t="n">
        <f aca="false">+AM109</f>
        <v>6555.74</v>
      </c>
      <c r="AN108" s="46" t="n">
        <f aca="false">+AN109</f>
        <v>1381.27</v>
      </c>
      <c r="AO108" s="46" t="n">
        <f aca="false">+AO109</f>
        <v>1381.27</v>
      </c>
      <c r="AP108" s="46" t="n">
        <f aca="false">+AP109</f>
        <v>1265.131</v>
      </c>
      <c r="AQ108" s="46" t="n">
        <f aca="false">+AQ109</f>
        <v>1265.131</v>
      </c>
      <c r="AR108" s="46" t="n">
        <f aca="false">+AR109</f>
        <v>1264.667</v>
      </c>
      <c r="AS108" s="46" t="n">
        <f aca="false">+AS109</f>
        <v>12963.754</v>
      </c>
      <c r="AT108" s="46" t="n">
        <f aca="false">+AT109</f>
        <v>32621.014</v>
      </c>
      <c r="AU108" s="46" t="n">
        <f aca="false">+AU109</f>
        <v>0</v>
      </c>
      <c r="AV108" s="46" t="n">
        <f aca="false">+AV109</f>
        <v>1643.563</v>
      </c>
      <c r="AW108" s="46" t="n">
        <f aca="false">+AW109</f>
        <v>2891.508</v>
      </c>
      <c r="AX108" s="46" t="n">
        <f aca="false">+AX109</f>
        <v>2008.98</v>
      </c>
      <c r="AY108" s="46" t="n">
        <f aca="false">+AY109</f>
        <v>0</v>
      </c>
      <c r="AZ108" s="46" t="n">
        <f aca="false">+AZ109</f>
        <v>6555.74</v>
      </c>
      <c r="BA108" s="46" t="n">
        <f aca="false">+BA109</f>
        <v>1381.27</v>
      </c>
      <c r="BB108" s="46" t="n">
        <f aca="false">+BB109</f>
        <v>1381.27</v>
      </c>
      <c r="BC108" s="46" t="n">
        <f aca="false">+BC109</f>
        <v>1265.131</v>
      </c>
      <c r="BD108" s="46" t="n">
        <f aca="false">+BD109</f>
        <v>1265.131</v>
      </c>
      <c r="BE108" s="46" t="n">
        <f aca="false">+BE109</f>
        <v>1264.667</v>
      </c>
      <c r="BF108" s="46" t="n">
        <f aca="false">+BF109</f>
        <v>1360.158</v>
      </c>
      <c r="BG108" s="46" t="n">
        <f aca="false">+BG109</f>
        <v>21017.418</v>
      </c>
    </row>
    <row r="109" customFormat="false" ht="11.25" hidden="false" customHeight="false" outlineLevel="0" collapsed="false">
      <c r="A109" s="44" t="s">
        <v>271</v>
      </c>
      <c r="B109" s="48" t="s">
        <v>77</v>
      </c>
      <c r="C109" s="49" t="s">
        <v>270</v>
      </c>
      <c r="D109" s="44" t="n">
        <f aca="false">+[1]Informe_dane!D109</f>
        <v>14235.52</v>
      </c>
      <c r="E109" s="44" t="n">
        <f aca="false">+[1]Informe_dane!E109</f>
        <v>21308.531</v>
      </c>
      <c r="F109" s="44" t="n">
        <f aca="false">+[1]Informe_dane!F109</f>
        <v>0</v>
      </c>
      <c r="G109" s="44" t="n">
        <f aca="false">+[1]Informe_dane!G109</f>
        <v>35544.051</v>
      </c>
      <c r="H109" s="44" t="n">
        <f aca="false">+[1]Informe_dane!H109</f>
        <v>5265.6175</v>
      </c>
      <c r="I109" s="44" t="n">
        <f aca="false">+[1]Informe_dane!I109</f>
        <v>0</v>
      </c>
      <c r="J109" s="44" t="n">
        <f aca="false">+[1]Informe_dane!J109</f>
        <v>29223.0945</v>
      </c>
      <c r="K109" s="44" t="n">
        <f aca="false">+[1]Informe_dane!K109</f>
        <v>-14692.067</v>
      </c>
      <c r="L109" s="44" t="n">
        <f aca="false">+[1]Informe_dane!L109</f>
        <v>0</v>
      </c>
      <c r="M109" s="44" t="n">
        <f aca="false">+[1]Informe_dane!M109</f>
        <v>0</v>
      </c>
      <c r="N109" s="44" t="n">
        <f aca="false">+[1]Informe_dane!N109</f>
        <v>0</v>
      </c>
      <c r="O109" s="44" t="n">
        <f aca="false">+[1]Informe_dane!O109</f>
        <v>0</v>
      </c>
      <c r="P109" s="44" t="n">
        <f aca="false">+[1]Informe_dane!P109</f>
        <v>4143.81</v>
      </c>
      <c r="Q109" s="44" t="n">
        <f aca="false">+[1]Informe_dane!Q109</f>
        <v>0</v>
      </c>
      <c r="R109" s="44" t="n">
        <f aca="false">+[1]Informe_dane!R109</f>
        <v>11603.596</v>
      </c>
      <c r="S109" s="44" t="n">
        <f aca="false">+[1]Informe_dane!S109</f>
        <v>0</v>
      </c>
      <c r="T109" s="44" t="n">
        <f aca="false">+[1]Informe_dane!T109</f>
        <v>35544.051</v>
      </c>
      <c r="U109" s="44" t="n">
        <f aca="false">+[1]Informe_dane!U109</f>
        <v>5265.6175</v>
      </c>
      <c r="V109" s="44" t="n">
        <f aca="false">+[1]Informe_dane!V109</f>
        <v>0</v>
      </c>
      <c r="W109" s="44" t="n">
        <f aca="false">+[1]Informe_dane!W109</f>
        <v>14531.0275</v>
      </c>
      <c r="X109" s="44" t="n">
        <f aca="false">+[1]Informe_dane!X109</f>
        <v>0</v>
      </c>
      <c r="Y109" s="44" t="n">
        <f aca="false">+[1]Informe_dane!Y109</f>
        <v>0</v>
      </c>
      <c r="Z109" s="44" t="n">
        <f aca="false">+[1]Informe_dane!Z109</f>
        <v>0</v>
      </c>
      <c r="AA109" s="44" t="n">
        <f aca="false">+[1]Informe_dane!AA109</f>
        <v>0</v>
      </c>
      <c r="AB109" s="44" t="n">
        <f aca="false">+[1]Informe_dane!AB109</f>
        <v>0</v>
      </c>
      <c r="AC109" s="44" t="n">
        <f aca="false">+[1]Informe_dane!AC109</f>
        <v>0</v>
      </c>
      <c r="AD109" s="44" t="n">
        <f aca="false">+[1]Informe_dane!AD109</f>
        <v>4143.81</v>
      </c>
      <c r="AE109" s="44" t="n">
        <f aca="false">+[1]Informe_dane!AE109</f>
        <v>0</v>
      </c>
      <c r="AF109" s="44" t="n">
        <f aca="false">+[1]Informe_dane!AF109</f>
        <v>11603.596</v>
      </c>
      <c r="AG109" s="44" t="n">
        <f aca="false">+[1]Informe_dane!AG109</f>
        <v>35544.051</v>
      </c>
      <c r="AH109" s="44" t="n">
        <f aca="false">+[1]Informe_dane!AH109</f>
        <v>0</v>
      </c>
      <c r="AI109" s="44" t="n">
        <f aca="false">+[1]Informe_dane!AI109</f>
        <v>1643.563</v>
      </c>
      <c r="AJ109" s="44" t="n">
        <f aca="false">+[1]Informe_dane!AJ109</f>
        <v>2891.508</v>
      </c>
      <c r="AK109" s="44" t="n">
        <f aca="false">+[1]Informe_dane!AK109</f>
        <v>2008.98</v>
      </c>
      <c r="AL109" s="44" t="n">
        <f aca="false">+[1]Informe_dane!AL109</f>
        <v>0</v>
      </c>
      <c r="AM109" s="44" t="n">
        <f aca="false">+[1]Informe_dane!AM109</f>
        <v>6555.74</v>
      </c>
      <c r="AN109" s="44" t="n">
        <f aca="false">+[1]Informe_dane!AN109</f>
        <v>1381.27</v>
      </c>
      <c r="AO109" s="44" t="n">
        <f aca="false">+[1]Informe_dane!AO109</f>
        <v>1381.27</v>
      </c>
      <c r="AP109" s="44" t="n">
        <f aca="false">+[1]Informe_dane!AP109</f>
        <v>1265.131</v>
      </c>
      <c r="AQ109" s="44" t="n">
        <f aca="false">+[1]Informe_dane!AQ109</f>
        <v>1265.131</v>
      </c>
      <c r="AR109" s="44" t="n">
        <f aca="false">+[1]Informe_dane!AR109</f>
        <v>1264.667</v>
      </c>
      <c r="AS109" s="44" t="n">
        <f aca="false">+[1]Informe_dane!AS109</f>
        <v>12963.754</v>
      </c>
      <c r="AT109" s="44" t="n">
        <f aca="false">+[1]Informe_dane!AT109</f>
        <v>32621.014</v>
      </c>
      <c r="AU109" s="44" t="n">
        <f aca="false">+[1]Informe_dane!AU109</f>
        <v>0</v>
      </c>
      <c r="AV109" s="44" t="n">
        <f aca="false">+[1]Informe_dane!AV109</f>
        <v>1643.563</v>
      </c>
      <c r="AW109" s="44" t="n">
        <f aca="false">+[1]Informe_dane!AW109</f>
        <v>2891.508</v>
      </c>
      <c r="AX109" s="44" t="n">
        <f aca="false">+[1]Informe_dane!AX109</f>
        <v>2008.98</v>
      </c>
      <c r="AY109" s="44" t="n">
        <f aca="false">+[1]Informe_dane!AY109</f>
        <v>0</v>
      </c>
      <c r="AZ109" s="44" t="n">
        <f aca="false">+[1]Informe_dane!AZ109</f>
        <v>6555.74</v>
      </c>
      <c r="BA109" s="44" t="n">
        <f aca="false">+[1]Informe_dane!BA109</f>
        <v>1381.27</v>
      </c>
      <c r="BB109" s="44" t="n">
        <f aca="false">+[1]Informe_dane!BB109</f>
        <v>1381.27</v>
      </c>
      <c r="BC109" s="44" t="n">
        <f aca="false">+[1]Informe_dane!BC109</f>
        <v>1265.131</v>
      </c>
      <c r="BD109" s="44" t="n">
        <f aca="false">+[1]Informe_dane!BD109</f>
        <v>1265.131</v>
      </c>
      <c r="BE109" s="44" t="n">
        <f aca="false">+[1]Informe_dane!BE109</f>
        <v>1264.667</v>
      </c>
      <c r="BF109" s="44" t="n">
        <f aca="false">+[1]Informe_dane!BF109</f>
        <v>1360.158</v>
      </c>
      <c r="BG109" s="44" t="n">
        <f aca="false">+[1]Informe_dane!BG109</f>
        <v>21017.418</v>
      </c>
    </row>
    <row r="110" customFormat="false" ht="11.25" hidden="false" customHeight="false" outlineLevel="0" collapsed="false">
      <c r="A110" s="66" t="s">
        <v>272</v>
      </c>
      <c r="B110" s="45" t="n">
        <v>10</v>
      </c>
      <c r="C110" s="46" t="s">
        <v>273</v>
      </c>
      <c r="D110" s="46" t="n">
        <f aca="false">+D111</f>
        <v>0</v>
      </c>
      <c r="E110" s="46" t="n">
        <f aca="false">+E111</f>
        <v>5000</v>
      </c>
      <c r="F110" s="46" t="n">
        <f aca="false">+F111</f>
        <v>0</v>
      </c>
      <c r="G110" s="46" t="n">
        <f aca="false">+G111</f>
        <v>5000</v>
      </c>
      <c r="H110" s="46" t="n">
        <f aca="false">+H111</f>
        <v>0</v>
      </c>
      <c r="I110" s="46" t="n">
        <f aca="false">+I111</f>
        <v>0</v>
      </c>
      <c r="J110" s="46" t="n">
        <f aca="false">+J111</f>
        <v>0</v>
      </c>
      <c r="K110" s="46" t="n">
        <f aca="false">+K111</f>
        <v>0</v>
      </c>
      <c r="L110" s="46" t="n">
        <f aca="false">+L111</f>
        <v>5000</v>
      </c>
      <c r="M110" s="46" t="n">
        <f aca="false">+M111</f>
        <v>0</v>
      </c>
      <c r="N110" s="46" t="n">
        <f aca="false">+N111</f>
        <v>0</v>
      </c>
      <c r="O110" s="46" t="n">
        <f aca="false">+O111</f>
        <v>0</v>
      </c>
      <c r="P110" s="46" t="n">
        <f aca="false">+P111</f>
        <v>0</v>
      </c>
      <c r="Q110" s="46" t="n">
        <f aca="false">+Q111</f>
        <v>0</v>
      </c>
      <c r="R110" s="46" t="n">
        <f aca="false">+R111</f>
        <v>0</v>
      </c>
      <c r="S110" s="46" t="n">
        <f aca="false">+S111</f>
        <v>0</v>
      </c>
      <c r="T110" s="46" t="n">
        <f aca="false">+T111</f>
        <v>5000</v>
      </c>
      <c r="U110" s="46" t="n">
        <f aca="false">+U111</f>
        <v>0</v>
      </c>
      <c r="V110" s="46" t="n">
        <f aca="false">+V111</f>
        <v>0</v>
      </c>
      <c r="W110" s="46" t="n">
        <f aca="false">+W111</f>
        <v>0</v>
      </c>
      <c r="X110" s="46" t="n">
        <f aca="false">+X111</f>
        <v>0</v>
      </c>
      <c r="Y110" s="46" t="n">
        <f aca="false">+Y111</f>
        <v>5000</v>
      </c>
      <c r="Z110" s="46" t="n">
        <f aca="false">+Z111</f>
        <v>0</v>
      </c>
      <c r="AA110" s="46" t="n">
        <f aca="false">+AA111</f>
        <v>0</v>
      </c>
      <c r="AB110" s="46" t="n">
        <f aca="false">+AB111</f>
        <v>0</v>
      </c>
      <c r="AC110" s="46" t="n">
        <f aca="false">+AC111</f>
        <v>0</v>
      </c>
      <c r="AD110" s="46" t="n">
        <f aca="false">+AD111</f>
        <v>0</v>
      </c>
      <c r="AE110" s="46" t="n">
        <f aca="false">+AE111</f>
        <v>0</v>
      </c>
      <c r="AF110" s="46" t="n">
        <f aca="false">+AF111</f>
        <v>0</v>
      </c>
      <c r="AG110" s="46" t="n">
        <f aca="false">+AG111</f>
        <v>5000</v>
      </c>
      <c r="AH110" s="46" t="n">
        <f aca="false">+AH111</f>
        <v>0</v>
      </c>
      <c r="AI110" s="46" t="n">
        <f aca="false">+AI111</f>
        <v>0</v>
      </c>
      <c r="AJ110" s="46" t="n">
        <f aca="false">+AJ111</f>
        <v>0</v>
      </c>
      <c r="AK110" s="46" t="n">
        <f aca="false">+AK111</f>
        <v>0</v>
      </c>
      <c r="AL110" s="46" t="n">
        <f aca="false">+AL111</f>
        <v>5000</v>
      </c>
      <c r="AM110" s="46" t="n">
        <f aca="false">+AM111</f>
        <v>0</v>
      </c>
      <c r="AN110" s="46" t="n">
        <f aca="false">+AN111</f>
        <v>0</v>
      </c>
      <c r="AO110" s="46" t="n">
        <f aca="false">+AO111</f>
        <v>0</v>
      </c>
      <c r="AP110" s="46" t="n">
        <f aca="false">+AP111</f>
        <v>0</v>
      </c>
      <c r="AQ110" s="46" t="n">
        <f aca="false">+AQ111</f>
        <v>0</v>
      </c>
      <c r="AR110" s="46" t="n">
        <f aca="false">+AR111</f>
        <v>0</v>
      </c>
      <c r="AS110" s="46" t="n">
        <f aca="false">+AS111</f>
        <v>0</v>
      </c>
      <c r="AT110" s="46" t="n">
        <f aca="false">+AT111</f>
        <v>5000</v>
      </c>
      <c r="AU110" s="46" t="n">
        <f aca="false">+AU111</f>
        <v>0</v>
      </c>
      <c r="AV110" s="46" t="n">
        <f aca="false">+AV111</f>
        <v>0</v>
      </c>
      <c r="AW110" s="46" t="n">
        <f aca="false">+AW111</f>
        <v>0</v>
      </c>
      <c r="AX110" s="46" t="n">
        <f aca="false">+AX111</f>
        <v>0</v>
      </c>
      <c r="AY110" s="46" t="n">
        <f aca="false">+AY111</f>
        <v>5000</v>
      </c>
      <c r="AZ110" s="46" t="n">
        <f aca="false">+AZ111</f>
        <v>0</v>
      </c>
      <c r="BA110" s="46" t="n">
        <f aca="false">+BA111</f>
        <v>0</v>
      </c>
      <c r="BB110" s="46" t="n">
        <f aca="false">+BB111</f>
        <v>0</v>
      </c>
      <c r="BC110" s="46" t="n">
        <f aca="false">+BC111</f>
        <v>0</v>
      </c>
      <c r="BD110" s="46" t="n">
        <f aca="false">+BD111</f>
        <v>0</v>
      </c>
      <c r="BE110" s="46" t="n">
        <f aca="false">+BE111</f>
        <v>0</v>
      </c>
      <c r="BF110" s="46" t="n">
        <f aca="false">+BF111</f>
        <v>0</v>
      </c>
      <c r="BG110" s="46" t="n">
        <f aca="false">+BG111</f>
        <v>5000</v>
      </c>
    </row>
    <row r="111" s="47" customFormat="true" ht="11.25" hidden="false" customHeight="false" outlineLevel="0" collapsed="false">
      <c r="A111" s="67" t="s">
        <v>272</v>
      </c>
      <c r="B111" s="54" t="n">
        <v>10</v>
      </c>
      <c r="C111" s="55" t="s">
        <v>273</v>
      </c>
      <c r="D111" s="68" t="n">
        <f aca="false">+[1]Informe_dane!D111</f>
        <v>0</v>
      </c>
      <c r="E111" s="53" t="n">
        <f aca="false">+[1]Informe_dane!E111</f>
        <v>5000</v>
      </c>
      <c r="F111" s="53" t="n">
        <f aca="false">+[1]Informe_dane!F111</f>
        <v>0</v>
      </c>
      <c r="G111" s="53" t="n">
        <f aca="false">+[1]Informe_dane!G111</f>
        <v>5000</v>
      </c>
      <c r="H111" s="68" t="n">
        <f aca="false">+[1]Informe_dane!H111</f>
        <v>0</v>
      </c>
      <c r="I111" s="68" t="n">
        <f aca="false">+[1]Informe_dane!I111</f>
        <v>0</v>
      </c>
      <c r="J111" s="68" t="n">
        <f aca="false">+[1]Informe_dane!J111</f>
        <v>0</v>
      </c>
      <c r="K111" s="53" t="n">
        <f aca="false">+[1]Informe_dane!K111</f>
        <v>0</v>
      </c>
      <c r="L111" s="53" t="n">
        <f aca="false">+[1]Informe_dane!L111</f>
        <v>5000</v>
      </c>
      <c r="M111" s="53" t="n">
        <f aca="false">+[1]Informe_dane!M111</f>
        <v>0</v>
      </c>
      <c r="N111" s="53" t="n">
        <f aca="false">+[1]Informe_dane!N111</f>
        <v>0</v>
      </c>
      <c r="O111" s="53" t="n">
        <f aca="false">+[1]Informe_dane!O111</f>
        <v>0</v>
      </c>
      <c r="P111" s="53" t="n">
        <f aca="false">+[1]Informe_dane!P111</f>
        <v>0</v>
      </c>
      <c r="Q111" s="53" t="n">
        <f aca="false">+[1]Informe_dane!Q111</f>
        <v>0</v>
      </c>
      <c r="R111" s="53" t="n">
        <f aca="false">+[1]Informe_dane!R111</f>
        <v>0</v>
      </c>
      <c r="S111" s="53" t="n">
        <f aca="false">+[1]Informe_dane!S111</f>
        <v>0</v>
      </c>
      <c r="T111" s="53" t="n">
        <f aca="false">+[1]Informe_dane!T111</f>
        <v>5000</v>
      </c>
      <c r="U111" s="53" t="n">
        <f aca="false">+[1]Informe_dane!U111</f>
        <v>0</v>
      </c>
      <c r="V111" s="53" t="n">
        <f aca="false">+[1]Informe_dane!V111</f>
        <v>0</v>
      </c>
      <c r="W111" s="53" t="n">
        <f aca="false">+[1]Informe_dane!W111</f>
        <v>0</v>
      </c>
      <c r="X111" s="53" t="n">
        <f aca="false">+[1]Informe_dane!X111</f>
        <v>0</v>
      </c>
      <c r="Y111" s="53" t="n">
        <f aca="false">+[1]Informe_dane!Y111</f>
        <v>5000</v>
      </c>
      <c r="Z111" s="53" t="n">
        <f aca="false">+[1]Informe_dane!Z111</f>
        <v>0</v>
      </c>
      <c r="AA111" s="53" t="n">
        <f aca="false">+[1]Informe_dane!AA111</f>
        <v>0</v>
      </c>
      <c r="AB111" s="53" t="n">
        <f aca="false">+[1]Informe_dane!AB111</f>
        <v>0</v>
      </c>
      <c r="AC111" s="53" t="n">
        <f aca="false">+[1]Informe_dane!AC111</f>
        <v>0</v>
      </c>
      <c r="AD111" s="53" t="n">
        <f aca="false">+[1]Informe_dane!AD111</f>
        <v>0</v>
      </c>
      <c r="AE111" s="53" t="n">
        <f aca="false">+[1]Informe_dane!AE111</f>
        <v>0</v>
      </c>
      <c r="AF111" s="53" t="n">
        <f aca="false">+[1]Informe_dane!AF111</f>
        <v>0</v>
      </c>
      <c r="AG111" s="53" t="n">
        <f aca="false">+[1]Informe_dane!AG111</f>
        <v>5000</v>
      </c>
      <c r="AH111" s="53" t="n">
        <f aca="false">+[1]Informe_dane!AH111</f>
        <v>0</v>
      </c>
      <c r="AI111" s="53" t="n">
        <f aca="false">+[1]Informe_dane!AI111</f>
        <v>0</v>
      </c>
      <c r="AJ111" s="53" t="n">
        <f aca="false">+[1]Informe_dane!AJ111</f>
        <v>0</v>
      </c>
      <c r="AK111" s="53" t="n">
        <f aca="false">+[1]Informe_dane!AK111</f>
        <v>0</v>
      </c>
      <c r="AL111" s="53" t="n">
        <f aca="false">+[1]Informe_dane!AL111</f>
        <v>5000</v>
      </c>
      <c r="AM111" s="53" t="n">
        <f aca="false">+[1]Informe_dane!AM111</f>
        <v>0</v>
      </c>
      <c r="AN111" s="53" t="n">
        <f aca="false">+[1]Informe_dane!AN111</f>
        <v>0</v>
      </c>
      <c r="AO111" s="53" t="n">
        <f aca="false">+[1]Informe_dane!AO111</f>
        <v>0</v>
      </c>
      <c r="AP111" s="53" t="n">
        <f aca="false">+[1]Informe_dane!AP111</f>
        <v>0</v>
      </c>
      <c r="AQ111" s="53" t="n">
        <f aca="false">+[1]Informe_dane!AQ111</f>
        <v>0</v>
      </c>
      <c r="AR111" s="53" t="n">
        <f aca="false">+[1]Informe_dane!AR111</f>
        <v>0</v>
      </c>
      <c r="AS111" s="53" t="n">
        <f aca="false">+[1]Informe_dane!AS111</f>
        <v>0</v>
      </c>
      <c r="AT111" s="53" t="n">
        <f aca="false">+[1]Informe_dane!AT111</f>
        <v>5000</v>
      </c>
      <c r="AU111" s="53" t="n">
        <f aca="false">+[1]Informe_dane!AU111</f>
        <v>0</v>
      </c>
      <c r="AV111" s="53" t="n">
        <f aca="false">+[1]Informe_dane!AV111</f>
        <v>0</v>
      </c>
      <c r="AW111" s="53" t="n">
        <f aca="false">+[1]Informe_dane!AW111</f>
        <v>0</v>
      </c>
      <c r="AX111" s="53" t="n">
        <f aca="false">+[1]Informe_dane!AX111</f>
        <v>0</v>
      </c>
      <c r="AY111" s="53" t="n">
        <f aca="false">+[1]Informe_dane!AY111</f>
        <v>5000</v>
      </c>
      <c r="AZ111" s="53" t="n">
        <f aca="false">+[1]Informe_dane!AZ111</f>
        <v>0</v>
      </c>
      <c r="BA111" s="53" t="n">
        <f aca="false">+[1]Informe_dane!BA111</f>
        <v>0</v>
      </c>
      <c r="BB111" s="53" t="n">
        <f aca="false">+[1]Informe_dane!BB111</f>
        <v>0</v>
      </c>
      <c r="BC111" s="53" t="n">
        <f aca="false">+[1]Informe_dane!BC111</f>
        <v>0</v>
      </c>
      <c r="BD111" s="53" t="n">
        <f aca="false">+[1]Informe_dane!BD111</f>
        <v>0</v>
      </c>
      <c r="BE111" s="53" t="n">
        <f aca="false">+[1]Informe_dane!BE111</f>
        <v>0</v>
      </c>
      <c r="BF111" s="53" t="n">
        <f aca="false">+[1]Informe_dane!BF111</f>
        <v>0</v>
      </c>
      <c r="BG111" s="53" t="n">
        <f aca="false">+[1]Informe_dane!BG111</f>
        <v>5000</v>
      </c>
    </row>
    <row r="112" s="43" customFormat="true" ht="12.75" hidden="false" customHeight="false" outlineLevel="0" collapsed="false">
      <c r="A112" s="69" t="s">
        <v>274</v>
      </c>
      <c r="B112" s="39" t="n">
        <v>10</v>
      </c>
      <c r="C112" s="38" t="s">
        <v>275</v>
      </c>
      <c r="D112" s="38" t="n">
        <f aca="false">SUM(D113:D118)</f>
        <v>1636941.574</v>
      </c>
      <c r="E112" s="38" t="n">
        <f aca="false">SUM(E113:E118)</f>
        <v>0</v>
      </c>
      <c r="F112" s="38" t="n">
        <f aca="false">SUM(F113:F118)</f>
        <v>941.574</v>
      </c>
      <c r="G112" s="38" t="n">
        <f aca="false">SUM(G113:G118)</f>
        <v>1636000</v>
      </c>
      <c r="H112" s="38" t="n">
        <f aca="false">SUM(H113:H118)</f>
        <v>146762.368</v>
      </c>
      <c r="I112" s="38" t="n">
        <f aca="false">SUM(I113:I118)</f>
        <v>216572.88891</v>
      </c>
      <c r="J112" s="38" t="n">
        <f aca="false">SUM(J113:J118)</f>
        <v>31715.168</v>
      </c>
      <c r="K112" s="38" t="n">
        <f aca="false">SUM(K113:K118)</f>
        <v>27056.99909</v>
      </c>
      <c r="L112" s="38" t="n">
        <f aca="false">SUM(L113:L118)</f>
        <v>70846.573</v>
      </c>
      <c r="M112" s="38" t="n">
        <f aca="false">SUM(M113:M118)</f>
        <v>0</v>
      </c>
      <c r="N112" s="38" t="n">
        <f aca="false">SUM(N113:N118)</f>
        <v>2357.928</v>
      </c>
      <c r="O112" s="38" t="n">
        <f aca="false">SUM(O113:O118)</f>
        <v>3735.822</v>
      </c>
      <c r="P112" s="38" t="n">
        <f aca="false">SUM(P113:P118)</f>
        <v>334905.738</v>
      </c>
      <c r="Q112" s="38" t="n">
        <f aca="false">SUM(Q113:Q118)</f>
        <v>32390.972</v>
      </c>
      <c r="R112" s="38" t="n">
        <f aca="false">SUM(R113:R118)</f>
        <v>43238.653</v>
      </c>
      <c r="S112" s="38" t="n">
        <f aca="false">SUM(S113:S118)</f>
        <v>49519.102</v>
      </c>
      <c r="T112" s="38" t="n">
        <f aca="false">SUM(T113:T118)</f>
        <v>959102.212</v>
      </c>
      <c r="U112" s="38" t="n">
        <f aca="false">SUM(U113:U118)</f>
        <v>3846.118</v>
      </c>
      <c r="V112" s="38" t="n">
        <f aca="false">SUM(V113:V118)</f>
        <v>230370.697</v>
      </c>
      <c r="W112" s="38" t="n">
        <f aca="false">SUM(W113:W118)</f>
        <v>26399.673</v>
      </c>
      <c r="X112" s="38" t="n">
        <f aca="false">SUM(X113:X118)</f>
        <v>110165.461</v>
      </c>
      <c r="Y112" s="38" t="n">
        <f aca="false">SUM(Y113:Y118)</f>
        <v>106172.048</v>
      </c>
      <c r="Z112" s="38" t="n">
        <f aca="false">SUM(Z113:Z118)</f>
        <v>16000</v>
      </c>
      <c r="AA112" s="38" t="n">
        <f aca="false">SUM(AA113:AA118)</f>
        <v>2357.928</v>
      </c>
      <c r="AB112" s="38" t="n">
        <f aca="false">SUM(AB113:AB118)</f>
        <v>-2357.928</v>
      </c>
      <c r="AC112" s="38" t="n">
        <f aca="false">SUM(AC113:AC118)</f>
        <v>329049.768</v>
      </c>
      <c r="AD112" s="38" t="n">
        <f aca="false">SUM(AD113:AD118)</f>
        <v>22709.213</v>
      </c>
      <c r="AE112" s="38" t="n">
        <f aca="false">SUM(AE113:AE118)</f>
        <v>37094.626</v>
      </c>
      <c r="AF112" s="38" t="n">
        <f aca="false">SUM(AF113:AF118)</f>
        <v>77294.608</v>
      </c>
      <c r="AG112" s="38" t="n">
        <f aca="false">SUM(AG113:AG118)</f>
        <v>959102.212</v>
      </c>
      <c r="AH112" s="38" t="n">
        <f aca="false">SUM(AH113:AH118)</f>
        <v>3846.118</v>
      </c>
      <c r="AI112" s="38" t="n">
        <f aca="false">SUM(AI113:AI118)</f>
        <v>19720.697</v>
      </c>
      <c r="AJ112" s="38" t="n">
        <f aca="false">SUM(AJ113:AJ118)</f>
        <v>29899.673</v>
      </c>
      <c r="AK112" s="38" t="n">
        <f aca="false">SUM(AK113:AK118)</f>
        <v>44076.721</v>
      </c>
      <c r="AL112" s="38" t="n">
        <f aca="false">SUM(AL113:AL118)</f>
        <v>49133.473</v>
      </c>
      <c r="AM112" s="38" t="n">
        <f aca="false">SUM(AM113:AM118)</f>
        <v>42582.592</v>
      </c>
      <c r="AN112" s="38" t="n">
        <f aca="false">SUM(AN113:AN118)</f>
        <v>35215</v>
      </c>
      <c r="AO112" s="38" t="n">
        <f aca="false">SUM(AO113:AO118)</f>
        <v>35215</v>
      </c>
      <c r="AP112" s="38" t="n">
        <f aca="false">SUM(AP113:AP118)</f>
        <v>303966.857</v>
      </c>
      <c r="AQ112" s="38" t="n">
        <f aca="false">SUM(AQ113:AQ118)</f>
        <v>51746.052</v>
      </c>
      <c r="AR112" s="38" t="n">
        <f aca="false">SUM(AR113:AR118)</f>
        <v>81282.541</v>
      </c>
      <c r="AS112" s="38" t="n">
        <f aca="false">SUM(AS113:AS118)</f>
        <v>194889.402</v>
      </c>
      <c r="AT112" s="38" t="n">
        <f aca="false">SUM(AT113:AT118)</f>
        <v>891574.126</v>
      </c>
      <c r="AU112" s="38" t="n">
        <f aca="false">SUM(AU113:AU118)</f>
        <v>3846.118</v>
      </c>
      <c r="AV112" s="38" t="n">
        <f aca="false">SUM(AV113:AV118)</f>
        <v>8648.37</v>
      </c>
      <c r="AW112" s="38" t="n">
        <f aca="false">SUM(AW113:AW118)</f>
        <v>40972</v>
      </c>
      <c r="AX112" s="38" t="n">
        <f aca="false">SUM(AX113:AX118)</f>
        <v>44076.721</v>
      </c>
      <c r="AY112" s="38" t="n">
        <f aca="false">SUM(AY113:AY118)</f>
        <v>49133.473</v>
      </c>
      <c r="AZ112" s="38" t="n">
        <f aca="false">SUM(AZ113:AZ118)</f>
        <v>42582.592</v>
      </c>
      <c r="BA112" s="38" t="n">
        <f aca="false">SUM(BA113:BA118)</f>
        <v>35215</v>
      </c>
      <c r="BB112" s="38" t="n">
        <f aca="false">SUM(BB113:BB118)</f>
        <v>35215</v>
      </c>
      <c r="BC112" s="38" t="n">
        <f aca="false">SUM(BC113:BC118)</f>
        <v>303966.857</v>
      </c>
      <c r="BD112" s="38" t="n">
        <f aca="false">SUM(BD113:BD118)</f>
        <v>51746.052</v>
      </c>
      <c r="BE112" s="38" t="n">
        <f aca="false">SUM(BE113:BE118)</f>
        <v>69623.504</v>
      </c>
      <c r="BF112" s="38" t="n">
        <f aca="false">SUM(BF113:BF118)</f>
        <v>88326.549</v>
      </c>
      <c r="BG112" s="38" t="n">
        <f aca="false">SUM(BG113:BG118)</f>
        <v>773352.236</v>
      </c>
    </row>
    <row r="113" s="72" customFormat="true" ht="12" hidden="true" customHeight="false" outlineLevel="0" collapsed="false">
      <c r="A113" s="70" t="s">
        <v>276</v>
      </c>
      <c r="B113" s="71" t="n">
        <v>10</v>
      </c>
      <c r="C113" s="60" t="s">
        <v>277</v>
      </c>
      <c r="D113" s="44" t="n">
        <f aca="false">+[1]Informe_dane!D113</f>
        <v>0</v>
      </c>
      <c r="E113" s="44" t="n">
        <f aca="false">+[1]Informe_dane!E113</f>
        <v>0</v>
      </c>
      <c r="F113" s="44" t="n">
        <f aca="false">+[1]Informe_dane!F113</f>
        <v>0</v>
      </c>
      <c r="G113" s="44" t="n">
        <f aca="false">+[1]Informe_dane!G113</f>
        <v>0</v>
      </c>
      <c r="H113" s="44" t="n">
        <f aca="false">+[1]Informe_dane!H113</f>
        <v>0</v>
      </c>
      <c r="I113" s="44" t="n">
        <f aca="false">+[1]Informe_dane!I113</f>
        <v>0</v>
      </c>
      <c r="J113" s="44" t="n">
        <f aca="false">+[1]Informe_dane!J113</f>
        <v>0</v>
      </c>
      <c r="K113" s="44" t="n">
        <f aca="false">+[1]Informe_dane!K113</f>
        <v>0</v>
      </c>
      <c r="L113" s="44" t="n">
        <f aca="false">+[1]Informe_dane!L113</f>
        <v>0</v>
      </c>
      <c r="M113" s="44" t="n">
        <f aca="false">+[1]Informe_dane!M113</f>
        <v>0</v>
      </c>
      <c r="N113" s="44" t="n">
        <f aca="false">+[1]Informe_dane!N113</f>
        <v>0</v>
      </c>
      <c r="O113" s="44" t="n">
        <f aca="false">+[1]Informe_dane!O113</f>
        <v>0</v>
      </c>
      <c r="P113" s="44" t="n">
        <f aca="false">+[1]Informe_dane!P113</f>
        <v>0</v>
      </c>
      <c r="Q113" s="44" t="n">
        <f aca="false">+[1]Informe_dane!Q113</f>
        <v>0</v>
      </c>
      <c r="R113" s="44" t="n">
        <f aca="false">+[1]Informe_dane!R113</f>
        <v>0</v>
      </c>
      <c r="S113" s="44" t="n">
        <f aca="false">+[1]Informe_dane!S113</f>
        <v>0</v>
      </c>
      <c r="T113" s="44" t="n">
        <f aca="false">+[1]Informe_dane!T113</f>
        <v>0</v>
      </c>
      <c r="U113" s="44" t="n">
        <f aca="false">+[1]Informe_dane!U113</f>
        <v>0</v>
      </c>
      <c r="V113" s="44" t="n">
        <f aca="false">+[1]Informe_dane!V113</f>
        <v>0</v>
      </c>
      <c r="W113" s="44" t="n">
        <f aca="false">+[1]Informe_dane!W113</f>
        <v>0</v>
      </c>
      <c r="X113" s="44" t="n">
        <f aca="false">+[1]Informe_dane!X113</f>
        <v>0</v>
      </c>
      <c r="Y113" s="44" t="n">
        <f aca="false">+[1]Informe_dane!Y113</f>
        <v>0</v>
      </c>
      <c r="Z113" s="44" t="n">
        <f aca="false">+[1]Informe_dane!Z113</f>
        <v>0</v>
      </c>
      <c r="AA113" s="44" t="n">
        <f aca="false">+[1]Informe_dane!AA113</f>
        <v>0</v>
      </c>
      <c r="AB113" s="44" t="n">
        <f aca="false">+[1]Informe_dane!AB113</f>
        <v>0</v>
      </c>
      <c r="AC113" s="44" t="n">
        <f aca="false">+[1]Informe_dane!AC113</f>
        <v>0</v>
      </c>
      <c r="AD113" s="44" t="n">
        <f aca="false">+[1]Informe_dane!AD113</f>
        <v>0</v>
      </c>
      <c r="AE113" s="44" t="n">
        <f aca="false">+[1]Informe_dane!AE113</f>
        <v>0</v>
      </c>
      <c r="AF113" s="44" t="n">
        <f aca="false">+[1]Informe_dane!AF113</f>
        <v>0</v>
      </c>
      <c r="AG113" s="44" t="n">
        <f aca="false">+[1]Informe_dane!AG113</f>
        <v>0</v>
      </c>
      <c r="AH113" s="44" t="n">
        <f aca="false">+[1]Informe_dane!AH113</f>
        <v>0</v>
      </c>
      <c r="AI113" s="44" t="n">
        <f aca="false">+[1]Informe_dane!AI113</f>
        <v>0</v>
      </c>
      <c r="AJ113" s="44" t="n">
        <f aca="false">+[1]Informe_dane!AJ113</f>
        <v>0</v>
      </c>
      <c r="AK113" s="44" t="n">
        <f aca="false">+[1]Informe_dane!AK113</f>
        <v>0</v>
      </c>
      <c r="AL113" s="44" t="n">
        <f aca="false">+[1]Informe_dane!AL113</f>
        <v>0</v>
      </c>
      <c r="AM113" s="44" t="n">
        <f aca="false">+[1]Informe_dane!AM113</f>
        <v>0</v>
      </c>
      <c r="AN113" s="44" t="n">
        <f aca="false">+[1]Informe_dane!AN113</f>
        <v>0</v>
      </c>
      <c r="AO113" s="44" t="n">
        <f aca="false">+[1]Informe_dane!AO113</f>
        <v>0</v>
      </c>
      <c r="AP113" s="44" t="n">
        <f aca="false">+[1]Informe_dane!AP113</f>
        <v>0</v>
      </c>
      <c r="AQ113" s="44" t="n">
        <f aca="false">+[1]Informe_dane!AQ113</f>
        <v>0</v>
      </c>
      <c r="AR113" s="44" t="n">
        <f aca="false">+[1]Informe_dane!AR113</f>
        <v>0</v>
      </c>
      <c r="AS113" s="44" t="n">
        <f aca="false">+[1]Informe_dane!AS113</f>
        <v>0</v>
      </c>
      <c r="AT113" s="44" t="n">
        <f aca="false">+[1]Informe_dane!AT113</f>
        <v>0</v>
      </c>
      <c r="AU113" s="44" t="n">
        <f aca="false">+[1]Informe_dane!AU113</f>
        <v>0</v>
      </c>
      <c r="AV113" s="44" t="n">
        <f aca="false">+[1]Informe_dane!AV113</f>
        <v>0</v>
      </c>
      <c r="AW113" s="44" t="n">
        <f aca="false">+[1]Informe_dane!AW113</f>
        <v>0</v>
      </c>
      <c r="AX113" s="44" t="n">
        <f aca="false">+[1]Informe_dane!AX113</f>
        <v>0</v>
      </c>
      <c r="AY113" s="44" t="n">
        <f aca="false">+[1]Informe_dane!AY113</f>
        <v>0</v>
      </c>
      <c r="AZ113" s="44" t="n">
        <f aca="false">+[1]Informe_dane!AZ113</f>
        <v>0</v>
      </c>
      <c r="BA113" s="44" t="n">
        <f aca="false">+[1]Informe_dane!BA113</f>
        <v>0</v>
      </c>
      <c r="BB113" s="44" t="n">
        <f aca="false">+[1]Informe_dane!BB113</f>
        <v>0</v>
      </c>
      <c r="BC113" s="44" t="n">
        <f aca="false">+[1]Informe_dane!BC113</f>
        <v>0</v>
      </c>
      <c r="BD113" s="44" t="n">
        <f aca="false">+[1]Informe_dane!BD113</f>
        <v>0</v>
      </c>
      <c r="BE113" s="44" t="n">
        <f aca="false">+[1]Informe_dane!BE113</f>
        <v>0</v>
      </c>
      <c r="BF113" s="44" t="n">
        <f aca="false">+[1]Informe_dane!BF113</f>
        <v>0</v>
      </c>
      <c r="BG113" s="44" t="n">
        <f aca="false">+[1]Informe_dane!BG113</f>
        <v>0</v>
      </c>
    </row>
    <row r="114" customFormat="false" ht="11.25" hidden="false" customHeight="false" outlineLevel="0" collapsed="false">
      <c r="A114" s="44" t="s">
        <v>276</v>
      </c>
      <c r="B114" s="48" t="s">
        <v>278</v>
      </c>
      <c r="C114" s="49" t="s">
        <v>277</v>
      </c>
      <c r="D114" s="44" t="n">
        <f aca="false">+[1]Informe_dane!D114</f>
        <v>566000</v>
      </c>
      <c r="E114" s="44" t="n">
        <f aca="false">+[1]Informe_dane!E114</f>
        <v>0</v>
      </c>
      <c r="F114" s="44" t="n">
        <f aca="false">+[1]Informe_dane!F114</f>
        <v>0</v>
      </c>
      <c r="G114" s="44" t="n">
        <f aca="false">+[1]Informe_dane!G114</f>
        <v>566000</v>
      </c>
      <c r="H114" s="44" t="n">
        <f aca="false">+[1]Informe_dane!H114</f>
        <v>0</v>
      </c>
      <c r="I114" s="44" t="n">
        <f aca="false">+[1]Informe_dane!I114</f>
        <v>0</v>
      </c>
      <c r="J114" s="44" t="n">
        <f aca="false">+[1]Informe_dane!J114</f>
        <v>0</v>
      </c>
      <c r="K114" s="44" t="n">
        <f aca="false">+[1]Informe_dane!K114</f>
        <v>0</v>
      </c>
      <c r="L114" s="44" t="n">
        <f aca="false">+[1]Informe_dane!L114</f>
        <v>0</v>
      </c>
      <c r="M114" s="44" t="n">
        <f aca="false">+[1]Informe_dane!M114</f>
        <v>0</v>
      </c>
      <c r="N114" s="44" t="n">
        <f aca="false">+[1]Informe_dane!N114</f>
        <v>0</v>
      </c>
      <c r="O114" s="44" t="n">
        <f aca="false">+[1]Informe_dane!O114</f>
        <v>0</v>
      </c>
      <c r="P114" s="44" t="n">
        <f aca="false">+[1]Informe_dane!P114</f>
        <v>275428.113</v>
      </c>
      <c r="Q114" s="44" t="n">
        <f aca="false">+[1]Informe_dane!Q114</f>
        <v>0</v>
      </c>
      <c r="R114" s="44" t="n">
        <f aca="false">+[1]Informe_dane!R114</f>
        <v>0</v>
      </c>
      <c r="S114" s="44" t="n">
        <f aca="false">+[1]Informe_dane!S114</f>
        <v>0</v>
      </c>
      <c r="T114" s="44" t="n">
        <f aca="false">+[1]Informe_dane!T114</f>
        <v>275428.113</v>
      </c>
      <c r="U114" s="44" t="n">
        <f aca="false">+[1]Informe_dane!U114</f>
        <v>0</v>
      </c>
      <c r="V114" s="44" t="n">
        <f aca="false">+[1]Informe_dane!V114</f>
        <v>0</v>
      </c>
      <c r="W114" s="44" t="n">
        <f aca="false">+[1]Informe_dane!W114</f>
        <v>0</v>
      </c>
      <c r="X114" s="44" t="n">
        <f aca="false">+[1]Informe_dane!X114</f>
        <v>0</v>
      </c>
      <c r="Y114" s="44" t="n">
        <f aca="false">+[1]Informe_dane!Y114</f>
        <v>0</v>
      </c>
      <c r="Z114" s="44" t="n">
        <f aca="false">+[1]Informe_dane!Z114</f>
        <v>0</v>
      </c>
      <c r="AA114" s="44" t="n">
        <f aca="false">+[1]Informe_dane!AA114</f>
        <v>0</v>
      </c>
      <c r="AB114" s="44" t="n">
        <f aca="false">+[1]Informe_dane!AB114</f>
        <v>0</v>
      </c>
      <c r="AC114" s="44" t="n">
        <f aca="false">+[1]Informe_dane!AC114</f>
        <v>275428.113</v>
      </c>
      <c r="AD114" s="44" t="n">
        <f aca="false">+[1]Informe_dane!AD114</f>
        <v>0</v>
      </c>
      <c r="AE114" s="44" t="n">
        <f aca="false">+[1]Informe_dane!AE114</f>
        <v>0</v>
      </c>
      <c r="AF114" s="44" t="n">
        <f aca="false">+[1]Informe_dane!AF114</f>
        <v>0</v>
      </c>
      <c r="AG114" s="44" t="n">
        <f aca="false">+[1]Informe_dane!AG114</f>
        <v>275428.113</v>
      </c>
      <c r="AH114" s="44" t="n">
        <f aca="false">+[1]Informe_dane!AH114</f>
        <v>0</v>
      </c>
      <c r="AI114" s="44" t="n">
        <f aca="false">+[1]Informe_dane!AI114</f>
        <v>0</v>
      </c>
      <c r="AJ114" s="44" t="n">
        <f aca="false">+[1]Informe_dane!AJ114</f>
        <v>0</v>
      </c>
      <c r="AK114" s="44" t="n">
        <f aca="false">+[1]Informe_dane!AK114</f>
        <v>0</v>
      </c>
      <c r="AL114" s="44" t="n">
        <f aca="false">+[1]Informe_dane!AL114</f>
        <v>0</v>
      </c>
      <c r="AM114" s="44" t="n">
        <f aca="false">+[1]Informe_dane!AM114</f>
        <v>0</v>
      </c>
      <c r="AN114" s="44" t="n">
        <f aca="false">+[1]Informe_dane!AN114</f>
        <v>0</v>
      </c>
      <c r="AO114" s="44" t="n">
        <f aca="false">+[1]Informe_dane!AO114</f>
        <v>0</v>
      </c>
      <c r="AP114" s="44" t="n">
        <f aca="false">+[1]Informe_dane!AP114</f>
        <v>275428.113</v>
      </c>
      <c r="AQ114" s="44" t="n">
        <f aca="false">+[1]Informe_dane!AQ114</f>
        <v>0</v>
      </c>
      <c r="AR114" s="44" t="n">
        <f aca="false">+[1]Informe_dane!AR114</f>
        <v>0</v>
      </c>
      <c r="AS114" s="44" t="n">
        <f aca="false">+[1]Informe_dane!AS114</f>
        <v>0</v>
      </c>
      <c r="AT114" s="44" t="n">
        <f aca="false">+[1]Informe_dane!AT114</f>
        <v>275428.113</v>
      </c>
      <c r="AU114" s="44" t="n">
        <f aca="false">+[1]Informe_dane!AU114</f>
        <v>0</v>
      </c>
      <c r="AV114" s="44" t="n">
        <f aca="false">+[1]Informe_dane!AV114</f>
        <v>0</v>
      </c>
      <c r="AW114" s="44" t="n">
        <f aca="false">+[1]Informe_dane!AW114</f>
        <v>0</v>
      </c>
      <c r="AX114" s="44" t="n">
        <f aca="false">+[1]Informe_dane!AX114</f>
        <v>0</v>
      </c>
      <c r="AY114" s="44" t="n">
        <f aca="false">+[1]Informe_dane!AY114</f>
        <v>0</v>
      </c>
      <c r="AZ114" s="44" t="n">
        <f aca="false">+[1]Informe_dane!AZ114</f>
        <v>0</v>
      </c>
      <c r="BA114" s="44" t="n">
        <f aca="false">+[1]Informe_dane!BA114</f>
        <v>0</v>
      </c>
      <c r="BB114" s="44" t="n">
        <f aca="false">+[1]Informe_dane!BB114</f>
        <v>0</v>
      </c>
      <c r="BC114" s="44" t="n">
        <f aca="false">+[1]Informe_dane!BC114</f>
        <v>275428.113</v>
      </c>
      <c r="BD114" s="44" t="n">
        <f aca="false">+[1]Informe_dane!BD114</f>
        <v>0</v>
      </c>
      <c r="BE114" s="44" t="n">
        <f aca="false">+[1]Informe_dane!BE114</f>
        <v>0</v>
      </c>
      <c r="BF114" s="44" t="n">
        <f aca="false">+[1]Informe_dane!BF114</f>
        <v>0</v>
      </c>
      <c r="BG114" s="44" t="n">
        <f aca="false">+[1]Informe_dane!BG114</f>
        <v>275428.113</v>
      </c>
    </row>
    <row r="115" customFormat="false" ht="22.5" hidden="false" customHeight="false" outlineLevel="0" collapsed="false">
      <c r="A115" s="44" t="s">
        <v>279</v>
      </c>
      <c r="B115" s="48" t="s">
        <v>77</v>
      </c>
      <c r="C115" s="49" t="s">
        <v>280</v>
      </c>
      <c r="D115" s="44" t="n">
        <f aca="false">+[1]Informe_dane!D115</f>
        <v>642000</v>
      </c>
      <c r="E115" s="44" t="n">
        <f aca="false">+[1]Informe_dane!E115</f>
        <v>0</v>
      </c>
      <c r="F115" s="44" t="n">
        <f aca="false">+[1]Informe_dane!F115</f>
        <v>0</v>
      </c>
      <c r="G115" s="44" t="n">
        <f aca="false">+[1]Informe_dane!G115</f>
        <v>642000</v>
      </c>
      <c r="H115" s="44" t="n">
        <f aca="false">+[1]Informe_dane!H115</f>
        <v>146762.368</v>
      </c>
      <c r="I115" s="44" t="n">
        <f aca="false">+[1]Informe_dane!I115</f>
        <v>207924.51891</v>
      </c>
      <c r="J115" s="44" t="n">
        <f aca="false">+[1]Informe_dane!J115</f>
        <v>31715.168</v>
      </c>
      <c r="K115" s="44" t="n">
        <f aca="false">+[1]Informe_dane!K115</f>
        <v>27056.99909</v>
      </c>
      <c r="L115" s="44" t="n">
        <f aca="false">+[1]Informe_dane!L115</f>
        <v>65891.64</v>
      </c>
      <c r="M115" s="44" t="n">
        <f aca="false">+[1]Informe_dane!M115</f>
        <v>0</v>
      </c>
      <c r="N115" s="44" t="n">
        <f aca="false">+[1]Informe_dane!N115</f>
        <v>0</v>
      </c>
      <c r="O115" s="44" t="n">
        <f aca="false">+[1]Informe_dane!O115</f>
        <v>6093.75</v>
      </c>
      <c r="P115" s="44" t="n">
        <f aca="false">+[1]Informe_dane!P115</f>
        <v>58153.881</v>
      </c>
      <c r="Q115" s="44" t="n">
        <f aca="false">+[1]Informe_dane!Q115</f>
        <v>32390.972</v>
      </c>
      <c r="R115" s="44" t="n">
        <f aca="false">+[1]Informe_dane!R115</f>
        <v>43238.653</v>
      </c>
      <c r="S115" s="44" t="n">
        <f aca="false">+[1]Informe_dane!S115</f>
        <v>20658.47</v>
      </c>
      <c r="T115" s="44" t="n">
        <f aca="false">+[1]Informe_dane!T115</f>
        <v>639886.42</v>
      </c>
      <c r="U115" s="44" t="n">
        <f aca="false">+[1]Informe_dane!U115</f>
        <v>3846.118</v>
      </c>
      <c r="V115" s="44" t="n">
        <f aca="false">+[1]Informe_dane!V115</f>
        <v>221722.327</v>
      </c>
      <c r="W115" s="44" t="n">
        <f aca="false">+[1]Informe_dane!W115</f>
        <v>26399.673</v>
      </c>
      <c r="X115" s="44" t="n">
        <f aca="false">+[1]Informe_dane!X115</f>
        <v>110165.461</v>
      </c>
      <c r="Y115" s="44" t="n">
        <f aca="false">+[1]Informe_dane!Y115</f>
        <v>101217.115</v>
      </c>
      <c r="Z115" s="44" t="n">
        <f aca="false">+[1]Informe_dane!Z115</f>
        <v>16000</v>
      </c>
      <c r="AA115" s="44" t="n">
        <f aca="false">+[1]Informe_dane!AA115</f>
        <v>0</v>
      </c>
      <c r="AB115" s="44" t="n">
        <f aca="false">+[1]Informe_dane!AB115</f>
        <v>0</v>
      </c>
      <c r="AC115" s="44" t="n">
        <f aca="false">+[1]Informe_dane!AC115</f>
        <v>52297.911</v>
      </c>
      <c r="AD115" s="44" t="n">
        <f aca="false">+[1]Informe_dane!AD115</f>
        <v>22709.213</v>
      </c>
      <c r="AE115" s="44" t="n">
        <f aca="false">+[1]Informe_dane!AE115</f>
        <v>37094.626</v>
      </c>
      <c r="AF115" s="44" t="n">
        <f aca="false">+[1]Informe_dane!AF115</f>
        <v>48433.976</v>
      </c>
      <c r="AG115" s="44" t="n">
        <f aca="false">+[1]Informe_dane!AG115</f>
        <v>639886.42</v>
      </c>
      <c r="AH115" s="44" t="n">
        <f aca="false">+[1]Informe_dane!AH115</f>
        <v>3846.118</v>
      </c>
      <c r="AI115" s="44" t="n">
        <f aca="false">+[1]Informe_dane!AI115</f>
        <v>11072.327</v>
      </c>
      <c r="AJ115" s="44" t="n">
        <f aca="false">+[1]Informe_dane!AJ115</f>
        <v>29899.673</v>
      </c>
      <c r="AK115" s="44" t="n">
        <f aca="false">+[1]Informe_dane!AK115</f>
        <v>44076.721</v>
      </c>
      <c r="AL115" s="44" t="n">
        <f aca="false">+[1]Informe_dane!AL115</f>
        <v>44178.54</v>
      </c>
      <c r="AM115" s="44" t="n">
        <f aca="false">+[1]Informe_dane!AM115</f>
        <v>42582.592</v>
      </c>
      <c r="AN115" s="44" t="n">
        <f aca="false">+[1]Informe_dane!AN115</f>
        <v>35215</v>
      </c>
      <c r="AO115" s="44" t="n">
        <f aca="false">+[1]Informe_dane!AO115</f>
        <v>35215</v>
      </c>
      <c r="AP115" s="44" t="n">
        <f aca="false">+[1]Informe_dane!AP115</f>
        <v>27215</v>
      </c>
      <c r="AQ115" s="44" t="n">
        <f aca="false">+[1]Informe_dane!AQ115</f>
        <v>51746.052</v>
      </c>
      <c r="AR115" s="44" t="n">
        <f aca="false">+[1]Informe_dane!AR115</f>
        <v>81282.541</v>
      </c>
      <c r="AS115" s="44" t="n">
        <f aca="false">+[1]Informe_dane!AS115</f>
        <v>172958.657</v>
      </c>
      <c r="AT115" s="44" t="n">
        <f aca="false">+[1]Informe_dane!AT115</f>
        <v>579288.221</v>
      </c>
      <c r="AU115" s="44" t="n">
        <f aca="false">+[1]Informe_dane!AU115</f>
        <v>3846.118</v>
      </c>
      <c r="AV115" s="44" t="n">
        <f aca="false">+[1]Informe_dane!AV115</f>
        <v>0</v>
      </c>
      <c r="AW115" s="44" t="n">
        <f aca="false">+[1]Informe_dane!AW115</f>
        <v>40972</v>
      </c>
      <c r="AX115" s="44" t="n">
        <f aca="false">+[1]Informe_dane!AX115</f>
        <v>44076.721</v>
      </c>
      <c r="AY115" s="44" t="n">
        <f aca="false">+[1]Informe_dane!AY115</f>
        <v>44178.54</v>
      </c>
      <c r="AZ115" s="44" t="n">
        <f aca="false">+[1]Informe_dane!AZ115</f>
        <v>42582.592</v>
      </c>
      <c r="BA115" s="44" t="n">
        <f aca="false">+[1]Informe_dane!BA115</f>
        <v>35215</v>
      </c>
      <c r="BB115" s="44" t="n">
        <f aca="false">+[1]Informe_dane!BB115</f>
        <v>35215</v>
      </c>
      <c r="BC115" s="44" t="n">
        <f aca="false">+[1]Informe_dane!BC115</f>
        <v>27215</v>
      </c>
      <c r="BD115" s="44" t="n">
        <f aca="false">+[1]Informe_dane!BD115</f>
        <v>51746.052</v>
      </c>
      <c r="BE115" s="44" t="n">
        <f aca="false">+[1]Informe_dane!BE115</f>
        <v>69623.504</v>
      </c>
      <c r="BF115" s="44" t="n">
        <f aca="false">+[1]Informe_dane!BF115</f>
        <v>88326.549</v>
      </c>
      <c r="BG115" s="44" t="n">
        <f aca="false">+[1]Informe_dane!BG115</f>
        <v>482997.076</v>
      </c>
    </row>
    <row r="116" customFormat="false" ht="11.25" hidden="false" customHeight="false" outlineLevel="0" collapsed="false">
      <c r="A116" s="58" t="s">
        <v>281</v>
      </c>
      <c r="B116" s="59" t="s">
        <v>77</v>
      </c>
      <c r="C116" s="60" t="s">
        <v>282</v>
      </c>
      <c r="D116" s="73" t="n">
        <f aca="false">+[1]Informe_dane!D116</f>
        <v>28000</v>
      </c>
      <c r="E116" s="73" t="n">
        <f aca="false">+[1]Informe_dane!E116</f>
        <v>0</v>
      </c>
      <c r="F116" s="73" t="n">
        <f aca="false">+[1]Informe_dane!F116</f>
        <v>0</v>
      </c>
      <c r="G116" s="73" t="n">
        <f aca="false">+[1]Informe_dane!G116</f>
        <v>28000</v>
      </c>
      <c r="H116" s="73" t="n">
        <f aca="false">+[1]Informe_dane!H116</f>
        <v>0</v>
      </c>
      <c r="I116" s="73" t="n">
        <f aca="false">+[1]Informe_dane!I116</f>
        <v>0</v>
      </c>
      <c r="J116" s="73" t="n">
        <f aca="false">+[1]Informe_dane!J116</f>
        <v>0</v>
      </c>
      <c r="K116" s="73" t="n">
        <f aca="false">+[1]Informe_dane!K116</f>
        <v>0</v>
      </c>
      <c r="L116" s="73" t="n">
        <f aca="false">+[1]Informe_dane!L116</f>
        <v>0</v>
      </c>
      <c r="M116" s="73" t="n">
        <f aca="false">+[1]Informe_dane!M116</f>
        <v>0</v>
      </c>
      <c r="N116" s="73" t="n">
        <f aca="false">+[1]Informe_dane!N116</f>
        <v>0</v>
      </c>
      <c r="O116" s="73" t="n">
        <f aca="false">+[1]Informe_dane!O116</f>
        <v>0</v>
      </c>
      <c r="P116" s="73" t="n">
        <f aca="false">+[1]Informe_dane!P116</f>
        <v>0</v>
      </c>
      <c r="Q116" s="73" t="n">
        <f aca="false">+[1]Informe_dane!Q116</f>
        <v>0</v>
      </c>
      <c r="R116" s="73" t="n">
        <f aca="false">+[1]Informe_dane!R116</f>
        <v>0</v>
      </c>
      <c r="S116" s="73" t="n">
        <f aca="false">+[1]Informe_dane!S116</f>
        <v>0</v>
      </c>
      <c r="T116" s="73" t="n">
        <f aca="false">+[1]Informe_dane!T116</f>
        <v>0</v>
      </c>
      <c r="U116" s="73" t="n">
        <f aca="false">+[1]Informe_dane!U116</f>
        <v>0</v>
      </c>
      <c r="V116" s="73" t="n">
        <f aca="false">+[1]Informe_dane!V116</f>
        <v>0</v>
      </c>
      <c r="W116" s="73" t="n">
        <f aca="false">+[1]Informe_dane!W116</f>
        <v>0</v>
      </c>
      <c r="X116" s="73" t="n">
        <f aca="false">+[1]Informe_dane!X116</f>
        <v>0</v>
      </c>
      <c r="Y116" s="73" t="n">
        <f aca="false">+[1]Informe_dane!Y116</f>
        <v>0</v>
      </c>
      <c r="Z116" s="73" t="n">
        <f aca="false">+[1]Informe_dane!Z116</f>
        <v>0</v>
      </c>
      <c r="AA116" s="73" t="n">
        <f aca="false">+[1]Informe_dane!AA116</f>
        <v>0</v>
      </c>
      <c r="AB116" s="73" t="n">
        <f aca="false">+[1]Informe_dane!AB116</f>
        <v>0</v>
      </c>
      <c r="AC116" s="73" t="n">
        <f aca="false">+[1]Informe_dane!AC116</f>
        <v>0</v>
      </c>
      <c r="AD116" s="73" t="n">
        <f aca="false">+[1]Informe_dane!AD116</f>
        <v>0</v>
      </c>
      <c r="AE116" s="73" t="n">
        <f aca="false">+[1]Informe_dane!AE116</f>
        <v>0</v>
      </c>
      <c r="AF116" s="73" t="n">
        <f aca="false">+[1]Informe_dane!AF116</f>
        <v>0</v>
      </c>
      <c r="AG116" s="73" t="n">
        <f aca="false">+[1]Informe_dane!AG116</f>
        <v>0</v>
      </c>
      <c r="AH116" s="73" t="n">
        <f aca="false">+[1]Informe_dane!AH116</f>
        <v>0</v>
      </c>
      <c r="AI116" s="73" t="n">
        <f aca="false">+[1]Informe_dane!AI116</f>
        <v>0</v>
      </c>
      <c r="AJ116" s="73" t="n">
        <f aca="false">+[1]Informe_dane!AJ116</f>
        <v>0</v>
      </c>
      <c r="AK116" s="73" t="n">
        <f aca="false">+[1]Informe_dane!AK116</f>
        <v>0</v>
      </c>
      <c r="AL116" s="73" t="n">
        <f aca="false">+[1]Informe_dane!AL116</f>
        <v>0</v>
      </c>
      <c r="AM116" s="73" t="n">
        <f aca="false">+[1]Informe_dane!AM116</f>
        <v>0</v>
      </c>
      <c r="AN116" s="73" t="n">
        <f aca="false">+[1]Informe_dane!AN116</f>
        <v>0</v>
      </c>
      <c r="AO116" s="73" t="n">
        <f aca="false">+[1]Informe_dane!AO116</f>
        <v>0</v>
      </c>
      <c r="AP116" s="73" t="n">
        <f aca="false">+[1]Informe_dane!AP116</f>
        <v>0</v>
      </c>
      <c r="AQ116" s="73" t="n">
        <f aca="false">+[1]Informe_dane!AQ116</f>
        <v>0</v>
      </c>
      <c r="AR116" s="73" t="n">
        <f aca="false">+[1]Informe_dane!AR116</f>
        <v>0</v>
      </c>
      <c r="AS116" s="73" t="n">
        <f aca="false">+[1]Informe_dane!AS116</f>
        <v>0</v>
      </c>
      <c r="AT116" s="73" t="n">
        <f aca="false">+[1]Informe_dane!AT116</f>
        <v>0</v>
      </c>
      <c r="AU116" s="73" t="n">
        <f aca="false">+[1]Informe_dane!AU116</f>
        <v>0</v>
      </c>
      <c r="AV116" s="73" t="n">
        <f aca="false">+[1]Informe_dane!AV116</f>
        <v>0</v>
      </c>
      <c r="AW116" s="73" t="n">
        <f aca="false">+[1]Informe_dane!AW116</f>
        <v>0</v>
      </c>
      <c r="AX116" s="73" t="n">
        <f aca="false">+[1]Informe_dane!AX116</f>
        <v>0</v>
      </c>
      <c r="AY116" s="73" t="n">
        <f aca="false">+[1]Informe_dane!AY116</f>
        <v>0</v>
      </c>
      <c r="AZ116" s="73" t="n">
        <f aca="false">+[1]Informe_dane!AZ116</f>
        <v>0</v>
      </c>
      <c r="BA116" s="73" t="n">
        <f aca="false">+[1]Informe_dane!BA116</f>
        <v>0</v>
      </c>
      <c r="BB116" s="73" t="n">
        <f aca="false">+[1]Informe_dane!BB116</f>
        <v>0</v>
      </c>
      <c r="BC116" s="73" t="n">
        <f aca="false">+[1]Informe_dane!BC116</f>
        <v>0</v>
      </c>
      <c r="BD116" s="73" t="n">
        <f aca="false">+[1]Informe_dane!BD116</f>
        <v>0</v>
      </c>
      <c r="BE116" s="73" t="n">
        <f aca="false">+[1]Informe_dane!BE116</f>
        <v>0</v>
      </c>
      <c r="BF116" s="73" t="n">
        <f aca="false">+[1]Informe_dane!BF116</f>
        <v>0</v>
      </c>
      <c r="BG116" s="73" t="n">
        <f aca="false">+[1]Informe_dane!BG116</f>
        <v>0</v>
      </c>
    </row>
    <row r="117" customFormat="false" ht="11.25" hidden="false" customHeight="false" outlineLevel="0" collapsed="false">
      <c r="A117" s="58" t="s">
        <v>283</v>
      </c>
      <c r="B117" s="59" t="s">
        <v>77</v>
      </c>
      <c r="C117" s="60" t="s">
        <v>284</v>
      </c>
      <c r="D117" s="73" t="n">
        <f aca="false">+[1]Informe_dane!D117</f>
        <v>400000</v>
      </c>
      <c r="E117" s="73" t="n">
        <f aca="false">+[1]Informe_dane!E117</f>
        <v>0</v>
      </c>
      <c r="F117" s="73" t="n">
        <f aca="false">+[1]Informe_dane!F117</f>
        <v>0</v>
      </c>
      <c r="G117" s="73" t="n">
        <f aca="false">+[1]Informe_dane!G117</f>
        <v>400000</v>
      </c>
      <c r="H117" s="73" t="n">
        <f aca="false">+[1]Informe_dane!H117</f>
        <v>0</v>
      </c>
      <c r="I117" s="73" t="n">
        <f aca="false">+[1]Informe_dane!I117</f>
        <v>8648.37</v>
      </c>
      <c r="J117" s="73" t="n">
        <f aca="false">+[1]Informe_dane!J117</f>
        <v>0</v>
      </c>
      <c r="K117" s="73" t="n">
        <f aca="false">+[1]Informe_dane!K117</f>
        <v>0</v>
      </c>
      <c r="L117" s="73" t="n">
        <f aca="false">+[1]Informe_dane!L117</f>
        <v>4954.933</v>
      </c>
      <c r="M117" s="73" t="n">
        <f aca="false">+[1]Informe_dane!M117</f>
        <v>0</v>
      </c>
      <c r="N117" s="73" t="n">
        <f aca="false">+[1]Informe_dane!N117</f>
        <v>2357.928</v>
      </c>
      <c r="O117" s="73" t="n">
        <f aca="false">+[1]Informe_dane!O117</f>
        <v>-2357.928</v>
      </c>
      <c r="P117" s="73" t="n">
        <f aca="false">+[1]Informe_dane!P117</f>
        <v>1323.744</v>
      </c>
      <c r="Q117" s="73" t="n">
        <f aca="false">+[1]Informe_dane!Q117</f>
        <v>0</v>
      </c>
      <c r="R117" s="73" t="n">
        <f aca="false">+[1]Informe_dane!R117</f>
        <v>0</v>
      </c>
      <c r="S117" s="73" t="n">
        <f aca="false">+[1]Informe_dane!S117</f>
        <v>28860.632</v>
      </c>
      <c r="T117" s="73" t="n">
        <f aca="false">+[1]Informe_dane!T117</f>
        <v>43787.679</v>
      </c>
      <c r="U117" s="73" t="n">
        <f aca="false">+[1]Informe_dane!U117</f>
        <v>0</v>
      </c>
      <c r="V117" s="73" t="n">
        <f aca="false">+[1]Informe_dane!V117</f>
        <v>8648.37</v>
      </c>
      <c r="W117" s="73" t="n">
        <f aca="false">+[1]Informe_dane!W117</f>
        <v>0</v>
      </c>
      <c r="X117" s="73" t="n">
        <f aca="false">+[1]Informe_dane!X117</f>
        <v>0</v>
      </c>
      <c r="Y117" s="73" t="n">
        <f aca="false">+[1]Informe_dane!Y117</f>
        <v>4954.933</v>
      </c>
      <c r="Z117" s="73" t="n">
        <f aca="false">+[1]Informe_dane!Z117</f>
        <v>0</v>
      </c>
      <c r="AA117" s="73" t="n">
        <f aca="false">+[1]Informe_dane!AA117</f>
        <v>2357.928</v>
      </c>
      <c r="AB117" s="73" t="n">
        <f aca="false">+[1]Informe_dane!AB117</f>
        <v>-2357.928</v>
      </c>
      <c r="AC117" s="73" t="n">
        <f aca="false">+[1]Informe_dane!AC117</f>
        <v>1323.744</v>
      </c>
      <c r="AD117" s="73" t="n">
        <f aca="false">+[1]Informe_dane!AD117</f>
        <v>0</v>
      </c>
      <c r="AE117" s="73" t="n">
        <f aca="false">+[1]Informe_dane!AE117</f>
        <v>0</v>
      </c>
      <c r="AF117" s="73" t="n">
        <f aca="false">+[1]Informe_dane!AF117</f>
        <v>28860.632</v>
      </c>
      <c r="AG117" s="73" t="n">
        <f aca="false">+[1]Informe_dane!AG117</f>
        <v>43787.679</v>
      </c>
      <c r="AH117" s="73" t="n">
        <f aca="false">+[1]Informe_dane!AH117</f>
        <v>0</v>
      </c>
      <c r="AI117" s="73" t="n">
        <f aca="false">+[1]Informe_dane!AI117</f>
        <v>8648.37</v>
      </c>
      <c r="AJ117" s="73" t="n">
        <f aca="false">+[1]Informe_dane!AJ117</f>
        <v>0</v>
      </c>
      <c r="AK117" s="73" t="n">
        <f aca="false">+[1]Informe_dane!AK117</f>
        <v>0</v>
      </c>
      <c r="AL117" s="73" t="n">
        <f aca="false">+[1]Informe_dane!AL117</f>
        <v>4954.933</v>
      </c>
      <c r="AM117" s="73" t="n">
        <f aca="false">+[1]Informe_dane!AM117</f>
        <v>0</v>
      </c>
      <c r="AN117" s="73" t="n">
        <f aca="false">+[1]Informe_dane!AN117</f>
        <v>0</v>
      </c>
      <c r="AO117" s="73" t="n">
        <f aca="false">+[1]Informe_dane!AO117</f>
        <v>0</v>
      </c>
      <c r="AP117" s="73" t="n">
        <f aca="false">+[1]Informe_dane!AP117</f>
        <v>1323.744</v>
      </c>
      <c r="AQ117" s="73" t="n">
        <f aca="false">+[1]Informe_dane!AQ117</f>
        <v>0</v>
      </c>
      <c r="AR117" s="73" t="n">
        <f aca="false">+[1]Informe_dane!AR117</f>
        <v>0</v>
      </c>
      <c r="AS117" s="73" t="n">
        <f aca="false">+[1]Informe_dane!AS117</f>
        <v>21930.745</v>
      </c>
      <c r="AT117" s="73" t="n">
        <f aca="false">+[1]Informe_dane!AT117</f>
        <v>36857.792</v>
      </c>
      <c r="AU117" s="73" t="n">
        <f aca="false">+[1]Informe_dane!AU117</f>
        <v>0</v>
      </c>
      <c r="AV117" s="73" t="n">
        <f aca="false">+[1]Informe_dane!AV117</f>
        <v>8648.37</v>
      </c>
      <c r="AW117" s="73" t="n">
        <f aca="false">+[1]Informe_dane!AW117</f>
        <v>0</v>
      </c>
      <c r="AX117" s="73" t="n">
        <f aca="false">+[1]Informe_dane!AX117</f>
        <v>0</v>
      </c>
      <c r="AY117" s="73" t="n">
        <f aca="false">+[1]Informe_dane!AY117</f>
        <v>4954.933</v>
      </c>
      <c r="AZ117" s="73" t="n">
        <f aca="false">+[1]Informe_dane!AZ117</f>
        <v>0</v>
      </c>
      <c r="BA117" s="73" t="n">
        <f aca="false">+[1]Informe_dane!BA117</f>
        <v>0</v>
      </c>
      <c r="BB117" s="73" t="n">
        <f aca="false">+[1]Informe_dane!BB117</f>
        <v>0</v>
      </c>
      <c r="BC117" s="73" t="n">
        <f aca="false">+[1]Informe_dane!BC117</f>
        <v>1323.744</v>
      </c>
      <c r="BD117" s="73" t="n">
        <f aca="false">+[1]Informe_dane!BD117</f>
        <v>0</v>
      </c>
      <c r="BE117" s="73" t="n">
        <f aca="false">+[1]Informe_dane!BE117</f>
        <v>0</v>
      </c>
      <c r="BF117" s="73" t="n">
        <f aca="false">+[1]Informe_dane!BF117</f>
        <v>0</v>
      </c>
      <c r="BG117" s="73" t="n">
        <f aca="false">+[1]Informe_dane!BG117</f>
        <v>14927.047</v>
      </c>
    </row>
    <row r="118" customFormat="false" ht="11.25" hidden="false" customHeight="false" outlineLevel="0" collapsed="false">
      <c r="A118" s="44" t="s">
        <v>285</v>
      </c>
      <c r="B118" s="48" t="n">
        <v>10</v>
      </c>
      <c r="C118" s="49" t="s">
        <v>286</v>
      </c>
      <c r="D118" s="44" t="n">
        <f aca="false">+[1]Informe_dane!D118</f>
        <v>941.574</v>
      </c>
      <c r="E118" s="44" t="n">
        <f aca="false">+[1]Informe_dane!E118</f>
        <v>0</v>
      </c>
      <c r="F118" s="44" t="n">
        <f aca="false">+[1]Informe_dane!F118</f>
        <v>941.574</v>
      </c>
      <c r="G118" s="44" t="n">
        <f aca="false">+[1]Informe_dane!G118</f>
        <v>0</v>
      </c>
      <c r="H118" s="44" t="n">
        <f aca="false">+[1]Informe_dane!H118</f>
        <v>0</v>
      </c>
      <c r="I118" s="44" t="n">
        <f aca="false">+[1]Informe_dane!I118</f>
        <v>0</v>
      </c>
      <c r="J118" s="44" t="n">
        <f aca="false">+[1]Informe_dane!J118</f>
        <v>0</v>
      </c>
      <c r="K118" s="44" t="n">
        <f aca="false">+[1]Informe_dane!K118</f>
        <v>0</v>
      </c>
      <c r="L118" s="44" t="n">
        <f aca="false">+[1]Informe_dane!L118</f>
        <v>0</v>
      </c>
      <c r="M118" s="44" t="n">
        <f aca="false">+[1]Informe_dane!M118</f>
        <v>0</v>
      </c>
      <c r="N118" s="44" t="n">
        <f aca="false">+[1]Informe_dane!N118</f>
        <v>0</v>
      </c>
      <c r="O118" s="44" t="n">
        <f aca="false">+[1]Informe_dane!O118</f>
        <v>0</v>
      </c>
      <c r="P118" s="44" t="n">
        <f aca="false">+[1]Informe_dane!P118</f>
        <v>0</v>
      </c>
      <c r="Q118" s="44" t="n">
        <f aca="false">+[1]Informe_dane!Q118</f>
        <v>0</v>
      </c>
      <c r="R118" s="44" t="n">
        <f aca="false">+[1]Informe_dane!R118</f>
        <v>0</v>
      </c>
      <c r="S118" s="44" t="n">
        <f aca="false">+[1]Informe_dane!S118</f>
        <v>0</v>
      </c>
      <c r="T118" s="44" t="n">
        <f aca="false">+[1]Informe_dane!T118</f>
        <v>0</v>
      </c>
      <c r="U118" s="44" t="n">
        <f aca="false">+[1]Informe_dane!U118</f>
        <v>0</v>
      </c>
      <c r="V118" s="44" t="n">
        <f aca="false">+[1]Informe_dane!V118</f>
        <v>0</v>
      </c>
      <c r="W118" s="44" t="n">
        <f aca="false">+[1]Informe_dane!W118</f>
        <v>0</v>
      </c>
      <c r="X118" s="44" t="n">
        <f aca="false">+[1]Informe_dane!X118</f>
        <v>0</v>
      </c>
      <c r="Y118" s="44" t="n">
        <f aca="false">+[1]Informe_dane!Y118</f>
        <v>0</v>
      </c>
      <c r="Z118" s="44" t="n">
        <f aca="false">+[1]Informe_dane!Z118</f>
        <v>0</v>
      </c>
      <c r="AA118" s="44" t="n">
        <f aca="false">+[1]Informe_dane!AA118</f>
        <v>0</v>
      </c>
      <c r="AB118" s="44" t="n">
        <f aca="false">+[1]Informe_dane!AB118</f>
        <v>0</v>
      </c>
      <c r="AC118" s="44" t="n">
        <f aca="false">+[1]Informe_dane!AC118</f>
        <v>0</v>
      </c>
      <c r="AD118" s="44" t="n">
        <f aca="false">+[1]Informe_dane!AD118</f>
        <v>0</v>
      </c>
      <c r="AE118" s="44" t="n">
        <f aca="false">+[1]Informe_dane!AE118</f>
        <v>0</v>
      </c>
      <c r="AF118" s="44" t="n">
        <f aca="false">+[1]Informe_dane!AF118</f>
        <v>0</v>
      </c>
      <c r="AG118" s="44" t="n">
        <f aca="false">+[1]Informe_dane!AG118</f>
        <v>0</v>
      </c>
      <c r="AH118" s="44" t="n">
        <f aca="false">+[1]Informe_dane!AH118</f>
        <v>0</v>
      </c>
      <c r="AI118" s="44" t="n">
        <f aca="false">+[1]Informe_dane!AI118</f>
        <v>0</v>
      </c>
      <c r="AJ118" s="44" t="n">
        <f aca="false">+[1]Informe_dane!AJ118</f>
        <v>0</v>
      </c>
      <c r="AK118" s="44" t="n">
        <f aca="false">+[1]Informe_dane!AK118</f>
        <v>0</v>
      </c>
      <c r="AL118" s="44" t="n">
        <f aca="false">+[1]Informe_dane!AL118</f>
        <v>0</v>
      </c>
      <c r="AM118" s="44" t="n">
        <f aca="false">+[1]Informe_dane!AM118</f>
        <v>0</v>
      </c>
      <c r="AN118" s="44" t="n">
        <f aca="false">+[1]Informe_dane!AN118</f>
        <v>0</v>
      </c>
      <c r="AO118" s="44" t="n">
        <f aca="false">+[1]Informe_dane!AO118</f>
        <v>0</v>
      </c>
      <c r="AP118" s="44" t="n">
        <f aca="false">+[1]Informe_dane!AP118</f>
        <v>0</v>
      </c>
      <c r="AQ118" s="44" t="n">
        <f aca="false">+[1]Informe_dane!AQ118</f>
        <v>0</v>
      </c>
      <c r="AR118" s="44" t="n">
        <f aca="false">+[1]Informe_dane!AR118</f>
        <v>0</v>
      </c>
      <c r="AS118" s="44" t="n">
        <f aca="false">+[1]Informe_dane!AS118</f>
        <v>0</v>
      </c>
      <c r="AT118" s="44" t="n">
        <f aca="false">+[1]Informe_dane!AT118</f>
        <v>0</v>
      </c>
      <c r="AU118" s="44" t="n">
        <f aca="false">+[1]Informe_dane!AU118</f>
        <v>0</v>
      </c>
      <c r="AV118" s="44" t="n">
        <f aca="false">+[1]Informe_dane!AV118</f>
        <v>0</v>
      </c>
      <c r="AW118" s="44" t="n">
        <f aca="false">+[1]Informe_dane!AW118</f>
        <v>0</v>
      </c>
      <c r="AX118" s="44" t="n">
        <f aca="false">+[1]Informe_dane!AX118</f>
        <v>0</v>
      </c>
      <c r="AY118" s="44" t="n">
        <f aca="false">+[1]Informe_dane!AY118</f>
        <v>0</v>
      </c>
      <c r="AZ118" s="44" t="n">
        <f aca="false">+[1]Informe_dane!AZ118</f>
        <v>0</v>
      </c>
      <c r="BA118" s="44" t="n">
        <f aca="false">+[1]Informe_dane!BA118</f>
        <v>0</v>
      </c>
      <c r="BB118" s="44" t="n">
        <f aca="false">+[1]Informe_dane!BB118</f>
        <v>0</v>
      </c>
      <c r="BC118" s="44" t="n">
        <f aca="false">+[1]Informe_dane!BC118</f>
        <v>0</v>
      </c>
      <c r="BD118" s="44" t="n">
        <f aca="false">+[1]Informe_dane!BD118</f>
        <v>0</v>
      </c>
      <c r="BE118" s="44" t="n">
        <f aca="false">+[1]Informe_dane!BE118</f>
        <v>0</v>
      </c>
      <c r="BF118" s="44" t="n">
        <f aca="false">+[1]Informe_dane!BF118</f>
        <v>0</v>
      </c>
      <c r="BG118" s="74" t="n">
        <f aca="false">+[1]Informe_dane!BG118</f>
        <v>0</v>
      </c>
      <c r="BH118" s="75"/>
      <c r="BI118" s="76"/>
      <c r="BJ118" s="77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5"/>
      <c r="DI118" s="75"/>
      <c r="DJ118" s="75"/>
      <c r="DK118" s="75"/>
      <c r="DL118" s="75"/>
      <c r="DM118" s="75"/>
      <c r="DN118" s="75"/>
      <c r="DO118" s="75"/>
      <c r="DP118" s="76"/>
      <c r="DQ118" s="77"/>
      <c r="DR118" s="75"/>
      <c r="DS118" s="75"/>
      <c r="DT118" s="75"/>
      <c r="DU118" s="75"/>
      <c r="DV118" s="75"/>
      <c r="DW118" s="75"/>
      <c r="DX118" s="75"/>
      <c r="DY118" s="75"/>
      <c r="DZ118" s="75"/>
      <c r="EA118" s="75"/>
      <c r="EB118" s="75"/>
      <c r="EC118" s="75"/>
      <c r="ED118" s="75"/>
      <c r="EE118" s="75"/>
      <c r="EF118" s="75"/>
      <c r="EG118" s="75"/>
      <c r="EH118" s="75"/>
      <c r="EI118" s="75"/>
      <c r="EJ118" s="75"/>
      <c r="EK118" s="75"/>
      <c r="EL118" s="75"/>
      <c r="EM118" s="75"/>
      <c r="EN118" s="75"/>
      <c r="EO118" s="75"/>
      <c r="EP118" s="75"/>
      <c r="EQ118" s="75"/>
      <c r="ER118" s="75"/>
      <c r="ES118" s="75"/>
      <c r="ET118" s="75"/>
      <c r="EU118" s="75"/>
      <c r="EV118" s="75"/>
      <c r="EW118" s="75"/>
      <c r="EX118" s="75"/>
      <c r="EY118" s="75"/>
      <c r="EZ118" s="75"/>
      <c r="FA118" s="75"/>
      <c r="FB118" s="75"/>
      <c r="FC118" s="75"/>
      <c r="FD118" s="75"/>
      <c r="FE118" s="75"/>
      <c r="FF118" s="75"/>
      <c r="FG118" s="75"/>
      <c r="FH118" s="75"/>
      <c r="FI118" s="75"/>
      <c r="FJ118" s="75"/>
      <c r="FK118" s="75"/>
      <c r="FL118" s="75"/>
      <c r="FM118" s="75"/>
      <c r="FN118" s="75"/>
      <c r="FO118" s="75"/>
      <c r="FP118" s="75"/>
      <c r="FQ118" s="75"/>
      <c r="FR118" s="75"/>
      <c r="FS118" s="75"/>
      <c r="FT118" s="75"/>
      <c r="FU118" s="75"/>
      <c r="FV118" s="75"/>
      <c r="FW118" s="76"/>
      <c r="FX118" s="77"/>
      <c r="FY118" s="75"/>
      <c r="FZ118" s="75"/>
      <c r="GA118" s="75"/>
      <c r="GB118" s="75"/>
      <c r="GC118" s="75"/>
      <c r="GD118" s="75"/>
      <c r="GE118" s="78"/>
      <c r="GF118" s="44"/>
      <c r="GG118" s="44"/>
      <c r="GH118" s="44"/>
      <c r="GI118" s="44"/>
      <c r="GJ118" s="44"/>
      <c r="GK118" s="44"/>
      <c r="GL118" s="44"/>
      <c r="GM118" s="44"/>
      <c r="GN118" s="44"/>
      <c r="GO118" s="44"/>
      <c r="GP118" s="44"/>
      <c r="GQ118" s="44"/>
      <c r="GR118" s="44"/>
      <c r="GS118" s="44"/>
      <c r="GT118" s="44"/>
      <c r="GU118" s="44"/>
      <c r="GV118" s="44"/>
      <c r="GW118" s="44"/>
      <c r="GX118" s="44"/>
      <c r="GY118" s="44"/>
      <c r="GZ118" s="44"/>
      <c r="HA118" s="44"/>
      <c r="HB118" s="44"/>
      <c r="HC118" s="44"/>
      <c r="HD118" s="44"/>
      <c r="HE118" s="44"/>
      <c r="HF118" s="44"/>
      <c r="HG118" s="44"/>
      <c r="HH118" s="44"/>
      <c r="HI118" s="44"/>
      <c r="HJ118" s="44"/>
      <c r="HK118" s="44"/>
      <c r="HL118" s="44"/>
      <c r="HM118" s="44"/>
      <c r="HN118" s="44"/>
      <c r="HO118" s="44"/>
      <c r="HP118" s="44"/>
      <c r="HQ118" s="44"/>
      <c r="HR118" s="44"/>
      <c r="HS118" s="44"/>
      <c r="HT118" s="44"/>
      <c r="HU118" s="44"/>
      <c r="HV118" s="44"/>
      <c r="HW118" s="44"/>
      <c r="HX118" s="44"/>
      <c r="HY118" s="44"/>
      <c r="HZ118" s="44"/>
      <c r="IA118" s="44"/>
      <c r="IB118" s="44"/>
      <c r="IC118" s="44"/>
      <c r="ID118" s="48"/>
      <c r="IE118" s="49"/>
      <c r="IF118" s="44"/>
      <c r="IG118" s="44"/>
      <c r="IH118" s="44"/>
      <c r="II118" s="44"/>
      <c r="IJ118" s="44"/>
      <c r="IK118" s="44"/>
      <c r="IL118" s="44"/>
      <c r="IM118" s="44"/>
      <c r="IN118" s="44"/>
      <c r="IO118" s="44"/>
      <c r="IP118" s="44"/>
      <c r="IQ118" s="44"/>
      <c r="IR118" s="44"/>
      <c r="IS118" s="44"/>
      <c r="IT118" s="44"/>
      <c r="IU118" s="44"/>
      <c r="IV118" s="44"/>
    </row>
    <row r="119" s="43" customFormat="true" ht="12.75" hidden="false" customHeight="false" outlineLevel="0" collapsed="false">
      <c r="A119" s="79" t="s">
        <v>287</v>
      </c>
      <c r="B119" s="80"/>
      <c r="C119" s="81" t="s">
        <v>288</v>
      </c>
      <c r="D119" s="81" t="n">
        <f aca="false">SUM(D120:D157)</f>
        <v>121581870.894</v>
      </c>
      <c r="E119" s="81" t="n">
        <f aca="false">SUM(E120:E157)</f>
        <v>3392735.12</v>
      </c>
      <c r="F119" s="81" t="n">
        <f aca="false">SUM(F120:F157)</f>
        <v>16552178.252</v>
      </c>
      <c r="G119" s="81" t="n">
        <f aca="false">SUM(G120:G157)</f>
        <v>108422427.762</v>
      </c>
      <c r="H119" s="81" t="n">
        <f aca="false">SUM(H120:H157)</f>
        <v>30578786.784</v>
      </c>
      <c r="I119" s="81" t="n">
        <f aca="false">SUM(I120:I157)</f>
        <v>16601840.596</v>
      </c>
      <c r="J119" s="81" t="n">
        <f aca="false">SUM(J120:J157)</f>
        <v>8777662.446</v>
      </c>
      <c r="K119" s="81" t="n">
        <f aca="false">SUM(K120:K157)</f>
        <v>9053402.74</v>
      </c>
      <c r="L119" s="81" t="n">
        <f aca="false">SUM(L120:L157)</f>
        <v>3646603.59867</v>
      </c>
      <c r="M119" s="81" t="n">
        <f aca="false">SUM(M120:M157)</f>
        <v>10957342.3559</v>
      </c>
      <c r="N119" s="81" t="n">
        <f aca="false">SUM(N120:N157)</f>
        <v>6813576.57883</v>
      </c>
      <c r="O119" s="81" t="n">
        <f aca="false">SUM(O120:O157)</f>
        <v>8499405.84017</v>
      </c>
      <c r="P119" s="81" t="n">
        <f aca="false">SUM(P120:P157)</f>
        <v>2864109.45719</v>
      </c>
      <c r="Q119" s="81" t="n">
        <f aca="false">SUM(Q120:Q157)</f>
        <v>1840754.55395</v>
      </c>
      <c r="R119" s="81" t="n">
        <f aca="false">SUM(R120:R157)</f>
        <v>3230830.90968</v>
      </c>
      <c r="S119" s="81" t="n">
        <f aca="false">SUM(S120:S157)</f>
        <v>4797499.32565</v>
      </c>
      <c r="T119" s="81" t="n">
        <f aca="false">SUM(T120:T157)</f>
        <v>107661815.18604</v>
      </c>
      <c r="U119" s="81" t="n">
        <f aca="false">SUM(U120:U157)</f>
        <v>23712733.241</v>
      </c>
      <c r="V119" s="81" t="n">
        <f aca="false">SUM(V120:V157)</f>
        <v>12784931.981</v>
      </c>
      <c r="W119" s="81" t="n">
        <f aca="false">SUM(W120:W157)</f>
        <v>11343244.481</v>
      </c>
      <c r="X119" s="81" t="n">
        <f aca="false">SUM(X120:X157)</f>
        <v>6988494.225</v>
      </c>
      <c r="Y119" s="81" t="n">
        <f aca="false">SUM(Y120:Y157)</f>
        <v>7442814.21867</v>
      </c>
      <c r="Z119" s="81" t="n">
        <f aca="false">SUM(Z120:Z157)</f>
        <v>4302374.9434</v>
      </c>
      <c r="AA119" s="81" t="n">
        <f aca="false">SUM(AA120:AA157)</f>
        <v>10762654.9965</v>
      </c>
      <c r="AB119" s="81" t="n">
        <f aca="false">SUM(AB120:AB157)</f>
        <v>6826421.502</v>
      </c>
      <c r="AC119" s="81" t="n">
        <f aca="false">SUM(AC120:AC157)</f>
        <v>6401349.239</v>
      </c>
      <c r="AD119" s="81" t="n">
        <f aca="false">SUM(AD120:AD157)</f>
        <v>3876143.60514</v>
      </c>
      <c r="AE119" s="81" t="n">
        <f aca="false">SUM(AE120:AE157)</f>
        <v>4320652.8458</v>
      </c>
      <c r="AF119" s="81" t="n">
        <f aca="false">SUM(AF120:AF157)</f>
        <v>8897793.51853</v>
      </c>
      <c r="AG119" s="81" t="n">
        <f aca="false">SUM(AG120:AG157)</f>
        <v>107659608.79704</v>
      </c>
      <c r="AH119" s="81" t="n">
        <f aca="false">SUM(AH120:AH157)</f>
        <v>72481.666</v>
      </c>
      <c r="AI119" s="81" t="n">
        <f aca="false">SUM(AI120:AI157)</f>
        <v>3483352.66</v>
      </c>
      <c r="AJ119" s="81" t="n">
        <f aca="false">SUM(AJ120:AJ157)</f>
        <v>5621564.696</v>
      </c>
      <c r="AK119" s="81" t="n">
        <f aca="false">SUM(AK120:AK157)</f>
        <v>6204236.181</v>
      </c>
      <c r="AL119" s="81" t="n">
        <f aca="false">SUM(AL120:AL157)</f>
        <v>6905967.96768</v>
      </c>
      <c r="AM119" s="81" t="n">
        <f aca="false">SUM(AM120:AM157)</f>
        <v>5626275.06709</v>
      </c>
      <c r="AN119" s="81" t="n">
        <f aca="false">SUM(AN120:AN157)</f>
        <v>6737802.8997</v>
      </c>
      <c r="AO119" s="81" t="n">
        <f aca="false">SUM(AO120:AO157)</f>
        <v>8206581.2105</v>
      </c>
      <c r="AP119" s="81" t="n">
        <f aca="false">SUM(AP120:AP157)</f>
        <v>10206819.57141</v>
      </c>
      <c r="AQ119" s="81" t="n">
        <f aca="false">SUM(AQ120:AQ157)</f>
        <v>11678190.23964</v>
      </c>
      <c r="AR119" s="81" t="n">
        <f aca="false">SUM(AR120:AR157)</f>
        <v>12713409.74253</v>
      </c>
      <c r="AS119" s="81" t="n">
        <f aca="false">SUM(AS120:AS157)</f>
        <v>28395781.99987</v>
      </c>
      <c r="AT119" s="81" t="n">
        <f aca="false">SUM(AT120:AT157)</f>
        <v>105852463.90142</v>
      </c>
      <c r="AU119" s="81" t="n">
        <f aca="false">SUM(AU120:AU157)</f>
        <v>72171.464</v>
      </c>
      <c r="AV119" s="81" t="n">
        <f aca="false">SUM(AV120:AV157)</f>
        <v>3410027.557</v>
      </c>
      <c r="AW119" s="81" t="n">
        <f aca="false">SUM(AW120:AW157)</f>
        <v>5695200.001</v>
      </c>
      <c r="AX119" s="81" t="n">
        <f aca="false">SUM(AX120:AX157)</f>
        <v>6199266.603</v>
      </c>
      <c r="AY119" s="81" t="n">
        <f aca="false">SUM(AY120:AY157)</f>
        <v>6845396.99868</v>
      </c>
      <c r="AZ119" s="81" t="n">
        <f aca="false">SUM(AZ120:AZ157)</f>
        <v>5643883.9471</v>
      </c>
      <c r="BA119" s="81" t="n">
        <f aca="false">SUM(BA120:BA157)</f>
        <v>6784027.59869</v>
      </c>
      <c r="BB119" s="81" t="n">
        <f aca="false">SUM(BB120:BB157)</f>
        <v>8202970.5035</v>
      </c>
      <c r="BC119" s="81" t="n">
        <f aca="false">SUM(BC120:BC157)</f>
        <v>10209275.70041</v>
      </c>
      <c r="BD119" s="81" t="n">
        <f aca="false">SUM(BD120:BD157)</f>
        <v>11479632.54364</v>
      </c>
      <c r="BE119" s="81" t="n">
        <f aca="false">SUM(BE120:BE157)</f>
        <v>11131760.34493</v>
      </c>
      <c r="BF119" s="81" t="n">
        <f aca="false">SUM(BF120:BF157)</f>
        <v>12372106.77848</v>
      </c>
      <c r="BG119" s="81" t="n">
        <f aca="false">SUM(BG120:BG157)</f>
        <v>88045720.04043</v>
      </c>
    </row>
    <row r="120" customFormat="false" ht="22.5" hidden="false" customHeight="false" outlineLevel="0" collapsed="false">
      <c r="A120" s="82" t="s">
        <v>289</v>
      </c>
      <c r="B120" s="83" t="n">
        <v>11</v>
      </c>
      <c r="C120" s="84" t="s">
        <v>290</v>
      </c>
      <c r="D120" s="82" t="n">
        <f aca="false">+[1]Informe_dane!D120</f>
        <v>511235.955</v>
      </c>
      <c r="E120" s="82" t="n">
        <f aca="false">+[1]Informe_dane!E120</f>
        <v>0</v>
      </c>
      <c r="F120" s="82" t="n">
        <f aca="false">+[1]Informe_dane!F120</f>
        <v>76685.393</v>
      </c>
      <c r="G120" s="82" t="n">
        <f aca="false">+[1]Informe_dane!G120</f>
        <v>434550.562</v>
      </c>
      <c r="H120" s="82" t="n">
        <f aca="false">+[1]Informe_dane!H120</f>
        <v>0</v>
      </c>
      <c r="I120" s="82" t="n">
        <f aca="false">+[1]Informe_dane!I120</f>
        <v>0</v>
      </c>
      <c r="J120" s="82" t="n">
        <f aca="false">+[1]Informe_dane!J120</f>
        <v>0</v>
      </c>
      <c r="K120" s="82" t="n">
        <f aca="false">+[1]Informe_dane!K120</f>
        <v>0</v>
      </c>
      <c r="L120" s="82" t="n">
        <f aca="false">+[1]Informe_dane!L120</f>
        <v>0</v>
      </c>
      <c r="M120" s="82" t="n">
        <f aca="false">+[1]Informe_dane!M120</f>
        <v>0</v>
      </c>
      <c r="N120" s="82" t="n">
        <f aca="false">+[1]Informe_dane!N120</f>
        <v>0</v>
      </c>
      <c r="O120" s="82" t="n">
        <f aca="false">+[1]Informe_dane!O120</f>
        <v>0</v>
      </c>
      <c r="P120" s="82" t="n">
        <f aca="false">+[1]Informe_dane!P120</f>
        <v>0</v>
      </c>
      <c r="Q120" s="82" t="n">
        <f aca="false">+[1]Informe_dane!Q120</f>
        <v>0</v>
      </c>
      <c r="R120" s="82" t="n">
        <f aca="false">+[1]Informe_dane!R120</f>
        <v>0</v>
      </c>
      <c r="S120" s="82" t="n">
        <f aca="false">+[1]Informe_dane!S120</f>
        <v>0</v>
      </c>
      <c r="T120" s="82" t="n">
        <f aca="false">+[1]Informe_dane!T120</f>
        <v>0</v>
      </c>
      <c r="U120" s="82" t="n">
        <f aca="false">+[1]Informe_dane!U120</f>
        <v>0</v>
      </c>
      <c r="V120" s="82" t="n">
        <f aca="false">+[1]Informe_dane!V120</f>
        <v>0</v>
      </c>
      <c r="W120" s="82" t="n">
        <f aca="false">+[1]Informe_dane!W120</f>
        <v>0</v>
      </c>
      <c r="X120" s="82" t="n">
        <f aca="false">+[1]Informe_dane!X120</f>
        <v>0</v>
      </c>
      <c r="Y120" s="82" t="n">
        <f aca="false">+[1]Informe_dane!Y120</f>
        <v>0</v>
      </c>
      <c r="Z120" s="82" t="n">
        <f aca="false">+[1]Informe_dane!Z120</f>
        <v>0</v>
      </c>
      <c r="AA120" s="82" t="n">
        <f aca="false">+[1]Informe_dane!AA120</f>
        <v>0</v>
      </c>
      <c r="AB120" s="82" t="n">
        <f aca="false">+[1]Informe_dane!AB120</f>
        <v>0</v>
      </c>
      <c r="AC120" s="82" t="n">
        <f aca="false">+[1]Informe_dane!AC120</f>
        <v>0</v>
      </c>
      <c r="AD120" s="82" t="n">
        <f aca="false">+[1]Informe_dane!AD120</f>
        <v>0</v>
      </c>
      <c r="AE120" s="82" t="n">
        <f aca="false">+[1]Informe_dane!AE120</f>
        <v>0</v>
      </c>
      <c r="AF120" s="82" t="n">
        <f aca="false">+[1]Informe_dane!AF120</f>
        <v>0</v>
      </c>
      <c r="AG120" s="82" t="n">
        <f aca="false">+[1]Informe_dane!AG120</f>
        <v>0</v>
      </c>
      <c r="AH120" s="82" t="n">
        <f aca="false">+[1]Informe_dane!AH120</f>
        <v>0</v>
      </c>
      <c r="AI120" s="82" t="n">
        <f aca="false">+[1]Informe_dane!AI120</f>
        <v>0</v>
      </c>
      <c r="AJ120" s="82" t="n">
        <f aca="false">+[1]Informe_dane!AJ120</f>
        <v>0</v>
      </c>
      <c r="AK120" s="82" t="n">
        <f aca="false">+[1]Informe_dane!AK120</f>
        <v>0</v>
      </c>
      <c r="AL120" s="82" t="n">
        <f aca="false">+[1]Informe_dane!AL120</f>
        <v>0</v>
      </c>
      <c r="AM120" s="82" t="n">
        <f aca="false">+[1]Informe_dane!AM120</f>
        <v>0</v>
      </c>
      <c r="AN120" s="82" t="n">
        <f aca="false">+[1]Informe_dane!AN120</f>
        <v>0</v>
      </c>
      <c r="AO120" s="82" t="n">
        <f aca="false">+[1]Informe_dane!AO120</f>
        <v>0</v>
      </c>
      <c r="AP120" s="82" t="n">
        <f aca="false">+[1]Informe_dane!AP120</f>
        <v>0</v>
      </c>
      <c r="AQ120" s="82" t="n">
        <f aca="false">+[1]Informe_dane!AQ120</f>
        <v>0</v>
      </c>
      <c r="AR120" s="82" t="n">
        <f aca="false">+[1]Informe_dane!AR120</f>
        <v>0</v>
      </c>
      <c r="AS120" s="82" t="n">
        <f aca="false">+[1]Informe_dane!AS120</f>
        <v>0</v>
      </c>
      <c r="AT120" s="82" t="n">
        <f aca="false">+[1]Informe_dane!AT120</f>
        <v>0</v>
      </c>
      <c r="AU120" s="82" t="n">
        <f aca="false">+[1]Informe_dane!AU120</f>
        <v>0</v>
      </c>
      <c r="AV120" s="82" t="n">
        <f aca="false">+[1]Informe_dane!AV120</f>
        <v>0</v>
      </c>
      <c r="AW120" s="82" t="n">
        <f aca="false">+[1]Informe_dane!AW120</f>
        <v>0</v>
      </c>
      <c r="AX120" s="82" t="n">
        <f aca="false">+[1]Informe_dane!AX120</f>
        <v>0</v>
      </c>
      <c r="AY120" s="82" t="n">
        <f aca="false">+[1]Informe_dane!AY120</f>
        <v>0</v>
      </c>
      <c r="AZ120" s="82" t="n">
        <f aca="false">+[1]Informe_dane!AZ120</f>
        <v>0</v>
      </c>
      <c r="BA120" s="82" t="n">
        <f aca="false">+[1]Informe_dane!BA120</f>
        <v>0</v>
      </c>
      <c r="BB120" s="82" t="n">
        <f aca="false">+[1]Informe_dane!BB120</f>
        <v>0</v>
      </c>
      <c r="BC120" s="82" t="n">
        <f aca="false">+[1]Informe_dane!BC120</f>
        <v>0</v>
      </c>
      <c r="BD120" s="82" t="n">
        <f aca="false">+[1]Informe_dane!BD120</f>
        <v>0</v>
      </c>
      <c r="BE120" s="82" t="n">
        <f aca="false">+[1]Informe_dane!BE120</f>
        <v>0</v>
      </c>
      <c r="BF120" s="82" t="n">
        <f aca="false">+[1]Informe_dane!BF120</f>
        <v>0</v>
      </c>
      <c r="BG120" s="82" t="n">
        <f aca="false">+[1]Informe_dane!BG120</f>
        <v>0</v>
      </c>
    </row>
    <row r="121" customFormat="false" ht="11.25" hidden="false" customHeight="false" outlineLevel="0" collapsed="false">
      <c r="A121" s="44" t="s">
        <v>291</v>
      </c>
      <c r="B121" s="48" t="n">
        <v>11</v>
      </c>
      <c r="C121" s="60" t="s">
        <v>292</v>
      </c>
      <c r="D121" s="44" t="n">
        <f aca="false">+[1]Informe_dane!D121</f>
        <v>1044382.022</v>
      </c>
      <c r="E121" s="44" t="n">
        <f aca="false">+[1]Informe_dane!E121</f>
        <v>0</v>
      </c>
      <c r="F121" s="44" t="n">
        <f aca="false">+[1]Informe_dane!F121</f>
        <v>156657.303</v>
      </c>
      <c r="G121" s="44" t="n">
        <f aca="false">+[1]Informe_dane!G121</f>
        <v>887724.719</v>
      </c>
      <c r="H121" s="44" t="n">
        <f aca="false">+[1]Informe_dane!H121</f>
        <v>0</v>
      </c>
      <c r="I121" s="44" t="n">
        <f aca="false">+[1]Informe_dane!I121</f>
        <v>887724.719</v>
      </c>
      <c r="J121" s="44" t="n">
        <f aca="false">+[1]Informe_dane!J121</f>
        <v>0</v>
      </c>
      <c r="K121" s="44" t="n">
        <f aca="false">+[1]Informe_dane!K121</f>
        <v>0</v>
      </c>
      <c r="L121" s="44" t="n">
        <f aca="false">+[1]Informe_dane!L121</f>
        <v>0</v>
      </c>
      <c r="M121" s="44" t="n">
        <f aca="false">+[1]Informe_dane!M121</f>
        <v>-41990.4632</v>
      </c>
      <c r="N121" s="44" t="n">
        <f aca="false">+[1]Informe_dane!N121</f>
        <v>24700.718</v>
      </c>
      <c r="O121" s="44" t="n">
        <f aca="false">+[1]Informe_dane!O121</f>
        <v>-7102.718</v>
      </c>
      <c r="P121" s="44" t="n">
        <f aca="false">+[1]Informe_dane!P121</f>
        <v>-4137.708</v>
      </c>
      <c r="Q121" s="44" t="n">
        <f aca="false">+[1]Informe_dane!Q121</f>
        <v>0</v>
      </c>
      <c r="R121" s="44" t="n">
        <f aca="false">+[1]Informe_dane!R121</f>
        <v>255.014</v>
      </c>
      <c r="S121" s="44" t="n">
        <f aca="false">+[1]Informe_dane!S121</f>
        <v>15933.81</v>
      </c>
      <c r="T121" s="44" t="n">
        <f aca="false">+[1]Informe_dane!T121</f>
        <v>875383.3718</v>
      </c>
      <c r="U121" s="44" t="n">
        <f aca="false">+[1]Informe_dane!U121</f>
        <v>0</v>
      </c>
      <c r="V121" s="44" t="n">
        <f aca="false">+[1]Informe_dane!V121</f>
        <v>0</v>
      </c>
      <c r="W121" s="44" t="n">
        <f aca="false">+[1]Informe_dane!W121</f>
        <v>0</v>
      </c>
      <c r="X121" s="44" t="n">
        <f aca="false">+[1]Informe_dane!X121</f>
        <v>0</v>
      </c>
      <c r="Y121" s="44" t="n">
        <f aca="false">+[1]Informe_dane!Y121</f>
        <v>0</v>
      </c>
      <c r="Z121" s="44" t="n">
        <f aca="false">+[1]Informe_dane!Z121</f>
        <v>845734.2558</v>
      </c>
      <c r="AA121" s="44" t="n">
        <f aca="false">+[1]Informe_dane!AA121</f>
        <v>0</v>
      </c>
      <c r="AB121" s="44" t="n">
        <f aca="false">+[1]Informe_dane!AB121</f>
        <v>13460.292</v>
      </c>
      <c r="AC121" s="44" t="n">
        <f aca="false">+[1]Informe_dane!AC121</f>
        <v>0</v>
      </c>
      <c r="AD121" s="44" t="n">
        <f aca="false">+[1]Informe_dane!AD121</f>
        <v>0</v>
      </c>
      <c r="AE121" s="44" t="n">
        <f aca="false">+[1]Informe_dane!AE121</f>
        <v>255.014</v>
      </c>
      <c r="AF121" s="44" t="n">
        <f aca="false">+[1]Informe_dane!AF121</f>
        <v>15933.81</v>
      </c>
      <c r="AG121" s="44" t="n">
        <f aca="false">+[1]Informe_dane!AG121</f>
        <v>875383.3718</v>
      </c>
      <c r="AH121" s="44" t="n">
        <f aca="false">+[1]Informe_dane!AH121</f>
        <v>0</v>
      </c>
      <c r="AI121" s="44" t="n">
        <f aca="false">+[1]Informe_dane!AI121</f>
        <v>0</v>
      </c>
      <c r="AJ121" s="44" t="n">
        <f aca="false">+[1]Informe_dane!AJ121</f>
        <v>0</v>
      </c>
      <c r="AK121" s="44" t="n">
        <f aca="false">+[1]Informe_dane!AK121</f>
        <v>0</v>
      </c>
      <c r="AL121" s="44" t="n">
        <f aca="false">+[1]Informe_dane!AL121</f>
        <v>0</v>
      </c>
      <c r="AM121" s="44" t="n">
        <f aca="false">+[1]Informe_dane!AM121</f>
        <v>0</v>
      </c>
      <c r="AN121" s="44" t="n">
        <f aca="false">+[1]Informe_dane!AN121</f>
        <v>253720.27674</v>
      </c>
      <c r="AO121" s="44" t="n">
        <f aca="false">+[1]Informe_dane!AO121</f>
        <v>71041.677</v>
      </c>
      <c r="AP121" s="44" t="n">
        <f aca="false">+[1]Informe_dane!AP121</f>
        <v>7598</v>
      </c>
      <c r="AQ121" s="44" t="n">
        <f aca="false">+[1]Informe_dane!AQ121</f>
        <v>159568.843</v>
      </c>
      <c r="AR121" s="44" t="n">
        <f aca="false">+[1]Informe_dane!AR121</f>
        <v>0</v>
      </c>
      <c r="AS121" s="44" t="n">
        <f aca="false">+[1]Informe_dane!AS121</f>
        <v>230338.9008</v>
      </c>
      <c r="AT121" s="44" t="n">
        <f aca="false">+[1]Informe_dane!AT121</f>
        <v>722267.69754</v>
      </c>
      <c r="AU121" s="44" t="n">
        <f aca="false">+[1]Informe_dane!AU121</f>
        <v>0</v>
      </c>
      <c r="AV121" s="44" t="n">
        <f aca="false">+[1]Informe_dane!AV121</f>
        <v>0</v>
      </c>
      <c r="AW121" s="44" t="n">
        <f aca="false">+[1]Informe_dane!AW121</f>
        <v>0</v>
      </c>
      <c r="AX121" s="44" t="n">
        <f aca="false">+[1]Informe_dane!AX121</f>
        <v>0</v>
      </c>
      <c r="AY121" s="44" t="n">
        <f aca="false">+[1]Informe_dane!AY121</f>
        <v>0</v>
      </c>
      <c r="AZ121" s="44" t="n">
        <f aca="false">+[1]Informe_dane!AZ121</f>
        <v>0</v>
      </c>
      <c r="BA121" s="44" t="n">
        <f aca="false">+[1]Informe_dane!BA121</f>
        <v>253720.27674</v>
      </c>
      <c r="BB121" s="44" t="n">
        <f aca="false">+[1]Informe_dane!BB121</f>
        <v>71041.677</v>
      </c>
      <c r="BC121" s="44" t="n">
        <f aca="false">+[1]Informe_dane!BC121</f>
        <v>7598</v>
      </c>
      <c r="BD121" s="44" t="n">
        <f aca="false">+[1]Informe_dane!BD121</f>
        <v>159568.843</v>
      </c>
      <c r="BE121" s="44" t="n">
        <f aca="false">+[1]Informe_dane!BE121</f>
        <v>0</v>
      </c>
      <c r="BF121" s="44" t="n">
        <f aca="false">+[1]Informe_dane!BF121</f>
        <v>-1180.3972</v>
      </c>
      <c r="BG121" s="44" t="n">
        <f aca="false">+[1]Informe_dane!BG121</f>
        <v>490748.39954</v>
      </c>
    </row>
    <row r="122" customFormat="false" ht="11.25" hidden="false" customHeight="false" outlineLevel="0" collapsed="false">
      <c r="A122" s="58" t="s">
        <v>291</v>
      </c>
      <c r="B122" s="59" t="n">
        <v>13</v>
      </c>
      <c r="C122" s="60" t="s">
        <v>292</v>
      </c>
      <c r="D122" s="44" t="n">
        <f aca="false">+[1]Informe_dane!D122</f>
        <v>1044382.022</v>
      </c>
      <c r="E122" s="44" t="n">
        <f aca="false">+[1]Informe_dane!E122</f>
        <v>0</v>
      </c>
      <c r="F122" s="44" t="n">
        <f aca="false">+[1]Informe_dane!F122</f>
        <v>156657.303</v>
      </c>
      <c r="G122" s="44" t="n">
        <f aca="false">+[1]Informe_dane!G122</f>
        <v>887724.719</v>
      </c>
      <c r="H122" s="44" t="n">
        <f aca="false">+[1]Informe_dane!H122</f>
        <v>0</v>
      </c>
      <c r="I122" s="44" t="n">
        <f aca="false">+[1]Informe_dane!I122</f>
        <v>371548.3</v>
      </c>
      <c r="J122" s="44" t="n">
        <f aca="false">+[1]Informe_dane!J122</f>
        <v>0</v>
      </c>
      <c r="K122" s="44" t="n">
        <f aca="false">+[1]Informe_dane!K122</f>
        <v>188890.953</v>
      </c>
      <c r="L122" s="44" t="n">
        <f aca="false">+[1]Informe_dane!L122</f>
        <v>0</v>
      </c>
      <c r="M122" s="44" t="n">
        <f aca="false">+[1]Informe_dane!M122</f>
        <v>47226.0452</v>
      </c>
      <c r="N122" s="44" t="n">
        <f aca="false">+[1]Informe_dane!N122</f>
        <v>3108.892</v>
      </c>
      <c r="O122" s="44" t="n">
        <f aca="false">+[1]Informe_dane!O122</f>
        <v>48371.656</v>
      </c>
      <c r="P122" s="44" t="n">
        <f aca="false">+[1]Informe_dane!P122</f>
        <v>75099.005</v>
      </c>
      <c r="Q122" s="44" t="n">
        <f aca="false">+[1]Informe_dane!Q122</f>
        <v>20922.831</v>
      </c>
      <c r="R122" s="44" t="n">
        <f aca="false">+[1]Informe_dane!R122</f>
        <v>-44989.367</v>
      </c>
      <c r="S122" s="44" t="n">
        <f aca="false">+[1]Informe_dane!S122</f>
        <v>174216.79432</v>
      </c>
      <c r="T122" s="44" t="n">
        <f aca="false">+[1]Informe_dane!T122</f>
        <v>884395.10952</v>
      </c>
      <c r="U122" s="44" t="n">
        <f aca="false">+[1]Informe_dane!U122</f>
        <v>0</v>
      </c>
      <c r="V122" s="44" t="n">
        <f aca="false">+[1]Informe_dane!V122</f>
        <v>0</v>
      </c>
      <c r="W122" s="44" t="n">
        <f aca="false">+[1]Informe_dane!W122</f>
        <v>0</v>
      </c>
      <c r="X122" s="44" t="n">
        <f aca="false">+[1]Informe_dane!X122</f>
        <v>0</v>
      </c>
      <c r="Y122" s="44" t="n">
        <f aca="false">+[1]Informe_dane!Y122</f>
        <v>0</v>
      </c>
      <c r="Z122" s="44" t="n">
        <f aca="false">+[1]Informe_dane!Z122</f>
        <v>551150.0982</v>
      </c>
      <c r="AA122" s="44" t="n">
        <f aca="false">+[1]Informe_dane!AA122</f>
        <v>0</v>
      </c>
      <c r="AB122" s="44" t="n">
        <f aca="false">+[1]Informe_dane!AB122</f>
        <v>8789.3</v>
      </c>
      <c r="AC122" s="44" t="n">
        <f aca="false">+[1]Informe_dane!AC122</f>
        <v>34137.086</v>
      </c>
      <c r="AD122" s="44" t="n">
        <f aca="false">+[1]Informe_dane!AD122</f>
        <v>10338.402</v>
      </c>
      <c r="AE122" s="44" t="n">
        <f aca="false">+[1]Informe_dane!AE122</f>
        <v>15683.2</v>
      </c>
      <c r="AF122" s="44" t="n">
        <f aca="false">+[1]Informe_dane!AF122</f>
        <v>264297.02332</v>
      </c>
      <c r="AG122" s="44" t="n">
        <f aca="false">+[1]Informe_dane!AG122</f>
        <v>884395.10952</v>
      </c>
      <c r="AH122" s="44" t="n">
        <f aca="false">+[1]Informe_dane!AH122</f>
        <v>0</v>
      </c>
      <c r="AI122" s="44" t="n">
        <f aca="false">+[1]Informe_dane!AI122</f>
        <v>0</v>
      </c>
      <c r="AJ122" s="44" t="n">
        <f aca="false">+[1]Informe_dane!AJ122</f>
        <v>0</v>
      </c>
      <c r="AK122" s="44" t="n">
        <f aca="false">+[1]Informe_dane!AK122</f>
        <v>0</v>
      </c>
      <c r="AL122" s="44" t="n">
        <f aca="false">+[1]Informe_dane!AL122</f>
        <v>0</v>
      </c>
      <c r="AM122" s="44" t="n">
        <f aca="false">+[1]Informe_dane!AM122</f>
        <v>0</v>
      </c>
      <c r="AN122" s="44" t="n">
        <f aca="false">+[1]Informe_dane!AN122</f>
        <v>108737.26146</v>
      </c>
      <c r="AO122" s="44" t="n">
        <f aca="false">+[1]Informe_dane!AO122</f>
        <v>30446.4335</v>
      </c>
      <c r="AP122" s="44" t="n">
        <f aca="false">+[1]Informe_dane!AP122</f>
        <v>7799.6</v>
      </c>
      <c r="AQ122" s="44" t="n">
        <f aca="false">+[1]Informe_dane!AQ122</f>
        <v>120764.6015</v>
      </c>
      <c r="AR122" s="44" t="n">
        <f aca="false">+[1]Informe_dane!AR122</f>
        <v>22646.131</v>
      </c>
      <c r="AS122" s="44" t="n">
        <f aca="false">+[1]Informe_dane!AS122</f>
        <v>418940.50032</v>
      </c>
      <c r="AT122" s="44" t="n">
        <f aca="false">+[1]Informe_dane!AT122</f>
        <v>709334.52778</v>
      </c>
      <c r="AU122" s="44" t="n">
        <f aca="false">+[1]Informe_dane!AU122</f>
        <v>0</v>
      </c>
      <c r="AV122" s="44" t="n">
        <f aca="false">+[1]Informe_dane!AV122</f>
        <v>0</v>
      </c>
      <c r="AW122" s="44" t="n">
        <f aca="false">+[1]Informe_dane!AW122</f>
        <v>0</v>
      </c>
      <c r="AX122" s="44" t="n">
        <f aca="false">+[1]Informe_dane!AX122</f>
        <v>0</v>
      </c>
      <c r="AY122" s="44" t="n">
        <f aca="false">+[1]Informe_dane!AY122</f>
        <v>0</v>
      </c>
      <c r="AZ122" s="44" t="n">
        <f aca="false">+[1]Informe_dane!AZ122</f>
        <v>0</v>
      </c>
      <c r="BA122" s="44" t="n">
        <f aca="false">+[1]Informe_dane!BA122</f>
        <v>108737.26146</v>
      </c>
      <c r="BB122" s="44" t="n">
        <f aca="false">+[1]Informe_dane!BB122</f>
        <v>30446.4335</v>
      </c>
      <c r="BC122" s="44" t="n">
        <f aca="false">+[1]Informe_dane!BC122</f>
        <v>7799.6</v>
      </c>
      <c r="BD122" s="44" t="n">
        <f aca="false">+[1]Informe_dane!BD122</f>
        <v>120764.6015</v>
      </c>
      <c r="BE122" s="44" t="n">
        <f aca="false">+[1]Informe_dane!BE122</f>
        <v>22646.131</v>
      </c>
      <c r="BF122" s="44" t="n">
        <f aca="false">+[1]Informe_dane!BF122</f>
        <v>0</v>
      </c>
      <c r="BG122" s="44" t="n">
        <f aca="false">+[1]Informe_dane!BG122</f>
        <v>290394.02746</v>
      </c>
    </row>
    <row r="123" customFormat="false" ht="22.5" hidden="false" customHeight="false" outlineLevel="0" collapsed="false">
      <c r="A123" s="44" t="s">
        <v>293</v>
      </c>
      <c r="B123" s="48" t="s">
        <v>278</v>
      </c>
      <c r="C123" s="49" t="s">
        <v>294</v>
      </c>
      <c r="D123" s="44" t="n">
        <f aca="false">+[1]Informe_dane!D123</f>
        <v>400000</v>
      </c>
      <c r="E123" s="44" t="n">
        <f aca="false">+[1]Informe_dane!E123</f>
        <v>0</v>
      </c>
      <c r="F123" s="44" t="n">
        <f aca="false">+[1]Informe_dane!F123</f>
        <v>69000</v>
      </c>
      <c r="G123" s="44" t="n">
        <f aca="false">+[1]Informe_dane!G123</f>
        <v>331000</v>
      </c>
      <c r="H123" s="44" t="n">
        <f aca="false">+[1]Informe_dane!H123</f>
        <v>83034.117</v>
      </c>
      <c r="I123" s="44" t="n">
        <f aca="false">+[1]Informe_dane!I123</f>
        <v>144071.04</v>
      </c>
      <c r="J123" s="44" t="n">
        <f aca="false">+[1]Informe_dane!J123</f>
        <v>-4137.3</v>
      </c>
      <c r="K123" s="44" t="n">
        <f aca="false">+[1]Informe_dane!K123</f>
        <v>1272.844</v>
      </c>
      <c r="L123" s="44" t="n">
        <f aca="false">+[1]Informe_dane!L123</f>
        <v>55621</v>
      </c>
      <c r="M123" s="44" t="n">
        <f aca="false">+[1]Informe_dane!M123</f>
        <v>26132.226</v>
      </c>
      <c r="N123" s="44" t="n">
        <f aca="false">+[1]Informe_dane!N123</f>
        <v>-2287.54</v>
      </c>
      <c r="O123" s="44" t="n">
        <f aca="false">+[1]Informe_dane!O123</f>
        <v>4180</v>
      </c>
      <c r="P123" s="44" t="n">
        <f aca="false">+[1]Informe_dane!P123</f>
        <v>0</v>
      </c>
      <c r="Q123" s="44" t="n">
        <f aca="false">+[1]Informe_dane!Q123</f>
        <v>3087.647</v>
      </c>
      <c r="R123" s="44" t="n">
        <f aca="false">+[1]Informe_dane!R123</f>
        <v>13488.169</v>
      </c>
      <c r="S123" s="44" t="n">
        <f aca="false">+[1]Informe_dane!S123</f>
        <v>-2989.145</v>
      </c>
      <c r="T123" s="44" t="n">
        <f aca="false">+[1]Informe_dane!T123</f>
        <v>321473.058</v>
      </c>
      <c r="U123" s="44" t="n">
        <f aca="false">+[1]Informe_dane!U123</f>
        <v>0</v>
      </c>
      <c r="V123" s="44" t="n">
        <f aca="false">+[1]Informe_dane!V123</f>
        <v>177965.157</v>
      </c>
      <c r="W123" s="44" t="n">
        <f aca="false">+[1]Informe_dane!W123</f>
        <v>31037.7</v>
      </c>
      <c r="X123" s="44" t="n">
        <f aca="false">+[1]Informe_dane!X123</f>
        <v>12479.89</v>
      </c>
      <c r="Y123" s="44" t="n">
        <f aca="false">+[1]Informe_dane!Y123</f>
        <v>2699.559</v>
      </c>
      <c r="Z123" s="44" t="n">
        <f aca="false">+[1]Informe_dane!Z123</f>
        <v>51319</v>
      </c>
      <c r="AA123" s="44" t="n">
        <f aca="false">+[1]Informe_dane!AA123</f>
        <v>12014.1</v>
      </c>
      <c r="AB123" s="44" t="n">
        <f aca="false">+[1]Informe_dane!AB123</f>
        <v>6949.653</v>
      </c>
      <c r="AC123" s="44" t="n">
        <f aca="false">+[1]Informe_dane!AC123</f>
        <v>8447.33</v>
      </c>
      <c r="AD123" s="44" t="n">
        <f aca="false">+[1]Informe_dane!AD123</f>
        <v>2673.129</v>
      </c>
      <c r="AE123" s="44" t="n">
        <f aca="false">+[1]Informe_dane!AE123</f>
        <v>10885.7785</v>
      </c>
      <c r="AF123" s="44" t="n">
        <f aca="false">+[1]Informe_dane!AF123</f>
        <v>5001.7615</v>
      </c>
      <c r="AG123" s="44" t="n">
        <f aca="false">+[1]Informe_dane!AG123</f>
        <v>321473.058</v>
      </c>
      <c r="AH123" s="44" t="n">
        <f aca="false">+[1]Informe_dane!AH123</f>
        <v>0</v>
      </c>
      <c r="AI123" s="44" t="n">
        <f aca="false">+[1]Informe_dane!AI123</f>
        <v>0</v>
      </c>
      <c r="AJ123" s="44" t="n">
        <f aca="false">+[1]Informe_dane!AJ123</f>
        <v>11749.065</v>
      </c>
      <c r="AK123" s="44" t="n">
        <f aca="false">+[1]Informe_dane!AK123</f>
        <v>20333.337</v>
      </c>
      <c r="AL123" s="44" t="n">
        <f aca="false">+[1]Informe_dane!AL123</f>
        <v>19441.162</v>
      </c>
      <c r="AM123" s="44" t="n">
        <f aca="false">+[1]Informe_dane!AM123</f>
        <v>21351.446</v>
      </c>
      <c r="AN123" s="44" t="n">
        <f aca="false">+[1]Informe_dane!AN123</f>
        <v>30218.39</v>
      </c>
      <c r="AO123" s="44" t="n">
        <f aca="false">+[1]Informe_dane!AO123</f>
        <v>31077.18</v>
      </c>
      <c r="AP123" s="44" t="n">
        <f aca="false">+[1]Informe_dane!AP123</f>
        <v>35721.903</v>
      </c>
      <c r="AQ123" s="44" t="n">
        <f aca="false">+[1]Informe_dane!AQ123</f>
        <v>32622.691</v>
      </c>
      <c r="AR123" s="44" t="n">
        <f aca="false">+[1]Informe_dane!AR123</f>
        <v>37335.852</v>
      </c>
      <c r="AS123" s="44" t="n">
        <f aca="false">+[1]Informe_dane!AS123</f>
        <v>71849.354</v>
      </c>
      <c r="AT123" s="44" t="n">
        <f aca="false">+[1]Informe_dane!AT123</f>
        <v>311700.38</v>
      </c>
      <c r="AU123" s="44" t="n">
        <f aca="false">+[1]Informe_dane!AU123</f>
        <v>0</v>
      </c>
      <c r="AV123" s="44" t="n">
        <f aca="false">+[1]Informe_dane!AV123</f>
        <v>0</v>
      </c>
      <c r="AW123" s="44" t="n">
        <f aca="false">+[1]Informe_dane!AW123</f>
        <v>11749.065</v>
      </c>
      <c r="AX123" s="44" t="n">
        <f aca="false">+[1]Informe_dane!AX123</f>
        <v>20333.337</v>
      </c>
      <c r="AY123" s="44" t="n">
        <f aca="false">+[1]Informe_dane!AY123</f>
        <v>19441.162</v>
      </c>
      <c r="AZ123" s="44" t="n">
        <f aca="false">+[1]Informe_dane!AZ123</f>
        <v>20078.492</v>
      </c>
      <c r="BA123" s="44" t="n">
        <f aca="false">+[1]Informe_dane!BA123</f>
        <v>31491.344</v>
      </c>
      <c r="BB123" s="44" t="n">
        <f aca="false">+[1]Informe_dane!BB123</f>
        <v>31077.18</v>
      </c>
      <c r="BC123" s="44" t="n">
        <f aca="false">+[1]Informe_dane!BC123</f>
        <v>35721.903</v>
      </c>
      <c r="BD123" s="44" t="n">
        <f aca="false">+[1]Informe_dane!BD123</f>
        <v>32622.691</v>
      </c>
      <c r="BE123" s="44" t="n">
        <f aca="false">+[1]Informe_dane!BE123</f>
        <v>31479.831</v>
      </c>
      <c r="BF123" s="44" t="n">
        <f aca="false">+[1]Informe_dane!BF123</f>
        <v>32289.742</v>
      </c>
      <c r="BG123" s="44" t="n">
        <f aca="false">+[1]Informe_dane!BG123</f>
        <v>266284.747</v>
      </c>
    </row>
    <row r="124" customFormat="false" ht="22.5" hidden="false" customHeight="false" outlineLevel="0" collapsed="false">
      <c r="A124" s="44" t="s">
        <v>295</v>
      </c>
      <c r="B124" s="48" t="s">
        <v>278</v>
      </c>
      <c r="C124" s="49" t="s">
        <v>296</v>
      </c>
      <c r="D124" s="44" t="n">
        <f aca="false">+[1]Informe_dane!D124</f>
        <v>4262112.399</v>
      </c>
      <c r="E124" s="44" t="n">
        <f aca="false">+[1]Informe_dane!E124</f>
        <v>0</v>
      </c>
      <c r="F124" s="44" t="n">
        <f aca="false">+[1]Informe_dane!F124</f>
        <v>685177.674</v>
      </c>
      <c r="G124" s="44" t="n">
        <f aca="false">+[1]Informe_dane!G124</f>
        <v>3576934.725</v>
      </c>
      <c r="H124" s="44" t="n">
        <f aca="false">+[1]Informe_dane!H124</f>
        <v>1497637.138</v>
      </c>
      <c r="I124" s="44" t="n">
        <f aca="false">+[1]Informe_dane!I124</f>
        <v>182461.99</v>
      </c>
      <c r="J124" s="44" t="n">
        <f aca="false">+[1]Informe_dane!J124</f>
        <v>61823.58</v>
      </c>
      <c r="K124" s="44" t="n">
        <f aca="false">+[1]Informe_dane!K124</f>
        <v>226021.466</v>
      </c>
      <c r="L124" s="44" t="n">
        <f aca="false">+[1]Informe_dane!L124</f>
        <v>79986.307</v>
      </c>
      <c r="M124" s="44" t="n">
        <f aca="false">+[1]Informe_dane!M124</f>
        <v>180902.14496</v>
      </c>
      <c r="N124" s="44" t="n">
        <f aca="false">+[1]Informe_dane!N124</f>
        <v>177691.095</v>
      </c>
      <c r="O124" s="44" t="n">
        <f aca="false">+[1]Informe_dane!O124</f>
        <v>582788.02</v>
      </c>
      <c r="P124" s="44" t="n">
        <f aca="false">+[1]Informe_dane!P124</f>
        <v>107337.78</v>
      </c>
      <c r="Q124" s="44" t="n">
        <f aca="false">+[1]Informe_dane!Q124</f>
        <v>328270.7775</v>
      </c>
      <c r="R124" s="44" t="n">
        <f aca="false">+[1]Informe_dane!R124</f>
        <v>62723.961</v>
      </c>
      <c r="S124" s="44" t="n">
        <f aca="false">+[1]Informe_dane!S124</f>
        <v>72637.53686</v>
      </c>
      <c r="T124" s="44" t="n">
        <f aca="false">+[1]Informe_dane!T124</f>
        <v>3560281.79632</v>
      </c>
      <c r="U124" s="44" t="n">
        <f aca="false">+[1]Informe_dane!U124</f>
        <v>1193450.471</v>
      </c>
      <c r="V124" s="44" t="n">
        <f aca="false">+[1]Informe_dane!V124</f>
        <v>264148.657</v>
      </c>
      <c r="W124" s="44" t="n">
        <f aca="false">+[1]Informe_dane!W124</f>
        <v>102423.58</v>
      </c>
      <c r="X124" s="44" t="n">
        <f aca="false">+[1]Informe_dane!X124</f>
        <v>383741.288</v>
      </c>
      <c r="Y124" s="44" t="n">
        <f aca="false">+[1]Informe_dane!Y124</f>
        <v>54652.583</v>
      </c>
      <c r="Z124" s="44" t="n">
        <f aca="false">+[1]Informe_dane!Z124</f>
        <v>72599.18496</v>
      </c>
      <c r="AA124" s="44" t="n">
        <f aca="false">+[1]Informe_dane!AA124</f>
        <v>214768.536</v>
      </c>
      <c r="AB124" s="44" t="n">
        <f aca="false">+[1]Informe_dane!AB124</f>
        <v>337816.903</v>
      </c>
      <c r="AC124" s="44" t="n">
        <f aca="false">+[1]Informe_dane!AC124</f>
        <v>200263.409</v>
      </c>
      <c r="AD124" s="44" t="n">
        <f aca="false">+[1]Informe_dane!AD124</f>
        <v>275538.0655</v>
      </c>
      <c r="AE124" s="44" t="n">
        <f aca="false">+[1]Informe_dane!AE124</f>
        <v>63443.953</v>
      </c>
      <c r="AF124" s="44" t="n">
        <f aca="false">+[1]Informe_dane!AF124</f>
        <v>397435.16586</v>
      </c>
      <c r="AG124" s="44" t="n">
        <f aca="false">+[1]Informe_dane!AG124</f>
        <v>3560281.79632</v>
      </c>
      <c r="AH124" s="44" t="n">
        <f aca="false">+[1]Informe_dane!AH124</f>
        <v>0</v>
      </c>
      <c r="AI124" s="44" t="n">
        <f aca="false">+[1]Informe_dane!AI124</f>
        <v>130517.879</v>
      </c>
      <c r="AJ124" s="44" t="n">
        <f aca="false">+[1]Informe_dane!AJ124</f>
        <v>149962.519</v>
      </c>
      <c r="AK124" s="44" t="n">
        <f aca="false">+[1]Informe_dane!AK124</f>
        <v>208351.903</v>
      </c>
      <c r="AL124" s="44" t="n">
        <f aca="false">+[1]Informe_dane!AL124</f>
        <v>187814.441</v>
      </c>
      <c r="AM124" s="44" t="n">
        <f aca="false">+[1]Informe_dane!AM124</f>
        <v>208812.76</v>
      </c>
      <c r="AN124" s="44" t="n">
        <f aca="false">+[1]Informe_dane!AN124</f>
        <v>232846.50596</v>
      </c>
      <c r="AO124" s="44" t="n">
        <f aca="false">+[1]Informe_dane!AO124</f>
        <v>227871.042</v>
      </c>
      <c r="AP124" s="44" t="n">
        <f aca="false">+[1]Informe_dane!AP124</f>
        <v>322423.377</v>
      </c>
      <c r="AQ124" s="44" t="n">
        <f aca="false">+[1]Informe_dane!AQ124</f>
        <v>363111.847</v>
      </c>
      <c r="AR124" s="44" t="n">
        <f aca="false">+[1]Informe_dane!AR124</f>
        <v>360443.984</v>
      </c>
      <c r="AS124" s="44" t="n">
        <f aca="false">+[1]Informe_dane!AS124</f>
        <v>1152973.29036</v>
      </c>
      <c r="AT124" s="44" t="n">
        <f aca="false">+[1]Informe_dane!AT124</f>
        <v>3545129.54832</v>
      </c>
      <c r="AU124" s="44" t="n">
        <f aca="false">+[1]Informe_dane!AU124</f>
        <v>0</v>
      </c>
      <c r="AV124" s="44" t="n">
        <f aca="false">+[1]Informe_dane!AV124</f>
        <v>130517.879</v>
      </c>
      <c r="AW124" s="44" t="n">
        <f aca="false">+[1]Informe_dane!AW124</f>
        <v>149962.519</v>
      </c>
      <c r="AX124" s="44" t="n">
        <f aca="false">+[1]Informe_dane!AX124</f>
        <v>208351.903</v>
      </c>
      <c r="AY124" s="44" t="n">
        <f aca="false">+[1]Informe_dane!AY124</f>
        <v>123253.192</v>
      </c>
      <c r="AZ124" s="44" t="n">
        <f aca="false">+[1]Informe_dane!AZ124</f>
        <v>269893.831</v>
      </c>
      <c r="BA124" s="44" t="n">
        <f aca="false">+[1]Informe_dane!BA124</f>
        <v>236326.68396</v>
      </c>
      <c r="BB124" s="44" t="n">
        <f aca="false">+[1]Informe_dane!BB124</f>
        <v>227871.042</v>
      </c>
      <c r="BC124" s="44" t="n">
        <f aca="false">+[1]Informe_dane!BC124</f>
        <v>322423.377</v>
      </c>
      <c r="BD124" s="44" t="n">
        <f aca="false">+[1]Informe_dane!BD124</f>
        <v>362961.672</v>
      </c>
      <c r="BE124" s="44" t="n">
        <f aca="false">+[1]Informe_dane!BE124</f>
        <v>302933.597</v>
      </c>
      <c r="BF124" s="44" t="n">
        <f aca="false">+[1]Informe_dane!BF124</f>
        <v>306912.901</v>
      </c>
      <c r="BG124" s="44" t="n">
        <f aca="false">+[1]Informe_dane!BG124</f>
        <v>2641408.59696</v>
      </c>
    </row>
    <row r="125" customFormat="false" ht="22.5" hidden="false" customHeight="false" outlineLevel="0" collapsed="false">
      <c r="A125" s="44" t="s">
        <v>295</v>
      </c>
      <c r="B125" s="48" t="n">
        <v>13</v>
      </c>
      <c r="C125" s="49" t="s">
        <v>296</v>
      </c>
      <c r="D125" s="44" t="n">
        <f aca="false">+[1]Informe_dane!D125</f>
        <v>2826221.517</v>
      </c>
      <c r="E125" s="44" t="n">
        <f aca="false">+[1]Informe_dane!E125</f>
        <v>0</v>
      </c>
      <c r="F125" s="44" t="n">
        <f aca="false">+[1]Informe_dane!F125</f>
        <v>499145.228</v>
      </c>
      <c r="G125" s="44" t="n">
        <f aca="false">+[1]Informe_dane!G125</f>
        <v>2327076.289</v>
      </c>
      <c r="H125" s="44" t="n">
        <f aca="false">+[1]Informe_dane!H125</f>
        <v>730228.344</v>
      </c>
      <c r="I125" s="44" t="n">
        <f aca="false">+[1]Informe_dane!I125</f>
        <v>514650.653</v>
      </c>
      <c r="J125" s="44" t="n">
        <f aca="false">+[1]Informe_dane!J125</f>
        <v>416862.611</v>
      </c>
      <c r="K125" s="44" t="n">
        <f aca="false">+[1]Informe_dane!K125</f>
        <v>272786.142</v>
      </c>
      <c r="L125" s="44" t="n">
        <f aca="false">+[1]Informe_dane!L125</f>
        <v>-2092.405</v>
      </c>
      <c r="M125" s="44" t="n">
        <f aca="false">+[1]Informe_dane!M125</f>
        <v>168331.822</v>
      </c>
      <c r="N125" s="44" t="n">
        <f aca="false">+[1]Informe_dane!N125</f>
        <v>220000</v>
      </c>
      <c r="O125" s="44" t="n">
        <f aca="false">+[1]Informe_dane!O125</f>
        <v>-26968.972</v>
      </c>
      <c r="P125" s="44" t="n">
        <f aca="false">+[1]Informe_dane!P125</f>
        <v>15000</v>
      </c>
      <c r="Q125" s="44" t="n">
        <f aca="false">+[1]Informe_dane!Q125</f>
        <v>-1846.017</v>
      </c>
      <c r="R125" s="44" t="n">
        <f aca="false">+[1]Informe_dane!R125</f>
        <v>-152577.7788</v>
      </c>
      <c r="S125" s="44" t="n">
        <f aca="false">+[1]Informe_dane!S125</f>
        <v>171137.989</v>
      </c>
      <c r="T125" s="44" t="n">
        <f aca="false">+[1]Informe_dane!T125</f>
        <v>2325512.3882</v>
      </c>
      <c r="U125" s="44" t="n">
        <f aca="false">+[1]Informe_dane!U125</f>
        <v>635237.382</v>
      </c>
      <c r="V125" s="44" t="n">
        <f aca="false">+[1]Informe_dane!V125</f>
        <v>546207.197</v>
      </c>
      <c r="W125" s="44" t="n">
        <f aca="false">+[1]Informe_dane!W125</f>
        <v>40040</v>
      </c>
      <c r="X125" s="44" t="n">
        <f aca="false">+[1]Informe_dane!X125</f>
        <v>14025.533</v>
      </c>
      <c r="Y125" s="44" t="n">
        <f aca="false">+[1]Informe_dane!Y125</f>
        <v>453720.129</v>
      </c>
      <c r="Z125" s="44" t="n">
        <f aca="false">+[1]Informe_dane!Z125</f>
        <v>204798</v>
      </c>
      <c r="AA125" s="44" t="n">
        <f aca="false">+[1]Informe_dane!AA125</f>
        <v>2969.832</v>
      </c>
      <c r="AB125" s="44" t="n">
        <f aca="false">+[1]Informe_dane!AB125</f>
        <v>176800.122</v>
      </c>
      <c r="AC125" s="44" t="n">
        <f aca="false">+[1]Informe_dane!AC125</f>
        <v>14987.316</v>
      </c>
      <c r="AD125" s="44" t="n">
        <f aca="false">+[1]Informe_dane!AD125</f>
        <v>-1833.333</v>
      </c>
      <c r="AE125" s="44" t="n">
        <f aca="false">+[1]Informe_dane!AE125</f>
        <v>67422.2212</v>
      </c>
      <c r="AF125" s="44" t="n">
        <f aca="false">+[1]Informe_dane!AF125</f>
        <v>171137.989</v>
      </c>
      <c r="AG125" s="44" t="n">
        <f aca="false">+[1]Informe_dane!AG125</f>
        <v>2325512.3882</v>
      </c>
      <c r="AH125" s="44" t="n">
        <f aca="false">+[1]Informe_dane!AH125</f>
        <v>0</v>
      </c>
      <c r="AI125" s="44" t="n">
        <f aca="false">+[1]Informe_dane!AI125</f>
        <v>43754.219</v>
      </c>
      <c r="AJ125" s="44" t="n">
        <f aca="false">+[1]Informe_dane!AJ125</f>
        <v>81554.36</v>
      </c>
      <c r="AK125" s="44" t="n">
        <f aca="false">+[1]Informe_dane!AK125</f>
        <v>106740.279</v>
      </c>
      <c r="AL125" s="44" t="n">
        <f aca="false">+[1]Informe_dane!AL125</f>
        <v>162120.119</v>
      </c>
      <c r="AM125" s="44" t="n">
        <f aca="false">+[1]Informe_dane!AM125</f>
        <v>136025.1006</v>
      </c>
      <c r="AN125" s="44" t="n">
        <f aca="false">+[1]Informe_dane!AN125</f>
        <v>240971.8276</v>
      </c>
      <c r="AO125" s="44" t="n">
        <f aca="false">+[1]Informe_dane!AO125</f>
        <v>210044.849</v>
      </c>
      <c r="AP125" s="44" t="n">
        <f aca="false">+[1]Informe_dane!AP125</f>
        <v>325507.1676</v>
      </c>
      <c r="AQ125" s="44" t="n">
        <f aca="false">+[1]Informe_dane!AQ125</f>
        <v>264018.587</v>
      </c>
      <c r="AR125" s="44" t="n">
        <f aca="false">+[1]Informe_dane!AR125</f>
        <v>221638.2306</v>
      </c>
      <c r="AS125" s="44" t="n">
        <f aca="false">+[1]Informe_dane!AS125</f>
        <v>528561.5668</v>
      </c>
      <c r="AT125" s="44" t="n">
        <f aca="false">+[1]Informe_dane!AT125</f>
        <v>2320936.3062</v>
      </c>
      <c r="AU125" s="44" t="n">
        <f aca="false">+[1]Informe_dane!AU125</f>
        <v>0</v>
      </c>
      <c r="AV125" s="44" t="n">
        <f aca="false">+[1]Informe_dane!AV125</f>
        <v>43754.219</v>
      </c>
      <c r="AW125" s="44" t="n">
        <f aca="false">+[1]Informe_dane!AW125</f>
        <v>81554.36</v>
      </c>
      <c r="AX125" s="44" t="n">
        <f aca="false">+[1]Informe_dane!AX125</f>
        <v>106740.279</v>
      </c>
      <c r="AY125" s="44" t="n">
        <f aca="false">+[1]Informe_dane!AY125</f>
        <v>162120.119</v>
      </c>
      <c r="AZ125" s="44" t="n">
        <f aca="false">+[1]Informe_dane!AZ125</f>
        <v>134762.3236</v>
      </c>
      <c r="BA125" s="44" t="n">
        <f aca="false">+[1]Informe_dane!BA125</f>
        <v>242234.6046</v>
      </c>
      <c r="BB125" s="44" t="n">
        <f aca="false">+[1]Informe_dane!BB125</f>
        <v>210044.849</v>
      </c>
      <c r="BC125" s="44" t="n">
        <f aca="false">+[1]Informe_dane!BC125</f>
        <v>325507.1676</v>
      </c>
      <c r="BD125" s="44" t="n">
        <f aca="false">+[1]Informe_dane!BD125</f>
        <v>254089.265</v>
      </c>
      <c r="BE125" s="44" t="n">
        <f aca="false">+[1]Informe_dane!BE125</f>
        <v>129588.264</v>
      </c>
      <c r="BF125" s="44" t="n">
        <f aca="false">+[1]Informe_dane!BF125</f>
        <v>162797.5026</v>
      </c>
      <c r="BG125" s="44" t="n">
        <f aca="false">+[1]Informe_dane!BG125</f>
        <v>1853192.9534</v>
      </c>
    </row>
    <row r="126" customFormat="false" ht="22.5" hidden="false" customHeight="false" outlineLevel="0" collapsed="false">
      <c r="A126" s="44" t="s">
        <v>297</v>
      </c>
      <c r="B126" s="48" t="s">
        <v>278</v>
      </c>
      <c r="C126" s="49" t="s">
        <v>298</v>
      </c>
      <c r="D126" s="44" t="n">
        <f aca="false">+[1]Informe_dane!D126</f>
        <v>6230227.92</v>
      </c>
      <c r="E126" s="44" t="n">
        <f aca="false">+[1]Informe_dane!E126</f>
        <v>0</v>
      </c>
      <c r="F126" s="44" t="n">
        <f aca="false">+[1]Informe_dane!F126</f>
        <v>150534.188</v>
      </c>
      <c r="G126" s="44" t="n">
        <f aca="false">+[1]Informe_dane!G126</f>
        <v>6079693.732</v>
      </c>
      <c r="H126" s="44" t="n">
        <f aca="false">+[1]Informe_dane!H126</f>
        <v>3213276.168</v>
      </c>
      <c r="I126" s="44" t="n">
        <f aca="false">+[1]Informe_dane!I126</f>
        <v>-71365.287</v>
      </c>
      <c r="J126" s="44" t="n">
        <f aca="false">+[1]Informe_dane!J126</f>
        <v>449902.902</v>
      </c>
      <c r="K126" s="44" t="n">
        <f aca="false">+[1]Informe_dane!K126</f>
        <v>979964.22</v>
      </c>
      <c r="L126" s="44" t="n">
        <f aca="false">+[1]Informe_dane!L126</f>
        <v>351704.849</v>
      </c>
      <c r="M126" s="44" t="n">
        <f aca="false">+[1]Informe_dane!M126</f>
        <v>318468.715</v>
      </c>
      <c r="N126" s="44" t="n">
        <f aca="false">+[1]Informe_dane!N126</f>
        <v>37634.399</v>
      </c>
      <c r="O126" s="44" t="n">
        <f aca="false">+[1]Informe_dane!O126</f>
        <v>220187.903</v>
      </c>
      <c r="P126" s="44" t="n">
        <f aca="false">+[1]Informe_dane!P126</f>
        <v>326896.02</v>
      </c>
      <c r="Q126" s="44" t="n">
        <f aca="false">+[1]Informe_dane!Q126</f>
        <v>226310.886</v>
      </c>
      <c r="R126" s="44" t="n">
        <f aca="false">+[1]Informe_dane!R126</f>
        <v>17680.62288</v>
      </c>
      <c r="S126" s="44" t="n">
        <f aca="false">+[1]Informe_dane!S126</f>
        <v>-6836.65958</v>
      </c>
      <c r="T126" s="44" t="n">
        <f aca="false">+[1]Informe_dane!T126</f>
        <v>6063824.7383</v>
      </c>
      <c r="U126" s="44" t="n">
        <f aca="false">+[1]Informe_dane!U126</f>
        <v>2623228.417</v>
      </c>
      <c r="V126" s="44" t="n">
        <f aca="false">+[1]Informe_dane!V126</f>
        <v>366487.001</v>
      </c>
      <c r="W126" s="44" t="n">
        <f aca="false">+[1]Informe_dane!W126</f>
        <v>95623.151</v>
      </c>
      <c r="X126" s="44" t="n">
        <f aca="false">+[1]Informe_dane!X126</f>
        <v>404928.334</v>
      </c>
      <c r="Y126" s="44" t="n">
        <f aca="false">+[1]Informe_dane!Y126</f>
        <v>1318956.543</v>
      </c>
      <c r="Z126" s="44" t="n">
        <f aca="false">+[1]Informe_dane!Z126</f>
        <v>106493.647</v>
      </c>
      <c r="AA126" s="44" t="n">
        <f aca="false">+[1]Informe_dane!AA126</f>
        <v>326191.316</v>
      </c>
      <c r="AB126" s="44" t="n">
        <f aca="false">+[1]Informe_dane!AB126</f>
        <v>44693.566</v>
      </c>
      <c r="AC126" s="44" t="n">
        <f aca="false">+[1]Informe_dane!AC126</f>
        <v>381709.023</v>
      </c>
      <c r="AD126" s="44" t="n">
        <f aca="false">+[1]Informe_dane!AD126</f>
        <v>341418.305</v>
      </c>
      <c r="AE126" s="44" t="n">
        <f aca="false">+[1]Informe_dane!AE126</f>
        <v>2803.934</v>
      </c>
      <c r="AF126" s="44" t="n">
        <f aca="false">+[1]Informe_dane!AF126</f>
        <v>51224.0013</v>
      </c>
      <c r="AG126" s="44" t="n">
        <f aca="false">+[1]Informe_dane!AG126</f>
        <v>6063757.2383</v>
      </c>
      <c r="AH126" s="44" t="n">
        <f aca="false">+[1]Informe_dane!AH126</f>
        <v>0</v>
      </c>
      <c r="AI126" s="44" t="n">
        <f aca="false">+[1]Informe_dane!AI126</f>
        <v>297823.147</v>
      </c>
      <c r="AJ126" s="44" t="n">
        <f aca="false">+[1]Informe_dane!AJ126</f>
        <v>450480.273</v>
      </c>
      <c r="AK126" s="44" t="n">
        <f aca="false">+[1]Informe_dane!AK126</f>
        <v>325622.934</v>
      </c>
      <c r="AL126" s="44" t="n">
        <f aca="false">+[1]Informe_dane!AL126</f>
        <v>549644.585</v>
      </c>
      <c r="AM126" s="44" t="n">
        <f aca="false">+[1]Informe_dane!AM126</f>
        <v>589839.942</v>
      </c>
      <c r="AN126" s="44" t="n">
        <f aca="false">+[1]Informe_dane!AN126</f>
        <v>592891.498</v>
      </c>
      <c r="AO126" s="44" t="n">
        <f aca="false">+[1]Informe_dane!AO126</f>
        <v>731279.909</v>
      </c>
      <c r="AP126" s="44" t="n">
        <f aca="false">+[1]Informe_dane!AP126</f>
        <v>641497.7965</v>
      </c>
      <c r="AQ126" s="44" t="n">
        <f aca="false">+[1]Informe_dane!AQ126</f>
        <v>438588.515</v>
      </c>
      <c r="AR126" s="44" t="n">
        <f aca="false">+[1]Informe_dane!AR126</f>
        <v>651277.823</v>
      </c>
      <c r="AS126" s="44" t="n">
        <f aca="false">+[1]Informe_dane!AS126</f>
        <v>775214.44442</v>
      </c>
      <c r="AT126" s="44" t="n">
        <f aca="false">+[1]Informe_dane!AT126</f>
        <v>6044160.86692</v>
      </c>
      <c r="AU126" s="44" t="n">
        <f aca="false">+[1]Informe_dane!AU126</f>
        <v>0</v>
      </c>
      <c r="AV126" s="44" t="n">
        <f aca="false">+[1]Informe_dane!AV126</f>
        <v>295205.347</v>
      </c>
      <c r="AW126" s="44" t="n">
        <f aca="false">+[1]Informe_dane!AW126</f>
        <v>453098.073</v>
      </c>
      <c r="AX126" s="44" t="n">
        <f aca="false">+[1]Informe_dane!AX126</f>
        <v>325622.934</v>
      </c>
      <c r="AY126" s="44" t="n">
        <f aca="false">+[1]Informe_dane!AY126</f>
        <v>549644.585</v>
      </c>
      <c r="AZ126" s="44" t="n">
        <f aca="false">+[1]Informe_dane!AZ126</f>
        <v>589405.071</v>
      </c>
      <c r="BA126" s="44" t="n">
        <f aca="false">+[1]Informe_dane!BA126</f>
        <v>593326.369</v>
      </c>
      <c r="BB126" s="44" t="n">
        <f aca="false">+[1]Informe_dane!BB126</f>
        <v>731279.909</v>
      </c>
      <c r="BC126" s="44" t="n">
        <f aca="false">+[1]Informe_dane!BC126</f>
        <v>641497.7965</v>
      </c>
      <c r="BD126" s="44" t="n">
        <f aca="false">+[1]Informe_dane!BD126</f>
        <v>437252.515</v>
      </c>
      <c r="BE126" s="44" t="n">
        <f aca="false">+[1]Informe_dane!BE126</f>
        <v>650539.609</v>
      </c>
      <c r="BF126" s="44" t="n">
        <f aca="false">+[1]Informe_dane!BF126</f>
        <v>515363.84</v>
      </c>
      <c r="BG126" s="44" t="n">
        <f aca="false">+[1]Informe_dane!BG126</f>
        <v>5782236.0485</v>
      </c>
    </row>
    <row r="127" customFormat="false" ht="22.5" hidden="false" customHeight="false" outlineLevel="0" collapsed="false">
      <c r="A127" s="44" t="s">
        <v>297</v>
      </c>
      <c r="B127" s="48" t="n">
        <v>13</v>
      </c>
      <c r="C127" s="49" t="s">
        <v>298</v>
      </c>
      <c r="D127" s="44" t="n">
        <f aca="false">+[1]Informe_dane!D127</f>
        <v>2089196.549</v>
      </c>
      <c r="E127" s="44" t="n">
        <f aca="false">+[1]Informe_dane!E127</f>
        <v>0</v>
      </c>
      <c r="F127" s="44" t="n">
        <f aca="false">+[1]Informe_dane!F127</f>
        <v>507379.482</v>
      </c>
      <c r="G127" s="44" t="n">
        <f aca="false">+[1]Informe_dane!G127</f>
        <v>1581817.067</v>
      </c>
      <c r="H127" s="44" t="n">
        <f aca="false">+[1]Informe_dane!H127</f>
        <v>1220356.368</v>
      </c>
      <c r="I127" s="44" t="n">
        <f aca="false">+[1]Informe_dane!I127</f>
        <v>262889.125</v>
      </c>
      <c r="J127" s="44" t="n">
        <f aca="false">+[1]Informe_dane!J127</f>
        <v>-36849.618</v>
      </c>
      <c r="K127" s="44" t="n">
        <f aca="false">+[1]Informe_dane!K127</f>
        <v>71109.021</v>
      </c>
      <c r="L127" s="44" t="n">
        <f aca="false">+[1]Informe_dane!L127</f>
        <v>7579.79</v>
      </c>
      <c r="M127" s="44" t="n">
        <f aca="false">+[1]Informe_dane!M127</f>
        <v>10060.204</v>
      </c>
      <c r="N127" s="44" t="n">
        <f aca="false">+[1]Informe_dane!N127</f>
        <v>-18185.804</v>
      </c>
      <c r="O127" s="44" t="n">
        <f aca="false">+[1]Informe_dane!O127</f>
        <v>30972.699</v>
      </c>
      <c r="P127" s="44" t="n">
        <f aca="false">+[1]Informe_dane!P127</f>
        <v>4533.20354</v>
      </c>
      <c r="Q127" s="44" t="n">
        <f aca="false">+[1]Informe_dane!Q127</f>
        <v>10986.726</v>
      </c>
      <c r="R127" s="44" t="n">
        <f aca="false">+[1]Informe_dane!R127</f>
        <v>18095.285</v>
      </c>
      <c r="S127" s="44" t="n">
        <f aca="false">+[1]Informe_dane!S127</f>
        <v>-1.03354</v>
      </c>
      <c r="T127" s="44" t="n">
        <f aca="false">+[1]Informe_dane!T127</f>
        <v>1581545.966</v>
      </c>
      <c r="U127" s="44" t="n">
        <f aca="false">+[1]Informe_dane!U127</f>
        <v>715772.252</v>
      </c>
      <c r="V127" s="44" t="n">
        <f aca="false">+[1]Informe_dane!V127</f>
        <v>675301.944</v>
      </c>
      <c r="W127" s="44" t="n">
        <f aca="false">+[1]Informe_dane!W127</f>
        <v>13232.011</v>
      </c>
      <c r="X127" s="44" t="n">
        <f aca="false">+[1]Informe_dane!X127</f>
        <v>26724.728</v>
      </c>
      <c r="Y127" s="44" t="n">
        <f aca="false">+[1]Informe_dane!Y127</f>
        <v>76774.685</v>
      </c>
      <c r="Z127" s="44" t="n">
        <f aca="false">+[1]Informe_dane!Z127</f>
        <v>938.636</v>
      </c>
      <c r="AA127" s="44" t="n">
        <f aca="false">+[1]Informe_dane!AA127</f>
        <v>4302.463</v>
      </c>
      <c r="AB127" s="44" t="n">
        <f aca="false">+[1]Informe_dane!AB127</f>
        <v>1844.232</v>
      </c>
      <c r="AC127" s="44" t="n">
        <f aca="false">+[1]Informe_dane!AC127</f>
        <v>14886.725</v>
      </c>
      <c r="AD127" s="44" t="n">
        <f aca="false">+[1]Informe_dane!AD127</f>
        <v>33674.03854</v>
      </c>
      <c r="AE127" s="44" t="n">
        <f aca="false">+[1]Informe_dane!AE127</f>
        <v>12914.562</v>
      </c>
      <c r="AF127" s="44" t="n">
        <f aca="false">+[1]Informe_dane!AF127</f>
        <v>5179.68946</v>
      </c>
      <c r="AG127" s="44" t="n">
        <f aca="false">+[1]Informe_dane!AG127</f>
        <v>1581545.966</v>
      </c>
      <c r="AH127" s="44" t="n">
        <f aca="false">+[1]Informe_dane!AH127</f>
        <v>0</v>
      </c>
      <c r="AI127" s="44" t="n">
        <f aca="false">+[1]Informe_dane!AI127</f>
        <v>29115.6</v>
      </c>
      <c r="AJ127" s="44" t="n">
        <f aca="false">+[1]Informe_dane!AJ127</f>
        <v>143775.652</v>
      </c>
      <c r="AK127" s="44" t="n">
        <f aca="false">+[1]Informe_dane!AK127</f>
        <v>154294.659</v>
      </c>
      <c r="AL127" s="44" t="n">
        <f aca="false">+[1]Informe_dane!AL127</f>
        <v>150047.489</v>
      </c>
      <c r="AM127" s="44" t="n">
        <f aca="false">+[1]Informe_dane!AM127</f>
        <v>143861.463</v>
      </c>
      <c r="AN127" s="44" t="n">
        <f aca="false">+[1]Informe_dane!AN127</f>
        <v>160739.485</v>
      </c>
      <c r="AO127" s="44" t="n">
        <f aca="false">+[1]Informe_dane!AO127</f>
        <v>157404.486</v>
      </c>
      <c r="AP127" s="44" t="n">
        <f aca="false">+[1]Informe_dane!AP127</f>
        <v>139268.409</v>
      </c>
      <c r="AQ127" s="44" t="n">
        <f aca="false">+[1]Informe_dane!AQ127</f>
        <v>130564.793</v>
      </c>
      <c r="AR127" s="44" t="n">
        <f aca="false">+[1]Informe_dane!AR127</f>
        <v>134499.891</v>
      </c>
      <c r="AS127" s="44" t="n">
        <f aca="false">+[1]Informe_dane!AS127</f>
        <v>224963.447</v>
      </c>
      <c r="AT127" s="44" t="n">
        <f aca="false">+[1]Informe_dane!AT127</f>
        <v>1568535.374</v>
      </c>
      <c r="AU127" s="44" t="n">
        <f aca="false">+[1]Informe_dane!AU127</f>
        <v>0</v>
      </c>
      <c r="AV127" s="44" t="n">
        <f aca="false">+[1]Informe_dane!AV127</f>
        <v>26515.6</v>
      </c>
      <c r="AW127" s="44" t="n">
        <f aca="false">+[1]Informe_dane!AW127</f>
        <v>146375.652</v>
      </c>
      <c r="AX127" s="44" t="n">
        <f aca="false">+[1]Informe_dane!AX127</f>
        <v>154294.659</v>
      </c>
      <c r="AY127" s="44" t="n">
        <f aca="false">+[1]Informe_dane!AY127</f>
        <v>150047.489</v>
      </c>
      <c r="AZ127" s="44" t="n">
        <f aca="false">+[1]Informe_dane!AZ127</f>
        <v>142756.12</v>
      </c>
      <c r="BA127" s="44" t="n">
        <f aca="false">+[1]Informe_dane!BA127</f>
        <v>161844.828</v>
      </c>
      <c r="BB127" s="44" t="n">
        <f aca="false">+[1]Informe_dane!BB127</f>
        <v>157404.486</v>
      </c>
      <c r="BC127" s="44" t="n">
        <f aca="false">+[1]Informe_dane!BC127</f>
        <v>139268.409</v>
      </c>
      <c r="BD127" s="44" t="n">
        <f aca="false">+[1]Informe_dane!BD127</f>
        <v>122946.993</v>
      </c>
      <c r="BE127" s="44" t="n">
        <f aca="false">+[1]Informe_dane!BE127</f>
        <v>141288.114</v>
      </c>
      <c r="BF127" s="44" t="n">
        <f aca="false">+[1]Informe_dane!BF127</f>
        <v>148490.561</v>
      </c>
      <c r="BG127" s="44" t="n">
        <f aca="false">+[1]Informe_dane!BG127</f>
        <v>1491232.911</v>
      </c>
    </row>
    <row r="128" customFormat="false" ht="22.5" hidden="false" customHeight="false" outlineLevel="0" collapsed="false">
      <c r="A128" s="44" t="s">
        <v>299</v>
      </c>
      <c r="B128" s="48" t="s">
        <v>278</v>
      </c>
      <c r="C128" s="49" t="s">
        <v>300</v>
      </c>
      <c r="D128" s="44" t="n">
        <f aca="false">+[1]Informe_dane!D128</f>
        <v>1000000</v>
      </c>
      <c r="E128" s="44" t="n">
        <f aca="false">+[1]Informe_dane!E128</f>
        <v>0</v>
      </c>
      <c r="F128" s="44" t="n">
        <f aca="false">+[1]Informe_dane!F128</f>
        <v>13748.353</v>
      </c>
      <c r="G128" s="44" t="n">
        <f aca="false">+[1]Informe_dane!G128</f>
        <v>986251.647</v>
      </c>
      <c r="H128" s="44" t="n">
        <f aca="false">+[1]Informe_dane!H128</f>
        <v>783366.916</v>
      </c>
      <c r="I128" s="44" t="n">
        <f aca="false">+[1]Informe_dane!I128</f>
        <v>184575.172</v>
      </c>
      <c r="J128" s="44" t="n">
        <f aca="false">+[1]Informe_dane!J128</f>
        <v>-5643.451</v>
      </c>
      <c r="K128" s="44" t="n">
        <f aca="false">+[1]Informe_dane!K128</f>
        <v>1047.292</v>
      </c>
      <c r="L128" s="44" t="n">
        <f aca="false">+[1]Informe_dane!L128</f>
        <v>-25992.386</v>
      </c>
      <c r="M128" s="44" t="n">
        <f aca="false">+[1]Informe_dane!M128</f>
        <v>1848.629</v>
      </c>
      <c r="N128" s="44" t="n">
        <f aca="false">+[1]Informe_dane!N128</f>
        <v>1215.952</v>
      </c>
      <c r="O128" s="44" t="n">
        <f aca="false">+[1]Informe_dane!O128</f>
        <v>8612.822</v>
      </c>
      <c r="P128" s="44" t="n">
        <f aca="false">+[1]Informe_dane!P128</f>
        <v>5613.921</v>
      </c>
      <c r="Q128" s="44" t="n">
        <f aca="false">+[1]Informe_dane!Q128</f>
        <v>24723.926</v>
      </c>
      <c r="R128" s="44" t="n">
        <f aca="false">+[1]Informe_dane!R128</f>
        <v>5917.64215</v>
      </c>
      <c r="S128" s="44" t="n">
        <f aca="false">+[1]Informe_dane!S128</f>
        <v>-1541.729</v>
      </c>
      <c r="T128" s="44" t="n">
        <f aca="false">+[1]Informe_dane!T128</f>
        <v>983744.70615</v>
      </c>
      <c r="U128" s="44" t="n">
        <f aca="false">+[1]Informe_dane!U128</f>
        <v>662264.316</v>
      </c>
      <c r="V128" s="44" t="n">
        <f aca="false">+[1]Informe_dane!V128</f>
        <v>201566.772</v>
      </c>
      <c r="W128" s="44" t="n">
        <f aca="false">+[1]Informe_dane!W128</f>
        <v>59799.049</v>
      </c>
      <c r="X128" s="44" t="n">
        <f aca="false">+[1]Informe_dane!X128</f>
        <v>8483.772</v>
      </c>
      <c r="Y128" s="44" t="n">
        <f aca="false">+[1]Informe_dane!Y128</f>
        <v>1279.858</v>
      </c>
      <c r="Z128" s="44" t="n">
        <f aca="false">+[1]Informe_dane!Z128</f>
        <v>1848.629</v>
      </c>
      <c r="AA128" s="44" t="n">
        <f aca="false">+[1]Informe_dane!AA128</f>
        <v>5175.728</v>
      </c>
      <c r="AB128" s="44" t="n">
        <f aca="false">+[1]Informe_dane!AB128</f>
        <v>481.637</v>
      </c>
      <c r="AC128" s="44" t="n">
        <f aca="false">+[1]Informe_dane!AC128</f>
        <v>13745.106</v>
      </c>
      <c r="AD128" s="44" t="n">
        <f aca="false">+[1]Informe_dane!AD128</f>
        <v>17368.06</v>
      </c>
      <c r="AE128" s="44" t="n">
        <f aca="false">+[1]Informe_dane!AE128</f>
        <v>11729.997</v>
      </c>
      <c r="AF128" s="44" t="n">
        <f aca="false">+[1]Informe_dane!AF128</f>
        <v>1.78215</v>
      </c>
      <c r="AG128" s="44" t="n">
        <f aca="false">+[1]Informe_dane!AG128</f>
        <v>983744.70615</v>
      </c>
      <c r="AH128" s="44" t="n">
        <f aca="false">+[1]Informe_dane!AH128</f>
        <v>551.155</v>
      </c>
      <c r="AI128" s="44" t="n">
        <f aca="false">+[1]Informe_dane!AI128</f>
        <v>45538.941</v>
      </c>
      <c r="AJ128" s="44" t="n">
        <f aca="false">+[1]Informe_dane!AJ128</f>
        <v>83269.085</v>
      </c>
      <c r="AK128" s="44" t="n">
        <f aca="false">+[1]Informe_dane!AK128</f>
        <v>130023.445</v>
      </c>
      <c r="AL128" s="44" t="n">
        <f aca="false">+[1]Informe_dane!AL128</f>
        <v>101190.461</v>
      </c>
      <c r="AM128" s="44" t="n">
        <f aca="false">+[1]Informe_dane!AM128</f>
        <v>105827.112</v>
      </c>
      <c r="AN128" s="44" t="n">
        <f aca="false">+[1]Informe_dane!AN128</f>
        <v>100054.22</v>
      </c>
      <c r="AO128" s="44" t="n">
        <f aca="false">+[1]Informe_dane!AO128</f>
        <v>71997.423</v>
      </c>
      <c r="AP128" s="44" t="n">
        <f aca="false">+[1]Informe_dane!AP128</f>
        <v>68089.144</v>
      </c>
      <c r="AQ128" s="44" t="n">
        <f aca="false">+[1]Informe_dane!AQ128</f>
        <v>89652.336</v>
      </c>
      <c r="AR128" s="44" t="n">
        <f aca="false">+[1]Informe_dane!AR128</f>
        <v>59171.381</v>
      </c>
      <c r="AS128" s="44" t="n">
        <f aca="false">+[1]Informe_dane!AS128</f>
        <v>127509.88</v>
      </c>
      <c r="AT128" s="44" t="n">
        <f aca="false">+[1]Informe_dane!AT128</f>
        <v>982874.583</v>
      </c>
      <c r="AU128" s="44" t="n">
        <f aca="false">+[1]Informe_dane!AU128</f>
        <v>551.155</v>
      </c>
      <c r="AV128" s="44" t="n">
        <f aca="false">+[1]Informe_dane!AV128</f>
        <v>40303.341</v>
      </c>
      <c r="AW128" s="44" t="n">
        <f aca="false">+[1]Informe_dane!AW128</f>
        <v>88504.685</v>
      </c>
      <c r="AX128" s="44" t="n">
        <f aca="false">+[1]Informe_dane!AX128</f>
        <v>129357.907</v>
      </c>
      <c r="AY128" s="44" t="n">
        <f aca="false">+[1]Informe_dane!AY128</f>
        <v>101855.999</v>
      </c>
      <c r="AZ128" s="44" t="n">
        <f aca="false">+[1]Informe_dane!AZ128</f>
        <v>105263.592</v>
      </c>
      <c r="BA128" s="44" t="n">
        <f aca="false">+[1]Informe_dane!BA128</f>
        <v>100617.74</v>
      </c>
      <c r="BB128" s="44" t="n">
        <f aca="false">+[1]Informe_dane!BB128</f>
        <v>71997.423</v>
      </c>
      <c r="BC128" s="44" t="n">
        <f aca="false">+[1]Informe_dane!BC128</f>
        <v>68089.144</v>
      </c>
      <c r="BD128" s="44" t="n">
        <f aca="false">+[1]Informe_dane!BD128</f>
        <v>68604.696</v>
      </c>
      <c r="BE128" s="44" t="n">
        <f aca="false">+[1]Informe_dane!BE128</f>
        <v>80170.576</v>
      </c>
      <c r="BF128" s="44" t="n">
        <f aca="false">+[1]Informe_dane!BF128</f>
        <v>71570.222</v>
      </c>
      <c r="BG128" s="44" t="n">
        <f aca="false">+[1]Informe_dane!BG128</f>
        <v>926886.48</v>
      </c>
    </row>
    <row r="129" customFormat="false" ht="22.5" hidden="false" customHeight="false" outlineLevel="0" collapsed="false">
      <c r="A129" s="44" t="s">
        <v>299</v>
      </c>
      <c r="B129" s="48" t="n">
        <v>13</v>
      </c>
      <c r="C129" s="49" t="s">
        <v>300</v>
      </c>
      <c r="D129" s="44" t="n">
        <f aca="false">+[1]Informe_dane!D129</f>
        <v>4289963.139</v>
      </c>
      <c r="E129" s="44" t="n">
        <f aca="false">+[1]Informe_dane!E129</f>
        <v>0</v>
      </c>
      <c r="F129" s="44" t="n">
        <f aca="false">+[1]Informe_dane!F129</f>
        <v>519712.985</v>
      </c>
      <c r="G129" s="44" t="n">
        <f aca="false">+[1]Informe_dane!G129</f>
        <v>3770250.154</v>
      </c>
      <c r="H129" s="44" t="n">
        <f aca="false">+[1]Informe_dane!H129</f>
        <v>1128449.846</v>
      </c>
      <c r="I129" s="44" t="n">
        <f aca="false">+[1]Informe_dane!I129</f>
        <v>500999.054</v>
      </c>
      <c r="J129" s="44" t="n">
        <f aca="false">+[1]Informe_dane!J129</f>
        <v>213719.383</v>
      </c>
      <c r="K129" s="44" t="n">
        <f aca="false">+[1]Informe_dane!K129</f>
        <v>968766.707</v>
      </c>
      <c r="L129" s="44" t="n">
        <f aca="false">+[1]Informe_dane!L129</f>
        <v>149384.326</v>
      </c>
      <c r="M129" s="44" t="n">
        <f aca="false">+[1]Informe_dane!M129</f>
        <v>193812.481</v>
      </c>
      <c r="N129" s="44" t="n">
        <f aca="false">+[1]Informe_dane!N129</f>
        <v>413358.095</v>
      </c>
      <c r="O129" s="44" t="n">
        <f aca="false">+[1]Informe_dane!O129</f>
        <v>141280.863</v>
      </c>
      <c r="P129" s="44" t="n">
        <f aca="false">+[1]Informe_dane!P129</f>
        <v>42142.839</v>
      </c>
      <c r="Q129" s="44" t="n">
        <f aca="false">+[1]Informe_dane!Q129</f>
        <v>4619.552</v>
      </c>
      <c r="R129" s="44" t="n">
        <f aca="false">+[1]Informe_dane!R129</f>
        <v>8455.063</v>
      </c>
      <c r="S129" s="44" t="n">
        <f aca="false">+[1]Informe_dane!S129</f>
        <v>-3617.66689</v>
      </c>
      <c r="T129" s="44" t="n">
        <f aca="false">+[1]Informe_dane!T129</f>
        <v>3761370.54211</v>
      </c>
      <c r="U129" s="44" t="n">
        <f aca="false">+[1]Informe_dane!U129</f>
        <v>947926.464</v>
      </c>
      <c r="V129" s="44" t="n">
        <f aca="false">+[1]Informe_dane!V129</f>
        <v>110601.229</v>
      </c>
      <c r="W129" s="44" t="n">
        <f aca="false">+[1]Informe_dane!W129</f>
        <v>290136.977</v>
      </c>
      <c r="X129" s="44" t="n">
        <f aca="false">+[1]Informe_dane!X129</f>
        <v>307137.385</v>
      </c>
      <c r="Y129" s="44" t="n">
        <f aca="false">+[1]Informe_dane!Y129</f>
        <v>1017108.442</v>
      </c>
      <c r="Z129" s="44" t="n">
        <f aca="false">+[1]Informe_dane!Z129</f>
        <v>252193.999</v>
      </c>
      <c r="AA129" s="44" t="n">
        <f aca="false">+[1]Informe_dane!AA129</f>
        <v>191797.868</v>
      </c>
      <c r="AB129" s="44" t="n">
        <f aca="false">+[1]Informe_dane!AB129</f>
        <v>103771.249</v>
      </c>
      <c r="AC129" s="44" t="n">
        <f aca="false">+[1]Informe_dane!AC129</f>
        <v>264578.145</v>
      </c>
      <c r="AD129" s="44" t="n">
        <f aca="false">+[1]Informe_dane!AD129</f>
        <v>6015.027</v>
      </c>
      <c r="AE129" s="44" t="n">
        <f aca="false">+[1]Informe_dane!AE129</f>
        <v>126856.865</v>
      </c>
      <c r="AF129" s="44" t="n">
        <f aca="false">+[1]Informe_dane!AF129</f>
        <v>143246.89211</v>
      </c>
      <c r="AG129" s="44" t="n">
        <f aca="false">+[1]Informe_dane!AG129</f>
        <v>3761370.54211</v>
      </c>
      <c r="AH129" s="44" t="n">
        <f aca="false">+[1]Informe_dane!AH129</f>
        <v>0</v>
      </c>
      <c r="AI129" s="44" t="n">
        <f aca="false">+[1]Informe_dane!AI129</f>
        <v>170649.473</v>
      </c>
      <c r="AJ129" s="44" t="n">
        <f aca="false">+[1]Informe_dane!AJ129</f>
        <v>274692.447</v>
      </c>
      <c r="AK129" s="44" t="n">
        <f aca="false">+[1]Informe_dane!AK129</f>
        <v>239369.843</v>
      </c>
      <c r="AL129" s="44" t="n">
        <f aca="false">+[1]Informe_dane!AL129</f>
        <v>258715.759</v>
      </c>
      <c r="AM129" s="44" t="n">
        <f aca="false">+[1]Informe_dane!AM129</f>
        <v>198445.468</v>
      </c>
      <c r="AN129" s="44" t="n">
        <f aca="false">+[1]Informe_dane!AN129</f>
        <v>292564.513</v>
      </c>
      <c r="AO129" s="44" t="n">
        <f aca="false">+[1]Informe_dane!AO129</f>
        <v>373112.946</v>
      </c>
      <c r="AP129" s="44" t="n">
        <f aca="false">+[1]Informe_dane!AP129</f>
        <v>337679.455</v>
      </c>
      <c r="AQ129" s="44" t="n">
        <f aca="false">+[1]Informe_dane!AQ129</f>
        <v>470085.4725</v>
      </c>
      <c r="AR129" s="44" t="n">
        <f aca="false">+[1]Informe_dane!AR129</f>
        <v>427590.592</v>
      </c>
      <c r="AS129" s="44" t="n">
        <f aca="false">+[1]Informe_dane!AS129</f>
        <v>704026.57361</v>
      </c>
      <c r="AT129" s="44" t="n">
        <f aca="false">+[1]Informe_dane!AT129</f>
        <v>3746932.54211</v>
      </c>
      <c r="AU129" s="44" t="n">
        <f aca="false">+[1]Informe_dane!AU129</f>
        <v>0</v>
      </c>
      <c r="AV129" s="44" t="n">
        <f aca="false">+[1]Informe_dane!AV129</f>
        <v>170649.473</v>
      </c>
      <c r="AW129" s="44" t="n">
        <f aca="false">+[1]Informe_dane!AW129</f>
        <v>274692.447</v>
      </c>
      <c r="AX129" s="44" t="n">
        <f aca="false">+[1]Informe_dane!AX129</f>
        <v>239369.843</v>
      </c>
      <c r="AY129" s="44" t="n">
        <f aca="false">+[1]Informe_dane!AY129</f>
        <v>258715.759</v>
      </c>
      <c r="AZ129" s="44" t="n">
        <f aca="false">+[1]Informe_dane!AZ129</f>
        <v>198033.804</v>
      </c>
      <c r="BA129" s="44" t="n">
        <f aca="false">+[1]Informe_dane!BA129</f>
        <v>292976.177</v>
      </c>
      <c r="BB129" s="44" t="n">
        <f aca="false">+[1]Informe_dane!BB129</f>
        <v>373112.946</v>
      </c>
      <c r="BC129" s="44" t="n">
        <f aca="false">+[1]Informe_dane!BC129</f>
        <v>337679.455</v>
      </c>
      <c r="BD129" s="44" t="n">
        <f aca="false">+[1]Informe_dane!BD129</f>
        <v>470085.4725</v>
      </c>
      <c r="BE129" s="44" t="n">
        <f aca="false">+[1]Informe_dane!BE129</f>
        <v>427590.592</v>
      </c>
      <c r="BF129" s="44" t="n">
        <f aca="false">+[1]Informe_dane!BF129</f>
        <v>359932.4635</v>
      </c>
      <c r="BG129" s="44" t="n">
        <f aca="false">+[1]Informe_dane!BG129</f>
        <v>3402838.432</v>
      </c>
    </row>
    <row r="130" customFormat="false" ht="22.5" hidden="false" customHeight="false" outlineLevel="0" collapsed="false">
      <c r="A130" s="44" t="s">
        <v>301</v>
      </c>
      <c r="B130" s="48" t="s">
        <v>278</v>
      </c>
      <c r="C130" s="49" t="s">
        <v>302</v>
      </c>
      <c r="D130" s="44" t="n">
        <f aca="false">+[1]Informe_dane!D130</f>
        <v>1882840.227</v>
      </c>
      <c r="E130" s="44" t="n">
        <f aca="false">+[1]Informe_dane!E130</f>
        <v>2000000</v>
      </c>
      <c r="F130" s="44" t="n">
        <f aca="false">+[1]Informe_dane!F130</f>
        <v>27541.329</v>
      </c>
      <c r="G130" s="44" t="n">
        <f aca="false">+[1]Informe_dane!G130</f>
        <v>3855298.898</v>
      </c>
      <c r="H130" s="44" t="n">
        <f aca="false">+[1]Informe_dane!H130</f>
        <v>1837232.907</v>
      </c>
      <c r="I130" s="44" t="n">
        <f aca="false">+[1]Informe_dane!I130</f>
        <v>0</v>
      </c>
      <c r="J130" s="44" t="n">
        <f aca="false">+[1]Informe_dane!J130</f>
        <v>-24.35</v>
      </c>
      <c r="K130" s="44" t="n">
        <f aca="false">+[1]Informe_dane!K130</f>
        <v>133.824</v>
      </c>
      <c r="L130" s="44" t="n">
        <f aca="false">+[1]Informe_dane!L130</f>
        <v>-3104.363</v>
      </c>
      <c r="M130" s="44" t="n">
        <f aca="false">+[1]Informe_dane!M130</f>
        <v>-297.5</v>
      </c>
      <c r="N130" s="44" t="n">
        <f aca="false">+[1]Informe_dane!N130</f>
        <v>0</v>
      </c>
      <c r="O130" s="44" t="n">
        <f aca="false">+[1]Informe_dane!O130</f>
        <v>14877.923</v>
      </c>
      <c r="P130" s="44" t="n">
        <f aca="false">+[1]Informe_dane!P130</f>
        <v>1339.243</v>
      </c>
      <c r="Q130" s="44" t="n">
        <f aca="false">+[1]Informe_dane!Q130</f>
        <v>-153.981</v>
      </c>
      <c r="R130" s="44" t="n">
        <f aca="false">+[1]Informe_dane!R130</f>
        <v>1988750.8475</v>
      </c>
      <c r="S130" s="44" t="n">
        <f aca="false">+[1]Informe_dane!S130</f>
        <v>-1114.65502</v>
      </c>
      <c r="T130" s="44" t="n">
        <f aca="false">+[1]Informe_dane!T130</f>
        <v>3837639.89548</v>
      </c>
      <c r="U130" s="44" t="n">
        <f aca="false">+[1]Informe_dane!U130</f>
        <v>1832856.907</v>
      </c>
      <c r="V130" s="44" t="n">
        <f aca="false">+[1]Informe_dane!V130</f>
        <v>0</v>
      </c>
      <c r="W130" s="44" t="n">
        <f aca="false">+[1]Informe_dane!W130</f>
        <v>4115.65</v>
      </c>
      <c r="X130" s="44" t="n">
        <f aca="false">+[1]Informe_dane!X130</f>
        <v>-385.836</v>
      </c>
      <c r="Y130" s="44" t="n">
        <f aca="false">+[1]Informe_dane!Y130</f>
        <v>-6048.959</v>
      </c>
      <c r="Z130" s="44" t="n">
        <f aca="false">+[1]Informe_dane!Z130</f>
        <v>-3255.06</v>
      </c>
      <c r="AA130" s="44" t="n">
        <f aca="false">+[1]Informe_dane!AA130</f>
        <v>3217.614</v>
      </c>
      <c r="AB130" s="44" t="n">
        <f aca="false">+[1]Informe_dane!AB130</f>
        <v>590.028</v>
      </c>
      <c r="AC130" s="44" t="n">
        <f aca="false">+[1]Informe_dane!AC130</f>
        <v>16736.2</v>
      </c>
      <c r="AD130" s="44" t="n">
        <f aca="false">+[1]Informe_dane!AD130</f>
        <v>934.159</v>
      </c>
      <c r="AE130" s="44" t="n">
        <f aca="false">+[1]Informe_dane!AE130</f>
        <v>1909034.215</v>
      </c>
      <c r="AF130" s="44" t="n">
        <f aca="false">+[1]Informe_dane!AF130</f>
        <v>79532.81048</v>
      </c>
      <c r="AG130" s="44" t="n">
        <f aca="false">+[1]Informe_dane!AG130</f>
        <v>3837327.72848</v>
      </c>
      <c r="AH130" s="44" t="n">
        <f aca="false">+[1]Informe_dane!AH130</f>
        <v>0</v>
      </c>
      <c r="AI130" s="44" t="n">
        <f aca="false">+[1]Informe_dane!AI130</f>
        <v>383037.982</v>
      </c>
      <c r="AJ130" s="44" t="n">
        <f aca="false">+[1]Informe_dane!AJ130</f>
        <v>439658.721</v>
      </c>
      <c r="AK130" s="44" t="n">
        <f aca="false">+[1]Informe_dane!AK130</f>
        <v>385129.578</v>
      </c>
      <c r="AL130" s="44" t="n">
        <f aca="false">+[1]Informe_dane!AL130</f>
        <v>400128.421</v>
      </c>
      <c r="AM130" s="44" t="n">
        <f aca="false">+[1]Informe_dane!AM130</f>
        <v>37689.252</v>
      </c>
      <c r="AN130" s="44" t="n">
        <f aca="false">+[1]Informe_dane!AN130</f>
        <v>26809.977</v>
      </c>
      <c r="AO130" s="44" t="n">
        <f aca="false">+[1]Informe_dane!AO130</f>
        <v>28172.908</v>
      </c>
      <c r="AP130" s="44" t="n">
        <f aca="false">+[1]Informe_dane!AP130</f>
        <v>32003.697</v>
      </c>
      <c r="AQ130" s="44" t="n">
        <f aca="false">+[1]Informe_dane!AQ130</f>
        <v>39731.3</v>
      </c>
      <c r="AR130" s="44" t="n">
        <f aca="false">+[1]Informe_dane!AR130</f>
        <v>21697.632</v>
      </c>
      <c r="AS130" s="44" t="n">
        <f aca="false">+[1]Informe_dane!AS130</f>
        <v>2011122.55798</v>
      </c>
      <c r="AT130" s="44" t="n">
        <f aca="false">+[1]Informe_dane!AT130</f>
        <v>3805182.02598</v>
      </c>
      <c r="AU130" s="44" t="n">
        <f aca="false">+[1]Informe_dane!AU130</f>
        <v>0</v>
      </c>
      <c r="AV130" s="44" t="n">
        <f aca="false">+[1]Informe_dane!AV130</f>
        <v>383037.982</v>
      </c>
      <c r="AW130" s="44" t="n">
        <f aca="false">+[1]Informe_dane!AW130</f>
        <v>439658.721</v>
      </c>
      <c r="AX130" s="44" t="n">
        <f aca="false">+[1]Informe_dane!AX130</f>
        <v>385129.578</v>
      </c>
      <c r="AY130" s="44" t="n">
        <f aca="false">+[1]Informe_dane!AY130</f>
        <v>400128.421</v>
      </c>
      <c r="AZ130" s="44" t="n">
        <f aca="false">+[1]Informe_dane!AZ130</f>
        <v>37689.252</v>
      </c>
      <c r="BA130" s="44" t="n">
        <f aca="false">+[1]Informe_dane!BA130</f>
        <v>26809.977</v>
      </c>
      <c r="BB130" s="44" t="n">
        <f aca="false">+[1]Informe_dane!BB130</f>
        <v>28172.908</v>
      </c>
      <c r="BC130" s="44" t="n">
        <f aca="false">+[1]Informe_dane!BC130</f>
        <v>32003.697</v>
      </c>
      <c r="BD130" s="44" t="n">
        <f aca="false">+[1]Informe_dane!BD130</f>
        <v>31431.3</v>
      </c>
      <c r="BE130" s="44" t="n">
        <f aca="false">+[1]Informe_dane!BE130</f>
        <v>29997.632</v>
      </c>
      <c r="BF130" s="44" t="n">
        <f aca="false">+[1]Informe_dane!BF130</f>
        <v>1865097.791</v>
      </c>
      <c r="BG130" s="44" t="n">
        <f aca="false">+[1]Informe_dane!BG130</f>
        <v>3659157.259</v>
      </c>
    </row>
    <row r="131" customFormat="false" ht="22.5" hidden="false" customHeight="false" outlineLevel="0" collapsed="false">
      <c r="A131" s="44" t="s">
        <v>301</v>
      </c>
      <c r="B131" s="48" t="n">
        <v>13</v>
      </c>
      <c r="C131" s="49" t="s">
        <v>302</v>
      </c>
      <c r="D131" s="44" t="n">
        <f aca="false">+[1]Informe_dane!D131</f>
        <v>4255617.978</v>
      </c>
      <c r="E131" s="44" t="n">
        <f aca="false">+[1]Informe_dane!E131</f>
        <v>0</v>
      </c>
      <c r="F131" s="44" t="n">
        <f aca="false">+[1]Informe_dane!F131</f>
        <v>122638.926</v>
      </c>
      <c r="G131" s="44" t="n">
        <f aca="false">+[1]Informe_dane!G131</f>
        <v>4132979.052</v>
      </c>
      <c r="H131" s="44" t="n">
        <f aca="false">+[1]Informe_dane!H131</f>
        <v>323123.011</v>
      </c>
      <c r="I131" s="44" t="n">
        <f aca="false">+[1]Informe_dane!I131</f>
        <v>364401.973</v>
      </c>
      <c r="J131" s="44" t="n">
        <f aca="false">+[1]Informe_dane!J131</f>
        <v>-11350.905</v>
      </c>
      <c r="K131" s="44" t="n">
        <f aca="false">+[1]Informe_dane!K131</f>
        <v>2836824.899</v>
      </c>
      <c r="L131" s="44" t="n">
        <f aca="false">+[1]Informe_dane!L131</f>
        <v>64197.81</v>
      </c>
      <c r="M131" s="44" t="n">
        <f aca="false">+[1]Informe_dane!M131</f>
        <v>79088.943</v>
      </c>
      <c r="N131" s="44" t="n">
        <f aca="false">+[1]Informe_dane!N131</f>
        <v>423322.865</v>
      </c>
      <c r="O131" s="44" t="n">
        <f aca="false">+[1]Informe_dane!O131</f>
        <v>-6070.959</v>
      </c>
      <c r="P131" s="44" t="n">
        <f aca="false">+[1]Informe_dane!P131</f>
        <v>21690.02</v>
      </c>
      <c r="Q131" s="44" t="n">
        <f aca="false">+[1]Informe_dane!Q131</f>
        <v>13016.3845</v>
      </c>
      <c r="R131" s="44" t="n">
        <f aca="false">+[1]Informe_dane!R131</f>
        <v>19572.065</v>
      </c>
      <c r="S131" s="44" t="n">
        <f aca="false">+[1]Informe_dane!S131</f>
        <v>754.162</v>
      </c>
      <c r="T131" s="44" t="n">
        <f aca="false">+[1]Informe_dane!T131</f>
        <v>4128570.2685</v>
      </c>
      <c r="U131" s="44" t="n">
        <f aca="false">+[1]Informe_dane!U131</f>
        <v>226591.801</v>
      </c>
      <c r="V131" s="44" t="n">
        <f aca="false">+[1]Informe_dane!V131</f>
        <v>303570.334</v>
      </c>
      <c r="W131" s="44" t="n">
        <f aca="false">+[1]Informe_dane!W131</f>
        <v>16503.944</v>
      </c>
      <c r="X131" s="44" t="n">
        <f aca="false">+[1]Informe_dane!X131</f>
        <v>1349426.39</v>
      </c>
      <c r="Y131" s="44" t="n">
        <f aca="false">+[1]Informe_dane!Y131</f>
        <v>1571756.141</v>
      </c>
      <c r="Z131" s="44" t="n">
        <f aca="false">+[1]Informe_dane!Z131</f>
        <v>137150.449</v>
      </c>
      <c r="AA131" s="44" t="n">
        <f aca="false">+[1]Informe_dane!AA131</f>
        <v>43648.911</v>
      </c>
      <c r="AB131" s="44" t="n">
        <f aca="false">+[1]Informe_dane!AB131</f>
        <v>-7979.993</v>
      </c>
      <c r="AC131" s="44" t="n">
        <f aca="false">+[1]Informe_dane!AC131</f>
        <v>15815.093</v>
      </c>
      <c r="AD131" s="44" t="n">
        <f aca="false">+[1]Informe_dane!AD131</f>
        <v>2168.4045</v>
      </c>
      <c r="AE131" s="44" t="n">
        <f aca="false">+[1]Informe_dane!AE131</f>
        <v>226003.143</v>
      </c>
      <c r="AF131" s="44" t="n">
        <f aca="false">+[1]Informe_dane!AF131</f>
        <v>243675.651</v>
      </c>
      <c r="AG131" s="44" t="n">
        <f aca="false">+[1]Informe_dane!AG131</f>
        <v>4128330.2685</v>
      </c>
      <c r="AH131" s="44" t="n">
        <f aca="false">+[1]Informe_dane!AH131</f>
        <v>0</v>
      </c>
      <c r="AI131" s="44" t="n">
        <f aca="false">+[1]Informe_dane!AI131</f>
        <v>36591.969</v>
      </c>
      <c r="AJ131" s="44" t="n">
        <f aca="false">+[1]Informe_dane!AJ131</f>
        <v>60602.76</v>
      </c>
      <c r="AK131" s="44" t="n">
        <f aca="false">+[1]Informe_dane!AK131</f>
        <v>67316.254</v>
      </c>
      <c r="AL131" s="44" t="n">
        <f aca="false">+[1]Informe_dane!AL131</f>
        <v>59366.378</v>
      </c>
      <c r="AM131" s="44" t="n">
        <f aca="false">+[1]Informe_dane!AM131</f>
        <v>451093.288</v>
      </c>
      <c r="AN131" s="44" t="n">
        <f aca="false">+[1]Informe_dane!AN131</f>
        <v>472443.049</v>
      </c>
      <c r="AO131" s="44" t="n">
        <f aca="false">+[1]Informe_dane!AO131</f>
        <v>483392.219</v>
      </c>
      <c r="AP131" s="44" t="n">
        <f aca="false">+[1]Informe_dane!AP131</f>
        <v>488463.299</v>
      </c>
      <c r="AQ131" s="44" t="n">
        <f aca="false">+[1]Informe_dane!AQ131</f>
        <v>515065.973</v>
      </c>
      <c r="AR131" s="44" t="n">
        <f aca="false">+[1]Informe_dane!AR131</f>
        <v>450306.238</v>
      </c>
      <c r="AS131" s="44" t="n">
        <f aca="false">+[1]Informe_dane!AS131</f>
        <v>1032322.5915</v>
      </c>
      <c r="AT131" s="44" t="n">
        <f aca="false">+[1]Informe_dane!AT131</f>
        <v>4116964.0185</v>
      </c>
      <c r="AU131" s="44" t="n">
        <f aca="false">+[1]Informe_dane!AU131</f>
        <v>0</v>
      </c>
      <c r="AV131" s="44" t="n">
        <f aca="false">+[1]Informe_dane!AV131</f>
        <v>33091.969</v>
      </c>
      <c r="AW131" s="44" t="n">
        <f aca="false">+[1]Informe_dane!AW131</f>
        <v>64102.76</v>
      </c>
      <c r="AX131" s="44" t="n">
        <f aca="false">+[1]Informe_dane!AX131</f>
        <v>67316.254</v>
      </c>
      <c r="AY131" s="44" t="n">
        <f aca="false">+[1]Informe_dane!AY131</f>
        <v>59035.854</v>
      </c>
      <c r="AZ131" s="44" t="n">
        <f aca="false">+[1]Informe_dane!AZ131</f>
        <v>451263.904</v>
      </c>
      <c r="BA131" s="44" t="n">
        <f aca="false">+[1]Informe_dane!BA131</f>
        <v>472602.957</v>
      </c>
      <c r="BB131" s="44" t="n">
        <f aca="false">+[1]Informe_dane!BB131</f>
        <v>483392.219</v>
      </c>
      <c r="BC131" s="44" t="n">
        <f aca="false">+[1]Informe_dane!BC131</f>
        <v>488463.299</v>
      </c>
      <c r="BD131" s="44" t="n">
        <f aca="false">+[1]Informe_dane!BD131</f>
        <v>515065.973</v>
      </c>
      <c r="BE131" s="44" t="n">
        <f aca="false">+[1]Informe_dane!BE131</f>
        <v>450306.238</v>
      </c>
      <c r="BF131" s="44" t="n">
        <f aca="false">+[1]Informe_dane!BF131</f>
        <v>513214.544</v>
      </c>
      <c r="BG131" s="44" t="n">
        <f aca="false">+[1]Informe_dane!BG131</f>
        <v>3597855.971</v>
      </c>
    </row>
    <row r="132" customFormat="false" ht="22.5" hidden="false" customHeight="false" outlineLevel="0" collapsed="false">
      <c r="A132" s="44" t="s">
        <v>303</v>
      </c>
      <c r="B132" s="48" t="s">
        <v>278</v>
      </c>
      <c r="C132" s="49" t="s">
        <v>304</v>
      </c>
      <c r="D132" s="44" t="n">
        <f aca="false">+[1]Informe_dane!D132</f>
        <v>5006618.603</v>
      </c>
      <c r="E132" s="44" t="n">
        <f aca="false">+[1]Informe_dane!E132</f>
        <v>0</v>
      </c>
      <c r="F132" s="44" t="n">
        <f aca="false">+[1]Informe_dane!F132</f>
        <v>92026.562</v>
      </c>
      <c r="G132" s="44" t="n">
        <f aca="false">+[1]Informe_dane!G132</f>
        <v>4914592.041</v>
      </c>
      <c r="H132" s="44" t="n">
        <f aca="false">+[1]Informe_dane!H132</f>
        <v>2207450.748</v>
      </c>
      <c r="I132" s="44" t="n">
        <f aca="false">+[1]Informe_dane!I132</f>
        <v>597777.928</v>
      </c>
      <c r="J132" s="44" t="n">
        <f aca="false">+[1]Informe_dane!J132</f>
        <v>1166999.096</v>
      </c>
      <c r="K132" s="44" t="n">
        <f aca="false">+[1]Informe_dane!K132</f>
        <v>129110.234</v>
      </c>
      <c r="L132" s="44" t="n">
        <f aca="false">+[1]Informe_dane!L132</f>
        <v>80141.618</v>
      </c>
      <c r="M132" s="44" t="n">
        <f aca="false">+[1]Informe_dane!M132</f>
        <v>78210.294</v>
      </c>
      <c r="N132" s="44" t="n">
        <f aca="false">+[1]Informe_dane!N132</f>
        <v>496245.421</v>
      </c>
      <c r="O132" s="44" t="n">
        <f aca="false">+[1]Informe_dane!O132</f>
        <v>25324.814</v>
      </c>
      <c r="P132" s="44" t="n">
        <f aca="false">+[1]Informe_dane!P132</f>
        <v>36844.848</v>
      </c>
      <c r="Q132" s="44" t="n">
        <f aca="false">+[1]Informe_dane!Q132</f>
        <v>7311.04</v>
      </c>
      <c r="R132" s="44" t="n">
        <f aca="false">+[1]Informe_dane!R132</f>
        <v>61710.619</v>
      </c>
      <c r="S132" s="44" t="n">
        <f aca="false">+[1]Informe_dane!S132</f>
        <v>17697.202</v>
      </c>
      <c r="T132" s="44" t="n">
        <f aca="false">+[1]Informe_dane!T132</f>
        <v>4904823.862</v>
      </c>
      <c r="U132" s="44" t="n">
        <f aca="false">+[1]Informe_dane!U132</f>
        <v>2172856.557</v>
      </c>
      <c r="V132" s="44" t="n">
        <f aca="false">+[1]Informe_dane!V132</f>
        <v>111850.712</v>
      </c>
      <c r="W132" s="44" t="n">
        <f aca="false">+[1]Informe_dane!W132</f>
        <v>1439783.038</v>
      </c>
      <c r="X132" s="44" t="n">
        <f aca="false">+[1]Informe_dane!X132</f>
        <v>66536.025</v>
      </c>
      <c r="Y132" s="44" t="n">
        <f aca="false">+[1]Informe_dane!Y132</f>
        <v>169678.492</v>
      </c>
      <c r="Z132" s="44" t="n">
        <f aca="false">+[1]Informe_dane!Z132</f>
        <v>212870.094</v>
      </c>
      <c r="AA132" s="44" t="n">
        <f aca="false">+[1]Informe_dane!AA132</f>
        <v>77629.74</v>
      </c>
      <c r="AB132" s="44" t="n">
        <f aca="false">+[1]Informe_dane!AB132</f>
        <v>117602.494</v>
      </c>
      <c r="AC132" s="44" t="n">
        <f aca="false">+[1]Informe_dane!AC132</f>
        <v>39949.139</v>
      </c>
      <c r="AD132" s="44" t="n">
        <f aca="false">+[1]Informe_dane!AD132</f>
        <v>62825.14</v>
      </c>
      <c r="AE132" s="44" t="n">
        <f aca="false">+[1]Informe_dane!AE132</f>
        <v>90675.359</v>
      </c>
      <c r="AF132" s="44" t="n">
        <f aca="false">+[1]Informe_dane!AF132</f>
        <v>342567.072</v>
      </c>
      <c r="AG132" s="44" t="n">
        <f aca="false">+[1]Informe_dane!AG132</f>
        <v>4904823.862</v>
      </c>
      <c r="AH132" s="44" t="n">
        <f aca="false">+[1]Informe_dane!AH132</f>
        <v>51782</v>
      </c>
      <c r="AI132" s="44" t="n">
        <f aca="false">+[1]Informe_dane!AI132</f>
        <v>940316.218</v>
      </c>
      <c r="AJ132" s="44" t="n">
        <f aca="false">+[1]Informe_dane!AJ132</f>
        <v>886998.8</v>
      </c>
      <c r="AK132" s="44" t="n">
        <f aca="false">+[1]Informe_dane!AK132</f>
        <v>438422.587</v>
      </c>
      <c r="AL132" s="44" t="n">
        <f aca="false">+[1]Informe_dane!AL132</f>
        <v>281401.334</v>
      </c>
      <c r="AM132" s="44" t="n">
        <f aca="false">+[1]Informe_dane!AM132</f>
        <v>208567.183</v>
      </c>
      <c r="AN132" s="44" t="n">
        <f aca="false">+[1]Informe_dane!AN132</f>
        <v>221991.703</v>
      </c>
      <c r="AO132" s="44" t="n">
        <f aca="false">+[1]Informe_dane!AO132</f>
        <v>271121.311</v>
      </c>
      <c r="AP132" s="44" t="n">
        <f aca="false">+[1]Informe_dane!AP132</f>
        <v>314091.099</v>
      </c>
      <c r="AQ132" s="44" t="n">
        <f aca="false">+[1]Informe_dane!AQ132</f>
        <v>288593.976</v>
      </c>
      <c r="AR132" s="44" t="n">
        <f aca="false">+[1]Informe_dane!AR132</f>
        <v>270863.052</v>
      </c>
      <c r="AS132" s="44" t="n">
        <f aca="false">+[1]Informe_dane!AS132</f>
        <v>720305.177</v>
      </c>
      <c r="AT132" s="44" t="n">
        <f aca="false">+[1]Informe_dane!AT132</f>
        <v>4894454.44</v>
      </c>
      <c r="AU132" s="44" t="n">
        <f aca="false">+[1]Informe_dane!AU132</f>
        <v>51782</v>
      </c>
      <c r="AV132" s="44" t="n">
        <f aca="false">+[1]Informe_dane!AV132</f>
        <v>940316.218</v>
      </c>
      <c r="AW132" s="44" t="n">
        <f aca="false">+[1]Informe_dane!AW132</f>
        <v>886998.8</v>
      </c>
      <c r="AX132" s="44" t="n">
        <f aca="false">+[1]Informe_dane!AX132</f>
        <v>438422.587</v>
      </c>
      <c r="AY132" s="44" t="n">
        <f aca="false">+[1]Informe_dane!AY132</f>
        <v>281401.334</v>
      </c>
      <c r="AZ132" s="44" t="n">
        <f aca="false">+[1]Informe_dane!AZ132</f>
        <v>208567.183</v>
      </c>
      <c r="BA132" s="44" t="n">
        <f aca="false">+[1]Informe_dane!BA132</f>
        <v>221991.703</v>
      </c>
      <c r="BB132" s="44" t="n">
        <f aca="false">+[1]Informe_dane!BB132</f>
        <v>271121.311</v>
      </c>
      <c r="BC132" s="44" t="n">
        <f aca="false">+[1]Informe_dane!BC132</f>
        <v>314091.099</v>
      </c>
      <c r="BD132" s="44" t="n">
        <f aca="false">+[1]Informe_dane!BD132</f>
        <v>288443.801</v>
      </c>
      <c r="BE132" s="44" t="n">
        <f aca="false">+[1]Informe_dane!BE132</f>
        <v>271013.227</v>
      </c>
      <c r="BF132" s="44" t="n">
        <f aca="false">+[1]Informe_dane!BF132</f>
        <v>277190.785</v>
      </c>
      <c r="BG132" s="44" t="n">
        <f aca="false">+[1]Informe_dane!BG132</f>
        <v>4451340.048</v>
      </c>
    </row>
    <row r="133" customFormat="false" ht="22.5" hidden="false" customHeight="false" outlineLevel="0" collapsed="false">
      <c r="A133" s="44" t="s">
        <v>303</v>
      </c>
      <c r="B133" s="48" t="n">
        <v>13</v>
      </c>
      <c r="C133" s="49" t="s">
        <v>304</v>
      </c>
      <c r="D133" s="44" t="n">
        <f aca="false">+[1]Informe_dane!D133</f>
        <v>10997192.737</v>
      </c>
      <c r="E133" s="44" t="n">
        <f aca="false">+[1]Informe_dane!E133</f>
        <v>0</v>
      </c>
      <c r="F133" s="44" t="n">
        <f aca="false">+[1]Informe_dane!F133</f>
        <v>1154058.24</v>
      </c>
      <c r="G133" s="44" t="n">
        <f aca="false">+[1]Informe_dane!G133</f>
        <v>9843134.497</v>
      </c>
      <c r="H133" s="44" t="n">
        <f aca="false">+[1]Informe_dane!H133</f>
        <v>1151752.172</v>
      </c>
      <c r="I133" s="44" t="n">
        <f aca="false">+[1]Informe_dane!I133</f>
        <v>2792917.419</v>
      </c>
      <c r="J133" s="44" t="n">
        <f aca="false">+[1]Informe_dane!J133</f>
        <v>4055453.981</v>
      </c>
      <c r="K133" s="44" t="n">
        <f aca="false">+[1]Informe_dane!K133</f>
        <v>503316.385</v>
      </c>
      <c r="L133" s="44" t="n">
        <f aca="false">+[1]Informe_dane!L133</f>
        <v>72675.949</v>
      </c>
      <c r="M133" s="44" t="n">
        <f aca="false">+[1]Informe_dane!M133</f>
        <v>267995.917</v>
      </c>
      <c r="N133" s="44" t="n">
        <f aca="false">+[1]Informe_dane!N133</f>
        <v>687439.81</v>
      </c>
      <c r="O133" s="44" t="n">
        <f aca="false">+[1]Informe_dane!O133</f>
        <v>87217.93872</v>
      </c>
      <c r="P133" s="44" t="n">
        <f aca="false">+[1]Informe_dane!P133</f>
        <v>38800.32</v>
      </c>
      <c r="Q133" s="44" t="n">
        <f aca="false">+[1]Informe_dane!Q133</f>
        <v>59341.9975</v>
      </c>
      <c r="R133" s="44" t="n">
        <f aca="false">+[1]Informe_dane!R133</f>
        <v>113948.064</v>
      </c>
      <c r="S133" s="44" t="n">
        <f aca="false">+[1]Informe_dane!S133</f>
        <v>-939.52439</v>
      </c>
      <c r="T133" s="44" t="n">
        <f aca="false">+[1]Informe_dane!T133</f>
        <v>9829920.42883</v>
      </c>
      <c r="U133" s="44" t="n">
        <f aca="false">+[1]Informe_dane!U133</f>
        <v>554737.998</v>
      </c>
      <c r="V133" s="44" t="n">
        <f aca="false">+[1]Informe_dane!V133</f>
        <v>786903.348</v>
      </c>
      <c r="W133" s="44" t="n">
        <f aca="false">+[1]Informe_dane!W133</f>
        <v>5356649.92</v>
      </c>
      <c r="X133" s="44" t="n">
        <f aca="false">+[1]Informe_dane!X133</f>
        <v>931943.106</v>
      </c>
      <c r="Y133" s="44" t="n">
        <f aca="false">+[1]Informe_dane!Y133</f>
        <v>632486.303</v>
      </c>
      <c r="Z133" s="44" t="n">
        <f aca="false">+[1]Informe_dane!Z133</f>
        <v>131175.436</v>
      </c>
      <c r="AA133" s="44" t="n">
        <f aca="false">+[1]Informe_dane!AA133</f>
        <v>283574.51972</v>
      </c>
      <c r="AB133" s="44" t="n">
        <f aca="false">+[1]Informe_dane!AB133</f>
        <v>175310.553</v>
      </c>
      <c r="AC133" s="44" t="n">
        <f aca="false">+[1]Informe_dane!AC133</f>
        <v>81120.323</v>
      </c>
      <c r="AD133" s="44" t="n">
        <f aca="false">+[1]Informe_dane!AD133</f>
        <v>63844.5655</v>
      </c>
      <c r="AE133" s="44" t="n">
        <f aca="false">+[1]Informe_dane!AE133</f>
        <v>252496.457</v>
      </c>
      <c r="AF133" s="44" t="n">
        <f aca="false">+[1]Informe_dane!AF133</f>
        <v>579677.89961</v>
      </c>
      <c r="AG133" s="44" t="n">
        <f aca="false">+[1]Informe_dane!AG133</f>
        <v>9829920.42883</v>
      </c>
      <c r="AH133" s="44" t="n">
        <f aca="false">+[1]Informe_dane!AH133</f>
        <v>7294.312</v>
      </c>
      <c r="AI133" s="44" t="n">
        <f aca="false">+[1]Informe_dane!AI133</f>
        <v>90970.302</v>
      </c>
      <c r="AJ133" s="44" t="n">
        <f aca="false">+[1]Informe_dane!AJ133</f>
        <v>219680.925</v>
      </c>
      <c r="AK133" s="44" t="n">
        <f aca="false">+[1]Informe_dane!AK133</f>
        <v>688404.494</v>
      </c>
      <c r="AL133" s="44" t="n">
        <f aca="false">+[1]Informe_dane!AL133</f>
        <v>872821.729</v>
      </c>
      <c r="AM133" s="44" t="n">
        <f aca="false">+[1]Informe_dane!AM133</f>
        <v>991352.963</v>
      </c>
      <c r="AN133" s="44" t="n">
        <f aca="false">+[1]Informe_dane!AN133</f>
        <v>1001512.03</v>
      </c>
      <c r="AO133" s="44" t="n">
        <f aca="false">+[1]Informe_dane!AO133</f>
        <v>943003.423</v>
      </c>
      <c r="AP133" s="44" t="n">
        <f aca="false">+[1]Informe_dane!AP133</f>
        <v>1000776.221</v>
      </c>
      <c r="AQ133" s="44" t="n">
        <f aca="false">+[1]Informe_dane!AQ133</f>
        <v>1027841.958</v>
      </c>
      <c r="AR133" s="44" t="n">
        <f aca="false">+[1]Informe_dane!AR133</f>
        <v>991727.66</v>
      </c>
      <c r="AS133" s="44" t="n">
        <f aca="false">+[1]Informe_dane!AS133</f>
        <v>1931220.94383</v>
      </c>
      <c r="AT133" s="44" t="n">
        <f aca="false">+[1]Informe_dane!AT133</f>
        <v>9766606.96083</v>
      </c>
      <c r="AU133" s="44" t="n">
        <f aca="false">+[1]Informe_dane!AU133</f>
        <v>7294.312</v>
      </c>
      <c r="AV133" s="44" t="n">
        <f aca="false">+[1]Informe_dane!AV133</f>
        <v>84029.577</v>
      </c>
      <c r="AW133" s="44" t="n">
        <f aca="false">+[1]Informe_dane!AW133</f>
        <v>226621.65</v>
      </c>
      <c r="AX133" s="44" t="n">
        <f aca="false">+[1]Informe_dane!AX133</f>
        <v>688404.494</v>
      </c>
      <c r="AY133" s="44" t="n">
        <f aca="false">+[1]Informe_dane!AY133</f>
        <v>872172.955</v>
      </c>
      <c r="AZ133" s="44" t="n">
        <f aca="false">+[1]Informe_dane!AZ133</f>
        <v>977591.499</v>
      </c>
      <c r="BA133" s="44" t="n">
        <f aca="false">+[1]Informe_dane!BA133</f>
        <v>1015922.268</v>
      </c>
      <c r="BB133" s="44" t="n">
        <f aca="false">+[1]Informe_dane!BB133</f>
        <v>943003.423</v>
      </c>
      <c r="BC133" s="44" t="n">
        <f aca="false">+[1]Informe_dane!BC133</f>
        <v>1000776.221</v>
      </c>
      <c r="BD133" s="44" t="n">
        <f aca="false">+[1]Informe_dane!BD133</f>
        <v>1025191.958</v>
      </c>
      <c r="BE133" s="44" t="n">
        <f aca="false">+[1]Informe_dane!BE133</f>
        <v>949647.598</v>
      </c>
      <c r="BF133" s="44" t="n">
        <f aca="false">+[1]Informe_dane!BF133</f>
        <v>1011566.339</v>
      </c>
      <c r="BG133" s="44" t="n">
        <f aca="false">+[1]Informe_dane!BG133</f>
        <v>8802222.294</v>
      </c>
    </row>
    <row r="134" customFormat="false" ht="22.5" hidden="false" customHeight="false" outlineLevel="0" collapsed="false">
      <c r="A134" s="44" t="s">
        <v>305</v>
      </c>
      <c r="B134" s="48" t="s">
        <v>278</v>
      </c>
      <c r="C134" s="49" t="s">
        <v>306</v>
      </c>
      <c r="D134" s="44" t="n">
        <f aca="false">+[1]Informe_dane!D134</f>
        <v>479794.013</v>
      </c>
      <c r="E134" s="44" t="n">
        <f aca="false">+[1]Informe_dane!E134</f>
        <v>0</v>
      </c>
      <c r="F134" s="44" t="n">
        <f aca="false">+[1]Informe_dane!F134</f>
        <v>80202.868</v>
      </c>
      <c r="G134" s="44" t="n">
        <f aca="false">+[1]Informe_dane!G134</f>
        <v>399591.145</v>
      </c>
      <c r="H134" s="44" t="n">
        <f aca="false">+[1]Informe_dane!H134</f>
        <v>159626</v>
      </c>
      <c r="I134" s="44" t="n">
        <f aca="false">+[1]Informe_dane!I134</f>
        <v>16997.568</v>
      </c>
      <c r="J134" s="44" t="n">
        <f aca="false">+[1]Informe_dane!J134</f>
        <v>-7467.011</v>
      </c>
      <c r="K134" s="44" t="n">
        <f aca="false">+[1]Informe_dane!K134</f>
        <v>760</v>
      </c>
      <c r="L134" s="44" t="n">
        <f aca="false">+[1]Informe_dane!L134</f>
        <v>5644</v>
      </c>
      <c r="M134" s="44" t="n">
        <f aca="false">+[1]Informe_dane!M134</f>
        <v>164795.871</v>
      </c>
      <c r="N134" s="44" t="n">
        <f aca="false">+[1]Informe_dane!N134</f>
        <v>40671.667</v>
      </c>
      <c r="O134" s="44" t="n">
        <f aca="false">+[1]Informe_dane!O134</f>
        <v>11573.235</v>
      </c>
      <c r="P134" s="44" t="n">
        <f aca="false">+[1]Informe_dane!P134</f>
        <v>2022.432</v>
      </c>
      <c r="Q134" s="44" t="n">
        <f aca="false">+[1]Informe_dane!Q134</f>
        <v>4553.247</v>
      </c>
      <c r="R134" s="44" t="n">
        <f aca="false">+[1]Informe_dane!R134</f>
        <v>616.281</v>
      </c>
      <c r="S134" s="44" t="n">
        <f aca="false">+[1]Informe_dane!S134</f>
        <v>-204.3454</v>
      </c>
      <c r="T134" s="44" t="n">
        <f aca="false">+[1]Informe_dane!T134</f>
        <v>399588.9446</v>
      </c>
      <c r="U134" s="44" t="n">
        <f aca="false">+[1]Informe_dane!U134</f>
        <v>159281</v>
      </c>
      <c r="V134" s="44" t="n">
        <f aca="false">+[1]Informe_dane!V134</f>
        <v>0</v>
      </c>
      <c r="W134" s="44" t="n">
        <f aca="false">+[1]Informe_dane!W134</f>
        <v>344.425</v>
      </c>
      <c r="X134" s="44" t="n">
        <f aca="false">+[1]Informe_dane!X134</f>
        <v>6037.2</v>
      </c>
      <c r="Y134" s="44" t="n">
        <f aca="false">+[1]Informe_dane!Y134</f>
        <v>3711.115</v>
      </c>
      <c r="Z134" s="44" t="n">
        <f aca="false">+[1]Informe_dane!Z134</f>
        <v>4641.538</v>
      </c>
      <c r="AA134" s="44" t="n">
        <f aca="false">+[1]Informe_dane!AA134</f>
        <v>81248.662</v>
      </c>
      <c r="AB134" s="44" t="n">
        <f aca="false">+[1]Informe_dane!AB134</f>
        <v>136996.39</v>
      </c>
      <c r="AC134" s="44" t="n">
        <f aca="false">+[1]Informe_dane!AC134</f>
        <v>2022.432</v>
      </c>
      <c r="AD134" s="44" t="n">
        <f aca="false">+[1]Informe_dane!AD134</f>
        <v>-966.121</v>
      </c>
      <c r="AE134" s="44" t="n">
        <f aca="false">+[1]Informe_dane!AE134</f>
        <v>5544.1086</v>
      </c>
      <c r="AF134" s="44" t="n">
        <f aca="false">+[1]Informe_dane!AF134</f>
        <v>728.195</v>
      </c>
      <c r="AG134" s="44" t="n">
        <f aca="false">+[1]Informe_dane!AG134</f>
        <v>399588.9446</v>
      </c>
      <c r="AH134" s="44" t="n">
        <f aca="false">+[1]Informe_dane!AH134</f>
        <v>0</v>
      </c>
      <c r="AI134" s="44" t="n">
        <f aca="false">+[1]Informe_dane!AI134</f>
        <v>5012.5</v>
      </c>
      <c r="AJ134" s="44" t="n">
        <f aca="false">+[1]Informe_dane!AJ134</f>
        <v>15305</v>
      </c>
      <c r="AK134" s="44" t="n">
        <f aca="false">+[1]Informe_dane!AK134</f>
        <v>15305</v>
      </c>
      <c r="AL134" s="44" t="n">
        <f aca="false">+[1]Informe_dane!AL134</f>
        <v>15305</v>
      </c>
      <c r="AM134" s="44" t="n">
        <f aca="false">+[1]Informe_dane!AM134</f>
        <v>15305</v>
      </c>
      <c r="AN134" s="44" t="n">
        <f aca="false">+[1]Informe_dane!AN134</f>
        <v>17724.038</v>
      </c>
      <c r="AO134" s="44" t="n">
        <f aca="false">+[1]Informe_dane!AO134</f>
        <v>34250.779</v>
      </c>
      <c r="AP134" s="44" t="n">
        <f aca="false">+[1]Informe_dane!AP134</f>
        <v>97689.415</v>
      </c>
      <c r="AQ134" s="44" t="n">
        <f aca="false">+[1]Informe_dane!AQ134</f>
        <v>106182.388</v>
      </c>
      <c r="AR134" s="44" t="n">
        <f aca="false">+[1]Informe_dane!AR134</f>
        <v>34204.472</v>
      </c>
      <c r="AS134" s="44" t="n">
        <f aca="false">+[1]Informe_dane!AS134</f>
        <v>39074.7886</v>
      </c>
      <c r="AT134" s="44" t="n">
        <f aca="false">+[1]Informe_dane!AT134</f>
        <v>395358.3806</v>
      </c>
      <c r="AU134" s="44" t="n">
        <f aca="false">+[1]Informe_dane!AU134</f>
        <v>0</v>
      </c>
      <c r="AV134" s="44" t="n">
        <f aca="false">+[1]Informe_dane!AV134</f>
        <v>5012.5</v>
      </c>
      <c r="AW134" s="44" t="n">
        <f aca="false">+[1]Informe_dane!AW134</f>
        <v>15305</v>
      </c>
      <c r="AX134" s="44" t="n">
        <f aca="false">+[1]Informe_dane!AX134</f>
        <v>15305</v>
      </c>
      <c r="AY134" s="44" t="n">
        <f aca="false">+[1]Informe_dane!AY134</f>
        <v>15305</v>
      </c>
      <c r="AZ134" s="44" t="n">
        <f aca="false">+[1]Informe_dane!AZ134</f>
        <v>15305</v>
      </c>
      <c r="BA134" s="44" t="n">
        <f aca="false">+[1]Informe_dane!BA134</f>
        <v>17724.038</v>
      </c>
      <c r="BB134" s="44" t="n">
        <f aca="false">+[1]Informe_dane!BB134</f>
        <v>34250.779</v>
      </c>
      <c r="BC134" s="44" t="n">
        <f aca="false">+[1]Informe_dane!BC134</f>
        <v>97689.415</v>
      </c>
      <c r="BD134" s="44" t="n">
        <f aca="false">+[1]Informe_dane!BD134</f>
        <v>102682.388</v>
      </c>
      <c r="BE134" s="44" t="n">
        <f aca="false">+[1]Informe_dane!BE134</f>
        <v>37704.472</v>
      </c>
      <c r="BF134" s="44" t="n">
        <f aca="false">+[1]Informe_dane!BF134</f>
        <v>19665.262</v>
      </c>
      <c r="BG134" s="44" t="n">
        <f aca="false">+[1]Informe_dane!BG134</f>
        <v>375948.854</v>
      </c>
    </row>
    <row r="135" customFormat="false" ht="22.5" hidden="false" customHeight="false" outlineLevel="0" collapsed="false">
      <c r="A135" s="44" t="s">
        <v>307</v>
      </c>
      <c r="B135" s="48" t="s">
        <v>278</v>
      </c>
      <c r="C135" s="49" t="s">
        <v>308</v>
      </c>
      <c r="D135" s="44" t="n">
        <f aca="false">+[1]Informe_dane!D135</f>
        <v>523348</v>
      </c>
      <c r="E135" s="44" t="n">
        <f aca="false">+[1]Informe_dane!E135</f>
        <v>0</v>
      </c>
      <c r="F135" s="44" t="n">
        <f aca="false">+[1]Informe_dane!F135</f>
        <v>83502.2</v>
      </c>
      <c r="G135" s="44" t="n">
        <f aca="false">+[1]Informe_dane!G135</f>
        <v>439845.8</v>
      </c>
      <c r="H135" s="44" t="n">
        <f aca="false">+[1]Informe_dane!H135</f>
        <v>407310</v>
      </c>
      <c r="I135" s="44" t="n">
        <f aca="false">+[1]Informe_dane!I135</f>
        <v>32174.036</v>
      </c>
      <c r="J135" s="44" t="n">
        <f aca="false">+[1]Informe_dane!J135</f>
        <v>-8409.127</v>
      </c>
      <c r="K135" s="44" t="n">
        <f aca="false">+[1]Informe_dane!K135</f>
        <v>1722.446</v>
      </c>
      <c r="L135" s="44" t="n">
        <f aca="false">+[1]Informe_dane!L135</f>
        <v>928.759</v>
      </c>
      <c r="M135" s="44" t="n">
        <f aca="false">+[1]Informe_dane!M135</f>
        <v>2302.5</v>
      </c>
      <c r="N135" s="44" t="n">
        <f aca="false">+[1]Informe_dane!N135</f>
        <v>590.873</v>
      </c>
      <c r="O135" s="44" t="n">
        <f aca="false">+[1]Informe_dane!O135</f>
        <v>1898.382</v>
      </c>
      <c r="P135" s="44" t="n">
        <f aca="false">+[1]Informe_dane!P135</f>
        <v>679.345</v>
      </c>
      <c r="Q135" s="44" t="n">
        <f aca="false">+[1]Informe_dane!Q135</f>
        <v>0</v>
      </c>
      <c r="R135" s="44" t="n">
        <f aca="false">+[1]Informe_dane!R135</f>
        <v>485.87</v>
      </c>
      <c r="S135" s="44" t="n">
        <f aca="false">+[1]Informe_dane!S135</f>
        <v>0</v>
      </c>
      <c r="T135" s="44" t="n">
        <f aca="false">+[1]Informe_dane!T135</f>
        <v>439683.084</v>
      </c>
      <c r="U135" s="44" t="n">
        <f aca="false">+[1]Informe_dane!U135</f>
        <v>148467</v>
      </c>
      <c r="V135" s="44" t="n">
        <f aca="false">+[1]Informe_dane!V135</f>
        <v>270217.036</v>
      </c>
      <c r="W135" s="44" t="n">
        <f aca="false">+[1]Informe_dane!W135</f>
        <v>590.873</v>
      </c>
      <c r="X135" s="44" t="n">
        <f aca="false">+[1]Informe_dane!X135</f>
        <v>12901.747</v>
      </c>
      <c r="Y135" s="44" t="n">
        <f aca="false">+[1]Informe_dane!Y135</f>
        <v>1549.458</v>
      </c>
      <c r="Z135" s="44" t="n">
        <f aca="false">+[1]Informe_dane!Z135</f>
        <v>2302.5</v>
      </c>
      <c r="AA135" s="44" t="n">
        <f aca="false">+[1]Informe_dane!AA135</f>
        <v>590.873</v>
      </c>
      <c r="AB135" s="44" t="n">
        <f aca="false">+[1]Informe_dane!AB135</f>
        <v>1898.382</v>
      </c>
      <c r="AC135" s="44" t="n">
        <f aca="false">+[1]Informe_dane!AC135</f>
        <v>679.345</v>
      </c>
      <c r="AD135" s="44" t="n">
        <f aca="false">+[1]Informe_dane!AD135</f>
        <v>0</v>
      </c>
      <c r="AE135" s="44" t="n">
        <f aca="false">+[1]Informe_dane!AE135</f>
        <v>485.87</v>
      </c>
      <c r="AF135" s="44" t="n">
        <f aca="false">+[1]Informe_dane!AF135</f>
        <v>0</v>
      </c>
      <c r="AG135" s="44" t="n">
        <f aca="false">+[1]Informe_dane!AG135</f>
        <v>439683.084</v>
      </c>
      <c r="AH135" s="44" t="n">
        <f aca="false">+[1]Informe_dane!AH135</f>
        <v>0</v>
      </c>
      <c r="AI135" s="44" t="n">
        <f aca="false">+[1]Informe_dane!AI135</f>
        <v>11111.536</v>
      </c>
      <c r="AJ135" s="44" t="n">
        <f aca="false">+[1]Informe_dane!AJ135</f>
        <v>38607.373</v>
      </c>
      <c r="AK135" s="44" t="n">
        <f aca="false">+[1]Informe_dane!AK135</f>
        <v>39344.747</v>
      </c>
      <c r="AL135" s="44" t="n">
        <f aca="false">+[1]Informe_dane!AL135</f>
        <v>41003.12</v>
      </c>
      <c r="AM135" s="44" t="n">
        <f aca="false">+[1]Informe_dane!AM135</f>
        <v>40896.596</v>
      </c>
      <c r="AN135" s="44" t="n">
        <f aca="false">+[1]Informe_dane!AN135</f>
        <v>40366.938</v>
      </c>
      <c r="AO135" s="44" t="n">
        <f aca="false">+[1]Informe_dane!AO135</f>
        <v>41121.511</v>
      </c>
      <c r="AP135" s="44" t="n">
        <f aca="false">+[1]Informe_dane!AP135</f>
        <v>41721.31</v>
      </c>
      <c r="AQ135" s="44" t="n">
        <f aca="false">+[1]Informe_dane!AQ135</f>
        <v>45108.022</v>
      </c>
      <c r="AR135" s="44" t="n">
        <f aca="false">+[1]Informe_dane!AR135</f>
        <v>35355</v>
      </c>
      <c r="AS135" s="44" t="n">
        <f aca="false">+[1]Informe_dane!AS135</f>
        <v>64872.528</v>
      </c>
      <c r="AT135" s="44" t="n">
        <f aca="false">+[1]Informe_dane!AT135</f>
        <v>439508.681</v>
      </c>
      <c r="AU135" s="44" t="n">
        <f aca="false">+[1]Informe_dane!AU135</f>
        <v>0</v>
      </c>
      <c r="AV135" s="44" t="n">
        <f aca="false">+[1]Informe_dane!AV135</f>
        <v>11111.536</v>
      </c>
      <c r="AW135" s="44" t="n">
        <f aca="false">+[1]Informe_dane!AW135</f>
        <v>38607.373</v>
      </c>
      <c r="AX135" s="44" t="n">
        <f aca="false">+[1]Informe_dane!AX135</f>
        <v>39344.747</v>
      </c>
      <c r="AY135" s="44" t="n">
        <f aca="false">+[1]Informe_dane!AY135</f>
        <v>41003.12</v>
      </c>
      <c r="AZ135" s="44" t="n">
        <f aca="false">+[1]Informe_dane!AZ135</f>
        <v>40896.596</v>
      </c>
      <c r="BA135" s="44" t="n">
        <f aca="false">+[1]Informe_dane!BA135</f>
        <v>40366.938</v>
      </c>
      <c r="BB135" s="44" t="n">
        <f aca="false">+[1]Informe_dane!BB135</f>
        <v>41121.511</v>
      </c>
      <c r="BC135" s="44" t="n">
        <f aca="false">+[1]Informe_dane!BC135</f>
        <v>41721.31</v>
      </c>
      <c r="BD135" s="44" t="n">
        <f aca="false">+[1]Informe_dane!BD135</f>
        <v>42220.022</v>
      </c>
      <c r="BE135" s="44" t="n">
        <f aca="false">+[1]Informe_dane!BE135</f>
        <v>38243</v>
      </c>
      <c r="BF135" s="44" t="n">
        <f aca="false">+[1]Informe_dane!BF135</f>
        <v>39503.528</v>
      </c>
      <c r="BG135" s="44" t="n">
        <f aca="false">+[1]Informe_dane!BG135</f>
        <v>414139.681</v>
      </c>
    </row>
    <row r="136" customFormat="false" ht="26.25" hidden="false" customHeight="true" outlineLevel="0" collapsed="false">
      <c r="A136" s="44" t="s">
        <v>309</v>
      </c>
      <c r="B136" s="48" t="s">
        <v>278</v>
      </c>
      <c r="C136" s="49" t="s">
        <v>310</v>
      </c>
      <c r="D136" s="44" t="n">
        <f aca="false">+[1]Informe_dane!D136</f>
        <v>1450780.116</v>
      </c>
      <c r="E136" s="44" t="n">
        <f aca="false">+[1]Informe_dane!E136</f>
        <v>0</v>
      </c>
      <c r="F136" s="44" t="n">
        <f aca="false">+[1]Informe_dane!F136</f>
        <v>128624.871</v>
      </c>
      <c r="G136" s="44" t="n">
        <f aca="false">+[1]Informe_dane!G136</f>
        <v>1322155.245</v>
      </c>
      <c r="H136" s="44" t="n">
        <f aca="false">+[1]Informe_dane!H136</f>
        <v>8505</v>
      </c>
      <c r="I136" s="44" t="n">
        <f aca="false">+[1]Informe_dane!I136</f>
        <v>96575</v>
      </c>
      <c r="J136" s="44" t="n">
        <f aca="false">+[1]Informe_dane!J136</f>
        <v>80900.511</v>
      </c>
      <c r="K136" s="44" t="n">
        <f aca="false">+[1]Informe_dane!K136</f>
        <v>10711.592</v>
      </c>
      <c r="L136" s="44" t="n">
        <f aca="false">+[1]Informe_dane!L136</f>
        <v>3496</v>
      </c>
      <c r="M136" s="44" t="n">
        <f aca="false">+[1]Informe_dane!M136</f>
        <v>379125.06</v>
      </c>
      <c r="N136" s="44" t="n">
        <f aca="false">+[1]Informe_dane!N136</f>
        <v>664308.778</v>
      </c>
      <c r="O136" s="44" t="n">
        <f aca="false">+[1]Informe_dane!O136</f>
        <v>67704.62805</v>
      </c>
      <c r="P136" s="44" t="n">
        <f aca="false">+[1]Informe_dane!P136</f>
        <v>5394.103</v>
      </c>
      <c r="Q136" s="44" t="n">
        <f aca="false">+[1]Informe_dane!Q136</f>
        <v>-15447.86355</v>
      </c>
      <c r="R136" s="44" t="n">
        <f aca="false">+[1]Informe_dane!R136</f>
        <v>20697.25845</v>
      </c>
      <c r="S136" s="44" t="n">
        <f aca="false">+[1]Informe_dane!S136</f>
        <v>-1290.42518</v>
      </c>
      <c r="T136" s="44" t="n">
        <f aca="false">+[1]Informe_dane!T136</f>
        <v>1320679.64177</v>
      </c>
      <c r="U136" s="44" t="n">
        <f aca="false">+[1]Informe_dane!U136</f>
        <v>0</v>
      </c>
      <c r="V136" s="44" t="n">
        <f aca="false">+[1]Informe_dane!V136</f>
        <v>2400</v>
      </c>
      <c r="W136" s="44" t="n">
        <f aca="false">+[1]Informe_dane!W136</f>
        <v>22880.175</v>
      </c>
      <c r="X136" s="44" t="n">
        <f aca="false">+[1]Informe_dane!X136</f>
        <v>43288.132</v>
      </c>
      <c r="Y136" s="44" t="n">
        <f aca="false">+[1]Informe_dane!Y136</f>
        <v>105393.043</v>
      </c>
      <c r="Z136" s="44" t="n">
        <f aca="false">+[1]Informe_dane!Z136</f>
        <v>58692.861</v>
      </c>
      <c r="AA136" s="44" t="n">
        <f aca="false">+[1]Informe_dane!AA136</f>
        <v>175524.75505</v>
      </c>
      <c r="AB136" s="44" t="n">
        <f aca="false">+[1]Informe_dane!AB136</f>
        <v>844099.025</v>
      </c>
      <c r="AC136" s="44" t="n">
        <f aca="false">+[1]Informe_dane!AC136</f>
        <v>22649.635</v>
      </c>
      <c r="AD136" s="44" t="n">
        <f aca="false">+[1]Informe_dane!AD136</f>
        <v>-872.22255</v>
      </c>
      <c r="AE136" s="44" t="n">
        <f aca="false">+[1]Informe_dane!AE136</f>
        <v>29710.744</v>
      </c>
      <c r="AF136" s="44" t="n">
        <f aca="false">+[1]Informe_dane!AF136</f>
        <v>16913.49427</v>
      </c>
      <c r="AG136" s="44" t="n">
        <f aca="false">+[1]Informe_dane!AG136</f>
        <v>1320679.64177</v>
      </c>
      <c r="AH136" s="44" t="n">
        <f aca="false">+[1]Informe_dane!AH136</f>
        <v>0</v>
      </c>
      <c r="AI136" s="44" t="n">
        <f aca="false">+[1]Informe_dane!AI136</f>
        <v>0</v>
      </c>
      <c r="AJ136" s="44" t="n">
        <f aca="false">+[1]Informe_dane!AJ136</f>
        <v>0</v>
      </c>
      <c r="AK136" s="44" t="n">
        <f aca="false">+[1]Informe_dane!AK136</f>
        <v>3869.7</v>
      </c>
      <c r="AL136" s="44" t="n">
        <f aca="false">+[1]Informe_dane!AL136</f>
        <v>3869.7</v>
      </c>
      <c r="AM136" s="44" t="n">
        <f aca="false">+[1]Informe_dane!AM136</f>
        <v>5710.574</v>
      </c>
      <c r="AN136" s="44" t="n">
        <f aca="false">+[1]Informe_dane!AN136</f>
        <v>31204.311</v>
      </c>
      <c r="AO136" s="44" t="n">
        <f aca="false">+[1]Informe_dane!AO136</f>
        <v>185355.378</v>
      </c>
      <c r="AP136" s="44" t="n">
        <f aca="false">+[1]Informe_dane!AP136</f>
        <v>645440.876</v>
      </c>
      <c r="AQ136" s="44" t="n">
        <f aca="false">+[1]Informe_dane!AQ136</f>
        <v>297538.088</v>
      </c>
      <c r="AR136" s="44" t="n">
        <f aca="false">+[1]Informe_dane!AR136</f>
        <v>79733.087</v>
      </c>
      <c r="AS136" s="44" t="n">
        <f aca="false">+[1]Informe_dane!AS136</f>
        <v>56973.11782</v>
      </c>
      <c r="AT136" s="44" t="n">
        <f aca="false">+[1]Informe_dane!AT136</f>
        <v>1309694.83182</v>
      </c>
      <c r="AU136" s="44" t="n">
        <f aca="false">+[1]Informe_dane!AU136</f>
        <v>0</v>
      </c>
      <c r="AV136" s="44" t="n">
        <f aca="false">+[1]Informe_dane!AV136</f>
        <v>0</v>
      </c>
      <c r="AW136" s="44" t="n">
        <f aca="false">+[1]Informe_dane!AW136</f>
        <v>0</v>
      </c>
      <c r="AX136" s="44" t="n">
        <f aca="false">+[1]Informe_dane!AX136</f>
        <v>3869.7</v>
      </c>
      <c r="AY136" s="44" t="n">
        <f aca="false">+[1]Informe_dane!AY136</f>
        <v>3869.7</v>
      </c>
      <c r="AZ136" s="44" t="n">
        <f aca="false">+[1]Informe_dane!AZ136</f>
        <v>5138.982</v>
      </c>
      <c r="BA136" s="44" t="n">
        <f aca="false">+[1]Informe_dane!BA136</f>
        <v>31775.903</v>
      </c>
      <c r="BB136" s="44" t="n">
        <f aca="false">+[1]Informe_dane!BB136</f>
        <v>185355.378</v>
      </c>
      <c r="BC136" s="44" t="n">
        <f aca="false">+[1]Informe_dane!BC136</f>
        <v>645440.876</v>
      </c>
      <c r="BD136" s="44" t="n">
        <f aca="false">+[1]Informe_dane!BD136</f>
        <v>297538.088</v>
      </c>
      <c r="BE136" s="44" t="n">
        <f aca="false">+[1]Informe_dane!BE136</f>
        <v>61844.34</v>
      </c>
      <c r="BF136" s="44" t="n">
        <f aca="false">+[1]Informe_dane!BF136</f>
        <v>11063.261</v>
      </c>
      <c r="BG136" s="44" t="n">
        <f aca="false">+[1]Informe_dane!BG136</f>
        <v>1245896.228</v>
      </c>
    </row>
    <row r="137" customFormat="false" ht="28.5" hidden="false" customHeight="true" outlineLevel="0" collapsed="false">
      <c r="A137" s="44" t="s">
        <v>311</v>
      </c>
      <c r="B137" s="48" t="s">
        <v>278</v>
      </c>
      <c r="C137" s="49" t="s">
        <v>312</v>
      </c>
      <c r="D137" s="44" t="n">
        <f aca="false">+[1]Informe_dane!D137</f>
        <v>1794086.34</v>
      </c>
      <c r="E137" s="44" t="n">
        <f aca="false">+[1]Informe_dane!E137</f>
        <v>0</v>
      </c>
      <c r="F137" s="44" t="n">
        <f aca="false">+[1]Informe_dane!F137</f>
        <v>397282.634</v>
      </c>
      <c r="G137" s="44" t="n">
        <f aca="false">+[1]Informe_dane!G137</f>
        <v>1396803.706</v>
      </c>
      <c r="H137" s="44" t="n">
        <f aca="false">+[1]Informe_dane!H137</f>
        <v>418341.215</v>
      </c>
      <c r="I137" s="44" t="n">
        <f aca="false">+[1]Informe_dane!I137</f>
        <v>962454.154</v>
      </c>
      <c r="J137" s="44" t="n">
        <f aca="false">+[1]Informe_dane!J137</f>
        <v>-8156.05</v>
      </c>
      <c r="K137" s="44" t="n">
        <f aca="false">+[1]Informe_dane!K137</f>
        <v>-116.667</v>
      </c>
      <c r="L137" s="44" t="n">
        <f aca="false">+[1]Informe_dane!L137</f>
        <v>22426.068</v>
      </c>
      <c r="M137" s="44" t="n">
        <f aca="false">+[1]Informe_dane!M137</f>
        <v>2768.858</v>
      </c>
      <c r="N137" s="44" t="n">
        <f aca="false">+[1]Informe_dane!N137</f>
        <v>0</v>
      </c>
      <c r="O137" s="44" t="n">
        <f aca="false">+[1]Informe_dane!O137</f>
        <v>0</v>
      </c>
      <c r="P137" s="44" t="n">
        <f aca="false">+[1]Informe_dane!P137</f>
        <v>86.128</v>
      </c>
      <c r="Q137" s="44" t="n">
        <f aca="false">+[1]Informe_dane!Q137</f>
        <v>0</v>
      </c>
      <c r="R137" s="44" t="n">
        <f aca="false">+[1]Informe_dane!R137</f>
        <v>2000</v>
      </c>
      <c r="S137" s="44" t="n">
        <f aca="false">+[1]Informe_dane!S137</f>
        <v>-3066.705</v>
      </c>
      <c r="T137" s="44" t="n">
        <f aca="false">+[1]Informe_dane!T137</f>
        <v>1396737.001</v>
      </c>
      <c r="U137" s="44" t="n">
        <f aca="false">+[1]Informe_dane!U137</f>
        <v>141134.515</v>
      </c>
      <c r="V137" s="44" t="n">
        <f aca="false">+[1]Informe_dane!V137</f>
        <v>1102784.804</v>
      </c>
      <c r="W137" s="44" t="n">
        <f aca="false">+[1]Informe_dane!W137</f>
        <v>126720</v>
      </c>
      <c r="X137" s="44" t="n">
        <f aca="false">+[1]Informe_dane!X137</f>
        <v>1883.333</v>
      </c>
      <c r="Y137" s="44" t="n">
        <f aca="false">+[1]Informe_dane!Y137</f>
        <v>22426.068</v>
      </c>
      <c r="Z137" s="44" t="n">
        <f aca="false">+[1]Informe_dane!Z137</f>
        <v>2768.858</v>
      </c>
      <c r="AA137" s="44" t="n">
        <f aca="false">+[1]Informe_dane!AA137</f>
        <v>0</v>
      </c>
      <c r="AB137" s="44" t="n">
        <f aca="false">+[1]Informe_dane!AB137</f>
        <v>0</v>
      </c>
      <c r="AC137" s="44" t="n">
        <f aca="false">+[1]Informe_dane!AC137</f>
        <v>-1990.12</v>
      </c>
      <c r="AD137" s="44" t="n">
        <f aca="false">+[1]Informe_dane!AD137</f>
        <v>2076.248</v>
      </c>
      <c r="AE137" s="44" t="n">
        <f aca="false">+[1]Informe_dane!AE137</f>
        <v>0</v>
      </c>
      <c r="AF137" s="44" t="n">
        <f aca="false">+[1]Informe_dane!AF137</f>
        <v>-1066.705</v>
      </c>
      <c r="AG137" s="44" t="n">
        <f aca="false">+[1]Informe_dane!AG137</f>
        <v>1396737.001</v>
      </c>
      <c r="AH137" s="44" t="n">
        <f aca="false">+[1]Informe_dane!AH137</f>
        <v>0</v>
      </c>
      <c r="AI137" s="44" t="n">
        <f aca="false">+[1]Informe_dane!AI137</f>
        <v>12384.215</v>
      </c>
      <c r="AJ137" s="44" t="n">
        <f aca="false">+[1]Informe_dane!AJ137</f>
        <v>88777.067</v>
      </c>
      <c r="AK137" s="44" t="n">
        <f aca="false">+[1]Informe_dane!AK137</f>
        <v>140869.983</v>
      </c>
      <c r="AL137" s="44" t="n">
        <f aca="false">+[1]Informe_dane!AL137</f>
        <v>136863.317</v>
      </c>
      <c r="AM137" s="44" t="n">
        <f aca="false">+[1]Informe_dane!AM137</f>
        <v>142074.126</v>
      </c>
      <c r="AN137" s="44" t="n">
        <f aca="false">+[1]Informe_dane!AN137</f>
        <v>142877.75</v>
      </c>
      <c r="AO137" s="44" t="n">
        <f aca="false">+[1]Informe_dane!AO137</f>
        <v>137446.65</v>
      </c>
      <c r="AP137" s="44" t="n">
        <f aca="false">+[1]Informe_dane!AP137</f>
        <v>139354.098</v>
      </c>
      <c r="AQ137" s="44" t="n">
        <f aca="false">+[1]Informe_dane!AQ137</f>
        <v>132933.182</v>
      </c>
      <c r="AR137" s="44" t="n">
        <f aca="false">+[1]Informe_dane!AR137</f>
        <v>130081.62</v>
      </c>
      <c r="AS137" s="44" t="n">
        <f aca="false">+[1]Informe_dane!AS137</f>
        <v>188454.98</v>
      </c>
      <c r="AT137" s="44" t="n">
        <f aca="false">+[1]Informe_dane!AT137</f>
        <v>1392116.988</v>
      </c>
      <c r="AU137" s="44" t="n">
        <f aca="false">+[1]Informe_dane!AU137</f>
        <v>0</v>
      </c>
      <c r="AV137" s="44" t="n">
        <f aca="false">+[1]Informe_dane!AV137</f>
        <v>8459.185</v>
      </c>
      <c r="AW137" s="44" t="n">
        <f aca="false">+[1]Informe_dane!AW137</f>
        <v>92702.097</v>
      </c>
      <c r="AX137" s="44" t="n">
        <f aca="false">+[1]Informe_dane!AX137</f>
        <v>140869.983</v>
      </c>
      <c r="AY137" s="44" t="n">
        <f aca="false">+[1]Informe_dane!AY137</f>
        <v>136863.317</v>
      </c>
      <c r="AZ137" s="44" t="n">
        <f aca="false">+[1]Informe_dane!AZ137</f>
        <v>142074.126</v>
      </c>
      <c r="BA137" s="44" t="n">
        <f aca="false">+[1]Informe_dane!BA137</f>
        <v>142877.75</v>
      </c>
      <c r="BB137" s="44" t="n">
        <f aca="false">+[1]Informe_dane!BB137</f>
        <v>137446.65</v>
      </c>
      <c r="BC137" s="44" t="n">
        <f aca="false">+[1]Informe_dane!BC137</f>
        <v>139354.098</v>
      </c>
      <c r="BD137" s="44" t="n">
        <f aca="false">+[1]Informe_dane!BD137</f>
        <v>132933.182</v>
      </c>
      <c r="BE137" s="44" t="n">
        <f aca="false">+[1]Informe_dane!BE137</f>
        <v>130081.62</v>
      </c>
      <c r="BF137" s="44" t="n">
        <f aca="false">+[1]Informe_dane!BF137</f>
        <v>110787.251</v>
      </c>
      <c r="BG137" s="44" t="n">
        <f aca="false">+[1]Informe_dane!BG137</f>
        <v>1314449.259</v>
      </c>
    </row>
    <row r="138" customFormat="false" ht="28.5" hidden="false" customHeight="true" outlineLevel="0" collapsed="false">
      <c r="A138" s="58" t="s">
        <v>313</v>
      </c>
      <c r="B138" s="59" t="s">
        <v>278</v>
      </c>
      <c r="C138" s="60" t="s">
        <v>314</v>
      </c>
      <c r="D138" s="44" t="n">
        <f aca="false">+[1]Informe_dane!D138</f>
        <v>1790062.803</v>
      </c>
      <c r="E138" s="44" t="n">
        <f aca="false">+[1]Informe_dane!E138</f>
        <v>0</v>
      </c>
      <c r="F138" s="44" t="n">
        <f aca="false">+[1]Informe_dane!F138</f>
        <v>610873.42</v>
      </c>
      <c r="G138" s="44" t="n">
        <f aca="false">+[1]Informe_dane!G138</f>
        <v>1179189.383</v>
      </c>
      <c r="H138" s="44" t="n">
        <f aca="false">+[1]Informe_dane!H138</f>
        <v>579039.5</v>
      </c>
      <c r="I138" s="44" t="n">
        <f aca="false">+[1]Informe_dane!I138</f>
        <v>314320.467</v>
      </c>
      <c r="J138" s="44" t="n">
        <f aca="false">+[1]Informe_dane!J138</f>
        <v>-65075.436</v>
      </c>
      <c r="K138" s="44" t="n">
        <f aca="false">+[1]Informe_dane!K138</f>
        <v>10454.371</v>
      </c>
      <c r="L138" s="44" t="n">
        <f aca="false">+[1]Informe_dane!L138</f>
        <v>66577.376</v>
      </c>
      <c r="M138" s="44" t="n">
        <f aca="false">+[1]Informe_dane!M138</f>
        <v>127709.795</v>
      </c>
      <c r="N138" s="44" t="n">
        <f aca="false">+[1]Informe_dane!N138</f>
        <v>37066.594</v>
      </c>
      <c r="O138" s="44" t="n">
        <f aca="false">+[1]Informe_dane!O138</f>
        <v>61392.138</v>
      </c>
      <c r="P138" s="44" t="n">
        <f aca="false">+[1]Informe_dane!P138</f>
        <v>7763.538</v>
      </c>
      <c r="Q138" s="44" t="n">
        <f aca="false">+[1]Informe_dane!Q138</f>
        <v>27592.422</v>
      </c>
      <c r="R138" s="44" t="n">
        <f aca="false">+[1]Informe_dane!R138</f>
        <v>8903.939</v>
      </c>
      <c r="S138" s="44" t="n">
        <f aca="false">+[1]Informe_dane!S138</f>
        <v>3387.176</v>
      </c>
      <c r="T138" s="44" t="n">
        <f aca="false">+[1]Informe_dane!T138</f>
        <v>1179131.88</v>
      </c>
      <c r="U138" s="44" t="n">
        <f aca="false">+[1]Informe_dane!U138</f>
        <v>435849.5</v>
      </c>
      <c r="V138" s="44" t="n">
        <f aca="false">+[1]Informe_dane!V138</f>
        <v>314910.467</v>
      </c>
      <c r="W138" s="44" t="n">
        <f aca="false">+[1]Informe_dane!W138</f>
        <v>28535.775</v>
      </c>
      <c r="X138" s="44" t="n">
        <f aca="false">+[1]Informe_dane!X138</f>
        <v>56221.047</v>
      </c>
      <c r="Y138" s="44" t="n">
        <f aca="false">+[1]Informe_dane!Y138</f>
        <v>16099.489</v>
      </c>
      <c r="Z138" s="44" t="n">
        <f aca="false">+[1]Informe_dane!Z138</f>
        <v>114309.795</v>
      </c>
      <c r="AA138" s="44" t="n">
        <f aca="false">+[1]Informe_dane!AA138</f>
        <v>68299.214</v>
      </c>
      <c r="AB138" s="44" t="n">
        <f aca="false">+[1]Informe_dane!AB138</f>
        <v>34763.518</v>
      </c>
      <c r="AC138" s="44" t="n">
        <f aca="false">+[1]Informe_dane!AC138</f>
        <v>53727.538</v>
      </c>
      <c r="AD138" s="44" t="n">
        <f aca="false">+[1]Informe_dane!AD138</f>
        <v>44124.422</v>
      </c>
      <c r="AE138" s="44" t="n">
        <f aca="false">+[1]Informe_dane!AE138</f>
        <v>3085.047</v>
      </c>
      <c r="AF138" s="44" t="n">
        <f aca="false">+[1]Informe_dane!AF138</f>
        <v>9206.068</v>
      </c>
      <c r="AG138" s="44" t="n">
        <f aca="false">+[1]Informe_dane!AG138</f>
        <v>1179131.88</v>
      </c>
      <c r="AH138" s="44" t="n">
        <f aca="false">+[1]Informe_dane!AH138</f>
        <v>0</v>
      </c>
      <c r="AI138" s="44" t="n">
        <f aca="false">+[1]Informe_dane!AI138</f>
        <v>24068</v>
      </c>
      <c r="AJ138" s="44" t="n">
        <f aca="false">+[1]Informe_dane!AJ138</f>
        <v>65654.667</v>
      </c>
      <c r="AK138" s="44" t="n">
        <f aca="false">+[1]Informe_dane!AK138</f>
        <v>82592.648</v>
      </c>
      <c r="AL138" s="44" t="n">
        <f aca="false">+[1]Informe_dane!AL138</f>
        <v>111087.442</v>
      </c>
      <c r="AM138" s="44" t="n">
        <f aca="false">+[1]Informe_dane!AM138</f>
        <v>101328.898</v>
      </c>
      <c r="AN138" s="44" t="n">
        <f aca="false">+[1]Informe_dane!AN138</f>
        <v>76187.433</v>
      </c>
      <c r="AO138" s="44" t="n">
        <f aca="false">+[1]Informe_dane!AO138</f>
        <v>112368.082</v>
      </c>
      <c r="AP138" s="44" t="n">
        <f aca="false">+[1]Informe_dane!AP138</f>
        <v>143184.064</v>
      </c>
      <c r="AQ138" s="44" t="n">
        <f aca="false">+[1]Informe_dane!AQ138</f>
        <v>202673.458</v>
      </c>
      <c r="AR138" s="44" t="n">
        <f aca="false">+[1]Informe_dane!AR138</f>
        <v>109124.71</v>
      </c>
      <c r="AS138" s="44" t="n">
        <f aca="false">+[1]Informe_dane!AS138</f>
        <v>140085.437</v>
      </c>
      <c r="AT138" s="44" t="n">
        <f aca="false">+[1]Informe_dane!AT138</f>
        <v>1168354.839</v>
      </c>
      <c r="AU138" s="44" t="n">
        <f aca="false">+[1]Informe_dane!AU138</f>
        <v>0</v>
      </c>
      <c r="AV138" s="44" t="n">
        <f aca="false">+[1]Informe_dane!AV138</f>
        <v>11925</v>
      </c>
      <c r="AW138" s="44" t="n">
        <f aca="false">+[1]Informe_dane!AW138</f>
        <v>77797.667</v>
      </c>
      <c r="AX138" s="44" t="n">
        <f aca="false">+[1]Informe_dane!AX138</f>
        <v>82592.648</v>
      </c>
      <c r="AY138" s="44" t="n">
        <f aca="false">+[1]Informe_dane!AY138</f>
        <v>111087.442</v>
      </c>
      <c r="AZ138" s="44" t="n">
        <f aca="false">+[1]Informe_dane!AZ138</f>
        <v>101328.898</v>
      </c>
      <c r="BA138" s="44" t="n">
        <f aca="false">+[1]Informe_dane!BA138</f>
        <v>76187.433</v>
      </c>
      <c r="BB138" s="44" t="n">
        <f aca="false">+[1]Informe_dane!BB138</f>
        <v>112368.082</v>
      </c>
      <c r="BC138" s="44" t="n">
        <f aca="false">+[1]Informe_dane!BC138</f>
        <v>143184.064</v>
      </c>
      <c r="BD138" s="44" t="n">
        <f aca="false">+[1]Informe_dane!BD138</f>
        <v>182603.458</v>
      </c>
      <c r="BE138" s="44" t="n">
        <f aca="false">+[1]Informe_dane!BE138</f>
        <v>101069.915</v>
      </c>
      <c r="BF138" s="44" t="n">
        <f aca="false">+[1]Informe_dane!BF138</f>
        <v>107273.956</v>
      </c>
      <c r="BG138" s="44" t="n">
        <f aca="false">+[1]Informe_dane!BG138</f>
        <v>1107418.563</v>
      </c>
    </row>
    <row r="139" customFormat="false" ht="22.5" hidden="false" customHeight="false" outlineLevel="0" collapsed="false">
      <c r="A139" s="44" t="s">
        <v>315</v>
      </c>
      <c r="B139" s="48" t="s">
        <v>278</v>
      </c>
      <c r="C139" s="49" t="s">
        <v>316</v>
      </c>
      <c r="D139" s="44" t="n">
        <f aca="false">+[1]Informe_dane!D139</f>
        <v>3850067.094</v>
      </c>
      <c r="E139" s="44" t="n">
        <f aca="false">+[1]Informe_dane!E139</f>
        <v>0</v>
      </c>
      <c r="F139" s="44" t="n">
        <f aca="false">+[1]Informe_dane!F139</f>
        <v>776330.626</v>
      </c>
      <c r="G139" s="44" t="n">
        <f aca="false">+[1]Informe_dane!G139</f>
        <v>3073736.468</v>
      </c>
      <c r="H139" s="44" t="n">
        <f aca="false">+[1]Informe_dane!H139</f>
        <v>409257.207</v>
      </c>
      <c r="I139" s="44" t="n">
        <f aca="false">+[1]Informe_dane!I139</f>
        <v>718833.827</v>
      </c>
      <c r="J139" s="44" t="n">
        <f aca="false">+[1]Informe_dane!J139</f>
        <v>125838</v>
      </c>
      <c r="K139" s="44" t="n">
        <f aca="false">+[1]Informe_dane!K139</f>
        <v>56443.49</v>
      </c>
      <c r="L139" s="44" t="n">
        <f aca="false">+[1]Informe_dane!L139</f>
        <v>8300.084</v>
      </c>
      <c r="M139" s="44" t="n">
        <f aca="false">+[1]Informe_dane!M139</f>
        <v>17323.134</v>
      </c>
      <c r="N139" s="44" t="n">
        <f aca="false">+[1]Informe_dane!N139</f>
        <v>-4283.139</v>
      </c>
      <c r="O139" s="44" t="n">
        <f aca="false">+[1]Informe_dane!O139</f>
        <v>412801.57366</v>
      </c>
      <c r="P139" s="44" t="n">
        <f aca="false">+[1]Informe_dane!P139</f>
        <v>861172.53691</v>
      </c>
      <c r="Q139" s="44" t="n">
        <f aca="false">+[1]Informe_dane!Q139</f>
        <v>123800.415</v>
      </c>
      <c r="R139" s="44" t="n">
        <f aca="false">+[1]Informe_dane!R139</f>
        <v>299575.25</v>
      </c>
      <c r="S139" s="44" t="n">
        <f aca="false">+[1]Informe_dane!S139</f>
        <v>11354.86783</v>
      </c>
      <c r="T139" s="44" t="n">
        <f aca="false">+[1]Informe_dane!T139</f>
        <v>3040417.2464</v>
      </c>
      <c r="U139" s="44" t="n">
        <f aca="false">+[1]Informe_dane!U139</f>
        <v>380466.984</v>
      </c>
      <c r="V139" s="44" t="n">
        <f aca="false">+[1]Informe_dane!V139</f>
        <v>510280.05</v>
      </c>
      <c r="W139" s="44" t="n">
        <f aca="false">+[1]Informe_dane!W139</f>
        <v>252617</v>
      </c>
      <c r="X139" s="44" t="n">
        <f aca="false">+[1]Informe_dane!X139</f>
        <v>65645.518</v>
      </c>
      <c r="Y139" s="44" t="n">
        <f aca="false">+[1]Informe_dane!Y139</f>
        <v>35366.056</v>
      </c>
      <c r="Z139" s="44" t="n">
        <f aca="false">+[1]Informe_dane!Z139</f>
        <v>-5732.873</v>
      </c>
      <c r="AA139" s="44" t="n">
        <f aca="false">+[1]Informe_dane!AA139</f>
        <v>24729.27566</v>
      </c>
      <c r="AB139" s="44" t="n">
        <f aca="false">+[1]Informe_dane!AB139</f>
        <v>78773.192</v>
      </c>
      <c r="AC139" s="44" t="n">
        <f aca="false">+[1]Informe_dane!AC139</f>
        <v>483948.005</v>
      </c>
      <c r="AD139" s="44" t="n">
        <f aca="false">+[1]Informe_dane!AD139</f>
        <v>806948.83491</v>
      </c>
      <c r="AE139" s="44" t="n">
        <f aca="false">+[1]Informe_dane!AE139</f>
        <v>285924.844</v>
      </c>
      <c r="AF139" s="44" t="n">
        <f aca="false">+[1]Informe_dane!AF139</f>
        <v>121043.80383</v>
      </c>
      <c r="AG139" s="44" t="n">
        <f aca="false">+[1]Informe_dane!AG139</f>
        <v>3040010.6904</v>
      </c>
      <c r="AH139" s="44" t="n">
        <f aca="false">+[1]Informe_dane!AH139</f>
        <v>0</v>
      </c>
      <c r="AI139" s="44" t="n">
        <f aca="false">+[1]Informe_dane!AI139</f>
        <v>17577.619</v>
      </c>
      <c r="AJ139" s="44" t="n">
        <f aca="false">+[1]Informe_dane!AJ139</f>
        <v>98457.269</v>
      </c>
      <c r="AK139" s="44" t="n">
        <f aca="false">+[1]Informe_dane!AK139</f>
        <v>131914.777</v>
      </c>
      <c r="AL139" s="44" t="n">
        <f aca="false">+[1]Informe_dane!AL139</f>
        <v>136525.076</v>
      </c>
      <c r="AM139" s="44" t="n">
        <f aca="false">+[1]Informe_dane!AM139</f>
        <v>139763.226</v>
      </c>
      <c r="AN139" s="44" t="n">
        <f aca="false">+[1]Informe_dane!AN139</f>
        <v>143592.778</v>
      </c>
      <c r="AO139" s="44" t="n">
        <f aca="false">+[1]Informe_dane!AO139</f>
        <v>144318.637</v>
      </c>
      <c r="AP139" s="44" t="n">
        <f aca="false">+[1]Informe_dane!AP139</f>
        <v>174324</v>
      </c>
      <c r="AQ139" s="44" t="n">
        <f aca="false">+[1]Informe_dane!AQ139</f>
        <v>484173.072</v>
      </c>
      <c r="AR139" s="44" t="n">
        <f aca="false">+[1]Informe_dane!AR139</f>
        <v>566592.294</v>
      </c>
      <c r="AS139" s="44" t="n">
        <f aca="false">+[1]Informe_dane!AS139</f>
        <v>996538.1334</v>
      </c>
      <c r="AT139" s="44" t="n">
        <f aca="false">+[1]Informe_dane!AT139</f>
        <v>3033776.8814</v>
      </c>
      <c r="AU139" s="44" t="n">
        <f aca="false">+[1]Informe_dane!AU139</f>
        <v>0</v>
      </c>
      <c r="AV139" s="44" t="n">
        <f aca="false">+[1]Informe_dane!AV139</f>
        <v>11919.95</v>
      </c>
      <c r="AW139" s="44" t="n">
        <f aca="false">+[1]Informe_dane!AW139</f>
        <v>104114.938</v>
      </c>
      <c r="AX139" s="44" t="n">
        <f aca="false">+[1]Informe_dane!AX139</f>
        <v>131914.777</v>
      </c>
      <c r="AY139" s="44" t="n">
        <f aca="false">+[1]Informe_dane!AY139</f>
        <v>136525.076</v>
      </c>
      <c r="AZ139" s="44" t="n">
        <f aca="false">+[1]Informe_dane!AZ139</f>
        <v>136095.254</v>
      </c>
      <c r="BA139" s="44" t="n">
        <f aca="false">+[1]Informe_dane!BA139</f>
        <v>147260.75</v>
      </c>
      <c r="BB139" s="44" t="n">
        <f aca="false">+[1]Informe_dane!BB139</f>
        <v>144318.637</v>
      </c>
      <c r="BC139" s="44" t="n">
        <f aca="false">+[1]Informe_dane!BC139</f>
        <v>174324</v>
      </c>
      <c r="BD139" s="44" t="n">
        <f aca="false">+[1]Informe_dane!BD139</f>
        <v>479303.522</v>
      </c>
      <c r="BE139" s="44" t="n">
        <f aca="false">+[1]Informe_dane!BE139</f>
        <v>569461.844</v>
      </c>
      <c r="BF139" s="44" t="n">
        <f aca="false">+[1]Informe_dane!BF139</f>
        <v>720577.174</v>
      </c>
      <c r="BG139" s="44" t="n">
        <f aca="false">+[1]Informe_dane!BG139</f>
        <v>2755815.922</v>
      </c>
    </row>
    <row r="140" customFormat="false" ht="22.5" hidden="false" customHeight="false" outlineLevel="0" collapsed="false">
      <c r="A140" s="58" t="s">
        <v>315</v>
      </c>
      <c r="B140" s="59" t="n">
        <v>13</v>
      </c>
      <c r="C140" s="60" t="s">
        <v>316</v>
      </c>
      <c r="D140" s="44" t="n">
        <f aca="false">+[1]Informe_dane!D140</f>
        <v>3850067.095</v>
      </c>
      <c r="E140" s="44" t="n">
        <f aca="false">+[1]Informe_dane!E140</f>
        <v>0</v>
      </c>
      <c r="F140" s="44" t="n">
        <f aca="false">+[1]Informe_dane!F140</f>
        <v>611494.929</v>
      </c>
      <c r="G140" s="44" t="n">
        <f aca="false">+[1]Informe_dane!G140</f>
        <v>3238572.166</v>
      </c>
      <c r="H140" s="44" t="n">
        <f aca="false">+[1]Informe_dane!H140</f>
        <v>124945.903</v>
      </c>
      <c r="I140" s="44" t="n">
        <f aca="false">+[1]Informe_dane!I140</f>
        <v>304035.384</v>
      </c>
      <c r="J140" s="44" t="n">
        <f aca="false">+[1]Informe_dane!J140</f>
        <v>266818.969</v>
      </c>
      <c r="K140" s="44" t="n">
        <f aca="false">+[1]Informe_dane!K140</f>
        <v>10331.187</v>
      </c>
      <c r="L140" s="44" t="n">
        <f aca="false">+[1]Informe_dane!L140</f>
        <v>39970</v>
      </c>
      <c r="M140" s="44" t="n">
        <f aca="false">+[1]Informe_dane!M140</f>
        <v>278827.492</v>
      </c>
      <c r="N140" s="44" t="n">
        <f aca="false">+[1]Informe_dane!N140</f>
        <v>28603.79</v>
      </c>
      <c r="O140" s="44" t="n">
        <f aca="false">+[1]Informe_dane!O140</f>
        <v>554749.164</v>
      </c>
      <c r="P140" s="44" t="n">
        <f aca="false">+[1]Informe_dane!P140</f>
        <v>749957.343</v>
      </c>
      <c r="Q140" s="44" t="n">
        <f aca="false">+[1]Informe_dane!Q140</f>
        <v>816892.452</v>
      </c>
      <c r="R140" s="44" t="n">
        <f aca="false">+[1]Informe_dane!R140</f>
        <v>49528.315</v>
      </c>
      <c r="S140" s="44" t="n">
        <f aca="false">+[1]Informe_dane!S140</f>
        <v>9353.838</v>
      </c>
      <c r="T140" s="44" t="n">
        <f aca="false">+[1]Informe_dane!T140</f>
        <v>3234013.837</v>
      </c>
      <c r="U140" s="44" t="n">
        <f aca="false">+[1]Informe_dane!U140</f>
        <v>102641.403</v>
      </c>
      <c r="V140" s="44" t="n">
        <f aca="false">+[1]Informe_dane!V140</f>
        <v>67636.262</v>
      </c>
      <c r="W140" s="44" t="n">
        <f aca="false">+[1]Informe_dane!W140</f>
        <v>2987.781</v>
      </c>
      <c r="X140" s="44" t="n">
        <f aca="false">+[1]Informe_dane!X140</f>
        <v>18975.906</v>
      </c>
      <c r="Y140" s="44" t="n">
        <f aca="false">+[1]Informe_dane!Y140</f>
        <v>364571.555</v>
      </c>
      <c r="Z140" s="44" t="n">
        <f aca="false">+[1]Informe_dane!Z140</f>
        <v>2581.288</v>
      </c>
      <c r="AA140" s="44" t="n">
        <f aca="false">+[1]Informe_dane!AA140</f>
        <v>168775.257</v>
      </c>
      <c r="AB140" s="44" t="n">
        <f aca="false">+[1]Informe_dane!AB140</f>
        <v>187033.386</v>
      </c>
      <c r="AC140" s="44" t="n">
        <f aca="false">+[1]Informe_dane!AC140</f>
        <v>587170.756</v>
      </c>
      <c r="AD140" s="44" t="n">
        <f aca="false">+[1]Informe_dane!AD140</f>
        <v>1567714.452</v>
      </c>
      <c r="AE140" s="44" t="n">
        <f aca="false">+[1]Informe_dane!AE140</f>
        <v>148512.544</v>
      </c>
      <c r="AF140" s="44" t="n">
        <f aca="false">+[1]Informe_dane!AF140</f>
        <v>15413.247</v>
      </c>
      <c r="AG140" s="44" t="n">
        <f aca="false">+[1]Informe_dane!AG140</f>
        <v>3234013.837</v>
      </c>
      <c r="AH140" s="44" t="n">
        <f aca="false">+[1]Informe_dane!AH140</f>
        <v>0</v>
      </c>
      <c r="AI140" s="44" t="n">
        <f aca="false">+[1]Informe_dane!AI140</f>
        <v>7420.3</v>
      </c>
      <c r="AJ140" s="44" t="n">
        <f aca="false">+[1]Informe_dane!AJ140</f>
        <v>17514.55</v>
      </c>
      <c r="AK140" s="44" t="n">
        <f aca="false">+[1]Informe_dane!AK140</f>
        <v>20374.246</v>
      </c>
      <c r="AL140" s="44" t="n">
        <f aca="false">+[1]Informe_dane!AL140</f>
        <v>17021.382</v>
      </c>
      <c r="AM140" s="44" t="n">
        <f aca="false">+[1]Informe_dane!AM140</f>
        <v>17152.838</v>
      </c>
      <c r="AN140" s="44" t="n">
        <f aca="false">+[1]Informe_dane!AN140</f>
        <v>44587.32</v>
      </c>
      <c r="AO140" s="44" t="n">
        <f aca="false">+[1]Informe_dane!AO140</f>
        <v>25207.916</v>
      </c>
      <c r="AP140" s="44" t="n">
        <f aca="false">+[1]Informe_dane!AP140</f>
        <v>53416.159</v>
      </c>
      <c r="AQ140" s="44" t="n">
        <f aca="false">+[1]Informe_dane!AQ140</f>
        <v>584391.137</v>
      </c>
      <c r="AR140" s="44" t="n">
        <f aca="false">+[1]Informe_dane!AR140</f>
        <v>1022850.614</v>
      </c>
      <c r="AS140" s="44" t="n">
        <f aca="false">+[1]Informe_dane!AS140</f>
        <v>1340044.002</v>
      </c>
      <c r="AT140" s="44" t="n">
        <f aca="false">+[1]Informe_dane!AT140</f>
        <v>3149980.464</v>
      </c>
      <c r="AU140" s="44" t="n">
        <f aca="false">+[1]Informe_dane!AU140</f>
        <v>0</v>
      </c>
      <c r="AV140" s="44" t="n">
        <f aca="false">+[1]Informe_dane!AV140</f>
        <v>6138.419</v>
      </c>
      <c r="AW140" s="44" t="n">
        <f aca="false">+[1]Informe_dane!AW140</f>
        <v>18796.431</v>
      </c>
      <c r="AX140" s="44" t="n">
        <f aca="false">+[1]Informe_dane!AX140</f>
        <v>20374.246</v>
      </c>
      <c r="AY140" s="44" t="n">
        <f aca="false">+[1]Informe_dane!AY140</f>
        <v>17021.382</v>
      </c>
      <c r="AZ140" s="44" t="n">
        <f aca="false">+[1]Informe_dane!AZ140</f>
        <v>17117.661</v>
      </c>
      <c r="BA140" s="44" t="n">
        <f aca="false">+[1]Informe_dane!BA140</f>
        <v>44622.497</v>
      </c>
      <c r="BB140" s="44" t="n">
        <f aca="false">+[1]Informe_dane!BB140</f>
        <v>25207.916</v>
      </c>
      <c r="BC140" s="44" t="n">
        <f aca="false">+[1]Informe_dane!BC140</f>
        <v>53416.159</v>
      </c>
      <c r="BD140" s="44" t="n">
        <f aca="false">+[1]Informe_dane!BD140</f>
        <v>584391.137</v>
      </c>
      <c r="BE140" s="44" t="n">
        <f aca="false">+[1]Informe_dane!BE140</f>
        <v>925976.591</v>
      </c>
      <c r="BF140" s="44" t="n">
        <f aca="false">+[1]Informe_dane!BF140</f>
        <v>931489.869</v>
      </c>
      <c r="BG140" s="44" t="n">
        <f aca="false">+[1]Informe_dane!BG140</f>
        <v>2644552.308</v>
      </c>
    </row>
    <row r="141" customFormat="false" ht="22.5" hidden="false" customHeight="false" outlineLevel="0" collapsed="false">
      <c r="A141" s="44" t="s">
        <v>317</v>
      </c>
      <c r="B141" s="48" t="s">
        <v>278</v>
      </c>
      <c r="C141" s="49" t="s">
        <v>318</v>
      </c>
      <c r="D141" s="44" t="n">
        <f aca="false">+[1]Informe_dane!D141</f>
        <v>2142151.178</v>
      </c>
      <c r="E141" s="44" t="n">
        <f aca="false">+[1]Informe_dane!E141</f>
        <v>0</v>
      </c>
      <c r="F141" s="44" t="n">
        <f aca="false">+[1]Informe_dane!F141</f>
        <v>697322.677</v>
      </c>
      <c r="G141" s="44" t="n">
        <f aca="false">+[1]Informe_dane!G141</f>
        <v>1444828.501</v>
      </c>
      <c r="H141" s="44" t="n">
        <f aca="false">+[1]Informe_dane!H141</f>
        <v>667390.683</v>
      </c>
      <c r="I141" s="44" t="n">
        <f aca="false">+[1]Informe_dane!I141</f>
        <v>314007.749</v>
      </c>
      <c r="J141" s="44" t="n">
        <f aca="false">+[1]Informe_dane!J141</f>
        <v>181944.044</v>
      </c>
      <c r="K141" s="44" t="n">
        <f aca="false">+[1]Informe_dane!K141</f>
        <v>76268.122</v>
      </c>
      <c r="L141" s="44" t="n">
        <f aca="false">+[1]Informe_dane!L141</f>
        <v>-24462.97632</v>
      </c>
      <c r="M141" s="44" t="n">
        <f aca="false">+[1]Informe_dane!M141</f>
        <v>164668.28</v>
      </c>
      <c r="N141" s="44" t="n">
        <f aca="false">+[1]Informe_dane!N141</f>
        <v>-13128.788</v>
      </c>
      <c r="O141" s="44" t="n">
        <f aca="false">+[1]Informe_dane!O141</f>
        <v>3287.659</v>
      </c>
      <c r="P141" s="44" t="n">
        <f aca="false">+[1]Informe_dane!P141</f>
        <v>28694.311</v>
      </c>
      <c r="Q141" s="44" t="n">
        <f aca="false">+[1]Informe_dane!Q141</f>
        <v>3414.153</v>
      </c>
      <c r="R141" s="44" t="n">
        <f aca="false">+[1]Informe_dane!R141</f>
        <v>34955.129</v>
      </c>
      <c r="S141" s="44" t="n">
        <f aca="false">+[1]Informe_dane!S141</f>
        <v>6223.091</v>
      </c>
      <c r="T141" s="44" t="n">
        <f aca="false">+[1]Informe_dane!T141</f>
        <v>1443261.45668</v>
      </c>
      <c r="U141" s="44" t="n">
        <f aca="false">+[1]Informe_dane!U141</f>
        <v>626401.331</v>
      </c>
      <c r="V141" s="44" t="n">
        <f aca="false">+[1]Informe_dane!V141</f>
        <v>251287.415</v>
      </c>
      <c r="W141" s="44" t="n">
        <f aca="false">+[1]Informe_dane!W141</f>
        <v>33314.751</v>
      </c>
      <c r="X141" s="44" t="n">
        <f aca="false">+[1]Informe_dane!X141</f>
        <v>312551.677</v>
      </c>
      <c r="Y141" s="44" t="n">
        <f aca="false">+[1]Informe_dane!Y141</f>
        <v>-27233.16732</v>
      </c>
      <c r="Z141" s="44" t="n">
        <f aca="false">+[1]Informe_dane!Z141</f>
        <v>38850.28</v>
      </c>
      <c r="AA141" s="44" t="n">
        <f aca="false">+[1]Informe_dane!AA141</f>
        <v>69349.035</v>
      </c>
      <c r="AB141" s="44" t="n">
        <f aca="false">+[1]Informe_dane!AB141</f>
        <v>35956.101</v>
      </c>
      <c r="AC141" s="44" t="n">
        <f aca="false">+[1]Informe_dane!AC141</f>
        <v>56732.311</v>
      </c>
      <c r="AD141" s="44" t="n">
        <f aca="false">+[1]Informe_dane!AD141</f>
        <v>4873.503</v>
      </c>
      <c r="AE141" s="44" t="n">
        <f aca="false">+[1]Informe_dane!AE141</f>
        <v>34844.491</v>
      </c>
      <c r="AF141" s="44" t="n">
        <f aca="false">+[1]Informe_dane!AF141</f>
        <v>6333.729</v>
      </c>
      <c r="AG141" s="44" t="n">
        <f aca="false">+[1]Informe_dane!AG141</f>
        <v>1443261.45668</v>
      </c>
      <c r="AH141" s="44" t="n">
        <f aca="false">+[1]Informe_dane!AH141</f>
        <v>2650.449</v>
      </c>
      <c r="AI141" s="44" t="n">
        <f aca="false">+[1]Informe_dane!AI141</f>
        <v>68079.882</v>
      </c>
      <c r="AJ141" s="44" t="n">
        <f aca="false">+[1]Informe_dane!AJ141</f>
        <v>115572.968</v>
      </c>
      <c r="AK141" s="44" t="n">
        <f aca="false">+[1]Informe_dane!AK141</f>
        <v>127822.386</v>
      </c>
      <c r="AL141" s="44" t="n">
        <f aca="false">+[1]Informe_dane!AL141</f>
        <v>116249.17968</v>
      </c>
      <c r="AM141" s="44" t="n">
        <f aca="false">+[1]Informe_dane!AM141</f>
        <v>114440.736</v>
      </c>
      <c r="AN141" s="44" t="n">
        <f aca="false">+[1]Informe_dane!AN141</f>
        <v>123613.821</v>
      </c>
      <c r="AO141" s="44" t="n">
        <f aca="false">+[1]Informe_dane!AO141</f>
        <v>143628.838</v>
      </c>
      <c r="AP141" s="44" t="n">
        <f aca="false">+[1]Informe_dane!AP141</f>
        <v>161905.831</v>
      </c>
      <c r="AQ141" s="44" t="n">
        <f aca="false">+[1]Informe_dane!AQ141</f>
        <v>113427.302</v>
      </c>
      <c r="AR141" s="44" t="n">
        <f aca="false">+[1]Informe_dane!AR141</f>
        <v>133836.487</v>
      </c>
      <c r="AS141" s="44" t="n">
        <f aca="false">+[1]Informe_dane!AS141</f>
        <v>219960.317</v>
      </c>
      <c r="AT141" s="44" t="n">
        <f aca="false">+[1]Informe_dane!AT141</f>
        <v>1441188.19668</v>
      </c>
      <c r="AU141" s="44" t="n">
        <f aca="false">+[1]Informe_dane!AU141</f>
        <v>2650.449</v>
      </c>
      <c r="AV141" s="44" t="n">
        <f aca="false">+[1]Informe_dane!AV141</f>
        <v>68079.882</v>
      </c>
      <c r="AW141" s="44" t="n">
        <f aca="false">+[1]Informe_dane!AW141</f>
        <v>115572.968</v>
      </c>
      <c r="AX141" s="44" t="n">
        <f aca="false">+[1]Informe_dane!AX141</f>
        <v>127822.386</v>
      </c>
      <c r="AY141" s="44" t="n">
        <f aca="false">+[1]Informe_dane!AY141</f>
        <v>116249.17968</v>
      </c>
      <c r="AZ141" s="44" t="n">
        <f aca="false">+[1]Informe_dane!AZ141</f>
        <v>114224.988</v>
      </c>
      <c r="BA141" s="44" t="n">
        <f aca="false">+[1]Informe_dane!BA141</f>
        <v>123829.569</v>
      </c>
      <c r="BB141" s="44" t="n">
        <f aca="false">+[1]Informe_dane!BB141</f>
        <v>143628.838</v>
      </c>
      <c r="BC141" s="44" t="n">
        <f aca="false">+[1]Informe_dane!BC141</f>
        <v>161905.831</v>
      </c>
      <c r="BD141" s="44" t="n">
        <f aca="false">+[1]Informe_dane!BD141</f>
        <v>113427.302</v>
      </c>
      <c r="BE141" s="44" t="n">
        <f aca="false">+[1]Informe_dane!BE141</f>
        <v>107090.84</v>
      </c>
      <c r="BF141" s="44" t="n">
        <f aca="false">+[1]Informe_dane!BF141</f>
        <v>128463.871</v>
      </c>
      <c r="BG141" s="44" t="n">
        <f aca="false">+[1]Informe_dane!BG141</f>
        <v>1322946.10368</v>
      </c>
    </row>
    <row r="142" customFormat="false" ht="22.5" hidden="false" customHeight="false" outlineLevel="0" collapsed="false">
      <c r="A142" s="44" t="s">
        <v>319</v>
      </c>
      <c r="B142" s="48" t="s">
        <v>278</v>
      </c>
      <c r="C142" s="49" t="s">
        <v>320</v>
      </c>
      <c r="D142" s="44" t="n">
        <f aca="false">+[1]Informe_dane!D142</f>
        <v>3000000</v>
      </c>
      <c r="E142" s="44" t="n">
        <f aca="false">+[1]Informe_dane!E142</f>
        <v>0</v>
      </c>
      <c r="F142" s="44" t="n">
        <f aca="false">+[1]Informe_dane!F142</f>
        <v>569000</v>
      </c>
      <c r="G142" s="44" t="n">
        <f aca="false">+[1]Informe_dane!G142</f>
        <v>2431000</v>
      </c>
      <c r="H142" s="44" t="n">
        <f aca="false">+[1]Informe_dane!H142</f>
        <v>2167353.167</v>
      </c>
      <c r="I142" s="44" t="n">
        <f aca="false">+[1]Informe_dane!I142</f>
        <v>263406.888</v>
      </c>
      <c r="J142" s="44" t="n">
        <f aca="false">+[1]Informe_dane!J142</f>
        <v>-2412</v>
      </c>
      <c r="K142" s="44" t="n">
        <f aca="false">+[1]Informe_dane!K142</f>
        <v>0</v>
      </c>
      <c r="L142" s="44" t="n">
        <f aca="false">+[1]Informe_dane!L142</f>
        <v>0</v>
      </c>
      <c r="M142" s="44" t="n">
        <f aca="false">+[1]Informe_dane!M142</f>
        <v>0</v>
      </c>
      <c r="N142" s="44" t="n">
        <f aca="false">+[1]Informe_dane!N142</f>
        <v>-18428.333</v>
      </c>
      <c r="O142" s="44" t="n">
        <f aca="false">+[1]Informe_dane!O142</f>
        <v>20142.971</v>
      </c>
      <c r="P142" s="44" t="n">
        <f aca="false">+[1]Informe_dane!P142</f>
        <v>-15388.778</v>
      </c>
      <c r="Q142" s="44" t="n">
        <f aca="false">+[1]Informe_dane!Q142</f>
        <v>15299.684</v>
      </c>
      <c r="R142" s="44" t="n">
        <f aca="false">+[1]Informe_dane!R142</f>
        <v>1026.401</v>
      </c>
      <c r="S142" s="44" t="n">
        <f aca="false">+[1]Informe_dane!S142</f>
        <v>0</v>
      </c>
      <c r="T142" s="44" t="n">
        <f aca="false">+[1]Informe_dane!T142</f>
        <v>2431000</v>
      </c>
      <c r="U142" s="44" t="n">
        <f aca="false">+[1]Informe_dane!U142</f>
        <v>1727476.167</v>
      </c>
      <c r="V142" s="44" t="n">
        <f aca="false">+[1]Informe_dane!V142</f>
        <v>666412.888</v>
      </c>
      <c r="W142" s="44" t="n">
        <f aca="false">+[1]Informe_dane!W142</f>
        <v>31059</v>
      </c>
      <c r="X142" s="44" t="n">
        <f aca="false">+[1]Informe_dane!X142</f>
        <v>3400</v>
      </c>
      <c r="Y142" s="44" t="n">
        <f aca="false">+[1]Informe_dane!Y142</f>
        <v>0</v>
      </c>
      <c r="Z142" s="44" t="n">
        <f aca="false">+[1]Informe_dane!Z142</f>
        <v>0</v>
      </c>
      <c r="AA142" s="44" t="n">
        <f aca="false">+[1]Informe_dane!AA142</f>
        <v>-18428.333</v>
      </c>
      <c r="AB142" s="44" t="n">
        <f aca="false">+[1]Informe_dane!AB142</f>
        <v>20142.971</v>
      </c>
      <c r="AC142" s="44" t="n">
        <f aca="false">+[1]Informe_dane!AC142</f>
        <v>-15388.778</v>
      </c>
      <c r="AD142" s="44" t="n">
        <f aca="false">+[1]Informe_dane!AD142</f>
        <v>6142.117</v>
      </c>
      <c r="AE142" s="44" t="n">
        <f aca="false">+[1]Informe_dane!AE142</f>
        <v>10183.968</v>
      </c>
      <c r="AF142" s="44" t="n">
        <f aca="false">+[1]Informe_dane!AF142</f>
        <v>0</v>
      </c>
      <c r="AG142" s="44" t="n">
        <f aca="false">+[1]Informe_dane!AG142</f>
        <v>2431000</v>
      </c>
      <c r="AH142" s="44" t="n">
        <f aca="false">+[1]Informe_dane!AH142</f>
        <v>0</v>
      </c>
      <c r="AI142" s="44" t="n">
        <f aca="false">+[1]Informe_dane!AI142</f>
        <v>123340.755</v>
      </c>
      <c r="AJ142" s="44" t="n">
        <f aca="false">+[1]Informe_dane!AJ142</f>
        <v>213972.2</v>
      </c>
      <c r="AK142" s="44" t="n">
        <f aca="false">+[1]Informe_dane!AK142</f>
        <v>257435.6</v>
      </c>
      <c r="AL142" s="44" t="n">
        <f aca="false">+[1]Informe_dane!AL142</f>
        <v>252856.2</v>
      </c>
      <c r="AM142" s="44" t="n">
        <f aca="false">+[1]Informe_dane!AM142</f>
        <v>260264.384</v>
      </c>
      <c r="AN142" s="44" t="n">
        <f aca="false">+[1]Informe_dane!AN142</f>
        <v>258569.867</v>
      </c>
      <c r="AO142" s="44" t="n">
        <f aca="false">+[1]Informe_dane!AO142</f>
        <v>234268.983</v>
      </c>
      <c r="AP142" s="44" t="n">
        <f aca="false">+[1]Informe_dane!AP142</f>
        <v>201102.792</v>
      </c>
      <c r="AQ142" s="44" t="n">
        <f aca="false">+[1]Informe_dane!AQ142</f>
        <v>197799.948</v>
      </c>
      <c r="AR142" s="44" t="n">
        <f aca="false">+[1]Informe_dane!AR142</f>
        <v>184862.6</v>
      </c>
      <c r="AS142" s="44" t="n">
        <f aca="false">+[1]Informe_dane!AS142</f>
        <v>244328.681</v>
      </c>
      <c r="AT142" s="44" t="n">
        <f aca="false">+[1]Informe_dane!AT142</f>
        <v>2428802.01</v>
      </c>
      <c r="AU142" s="44" t="n">
        <f aca="false">+[1]Informe_dane!AU142</f>
        <v>0</v>
      </c>
      <c r="AV142" s="44" t="n">
        <f aca="false">+[1]Informe_dane!AV142</f>
        <v>104707.155</v>
      </c>
      <c r="AW142" s="44" t="n">
        <f aca="false">+[1]Informe_dane!AW142</f>
        <v>232605.8</v>
      </c>
      <c r="AX142" s="44" t="n">
        <f aca="false">+[1]Informe_dane!AX142</f>
        <v>257435.6</v>
      </c>
      <c r="AY142" s="44" t="n">
        <f aca="false">+[1]Informe_dane!AY142</f>
        <v>252856.2</v>
      </c>
      <c r="AZ142" s="44" t="n">
        <f aca="false">+[1]Informe_dane!AZ142</f>
        <v>260264.384</v>
      </c>
      <c r="BA142" s="44" t="n">
        <f aca="false">+[1]Informe_dane!BA142</f>
        <v>258569.867</v>
      </c>
      <c r="BB142" s="44" t="n">
        <f aca="false">+[1]Informe_dane!BB142</f>
        <v>234268.983</v>
      </c>
      <c r="BC142" s="44" t="n">
        <f aca="false">+[1]Informe_dane!BC142</f>
        <v>201102.792</v>
      </c>
      <c r="BD142" s="44" t="n">
        <f aca="false">+[1]Informe_dane!BD142</f>
        <v>193269.948</v>
      </c>
      <c r="BE142" s="44" t="n">
        <f aca="false">+[1]Informe_dane!BE142</f>
        <v>189392.6</v>
      </c>
      <c r="BF142" s="44" t="n">
        <f aca="false">+[1]Informe_dane!BF142</f>
        <v>180324.54</v>
      </c>
      <c r="BG142" s="44" t="n">
        <f aca="false">+[1]Informe_dane!BG142</f>
        <v>2364797.869</v>
      </c>
    </row>
    <row r="143" customFormat="false" ht="17.25" hidden="false" customHeight="true" outlineLevel="0" collapsed="false">
      <c r="A143" s="44" t="s">
        <v>321</v>
      </c>
      <c r="B143" s="48" t="s">
        <v>278</v>
      </c>
      <c r="C143" s="49" t="s">
        <v>322</v>
      </c>
      <c r="D143" s="44" t="n">
        <f aca="false">+[1]Informe_dane!D143</f>
        <v>1000000</v>
      </c>
      <c r="E143" s="44" t="n">
        <f aca="false">+[1]Informe_dane!E143</f>
        <v>0</v>
      </c>
      <c r="F143" s="44" t="n">
        <f aca="false">+[1]Informe_dane!F143</f>
        <v>190983.269</v>
      </c>
      <c r="G143" s="44" t="n">
        <f aca="false">+[1]Informe_dane!G143</f>
        <v>809016.731</v>
      </c>
      <c r="H143" s="44" t="n">
        <f aca="false">+[1]Informe_dane!H143</f>
        <v>539793.932</v>
      </c>
      <c r="I143" s="44" t="n">
        <f aca="false">+[1]Informe_dane!I143</f>
        <v>139916.843</v>
      </c>
      <c r="J143" s="44" t="n">
        <f aca="false">+[1]Informe_dane!J143</f>
        <v>4481.621</v>
      </c>
      <c r="K143" s="44" t="n">
        <f aca="false">+[1]Informe_dane!K143</f>
        <v>44977.611</v>
      </c>
      <c r="L143" s="44" t="n">
        <f aca="false">+[1]Informe_dane!L143</f>
        <v>21864.054</v>
      </c>
      <c r="M143" s="44" t="n">
        <f aca="false">+[1]Informe_dane!M143</f>
        <v>-742.456</v>
      </c>
      <c r="N143" s="44" t="n">
        <f aca="false">+[1]Informe_dane!N143</f>
        <v>2347.793</v>
      </c>
      <c r="O143" s="44" t="n">
        <f aca="false">+[1]Informe_dane!O143</f>
        <v>58000</v>
      </c>
      <c r="P143" s="44" t="n">
        <f aca="false">+[1]Informe_dane!P143</f>
        <v>-3900</v>
      </c>
      <c r="Q143" s="44" t="n">
        <f aca="false">+[1]Informe_dane!Q143</f>
        <v>14000</v>
      </c>
      <c r="R143" s="44" t="n">
        <f aca="false">+[1]Informe_dane!R143</f>
        <v>4053.333</v>
      </c>
      <c r="S143" s="44" t="n">
        <f aca="false">+[1]Informe_dane!S143</f>
        <v>-15776</v>
      </c>
      <c r="T143" s="44" t="n">
        <f aca="false">+[1]Informe_dane!T143</f>
        <v>809016.731</v>
      </c>
      <c r="U143" s="44" t="n">
        <f aca="false">+[1]Informe_dane!U143</f>
        <v>533670.599</v>
      </c>
      <c r="V143" s="44" t="n">
        <f aca="false">+[1]Informe_dane!V143</f>
        <v>65000.176</v>
      </c>
      <c r="W143" s="44" t="n">
        <f aca="false">+[1]Informe_dane!W143</f>
        <v>20921.621</v>
      </c>
      <c r="X143" s="44" t="n">
        <f aca="false">+[1]Informe_dane!X143</f>
        <v>98077.611</v>
      </c>
      <c r="Y143" s="44" t="n">
        <f aca="false">+[1]Informe_dane!Y143</f>
        <v>13364.054</v>
      </c>
      <c r="Z143" s="44" t="n">
        <f aca="false">+[1]Informe_dane!Z143</f>
        <v>15357.544</v>
      </c>
      <c r="AA143" s="44" t="n">
        <f aca="false">+[1]Informe_dane!AA143</f>
        <v>2347.793</v>
      </c>
      <c r="AB143" s="44" t="n">
        <f aca="false">+[1]Informe_dane!AB143</f>
        <v>18000</v>
      </c>
      <c r="AC143" s="44" t="n">
        <f aca="false">+[1]Informe_dane!AC143</f>
        <v>0</v>
      </c>
      <c r="AD143" s="44" t="n">
        <f aca="false">+[1]Informe_dane!AD143</f>
        <v>50000</v>
      </c>
      <c r="AE143" s="44" t="n">
        <f aca="false">+[1]Informe_dane!AE143</f>
        <v>8053.333</v>
      </c>
      <c r="AF143" s="44" t="n">
        <f aca="false">+[1]Informe_dane!AF143</f>
        <v>-15776</v>
      </c>
      <c r="AG143" s="44" t="n">
        <f aca="false">+[1]Informe_dane!AG143</f>
        <v>809016.731</v>
      </c>
      <c r="AH143" s="44" t="n">
        <f aca="false">+[1]Informe_dane!AH143</f>
        <v>124.175</v>
      </c>
      <c r="AI143" s="44" t="n">
        <f aca="false">+[1]Informe_dane!AI143</f>
        <v>140598.332</v>
      </c>
      <c r="AJ143" s="44" t="n">
        <f aca="false">+[1]Informe_dane!AJ143</f>
        <v>164060.505</v>
      </c>
      <c r="AK143" s="44" t="n">
        <f aca="false">+[1]Informe_dane!AK143</f>
        <v>156900.048</v>
      </c>
      <c r="AL143" s="44" t="n">
        <f aca="false">+[1]Informe_dane!AL143</f>
        <v>72116.512</v>
      </c>
      <c r="AM143" s="44" t="n">
        <f aca="false">+[1]Informe_dane!AM143</f>
        <v>85865.034</v>
      </c>
      <c r="AN143" s="44" t="n">
        <f aca="false">+[1]Informe_dane!AN143</f>
        <v>33726.839</v>
      </c>
      <c r="AO143" s="44" t="n">
        <f aca="false">+[1]Informe_dane!AO143</f>
        <v>18048.505</v>
      </c>
      <c r="AP143" s="44" t="n">
        <f aca="false">+[1]Informe_dane!AP143</f>
        <v>9203.245</v>
      </c>
      <c r="AQ143" s="44" t="n">
        <f aca="false">+[1]Informe_dane!AQ143</f>
        <v>21793.631</v>
      </c>
      <c r="AR143" s="44" t="n">
        <f aca="false">+[1]Informe_dane!AR143</f>
        <v>27786.385</v>
      </c>
      <c r="AS143" s="44" t="n">
        <f aca="false">+[1]Informe_dane!AS143</f>
        <v>51259.102</v>
      </c>
      <c r="AT143" s="44" t="n">
        <f aca="false">+[1]Informe_dane!AT143</f>
        <v>781482.313</v>
      </c>
      <c r="AU143" s="44" t="n">
        <f aca="false">+[1]Informe_dane!AU143</f>
        <v>124.175</v>
      </c>
      <c r="AV143" s="44" t="n">
        <f aca="false">+[1]Informe_dane!AV143</f>
        <v>140598.332</v>
      </c>
      <c r="AW143" s="44" t="n">
        <f aca="false">+[1]Informe_dane!AW143</f>
        <v>164060.505</v>
      </c>
      <c r="AX143" s="44" t="n">
        <f aca="false">+[1]Informe_dane!AX143</f>
        <v>152596.008</v>
      </c>
      <c r="AY143" s="44" t="n">
        <f aca="false">+[1]Informe_dane!AY143</f>
        <v>76420.552</v>
      </c>
      <c r="AZ143" s="44" t="n">
        <f aca="false">+[1]Informe_dane!AZ143</f>
        <v>85865.034</v>
      </c>
      <c r="BA143" s="44" t="n">
        <f aca="false">+[1]Informe_dane!BA143</f>
        <v>33726.839</v>
      </c>
      <c r="BB143" s="44" t="n">
        <f aca="false">+[1]Informe_dane!BB143</f>
        <v>18048.505</v>
      </c>
      <c r="BC143" s="44" t="n">
        <f aca="false">+[1]Informe_dane!BC143</f>
        <v>9203.245</v>
      </c>
      <c r="BD143" s="44" t="n">
        <f aca="false">+[1]Informe_dane!BD143</f>
        <v>21793.631</v>
      </c>
      <c r="BE143" s="44" t="n">
        <f aca="false">+[1]Informe_dane!BE143</f>
        <v>27786.385</v>
      </c>
      <c r="BF143" s="44" t="n">
        <f aca="false">+[1]Informe_dane!BF143</f>
        <v>16423.757</v>
      </c>
      <c r="BG143" s="44" t="n">
        <f aca="false">+[1]Informe_dane!BG143</f>
        <v>746646.968</v>
      </c>
    </row>
    <row r="144" customFormat="false" ht="20.25" hidden="false" customHeight="true" outlineLevel="0" collapsed="false">
      <c r="A144" s="44" t="s">
        <v>323</v>
      </c>
      <c r="B144" s="48" t="s">
        <v>278</v>
      </c>
      <c r="C144" s="49" t="s">
        <v>324</v>
      </c>
      <c r="D144" s="44" t="n">
        <f aca="false">+[1]Informe_dane!D144</f>
        <v>2239633.354</v>
      </c>
      <c r="E144" s="44" t="n">
        <f aca="false">+[1]Informe_dane!E144</f>
        <v>0</v>
      </c>
      <c r="F144" s="44" t="n">
        <f aca="false">+[1]Informe_dane!F144</f>
        <v>43548.702</v>
      </c>
      <c r="G144" s="44" t="n">
        <f aca="false">+[1]Informe_dane!G144</f>
        <v>2196084.652</v>
      </c>
      <c r="H144" s="44" t="n">
        <f aca="false">+[1]Informe_dane!H144</f>
        <v>815895.018</v>
      </c>
      <c r="I144" s="44" t="n">
        <f aca="false">+[1]Informe_dane!I144</f>
        <v>729133.442</v>
      </c>
      <c r="J144" s="44" t="n">
        <f aca="false">+[1]Informe_dane!J144</f>
        <v>315859.195</v>
      </c>
      <c r="K144" s="44" t="n">
        <f aca="false">+[1]Informe_dane!K144</f>
        <v>37739.266</v>
      </c>
      <c r="L144" s="44" t="n">
        <f aca="false">+[1]Informe_dane!L144</f>
        <v>12782.567</v>
      </c>
      <c r="M144" s="44" t="n">
        <f aca="false">+[1]Informe_dane!M144</f>
        <v>53272.917</v>
      </c>
      <c r="N144" s="44" t="n">
        <f aca="false">+[1]Informe_dane!N144</f>
        <v>181196.835</v>
      </c>
      <c r="O144" s="44" t="n">
        <f aca="false">+[1]Informe_dane!O144</f>
        <v>13851.151</v>
      </c>
      <c r="P144" s="44" t="n">
        <f aca="false">+[1]Informe_dane!P144</f>
        <v>-19989.003</v>
      </c>
      <c r="Q144" s="44" t="n">
        <f aca="false">+[1]Informe_dane!Q144</f>
        <v>16851.15</v>
      </c>
      <c r="R144" s="44" t="n">
        <f aca="false">+[1]Informe_dane!R144</f>
        <v>27120.156</v>
      </c>
      <c r="S144" s="44" t="n">
        <f aca="false">+[1]Informe_dane!S144</f>
        <v>9715.66</v>
      </c>
      <c r="T144" s="44" t="n">
        <f aca="false">+[1]Informe_dane!T144</f>
        <v>2193428.354</v>
      </c>
      <c r="U144" s="44" t="n">
        <f aca="false">+[1]Informe_dane!U144</f>
        <v>752189.074</v>
      </c>
      <c r="V144" s="44" t="n">
        <f aca="false">+[1]Informe_dane!V144</f>
        <v>32507.137</v>
      </c>
      <c r="W144" s="44" t="n">
        <f aca="false">+[1]Informe_dane!W144</f>
        <v>1037564.818</v>
      </c>
      <c r="X144" s="44" t="n">
        <f aca="false">+[1]Informe_dane!X144</f>
        <v>18981.717</v>
      </c>
      <c r="Y144" s="44" t="n">
        <f aca="false">+[1]Informe_dane!Y144</f>
        <v>25517.26</v>
      </c>
      <c r="Z144" s="44" t="n">
        <f aca="false">+[1]Informe_dane!Z144</f>
        <v>32558.676</v>
      </c>
      <c r="AA144" s="44" t="n">
        <f aca="false">+[1]Informe_dane!AA144</f>
        <v>28565.392</v>
      </c>
      <c r="AB144" s="44" t="n">
        <f aca="false">+[1]Informe_dane!AB144</f>
        <v>4882.325</v>
      </c>
      <c r="AC144" s="44" t="n">
        <f aca="false">+[1]Informe_dane!AC144</f>
        <v>22522.572</v>
      </c>
      <c r="AD144" s="44" t="n">
        <f aca="false">+[1]Informe_dane!AD144</f>
        <v>12208.775</v>
      </c>
      <c r="AE144" s="44" t="n">
        <f aca="false">+[1]Informe_dane!AE144</f>
        <v>83500.85</v>
      </c>
      <c r="AF144" s="44" t="n">
        <f aca="false">+[1]Informe_dane!AF144</f>
        <v>142429.758</v>
      </c>
      <c r="AG144" s="44" t="n">
        <f aca="false">+[1]Informe_dane!AG144</f>
        <v>2193428.354</v>
      </c>
      <c r="AH144" s="44" t="n">
        <f aca="false">+[1]Informe_dane!AH144</f>
        <v>7248.768</v>
      </c>
      <c r="AI144" s="44" t="n">
        <f aca="false">+[1]Informe_dane!AI144</f>
        <v>283229.792</v>
      </c>
      <c r="AJ144" s="44" t="n">
        <f aca="false">+[1]Informe_dane!AJ144</f>
        <v>296781.708</v>
      </c>
      <c r="AK144" s="44" t="n">
        <f aca="false">+[1]Informe_dane!AK144</f>
        <v>140126.728</v>
      </c>
      <c r="AL144" s="44" t="n">
        <f aca="false">+[1]Informe_dane!AL144</f>
        <v>153393.989</v>
      </c>
      <c r="AM144" s="44" t="n">
        <f aca="false">+[1]Informe_dane!AM144</f>
        <v>162995.927</v>
      </c>
      <c r="AN144" s="44" t="n">
        <f aca="false">+[1]Informe_dane!AN144</f>
        <v>145200.252</v>
      </c>
      <c r="AO144" s="44" t="n">
        <f aca="false">+[1]Informe_dane!AO144</f>
        <v>149824.994</v>
      </c>
      <c r="AP144" s="44" t="n">
        <f aca="false">+[1]Informe_dane!AP144</f>
        <v>150811.341</v>
      </c>
      <c r="AQ144" s="44" t="n">
        <f aca="false">+[1]Informe_dane!AQ144</f>
        <v>152898.776</v>
      </c>
      <c r="AR144" s="44" t="n">
        <f aca="false">+[1]Informe_dane!AR144</f>
        <v>171121.703</v>
      </c>
      <c r="AS144" s="44" t="n">
        <f aca="false">+[1]Informe_dane!AS144</f>
        <v>362138.279</v>
      </c>
      <c r="AT144" s="44" t="n">
        <f aca="false">+[1]Informe_dane!AT144</f>
        <v>2175772.257</v>
      </c>
      <c r="AU144" s="44" t="n">
        <f aca="false">+[1]Informe_dane!AU144</f>
        <v>7248.768</v>
      </c>
      <c r="AV144" s="44" t="n">
        <f aca="false">+[1]Informe_dane!AV144</f>
        <v>283229.792</v>
      </c>
      <c r="AW144" s="44" t="n">
        <f aca="false">+[1]Informe_dane!AW144</f>
        <v>296781.708</v>
      </c>
      <c r="AX144" s="44" t="n">
        <f aca="false">+[1]Informe_dane!AX144</f>
        <v>140126.728</v>
      </c>
      <c r="AY144" s="44" t="n">
        <f aca="false">+[1]Informe_dane!AY144</f>
        <v>153393.989</v>
      </c>
      <c r="AZ144" s="44" t="n">
        <f aca="false">+[1]Informe_dane!AZ144</f>
        <v>162434.327</v>
      </c>
      <c r="BA144" s="44" t="n">
        <f aca="false">+[1]Informe_dane!BA144</f>
        <v>145761.852</v>
      </c>
      <c r="BB144" s="44" t="n">
        <f aca="false">+[1]Informe_dane!BB144</f>
        <v>149824.994</v>
      </c>
      <c r="BC144" s="44" t="n">
        <f aca="false">+[1]Informe_dane!BC144</f>
        <v>150811.341</v>
      </c>
      <c r="BD144" s="44" t="n">
        <f aca="false">+[1]Informe_dane!BD144</f>
        <v>149898.776</v>
      </c>
      <c r="BE144" s="44" t="n">
        <f aca="false">+[1]Informe_dane!BE144</f>
        <v>158109.094</v>
      </c>
      <c r="BF144" s="44" t="n">
        <f aca="false">+[1]Informe_dane!BF144</f>
        <v>155318.918</v>
      </c>
      <c r="BG144" s="44" t="n">
        <f aca="false">+[1]Informe_dane!BG144</f>
        <v>1952940.287</v>
      </c>
    </row>
    <row r="145" customFormat="false" ht="20.25" hidden="false" customHeight="true" outlineLevel="0" collapsed="false">
      <c r="A145" s="44" t="s">
        <v>323</v>
      </c>
      <c r="B145" s="48" t="n">
        <v>13</v>
      </c>
      <c r="C145" s="49" t="s">
        <v>324</v>
      </c>
      <c r="D145" s="44" t="n">
        <f aca="false">+[1]Informe_dane!D145</f>
        <v>2189804.396</v>
      </c>
      <c r="E145" s="44" t="n">
        <f aca="false">+[1]Informe_dane!E145</f>
        <v>0</v>
      </c>
      <c r="F145" s="44" t="n">
        <f aca="false">+[1]Informe_dane!F145</f>
        <v>338344.763</v>
      </c>
      <c r="G145" s="44" t="n">
        <f aca="false">+[1]Informe_dane!G145</f>
        <v>1851459.633</v>
      </c>
      <c r="H145" s="44" t="n">
        <f aca="false">+[1]Informe_dane!H145</f>
        <v>155602.668</v>
      </c>
      <c r="I145" s="44" t="n">
        <f aca="false">+[1]Informe_dane!I145</f>
        <v>1385039.069</v>
      </c>
      <c r="J145" s="44" t="n">
        <f aca="false">+[1]Informe_dane!J145</f>
        <v>145009.271</v>
      </c>
      <c r="K145" s="44" t="n">
        <f aca="false">+[1]Informe_dane!K145</f>
        <v>-551.282</v>
      </c>
      <c r="L145" s="44" t="n">
        <f aca="false">+[1]Informe_dane!L145</f>
        <v>-59.223</v>
      </c>
      <c r="M145" s="44" t="n">
        <f aca="false">+[1]Informe_dane!M145</f>
        <v>59174.358</v>
      </c>
      <c r="N145" s="44" t="n">
        <f aca="false">+[1]Informe_dane!N145</f>
        <v>59115.496</v>
      </c>
      <c r="O145" s="44" t="n">
        <f aca="false">+[1]Informe_dane!O145</f>
        <v>39130.516</v>
      </c>
      <c r="P145" s="44" t="n">
        <f aca="false">+[1]Informe_dane!P145</f>
        <v>-2655.96586</v>
      </c>
      <c r="Q145" s="44" t="n">
        <f aca="false">+[1]Informe_dane!Q145</f>
        <v>507.319</v>
      </c>
      <c r="R145" s="44" t="n">
        <f aca="false">+[1]Informe_dane!R145</f>
        <v>9647.841</v>
      </c>
      <c r="S145" s="44" t="n">
        <f aca="false">+[1]Informe_dane!S145</f>
        <v>1425.21386</v>
      </c>
      <c r="T145" s="44" t="n">
        <f aca="false">+[1]Informe_dane!T145</f>
        <v>1851385.281</v>
      </c>
      <c r="U145" s="44" t="n">
        <f aca="false">+[1]Informe_dane!U145</f>
        <v>141731.102</v>
      </c>
      <c r="V145" s="44" t="n">
        <f aca="false">+[1]Informe_dane!V145</f>
        <v>624628.929</v>
      </c>
      <c r="W145" s="44" t="n">
        <f aca="false">+[1]Informe_dane!W145</f>
        <v>870732.508</v>
      </c>
      <c r="X145" s="44" t="n">
        <f aca="false">+[1]Informe_dane!X145</f>
        <v>9746.173</v>
      </c>
      <c r="Y145" s="44" t="n">
        <f aca="false">+[1]Informe_dane!Y145</f>
        <v>26647.414</v>
      </c>
      <c r="Z145" s="44" t="n">
        <f aca="false">+[1]Informe_dane!Z145</f>
        <v>21978.915</v>
      </c>
      <c r="AA145" s="44" t="n">
        <f aca="false">+[1]Informe_dane!AA145</f>
        <v>8021.444</v>
      </c>
      <c r="AB145" s="44" t="n">
        <f aca="false">+[1]Informe_dane!AB145</f>
        <v>7528.254</v>
      </c>
      <c r="AC145" s="44" t="n">
        <f aca="false">+[1]Informe_dane!AC145</f>
        <v>31994.334</v>
      </c>
      <c r="AD145" s="44" t="n">
        <f aca="false">+[1]Informe_dane!AD145</f>
        <v>5155.16014</v>
      </c>
      <c r="AE145" s="44" t="n">
        <f aca="false">+[1]Informe_dane!AE145</f>
        <v>9311.444</v>
      </c>
      <c r="AF145" s="44" t="n">
        <f aca="false">+[1]Informe_dane!AF145</f>
        <v>93909.60386</v>
      </c>
      <c r="AG145" s="44" t="n">
        <f aca="false">+[1]Informe_dane!AG145</f>
        <v>1851385.281</v>
      </c>
      <c r="AH145" s="44" t="n">
        <f aca="false">+[1]Informe_dane!AH145</f>
        <v>0</v>
      </c>
      <c r="AI145" s="44" t="n">
        <f aca="false">+[1]Informe_dane!AI145</f>
        <v>8152.108</v>
      </c>
      <c r="AJ145" s="44" t="n">
        <f aca="false">+[1]Informe_dane!AJ145</f>
        <v>22868.647</v>
      </c>
      <c r="AK145" s="44" t="n">
        <f aca="false">+[1]Informe_dane!AK145</f>
        <v>183105.744</v>
      </c>
      <c r="AL145" s="44" t="n">
        <f aca="false">+[1]Informe_dane!AL145</f>
        <v>179851.32</v>
      </c>
      <c r="AM145" s="44" t="n">
        <f aca="false">+[1]Informe_dane!AM145</f>
        <v>181828.6815</v>
      </c>
      <c r="AN145" s="44" t="n">
        <f aca="false">+[1]Informe_dane!AN145</f>
        <v>198055.0155</v>
      </c>
      <c r="AO145" s="44" t="n">
        <f aca="false">+[1]Informe_dane!AO145</f>
        <v>182190.004</v>
      </c>
      <c r="AP145" s="44" t="n">
        <f aca="false">+[1]Informe_dane!AP145</f>
        <v>189860.694</v>
      </c>
      <c r="AQ145" s="44" t="n">
        <f aca="false">+[1]Informe_dane!AQ145</f>
        <v>191352.279</v>
      </c>
      <c r="AR145" s="44" t="n">
        <f aca="false">+[1]Informe_dane!AR145</f>
        <v>217072.588</v>
      </c>
      <c r="AS145" s="44" t="n">
        <f aca="false">+[1]Informe_dane!AS145</f>
        <v>296061.954</v>
      </c>
      <c r="AT145" s="44" t="n">
        <f aca="false">+[1]Informe_dane!AT145</f>
        <v>1850399.035</v>
      </c>
      <c r="AU145" s="44" t="n">
        <f aca="false">+[1]Informe_dane!AU145</f>
        <v>0</v>
      </c>
      <c r="AV145" s="44" t="n">
        <f aca="false">+[1]Informe_dane!AV145</f>
        <v>8152.108</v>
      </c>
      <c r="AW145" s="44" t="n">
        <f aca="false">+[1]Informe_dane!AW145</f>
        <v>22868.647</v>
      </c>
      <c r="AX145" s="44" t="n">
        <f aca="false">+[1]Informe_dane!AX145</f>
        <v>183105.744</v>
      </c>
      <c r="AY145" s="44" t="n">
        <f aca="false">+[1]Informe_dane!AY145</f>
        <v>179851.32</v>
      </c>
      <c r="AZ145" s="44" t="n">
        <f aca="false">+[1]Informe_dane!AZ145</f>
        <v>181828.6815</v>
      </c>
      <c r="BA145" s="44" t="n">
        <f aca="false">+[1]Informe_dane!BA145</f>
        <v>198055.0155</v>
      </c>
      <c r="BB145" s="44" t="n">
        <f aca="false">+[1]Informe_dane!BB145</f>
        <v>182190.004</v>
      </c>
      <c r="BC145" s="44" t="n">
        <f aca="false">+[1]Informe_dane!BC145</f>
        <v>189860.694</v>
      </c>
      <c r="BD145" s="44" t="n">
        <f aca="false">+[1]Informe_dane!BD145</f>
        <v>191352.279</v>
      </c>
      <c r="BE145" s="44" t="n">
        <f aca="false">+[1]Informe_dane!BE145</f>
        <v>187470.278</v>
      </c>
      <c r="BF145" s="44" t="n">
        <f aca="false">+[1]Informe_dane!BF145</f>
        <v>184823.681</v>
      </c>
      <c r="BG145" s="44" t="n">
        <f aca="false">+[1]Informe_dane!BG145</f>
        <v>1709558.452</v>
      </c>
    </row>
    <row r="146" customFormat="false" ht="22.5" hidden="false" customHeight="false" outlineLevel="0" collapsed="false">
      <c r="A146" s="44" t="s">
        <v>325</v>
      </c>
      <c r="B146" s="48" t="n">
        <v>11</v>
      </c>
      <c r="C146" s="49" t="s">
        <v>326</v>
      </c>
      <c r="D146" s="44" t="n">
        <f aca="false">+[1]Informe_dane!D146</f>
        <v>996102.7</v>
      </c>
      <c r="E146" s="44" t="n">
        <f aca="false">+[1]Informe_dane!E146</f>
        <v>0</v>
      </c>
      <c r="F146" s="44" t="n">
        <f aca="false">+[1]Informe_dane!F146</f>
        <v>822357.899</v>
      </c>
      <c r="G146" s="44" t="n">
        <f aca="false">+[1]Informe_dane!G146</f>
        <v>173744.801</v>
      </c>
      <c r="H146" s="44" t="n">
        <f aca="false">+[1]Informe_dane!H146</f>
        <v>60473.688</v>
      </c>
      <c r="I146" s="44" t="n">
        <f aca="false">+[1]Informe_dane!I146</f>
        <v>76249.665</v>
      </c>
      <c r="J146" s="44" t="n">
        <f aca="false">+[1]Informe_dane!J146</f>
        <v>-16000</v>
      </c>
      <c r="K146" s="44" t="n">
        <f aca="false">+[1]Informe_dane!K146</f>
        <v>7036.006</v>
      </c>
      <c r="L146" s="44" t="n">
        <f aca="false">+[1]Informe_dane!L146</f>
        <v>0</v>
      </c>
      <c r="M146" s="44" t="n">
        <f aca="false">+[1]Informe_dane!M146</f>
        <v>44472.838</v>
      </c>
      <c r="N146" s="44" t="n">
        <f aca="false">+[1]Informe_dane!N146</f>
        <v>-12031.8575</v>
      </c>
      <c r="O146" s="44" t="n">
        <f aca="false">+[1]Informe_dane!O146</f>
        <v>18375.043</v>
      </c>
      <c r="P146" s="44" t="n">
        <f aca="false">+[1]Informe_dane!P146</f>
        <v>-765</v>
      </c>
      <c r="Q146" s="44" t="n">
        <f aca="false">+[1]Informe_dane!Q146</f>
        <v>-5049.664</v>
      </c>
      <c r="R146" s="44" t="n">
        <f aca="false">+[1]Informe_dane!R146</f>
        <v>4474.5225</v>
      </c>
      <c r="S146" s="44" t="n">
        <f aca="false">+[1]Informe_dane!S146</f>
        <v>-3490.44</v>
      </c>
      <c r="T146" s="44" t="n">
        <f aca="false">+[1]Informe_dane!T146</f>
        <v>173744.801</v>
      </c>
      <c r="U146" s="44" t="n">
        <f aca="false">+[1]Informe_dane!U146</f>
        <v>0</v>
      </c>
      <c r="V146" s="44" t="n">
        <f aca="false">+[1]Informe_dane!V146</f>
        <v>120723.353</v>
      </c>
      <c r="W146" s="44" t="n">
        <f aca="false">+[1]Informe_dane!W146</f>
        <v>0</v>
      </c>
      <c r="X146" s="44" t="n">
        <f aca="false">+[1]Informe_dane!X146</f>
        <v>0</v>
      </c>
      <c r="Y146" s="44" t="n">
        <f aca="false">+[1]Informe_dane!Y146</f>
        <v>7036.006</v>
      </c>
      <c r="Z146" s="44" t="n">
        <f aca="false">+[1]Informe_dane!Z146</f>
        <v>0</v>
      </c>
      <c r="AA146" s="44" t="n">
        <f aca="false">+[1]Informe_dane!AA146</f>
        <v>11515.6595</v>
      </c>
      <c r="AB146" s="44" t="n">
        <f aca="false">+[1]Informe_dane!AB146</f>
        <v>0</v>
      </c>
      <c r="AC146" s="44" t="n">
        <f aca="false">+[1]Informe_dane!AC146</f>
        <v>25163.364</v>
      </c>
      <c r="AD146" s="44" t="n">
        <f aca="false">+[1]Informe_dane!AD146</f>
        <v>0</v>
      </c>
      <c r="AE146" s="44" t="n">
        <f aca="false">+[1]Informe_dane!AE146</f>
        <v>4831.896</v>
      </c>
      <c r="AF146" s="44" t="n">
        <f aca="false">+[1]Informe_dane!AF146</f>
        <v>4474.5225</v>
      </c>
      <c r="AG146" s="44" t="n">
        <f aca="false">+[1]Informe_dane!AG146</f>
        <v>173744.801</v>
      </c>
      <c r="AH146" s="44" t="n">
        <f aca="false">+[1]Informe_dane!AH146</f>
        <v>0</v>
      </c>
      <c r="AI146" s="44" t="n">
        <f aca="false">+[1]Informe_dane!AI146</f>
        <v>0</v>
      </c>
      <c r="AJ146" s="44" t="n">
        <f aca="false">+[1]Informe_dane!AJ146</f>
        <v>9508.623</v>
      </c>
      <c r="AK146" s="44" t="n">
        <f aca="false">+[1]Informe_dane!AK146</f>
        <v>11121.473</v>
      </c>
      <c r="AL146" s="44" t="n">
        <f aca="false">+[1]Informe_dane!AL146</f>
        <v>11121.473</v>
      </c>
      <c r="AM146" s="44" t="n">
        <f aca="false">+[1]Informe_dane!AM146</f>
        <v>18157.479</v>
      </c>
      <c r="AN146" s="44" t="n">
        <f aca="false">+[1]Informe_dane!AN146</f>
        <v>11121.473</v>
      </c>
      <c r="AO146" s="44" t="n">
        <f aca="false">+[1]Informe_dane!AO146</f>
        <v>11288.481</v>
      </c>
      <c r="AP146" s="44" t="n">
        <f aca="false">+[1]Informe_dane!AP146</f>
        <v>21802.0935</v>
      </c>
      <c r="AQ146" s="44" t="n">
        <f aca="false">+[1]Informe_dane!AQ146</f>
        <v>12870.426</v>
      </c>
      <c r="AR146" s="44" t="n">
        <f aca="false">+[1]Informe_dane!AR146</f>
        <v>31759.093</v>
      </c>
      <c r="AS146" s="44" t="n">
        <f aca="false">+[1]Informe_dane!AS146</f>
        <v>33127.258</v>
      </c>
      <c r="AT146" s="44" t="n">
        <f aca="false">+[1]Informe_dane!AT146</f>
        <v>171877.8725</v>
      </c>
      <c r="AU146" s="44" t="n">
        <f aca="false">+[1]Informe_dane!AU146</f>
        <v>0</v>
      </c>
      <c r="AV146" s="44" t="n">
        <f aca="false">+[1]Informe_dane!AV146</f>
        <v>0</v>
      </c>
      <c r="AW146" s="44" t="n">
        <f aca="false">+[1]Informe_dane!AW146</f>
        <v>9508.623</v>
      </c>
      <c r="AX146" s="44" t="n">
        <f aca="false">+[1]Informe_dane!AX146</f>
        <v>11121.473</v>
      </c>
      <c r="AY146" s="44" t="n">
        <f aca="false">+[1]Informe_dane!AY146</f>
        <v>11121.473</v>
      </c>
      <c r="AZ146" s="44" t="n">
        <f aca="false">+[1]Informe_dane!AZ146</f>
        <v>11121.473</v>
      </c>
      <c r="BA146" s="44" t="n">
        <f aca="false">+[1]Informe_dane!BA146</f>
        <v>18157.479</v>
      </c>
      <c r="BB146" s="44" t="n">
        <f aca="false">+[1]Informe_dane!BB146</f>
        <v>11288.481</v>
      </c>
      <c r="BC146" s="44" t="n">
        <f aca="false">+[1]Informe_dane!BC146</f>
        <v>21802.0935</v>
      </c>
      <c r="BD146" s="44" t="n">
        <f aca="false">+[1]Informe_dane!BD146</f>
        <v>12870.426</v>
      </c>
      <c r="BE146" s="44" t="n">
        <f aca="false">+[1]Informe_dane!BE146</f>
        <v>12367.956</v>
      </c>
      <c r="BF146" s="44" t="n">
        <f aca="false">+[1]Informe_dane!BF146</f>
        <v>12701.973</v>
      </c>
      <c r="BG146" s="44" t="n">
        <f aca="false">+[1]Informe_dane!BG146</f>
        <v>132061.4505</v>
      </c>
    </row>
    <row r="147" customFormat="false" ht="22.5" hidden="false" customHeight="false" outlineLevel="0" collapsed="false">
      <c r="A147" s="44" t="s">
        <v>327</v>
      </c>
      <c r="B147" s="48" t="n">
        <v>10</v>
      </c>
      <c r="C147" s="49" t="s">
        <v>328</v>
      </c>
      <c r="D147" s="44" t="n">
        <f aca="false">+[1]Informe_dane!D147</f>
        <v>8000000</v>
      </c>
      <c r="E147" s="44" t="n">
        <f aca="false">+[1]Informe_dane!E147</f>
        <v>66505.904</v>
      </c>
      <c r="F147" s="44" t="n">
        <f aca="false">+[1]Informe_dane!F147</f>
        <v>0</v>
      </c>
      <c r="G147" s="44" t="n">
        <f aca="false">+[1]Informe_dane!G147</f>
        <v>8066505.904</v>
      </c>
      <c r="H147" s="44" t="n">
        <f aca="false">+[1]Informe_dane!H147</f>
        <v>4927916.787</v>
      </c>
      <c r="I147" s="44" t="n">
        <f aca="false">+[1]Informe_dane!I147</f>
        <v>1042963.161</v>
      </c>
      <c r="J147" s="44" t="n">
        <f aca="false">+[1]Informe_dane!J147</f>
        <v>556170.847</v>
      </c>
      <c r="K147" s="44" t="n">
        <f aca="false">+[1]Informe_dane!K147</f>
        <v>265517.152</v>
      </c>
      <c r="L147" s="44" t="n">
        <f aca="false">+[1]Informe_dane!L147</f>
        <v>-17613.345</v>
      </c>
      <c r="M147" s="44" t="n">
        <f aca="false">+[1]Informe_dane!M147</f>
        <v>-196087.642</v>
      </c>
      <c r="N147" s="44" t="n">
        <f aca="false">+[1]Informe_dane!N147</f>
        <v>30955.182</v>
      </c>
      <c r="O147" s="44" t="n">
        <f aca="false">+[1]Informe_dane!O147</f>
        <v>123157.669</v>
      </c>
      <c r="P147" s="44" t="n">
        <f aca="false">+[1]Informe_dane!P147</f>
        <v>0</v>
      </c>
      <c r="Q147" s="44" t="n">
        <f aca="false">+[1]Informe_dane!Q147</f>
        <v>2333.447</v>
      </c>
      <c r="R147" s="44" t="n">
        <f aca="false">+[1]Informe_dane!R147</f>
        <v>10200</v>
      </c>
      <c r="S147" s="44" t="n">
        <f aca="false">+[1]Informe_dane!S147</f>
        <v>1302592.646</v>
      </c>
      <c r="T147" s="44" t="n">
        <f aca="false">+[1]Informe_dane!T147</f>
        <v>8048105.904</v>
      </c>
      <c r="U147" s="44" t="n">
        <f aca="false">+[1]Informe_dane!U147</f>
        <v>4829203.453</v>
      </c>
      <c r="V147" s="44" t="n">
        <f aca="false">+[1]Informe_dane!V147</f>
        <v>949556.969</v>
      </c>
      <c r="W147" s="44" t="n">
        <f aca="false">+[1]Informe_dane!W147</f>
        <v>303957.405</v>
      </c>
      <c r="X147" s="44" t="n">
        <f aca="false">+[1]Informe_dane!X147</f>
        <v>490751.328</v>
      </c>
      <c r="Y147" s="44" t="n">
        <f aca="false">+[1]Informe_dane!Y147</f>
        <v>72726</v>
      </c>
      <c r="Z147" s="44" t="n">
        <f aca="false">+[1]Informe_dane!Z147</f>
        <v>-88156.272</v>
      </c>
      <c r="AA147" s="44" t="n">
        <f aca="false">+[1]Informe_dane!AA147</f>
        <v>16149.592</v>
      </c>
      <c r="AB147" s="44" t="n">
        <f aca="false">+[1]Informe_dane!AB147</f>
        <v>144923.259</v>
      </c>
      <c r="AC147" s="44" t="n">
        <f aca="false">+[1]Informe_dane!AC147</f>
        <v>3480</v>
      </c>
      <c r="AD147" s="44" t="n">
        <f aca="false">+[1]Informe_dane!AD147</f>
        <v>5816.231</v>
      </c>
      <c r="AE147" s="44" t="n">
        <f aca="false">+[1]Informe_dane!AE147</f>
        <v>3480</v>
      </c>
      <c r="AF147" s="44" t="n">
        <f aca="false">+[1]Informe_dane!AF147</f>
        <v>1316217.939</v>
      </c>
      <c r="AG147" s="44" t="n">
        <f aca="false">+[1]Informe_dane!AG147</f>
        <v>8048105.904</v>
      </c>
      <c r="AH147" s="44" t="n">
        <f aca="false">+[1]Informe_dane!AH147</f>
        <v>2830.807</v>
      </c>
      <c r="AI147" s="44" t="n">
        <f aca="false">+[1]Informe_dane!AI147</f>
        <v>440465.557</v>
      </c>
      <c r="AJ147" s="44" t="n">
        <f aca="false">+[1]Informe_dane!AJ147</f>
        <v>302315.299</v>
      </c>
      <c r="AK147" s="44" t="n">
        <f aca="false">+[1]Informe_dane!AK147</f>
        <v>327871.131</v>
      </c>
      <c r="AL147" s="44" t="n">
        <f aca="false">+[1]Informe_dane!AL147</f>
        <v>766144.871</v>
      </c>
      <c r="AM147" s="44" t="n">
        <f aca="false">+[1]Informe_dane!AM147</f>
        <v>451185.545</v>
      </c>
      <c r="AN147" s="44" t="n">
        <f aca="false">+[1]Informe_dane!AN147</f>
        <v>780233.852</v>
      </c>
      <c r="AO147" s="44" t="n">
        <f aca="false">+[1]Informe_dane!AO147</f>
        <v>397703.874</v>
      </c>
      <c r="AP147" s="44" t="n">
        <f aca="false">+[1]Informe_dane!AP147</f>
        <v>521916.58</v>
      </c>
      <c r="AQ147" s="44" t="n">
        <f aca="false">+[1]Informe_dane!AQ147</f>
        <v>398182.391</v>
      </c>
      <c r="AR147" s="44" t="n">
        <f aca="false">+[1]Informe_dane!AR147</f>
        <v>334226.282</v>
      </c>
      <c r="AS147" s="44" t="n">
        <f aca="false">+[1]Informe_dane!AS147</f>
        <v>3064381.74686</v>
      </c>
      <c r="AT147" s="44" t="n">
        <f aca="false">+[1]Informe_dane!AT147</f>
        <v>7787457.93586</v>
      </c>
      <c r="AU147" s="44" t="n">
        <f aca="false">+[1]Informe_dane!AU147</f>
        <v>2520.605</v>
      </c>
      <c r="AV147" s="44" t="n">
        <f aca="false">+[1]Informe_dane!AV147</f>
        <v>435675.759</v>
      </c>
      <c r="AW147" s="44" t="n">
        <f aca="false">+[1]Informe_dane!AW147</f>
        <v>307415.299</v>
      </c>
      <c r="AX147" s="44" t="n">
        <f aca="false">+[1]Informe_dane!AX147</f>
        <v>327871.131</v>
      </c>
      <c r="AY147" s="44" t="n">
        <f aca="false">+[1]Informe_dane!AY147</f>
        <v>766144.871</v>
      </c>
      <c r="AZ147" s="44" t="n">
        <f aca="false">+[1]Informe_dane!AZ147</f>
        <v>451185.545</v>
      </c>
      <c r="BA147" s="44" t="n">
        <f aca="false">+[1]Informe_dane!BA147</f>
        <v>780233.852</v>
      </c>
      <c r="BB147" s="44" t="n">
        <f aca="false">+[1]Informe_dane!BB147</f>
        <v>397703.874</v>
      </c>
      <c r="BC147" s="44" t="n">
        <f aca="false">+[1]Informe_dane!BC147</f>
        <v>521916.58</v>
      </c>
      <c r="BD147" s="44" t="n">
        <f aca="false">+[1]Informe_dane!BD147</f>
        <v>354972.402</v>
      </c>
      <c r="BE147" s="44" t="n">
        <f aca="false">+[1]Informe_dane!BE147</f>
        <v>377436.271</v>
      </c>
      <c r="BF147" s="44" t="n">
        <f aca="false">+[1]Informe_dane!BF147</f>
        <v>338937.54834</v>
      </c>
      <c r="BG147" s="44" t="n">
        <f aca="false">+[1]Informe_dane!BG147</f>
        <v>5062013.73734</v>
      </c>
    </row>
    <row r="148" customFormat="false" ht="22.5" hidden="false" customHeight="false" outlineLevel="0" collapsed="false">
      <c r="A148" s="44" t="s">
        <v>327</v>
      </c>
      <c r="B148" s="48" t="n">
        <v>13</v>
      </c>
      <c r="C148" s="49" t="s">
        <v>328</v>
      </c>
      <c r="D148" s="44" t="n">
        <f aca="false">+[1]Informe_dane!D148</f>
        <v>0</v>
      </c>
      <c r="E148" s="44" t="n">
        <f aca="false">+[1]Informe_dane!E148</f>
        <v>973151.129</v>
      </c>
      <c r="F148" s="44" t="n">
        <f aca="false">+[1]Informe_dane!F148</f>
        <v>0</v>
      </c>
      <c r="G148" s="44" t="n">
        <f aca="false">+[1]Informe_dane!G148</f>
        <v>973151.129</v>
      </c>
      <c r="H148" s="44" t="n">
        <f aca="false">+[1]Informe_dane!H148</f>
        <v>0</v>
      </c>
      <c r="I148" s="44" t="n">
        <f aca="false">+[1]Informe_dane!I148</f>
        <v>0</v>
      </c>
      <c r="J148" s="44" t="n">
        <f aca="false">+[1]Informe_dane!J148</f>
        <v>0</v>
      </c>
      <c r="K148" s="44" t="n">
        <f aca="false">+[1]Informe_dane!K148</f>
        <v>0</v>
      </c>
      <c r="L148" s="44" t="n">
        <f aca="false">+[1]Informe_dane!L148</f>
        <v>0</v>
      </c>
      <c r="M148" s="44" t="n">
        <f aca="false">+[1]Informe_dane!M148</f>
        <v>0</v>
      </c>
      <c r="N148" s="44" t="n">
        <f aca="false">+[1]Informe_dane!N148</f>
        <v>0</v>
      </c>
      <c r="O148" s="44" t="n">
        <f aca="false">+[1]Informe_dane!O148</f>
        <v>0</v>
      </c>
      <c r="P148" s="44" t="n">
        <f aca="false">+[1]Informe_dane!P148</f>
        <v>0</v>
      </c>
      <c r="Q148" s="44" t="n">
        <f aca="false">+[1]Informe_dane!Q148</f>
        <v>0</v>
      </c>
      <c r="R148" s="44" t="n">
        <f aca="false">+[1]Informe_dane!R148</f>
        <v>50810.866</v>
      </c>
      <c r="S148" s="44" t="n">
        <f aca="false">+[1]Informe_dane!S148</f>
        <v>912999.35775</v>
      </c>
      <c r="T148" s="44" t="n">
        <f aca="false">+[1]Informe_dane!T148</f>
        <v>963810.22375</v>
      </c>
      <c r="U148" s="44" t="n">
        <f aca="false">+[1]Informe_dane!U148</f>
        <v>0</v>
      </c>
      <c r="V148" s="44" t="n">
        <f aca="false">+[1]Informe_dane!V148</f>
        <v>0</v>
      </c>
      <c r="W148" s="44" t="n">
        <f aca="false">+[1]Informe_dane!W148</f>
        <v>0</v>
      </c>
      <c r="X148" s="44" t="n">
        <f aca="false">+[1]Informe_dane!X148</f>
        <v>0</v>
      </c>
      <c r="Y148" s="44" t="n">
        <f aca="false">+[1]Informe_dane!Y148</f>
        <v>0</v>
      </c>
      <c r="Z148" s="44" t="n">
        <f aca="false">+[1]Informe_dane!Z148</f>
        <v>0</v>
      </c>
      <c r="AA148" s="44" t="n">
        <f aca="false">+[1]Informe_dane!AA148</f>
        <v>0</v>
      </c>
      <c r="AB148" s="44" t="n">
        <f aca="false">+[1]Informe_dane!AB148</f>
        <v>0</v>
      </c>
      <c r="AC148" s="44" t="n">
        <f aca="false">+[1]Informe_dane!AC148</f>
        <v>0</v>
      </c>
      <c r="AD148" s="44" t="n">
        <f aca="false">+[1]Informe_dane!AD148</f>
        <v>0</v>
      </c>
      <c r="AE148" s="44" t="n">
        <f aca="false">+[1]Informe_dane!AE148</f>
        <v>48803.28625</v>
      </c>
      <c r="AF148" s="44" t="n">
        <f aca="false">+[1]Informe_dane!AF148</f>
        <v>915006.9375</v>
      </c>
      <c r="AG148" s="44" t="n">
        <f aca="false">+[1]Informe_dane!AG148</f>
        <v>963810.22375</v>
      </c>
      <c r="AH148" s="44" t="n">
        <f aca="false">+[1]Informe_dane!AH148</f>
        <v>0</v>
      </c>
      <c r="AI148" s="44" t="n">
        <f aca="false">+[1]Informe_dane!AI148</f>
        <v>0</v>
      </c>
      <c r="AJ148" s="44" t="n">
        <f aca="false">+[1]Informe_dane!AJ148</f>
        <v>0</v>
      </c>
      <c r="AK148" s="44" t="n">
        <f aca="false">+[1]Informe_dane!AK148</f>
        <v>0</v>
      </c>
      <c r="AL148" s="44" t="n">
        <f aca="false">+[1]Informe_dane!AL148</f>
        <v>0</v>
      </c>
      <c r="AM148" s="44" t="n">
        <f aca="false">+[1]Informe_dane!AM148</f>
        <v>0</v>
      </c>
      <c r="AN148" s="44" t="n">
        <f aca="false">+[1]Informe_dane!AN148</f>
        <v>0</v>
      </c>
      <c r="AO148" s="44" t="n">
        <f aca="false">+[1]Informe_dane!AO148</f>
        <v>0</v>
      </c>
      <c r="AP148" s="44" t="n">
        <f aca="false">+[1]Informe_dane!AP148</f>
        <v>0</v>
      </c>
      <c r="AQ148" s="44" t="n">
        <f aca="false">+[1]Informe_dane!AQ148</f>
        <v>0</v>
      </c>
      <c r="AR148" s="44" t="n">
        <f aca="false">+[1]Informe_dane!AR148</f>
        <v>13127.202</v>
      </c>
      <c r="AS148" s="44" t="n">
        <f aca="false">+[1]Informe_dane!AS148</f>
        <v>825377.22875</v>
      </c>
      <c r="AT148" s="44" t="n">
        <f aca="false">+[1]Informe_dane!AT148</f>
        <v>838504.43075</v>
      </c>
      <c r="AU148" s="44" t="n">
        <f aca="false">+[1]Informe_dane!AU148</f>
        <v>0</v>
      </c>
      <c r="AV148" s="44" t="n">
        <f aca="false">+[1]Informe_dane!AV148</f>
        <v>0</v>
      </c>
      <c r="AW148" s="44" t="n">
        <f aca="false">+[1]Informe_dane!AW148</f>
        <v>0</v>
      </c>
      <c r="AX148" s="44" t="n">
        <f aca="false">+[1]Informe_dane!AX148</f>
        <v>0</v>
      </c>
      <c r="AY148" s="44" t="n">
        <f aca="false">+[1]Informe_dane!AY148</f>
        <v>0</v>
      </c>
      <c r="AZ148" s="44" t="n">
        <f aca="false">+[1]Informe_dane!AZ148</f>
        <v>0</v>
      </c>
      <c r="BA148" s="44" t="n">
        <f aca="false">+[1]Informe_dane!BA148</f>
        <v>0</v>
      </c>
      <c r="BB148" s="44" t="n">
        <f aca="false">+[1]Informe_dane!BB148</f>
        <v>0</v>
      </c>
      <c r="BC148" s="44" t="n">
        <f aca="false">+[1]Informe_dane!BC148</f>
        <v>0</v>
      </c>
      <c r="BD148" s="44" t="n">
        <f aca="false">+[1]Informe_dane!BD148</f>
        <v>0</v>
      </c>
      <c r="BE148" s="44" t="n">
        <f aca="false">+[1]Informe_dane!BE148</f>
        <v>6685.424</v>
      </c>
      <c r="BF148" s="44" t="n">
        <f aca="false">+[1]Informe_dane!BF148</f>
        <v>40376.532</v>
      </c>
      <c r="BG148" s="44" t="n">
        <f aca="false">+[1]Informe_dane!BG148</f>
        <v>47061.956</v>
      </c>
    </row>
    <row r="149" customFormat="false" ht="33.75" hidden="false" customHeight="false" outlineLevel="0" collapsed="false">
      <c r="A149" s="44" t="s">
        <v>329</v>
      </c>
      <c r="B149" s="48" t="n">
        <v>11</v>
      </c>
      <c r="C149" s="49" t="s">
        <v>330</v>
      </c>
      <c r="D149" s="44" t="n">
        <f aca="false">+[1]Informe_dane!D149</f>
        <v>7000000</v>
      </c>
      <c r="E149" s="44" t="n">
        <f aca="false">+[1]Informe_dane!E149</f>
        <v>353078.087</v>
      </c>
      <c r="F149" s="44" t="n">
        <f aca="false">+[1]Informe_dane!F149</f>
        <v>0</v>
      </c>
      <c r="G149" s="44" t="n">
        <f aca="false">+[1]Informe_dane!G149</f>
        <v>7353078.087</v>
      </c>
      <c r="H149" s="44" t="n">
        <f aca="false">+[1]Informe_dane!H149</f>
        <v>0</v>
      </c>
      <c r="I149" s="44" t="n">
        <f aca="false">+[1]Informe_dane!I149</f>
        <v>20000</v>
      </c>
      <c r="J149" s="44" t="n">
        <f aca="false">+[1]Informe_dane!J149</f>
        <v>559645.141</v>
      </c>
      <c r="K149" s="44" t="n">
        <f aca="false">+[1]Informe_dane!K149</f>
        <v>1932713.501</v>
      </c>
      <c r="L149" s="44" t="n">
        <f aca="false">+[1]Informe_dane!L149</f>
        <v>187493.02399</v>
      </c>
      <c r="M149" s="44" t="n">
        <f aca="false">+[1]Informe_dane!M149</f>
        <v>301538.647</v>
      </c>
      <c r="N149" s="44" t="n">
        <f aca="false">+[1]Informe_dane!N149</f>
        <v>347962.128</v>
      </c>
      <c r="O149" s="44" t="n">
        <f aca="false">+[1]Informe_dane!O149</f>
        <v>1554109.154</v>
      </c>
      <c r="P149" s="44" t="n">
        <f aca="false">+[1]Informe_dane!P149</f>
        <v>33499.47</v>
      </c>
      <c r="Q149" s="44" t="n">
        <f aca="false">+[1]Informe_dane!Q149</f>
        <v>285670.442</v>
      </c>
      <c r="R149" s="44" t="n">
        <f aca="false">+[1]Informe_dane!R149</f>
        <v>23226.907</v>
      </c>
      <c r="S149" s="44" t="n">
        <f aca="false">+[1]Informe_dane!S149</f>
        <v>2100019.983</v>
      </c>
      <c r="T149" s="44" t="n">
        <f aca="false">+[1]Informe_dane!T149</f>
        <v>7345878.39699</v>
      </c>
      <c r="U149" s="44" t="n">
        <f aca="false">+[1]Informe_dane!U149</f>
        <v>0</v>
      </c>
      <c r="V149" s="44" t="n">
        <f aca="false">+[1]Informe_dane!V149</f>
        <v>0</v>
      </c>
      <c r="W149" s="44" t="n">
        <f aca="false">+[1]Informe_dane!W149</f>
        <v>556985.141</v>
      </c>
      <c r="X149" s="44" t="n">
        <f aca="false">+[1]Informe_dane!X149</f>
        <v>1876703.229</v>
      </c>
      <c r="Y149" s="44" t="n">
        <f aca="false">+[1]Informe_dane!Y149</f>
        <v>266163.29599</v>
      </c>
      <c r="Z149" s="44" t="n">
        <f aca="false">+[1]Informe_dane!Z149</f>
        <v>155451.507</v>
      </c>
      <c r="AA149" s="44" t="n">
        <f aca="false">+[1]Informe_dane!AA149</f>
        <v>467492.85</v>
      </c>
      <c r="AB149" s="44" t="n">
        <f aca="false">+[1]Informe_dane!AB149</f>
        <v>1580665.572</v>
      </c>
      <c r="AC149" s="44" t="n">
        <f aca="false">+[1]Informe_dane!AC149</f>
        <v>33499.47</v>
      </c>
      <c r="AD149" s="44" t="n">
        <f aca="false">+[1]Informe_dane!AD149</f>
        <v>5670.442</v>
      </c>
      <c r="AE149" s="44" t="n">
        <f aca="false">+[1]Informe_dane!AE149</f>
        <v>202466.908</v>
      </c>
      <c r="AF149" s="44" t="n">
        <f aca="false">+[1]Informe_dane!AF149</f>
        <v>2200779.982</v>
      </c>
      <c r="AG149" s="44" t="n">
        <f aca="false">+[1]Informe_dane!AG149</f>
        <v>7345878.39699</v>
      </c>
      <c r="AH149" s="44" t="n">
        <f aca="false">+[1]Informe_dane!AH149</f>
        <v>0</v>
      </c>
      <c r="AI149" s="44" t="n">
        <f aca="false">+[1]Informe_dane!AI149</f>
        <v>0</v>
      </c>
      <c r="AJ149" s="44" t="n">
        <f aca="false">+[1]Informe_dane!AJ149</f>
        <v>1787.987</v>
      </c>
      <c r="AK149" s="44" t="n">
        <f aca="false">+[1]Informe_dane!AK149</f>
        <v>63076.663</v>
      </c>
      <c r="AL149" s="44" t="n">
        <f aca="false">+[1]Informe_dane!AL149</f>
        <v>956372.427</v>
      </c>
      <c r="AM149" s="44" t="n">
        <f aca="false">+[1]Informe_dane!AM149</f>
        <v>123164.50499</v>
      </c>
      <c r="AN149" s="44" t="n">
        <f aca="false">+[1]Informe_dane!AN149</f>
        <v>132475.823</v>
      </c>
      <c r="AO149" s="44" t="n">
        <f aca="false">+[1]Informe_dane!AO149</f>
        <v>791277.197</v>
      </c>
      <c r="AP149" s="44" t="n">
        <f aca="false">+[1]Informe_dane!AP149</f>
        <v>334372.74</v>
      </c>
      <c r="AQ149" s="44" t="n">
        <f aca="false">+[1]Informe_dane!AQ149</f>
        <v>226401.565</v>
      </c>
      <c r="AR149" s="44" t="n">
        <f aca="false">+[1]Informe_dane!AR149</f>
        <v>675832.568</v>
      </c>
      <c r="AS149" s="44" t="n">
        <f aca="false">+[1]Informe_dane!AS149</f>
        <v>3533716.51</v>
      </c>
      <c r="AT149" s="44" t="n">
        <f aca="false">+[1]Informe_dane!AT149</f>
        <v>6838477.98499</v>
      </c>
      <c r="AU149" s="44" t="n">
        <f aca="false">+[1]Informe_dane!AU149</f>
        <v>0</v>
      </c>
      <c r="AV149" s="44" t="n">
        <f aca="false">+[1]Informe_dane!AV149</f>
        <v>0</v>
      </c>
      <c r="AW149" s="44" t="n">
        <f aca="false">+[1]Informe_dane!AW149</f>
        <v>1787.987</v>
      </c>
      <c r="AX149" s="44" t="n">
        <f aca="false">+[1]Informe_dane!AX149</f>
        <v>63076.663</v>
      </c>
      <c r="AY149" s="44" t="n">
        <f aca="false">+[1]Informe_dane!AY149</f>
        <v>956372.427</v>
      </c>
      <c r="AZ149" s="44" t="n">
        <f aca="false">+[1]Informe_dane!AZ149</f>
        <v>116065.657</v>
      </c>
      <c r="BA149" s="44" t="n">
        <f aca="false">+[1]Informe_dane!BA149</f>
        <v>139574.67099</v>
      </c>
      <c r="BB149" s="44" t="n">
        <f aca="false">+[1]Informe_dane!BB149</f>
        <v>790674.477</v>
      </c>
      <c r="BC149" s="44" t="n">
        <f aca="false">+[1]Informe_dane!BC149</f>
        <v>334975.46</v>
      </c>
      <c r="BD149" s="44" t="n">
        <f aca="false">+[1]Informe_dane!BD149</f>
        <v>179869.588</v>
      </c>
      <c r="BE149" s="44" t="n">
        <f aca="false">+[1]Informe_dane!BE149</f>
        <v>162042.991</v>
      </c>
      <c r="BF149" s="44" t="n">
        <f aca="false">+[1]Informe_dane!BF149</f>
        <v>180188.635</v>
      </c>
      <c r="BG149" s="44" t="n">
        <f aca="false">+[1]Informe_dane!BG149</f>
        <v>2924628.55599</v>
      </c>
    </row>
    <row r="150" customFormat="false" ht="33.75" hidden="false" customHeight="false" outlineLevel="0" collapsed="false">
      <c r="A150" s="58" t="s">
        <v>331</v>
      </c>
      <c r="B150" s="59" t="n">
        <v>10</v>
      </c>
      <c r="C150" s="60" t="s">
        <v>332</v>
      </c>
      <c r="D150" s="44" t="n">
        <f aca="false">+[1]Informe_dane!D150</f>
        <v>1390500</v>
      </c>
      <c r="E150" s="44" t="n">
        <f aca="false">+[1]Informe_dane!E150</f>
        <v>0</v>
      </c>
      <c r="F150" s="44" t="n">
        <f aca="false">+[1]Informe_dane!F150</f>
        <v>1097820.386</v>
      </c>
      <c r="G150" s="44" t="n">
        <f aca="false">+[1]Informe_dane!G150</f>
        <v>292679.614</v>
      </c>
      <c r="H150" s="44" t="n">
        <f aca="false">+[1]Informe_dane!H150</f>
        <v>124760</v>
      </c>
      <c r="I150" s="44" t="n">
        <f aca="false">+[1]Informe_dane!I150</f>
        <v>173966.907</v>
      </c>
      <c r="J150" s="44" t="n">
        <f aca="false">+[1]Informe_dane!J150</f>
        <v>-24311.07</v>
      </c>
      <c r="K150" s="44" t="n">
        <f aca="false">+[1]Informe_dane!K150</f>
        <v>0</v>
      </c>
      <c r="L150" s="44" t="n">
        <f aca="false">+[1]Informe_dane!L150</f>
        <v>0</v>
      </c>
      <c r="M150" s="44" t="n">
        <f aca="false">+[1]Informe_dane!M150</f>
        <v>-4555.464</v>
      </c>
      <c r="N150" s="44" t="n">
        <f aca="false">+[1]Informe_dane!N150</f>
        <v>12381.957</v>
      </c>
      <c r="O150" s="44" t="n">
        <f aca="false">+[1]Informe_dane!O150</f>
        <v>4265.012</v>
      </c>
      <c r="P150" s="44" t="n">
        <f aca="false">+[1]Informe_dane!P150</f>
        <v>1294.434</v>
      </c>
      <c r="Q150" s="44" t="n">
        <f aca="false">+[1]Informe_dane!Q150</f>
        <v>626.074</v>
      </c>
      <c r="R150" s="44" t="n">
        <f aca="false">+[1]Informe_dane!R150</f>
        <v>4325.072</v>
      </c>
      <c r="S150" s="44" t="n">
        <f aca="false">+[1]Informe_dane!S150</f>
        <v>-787.40675</v>
      </c>
      <c r="T150" s="44" t="n">
        <f aca="false">+[1]Informe_dane!T150</f>
        <v>291965.51525</v>
      </c>
      <c r="U150" s="44" t="n">
        <f aca="false">+[1]Informe_dane!U150</f>
        <v>124250</v>
      </c>
      <c r="V150" s="44" t="n">
        <f aca="false">+[1]Informe_dane!V150</f>
        <v>139056.687</v>
      </c>
      <c r="W150" s="44" t="n">
        <f aca="false">+[1]Informe_dane!W150</f>
        <v>509.15</v>
      </c>
      <c r="X150" s="44" t="n">
        <f aca="false">+[1]Informe_dane!X150</f>
        <v>10600</v>
      </c>
      <c r="Y150" s="44" t="n">
        <f aca="false">+[1]Informe_dane!Y150</f>
        <v>0</v>
      </c>
      <c r="Z150" s="44" t="n">
        <f aca="false">+[1]Informe_dane!Z150</f>
        <v>-7373.1</v>
      </c>
      <c r="AA150" s="44" t="n">
        <f aca="false">+[1]Informe_dane!AA150</f>
        <v>2110.593</v>
      </c>
      <c r="AB150" s="44" t="n">
        <f aca="false">+[1]Informe_dane!AB150</f>
        <v>17354.012</v>
      </c>
      <c r="AC150" s="44" t="n">
        <f aca="false">+[1]Informe_dane!AC150</f>
        <v>1294.434</v>
      </c>
      <c r="AD150" s="44" t="n">
        <f aca="false">+[1]Informe_dane!AD150</f>
        <v>626.074</v>
      </c>
      <c r="AE150" s="44" t="n">
        <f aca="false">+[1]Informe_dane!AE150</f>
        <v>1124.74025</v>
      </c>
      <c r="AF150" s="44" t="n">
        <f aca="false">+[1]Informe_dane!AF150</f>
        <v>2412.925</v>
      </c>
      <c r="AG150" s="44" t="n">
        <f aca="false">+[1]Informe_dane!AG150</f>
        <v>291965.51525</v>
      </c>
      <c r="AH150" s="44" t="n">
        <f aca="false">+[1]Informe_dane!AH150</f>
        <v>0</v>
      </c>
      <c r="AI150" s="44" t="n">
        <f aca="false">+[1]Informe_dane!AI150</f>
        <v>1050</v>
      </c>
      <c r="AJ150" s="44" t="n">
        <f aca="false">+[1]Informe_dane!AJ150</f>
        <v>16722.687</v>
      </c>
      <c r="AK150" s="44" t="n">
        <f aca="false">+[1]Informe_dane!AK150</f>
        <v>24553.4</v>
      </c>
      <c r="AL150" s="44" t="n">
        <f aca="false">+[1]Informe_dane!AL150</f>
        <v>24553.4</v>
      </c>
      <c r="AM150" s="44" t="n">
        <f aca="false">+[1]Informe_dane!AM150</f>
        <v>24553.4</v>
      </c>
      <c r="AN150" s="44" t="n">
        <f aca="false">+[1]Informe_dane!AN150</f>
        <v>27593.43</v>
      </c>
      <c r="AO150" s="44" t="n">
        <f aca="false">+[1]Informe_dane!AO150</f>
        <v>16550.874</v>
      </c>
      <c r="AP150" s="44" t="n">
        <f aca="false">+[1]Informe_dane!AP150</f>
        <v>38728.787</v>
      </c>
      <c r="AQ150" s="44" t="n">
        <f aca="false">+[1]Informe_dane!AQ150</f>
        <v>27969.786</v>
      </c>
      <c r="AR150" s="44" t="n">
        <f aca="false">+[1]Informe_dane!AR150</f>
        <v>26039.003</v>
      </c>
      <c r="AS150" s="44" t="n">
        <f aca="false">+[1]Informe_dane!AS150</f>
        <v>58241.96525</v>
      </c>
      <c r="AT150" s="44" t="n">
        <f aca="false">+[1]Informe_dane!AT150</f>
        <v>286556.73225</v>
      </c>
      <c r="AU150" s="44" t="n">
        <f aca="false">+[1]Informe_dane!AU150</f>
        <v>0</v>
      </c>
      <c r="AV150" s="44" t="n">
        <f aca="false">+[1]Informe_dane!AV150</f>
        <v>1050</v>
      </c>
      <c r="AW150" s="44" t="n">
        <f aca="false">+[1]Informe_dane!AW150</f>
        <v>16722.687</v>
      </c>
      <c r="AX150" s="44" t="n">
        <f aca="false">+[1]Informe_dane!AX150</f>
        <v>24553.4</v>
      </c>
      <c r="AY150" s="44" t="n">
        <f aca="false">+[1]Informe_dane!AY150</f>
        <v>24553.4</v>
      </c>
      <c r="AZ150" s="44" t="n">
        <f aca="false">+[1]Informe_dane!AZ150</f>
        <v>24553.4</v>
      </c>
      <c r="BA150" s="44" t="n">
        <f aca="false">+[1]Informe_dane!BA150</f>
        <v>27593.43</v>
      </c>
      <c r="BB150" s="44" t="n">
        <f aca="false">+[1]Informe_dane!BB150</f>
        <v>16550.874</v>
      </c>
      <c r="BC150" s="44" t="n">
        <f aca="false">+[1]Informe_dane!BC150</f>
        <v>38728.787</v>
      </c>
      <c r="BD150" s="44" t="n">
        <f aca="false">+[1]Informe_dane!BD150</f>
        <v>27969.786</v>
      </c>
      <c r="BE150" s="44" t="n">
        <f aca="false">+[1]Informe_dane!BE150</f>
        <v>26039.003</v>
      </c>
      <c r="BF150" s="44" t="n">
        <f aca="false">+[1]Informe_dane!BF150</f>
        <v>28210.096</v>
      </c>
      <c r="BG150" s="44" t="n">
        <f aca="false">+[1]Informe_dane!BG150</f>
        <v>256524.863</v>
      </c>
    </row>
    <row r="151" customFormat="false" ht="33.75" hidden="false" customHeight="false" outlineLevel="0" collapsed="false">
      <c r="A151" s="58" t="s">
        <v>331</v>
      </c>
      <c r="B151" s="59" t="n">
        <v>11</v>
      </c>
      <c r="C151" s="60" t="s">
        <v>332</v>
      </c>
      <c r="D151" s="44" t="n">
        <f aca="false">+[1]Informe_dane!D151</f>
        <v>7000000</v>
      </c>
      <c r="E151" s="44" t="n">
        <f aca="false">+[1]Informe_dane!E151</f>
        <v>0</v>
      </c>
      <c r="F151" s="44" t="n">
        <f aca="false">+[1]Informe_dane!F151</f>
        <v>1509637.904</v>
      </c>
      <c r="G151" s="44" t="n">
        <f aca="false">+[1]Informe_dane!G151</f>
        <v>5490362.096</v>
      </c>
      <c r="H151" s="44" t="n">
        <f aca="false">+[1]Informe_dane!H151</f>
        <v>76003.037</v>
      </c>
      <c r="I151" s="44" t="n">
        <f aca="false">+[1]Informe_dane!I151</f>
        <v>392998.6</v>
      </c>
      <c r="J151" s="44" t="n">
        <f aca="false">+[1]Informe_dane!J151</f>
        <v>119818</v>
      </c>
      <c r="K151" s="44" t="n">
        <f aca="false">+[1]Informe_dane!K151</f>
        <v>85014.768</v>
      </c>
      <c r="L151" s="44" t="n">
        <f aca="false">+[1]Informe_dane!L151</f>
        <v>1104019.782</v>
      </c>
      <c r="M151" s="44" t="n">
        <f aca="false">+[1]Informe_dane!M151</f>
        <v>3037874.09544</v>
      </c>
      <c r="N151" s="44" t="n">
        <f aca="false">+[1]Informe_dane!N151</f>
        <v>279909.185</v>
      </c>
      <c r="O151" s="44" t="n">
        <f aca="false">+[1]Informe_dane!O151</f>
        <v>210043.541</v>
      </c>
      <c r="P151" s="44" t="n">
        <f aca="false">+[1]Informe_dane!P151</f>
        <v>119186.461</v>
      </c>
      <c r="Q151" s="44" t="n">
        <f aca="false">+[1]Informe_dane!Q151</f>
        <v>9320.578</v>
      </c>
      <c r="R151" s="44" t="n">
        <f aca="false">+[1]Informe_dane!R151</f>
        <v>37560.354</v>
      </c>
      <c r="S151" s="44" t="n">
        <f aca="false">+[1]Informe_dane!S151</f>
        <v>4641.189</v>
      </c>
      <c r="T151" s="44" t="n">
        <f aca="false">+[1]Informe_dane!T151</f>
        <v>5476389.59044</v>
      </c>
      <c r="U151" s="44" t="n">
        <f aca="false">+[1]Informe_dane!U151</f>
        <v>76003.037</v>
      </c>
      <c r="V151" s="44" t="n">
        <f aca="false">+[1]Informe_dane!V151</f>
        <v>41443.6</v>
      </c>
      <c r="W151" s="44" t="n">
        <f aca="false">+[1]Informe_dane!W151</f>
        <v>91515.084</v>
      </c>
      <c r="X151" s="44" t="n">
        <f aca="false">+[1]Informe_dane!X151</f>
        <v>85469.868</v>
      </c>
      <c r="Y151" s="44" t="n">
        <f aca="false">+[1]Informe_dane!Y151</f>
        <v>363909.131</v>
      </c>
      <c r="Z151" s="44" t="n">
        <f aca="false">+[1]Informe_dane!Z151</f>
        <v>574405.72344</v>
      </c>
      <c r="AA151" s="44" t="n">
        <f aca="false">+[1]Informe_dane!AA151</f>
        <v>3138397.381</v>
      </c>
      <c r="AB151" s="44" t="n">
        <f aca="false">+[1]Informe_dane!AB151</f>
        <v>560729.777</v>
      </c>
      <c r="AC151" s="44" t="n">
        <f aca="false">+[1]Informe_dane!AC151</f>
        <v>185995.963</v>
      </c>
      <c r="AD151" s="44" t="n">
        <f aca="false">+[1]Informe_dane!AD151</f>
        <v>68258.189</v>
      </c>
      <c r="AE151" s="44" t="n">
        <f aca="false">+[1]Informe_dane!AE151</f>
        <v>53134.113</v>
      </c>
      <c r="AF151" s="44" t="n">
        <f aca="false">+[1]Informe_dane!AF151</f>
        <v>236418.508</v>
      </c>
      <c r="AG151" s="44" t="n">
        <f aca="false">+[1]Informe_dane!AG151</f>
        <v>5475680.37444</v>
      </c>
      <c r="AH151" s="44" t="n">
        <f aca="false">+[1]Informe_dane!AH151</f>
        <v>0</v>
      </c>
      <c r="AI151" s="44" t="n">
        <f aca="false">+[1]Informe_dane!AI151</f>
        <v>6909.367</v>
      </c>
      <c r="AJ151" s="44" t="n">
        <f aca="false">+[1]Informe_dane!AJ151</f>
        <v>10676.967</v>
      </c>
      <c r="AK151" s="44" t="n">
        <f aca="false">+[1]Informe_dane!AK151</f>
        <v>16895.997</v>
      </c>
      <c r="AL151" s="44" t="n">
        <f aca="false">+[1]Informe_dane!AL151</f>
        <v>74790.481</v>
      </c>
      <c r="AM151" s="44" t="n">
        <f aca="false">+[1]Informe_dane!AM151</f>
        <v>138408.532</v>
      </c>
      <c r="AN151" s="44" t="n">
        <f aca="false">+[1]Informe_dane!AN151</f>
        <v>163538.05244</v>
      </c>
      <c r="AO151" s="44" t="n">
        <f aca="false">+[1]Informe_dane!AO151</f>
        <v>579963.881</v>
      </c>
      <c r="AP151" s="44" t="n">
        <f aca="false">+[1]Informe_dane!AP151</f>
        <v>872673.017</v>
      </c>
      <c r="AQ151" s="44" t="n">
        <f aca="false">+[1]Informe_dane!AQ151</f>
        <v>993203.045</v>
      </c>
      <c r="AR151" s="44" t="n">
        <f aca="false">+[1]Informe_dane!AR151</f>
        <v>1102903.952</v>
      </c>
      <c r="AS151" s="44" t="n">
        <f aca="false">+[1]Informe_dane!AS151</f>
        <v>1476677.17</v>
      </c>
      <c r="AT151" s="44" t="n">
        <f aca="false">+[1]Informe_dane!AT151</f>
        <v>5436640.46144</v>
      </c>
      <c r="AU151" s="44" t="n">
        <f aca="false">+[1]Informe_dane!AU151</f>
        <v>0</v>
      </c>
      <c r="AV151" s="44" t="n">
        <f aca="false">+[1]Informe_dane!AV151</f>
        <v>6909.367</v>
      </c>
      <c r="AW151" s="44" t="n">
        <f aca="false">+[1]Informe_dane!AW151</f>
        <v>10676.967</v>
      </c>
      <c r="AX151" s="44" t="n">
        <f aca="false">+[1]Informe_dane!AX151</f>
        <v>16895.997</v>
      </c>
      <c r="AY151" s="44" t="n">
        <f aca="false">+[1]Informe_dane!AY151</f>
        <v>74790.481</v>
      </c>
      <c r="AZ151" s="44" t="n">
        <f aca="false">+[1]Informe_dane!AZ151</f>
        <v>138408.532</v>
      </c>
      <c r="BA151" s="44" t="n">
        <f aca="false">+[1]Informe_dane!BA151</f>
        <v>163538.05244</v>
      </c>
      <c r="BB151" s="44" t="n">
        <f aca="false">+[1]Informe_dane!BB151</f>
        <v>579963.881</v>
      </c>
      <c r="BC151" s="44" t="n">
        <f aca="false">+[1]Informe_dane!BC151</f>
        <v>872673.017</v>
      </c>
      <c r="BD151" s="44" t="n">
        <f aca="false">+[1]Informe_dane!BD151</f>
        <v>993203.045</v>
      </c>
      <c r="BE151" s="44" t="n">
        <f aca="false">+[1]Informe_dane!BE151</f>
        <v>1102903.952</v>
      </c>
      <c r="BF151" s="44" t="n">
        <f aca="false">+[1]Informe_dane!BF151</f>
        <v>993663.13</v>
      </c>
      <c r="BG151" s="44" t="n">
        <f aca="false">+[1]Informe_dane!BG151</f>
        <v>4953626.42144</v>
      </c>
    </row>
    <row r="152" customFormat="false" ht="33.75" hidden="false" customHeight="false" outlineLevel="0" collapsed="false">
      <c r="A152" s="58" t="s">
        <v>331</v>
      </c>
      <c r="B152" s="59" t="n">
        <v>13</v>
      </c>
      <c r="C152" s="60" t="s">
        <v>332</v>
      </c>
      <c r="D152" s="44" t="n">
        <f aca="false">+[1]Informe_dane!D152</f>
        <v>6162669.835</v>
      </c>
      <c r="E152" s="44" t="n">
        <f aca="false">+[1]Informe_dane!E152</f>
        <v>0</v>
      </c>
      <c r="F152" s="44" t="n">
        <f aca="false">+[1]Informe_dane!F152</f>
        <v>554073.456</v>
      </c>
      <c r="G152" s="44" t="n">
        <f aca="false">+[1]Informe_dane!G152</f>
        <v>5608596.379</v>
      </c>
      <c r="H152" s="44" t="n">
        <f aca="false">+[1]Informe_dane!H152</f>
        <v>1503646.08</v>
      </c>
      <c r="I152" s="44" t="n">
        <f aca="false">+[1]Informe_dane!I152</f>
        <v>890549.672</v>
      </c>
      <c r="J152" s="44" t="n">
        <f aca="false">+[1]Informe_dane!J152</f>
        <v>222794.609</v>
      </c>
      <c r="K152" s="44" t="n">
        <f aca="false">+[1]Informe_dane!K152</f>
        <v>129976.539</v>
      </c>
      <c r="L152" s="44" t="n">
        <f aca="false">+[1]Informe_dane!L152</f>
        <v>311849.189</v>
      </c>
      <c r="M152" s="44" t="n">
        <f aca="false">+[1]Informe_dane!M152</f>
        <v>856453.244</v>
      </c>
      <c r="N152" s="44" t="n">
        <f aca="false">+[1]Informe_dane!N152</f>
        <v>246471.93</v>
      </c>
      <c r="O152" s="44" t="n">
        <f aca="false">+[1]Informe_dane!O152</f>
        <v>1142887.074</v>
      </c>
      <c r="P152" s="44" t="n">
        <f aca="false">+[1]Informe_dane!P152</f>
        <v>199405.4366</v>
      </c>
      <c r="Q152" s="44" t="n">
        <f aca="false">+[1]Informe_dane!Q152</f>
        <v>-125942.13</v>
      </c>
      <c r="R152" s="44" t="n">
        <f aca="false">+[1]Informe_dane!R152</f>
        <v>181872.004</v>
      </c>
      <c r="S152" s="44" t="n">
        <f aca="false">+[1]Informe_dane!S152</f>
        <v>9815.17429</v>
      </c>
      <c r="T152" s="44" t="n">
        <f aca="false">+[1]Informe_dane!T152</f>
        <v>5569778.82189</v>
      </c>
      <c r="U152" s="44" t="n">
        <f aca="false">+[1]Informe_dane!U152</f>
        <v>1134681.246</v>
      </c>
      <c r="V152" s="44" t="n">
        <f aca="false">+[1]Informe_dane!V152</f>
        <v>982934.091</v>
      </c>
      <c r="W152" s="44" t="n">
        <f aca="false">+[1]Informe_dane!W152</f>
        <v>334775.024</v>
      </c>
      <c r="X152" s="44" t="n">
        <f aca="false">+[1]Informe_dane!X152</f>
        <v>281882.1</v>
      </c>
      <c r="Y152" s="44" t="n">
        <f aca="false">+[1]Informe_dane!Y152</f>
        <v>75574.205</v>
      </c>
      <c r="Z152" s="44" t="n">
        <f aca="false">+[1]Informe_dane!Z152</f>
        <v>163221.561</v>
      </c>
      <c r="AA152" s="44" t="n">
        <f aca="false">+[1]Informe_dane!AA152</f>
        <v>395968.875</v>
      </c>
      <c r="AB152" s="44" t="n">
        <f aca="false">+[1]Informe_dane!AB152</f>
        <v>267657.157</v>
      </c>
      <c r="AC152" s="44" t="n">
        <f aca="false">+[1]Informe_dane!AC152</f>
        <v>815637.926</v>
      </c>
      <c r="AD152" s="44" t="n">
        <f aca="false">+[1]Informe_dane!AD152</f>
        <v>238544.7426</v>
      </c>
      <c r="AE152" s="44" t="n">
        <f aca="false">+[1]Informe_dane!AE152</f>
        <v>218974.447</v>
      </c>
      <c r="AF152" s="44" t="n">
        <f aca="false">+[1]Informe_dane!AF152</f>
        <v>659927.44729</v>
      </c>
      <c r="AG152" s="44" t="n">
        <f aca="false">+[1]Informe_dane!AG152</f>
        <v>5569778.82189</v>
      </c>
      <c r="AH152" s="44" t="n">
        <f aca="false">+[1]Informe_dane!AH152</f>
        <v>0</v>
      </c>
      <c r="AI152" s="44" t="n">
        <f aca="false">+[1]Informe_dane!AI152</f>
        <v>75813.446</v>
      </c>
      <c r="AJ152" s="44" t="n">
        <f aca="false">+[1]Informe_dane!AJ152</f>
        <v>176600.194</v>
      </c>
      <c r="AK152" s="44" t="n">
        <f aca="false">+[1]Informe_dane!AK152</f>
        <v>220733.498</v>
      </c>
      <c r="AL152" s="44" t="n">
        <f aca="false">+[1]Informe_dane!AL152</f>
        <v>250871.062</v>
      </c>
      <c r="AM152" s="44" t="n">
        <f aca="false">+[1]Informe_dane!AM152</f>
        <v>253814.156</v>
      </c>
      <c r="AN152" s="44" t="n">
        <f aca="false">+[1]Informe_dane!AN152</f>
        <v>307439.909</v>
      </c>
      <c r="AO152" s="44" t="n">
        <f aca="false">+[1]Informe_dane!AO152</f>
        <v>343735.718</v>
      </c>
      <c r="AP152" s="44" t="n">
        <f aca="false">+[1]Informe_dane!AP152</f>
        <v>504122.06181</v>
      </c>
      <c r="AQ152" s="44" t="n">
        <f aca="false">+[1]Informe_dane!AQ152</f>
        <v>716763.38902</v>
      </c>
      <c r="AR152" s="44" t="n">
        <f aca="false">+[1]Informe_dane!AR152</f>
        <v>1066471.14993</v>
      </c>
      <c r="AS152" s="44" t="n">
        <f aca="false">+[1]Informe_dane!AS152</f>
        <v>1581363.49813</v>
      </c>
      <c r="AT152" s="44" t="n">
        <f aca="false">+[1]Informe_dane!AT152</f>
        <v>5497728.08189</v>
      </c>
      <c r="AU152" s="44" t="n">
        <f aca="false">+[1]Informe_dane!AU152</f>
        <v>0</v>
      </c>
      <c r="AV152" s="44" t="n">
        <f aca="false">+[1]Informe_dane!AV152</f>
        <v>69813.446</v>
      </c>
      <c r="AW152" s="44" t="n">
        <f aca="false">+[1]Informe_dane!AW152</f>
        <v>182600.194</v>
      </c>
      <c r="AX152" s="44" t="n">
        <f aca="false">+[1]Informe_dane!AX152</f>
        <v>220733.498</v>
      </c>
      <c r="AY152" s="44" t="n">
        <f aca="false">+[1]Informe_dane!AY152</f>
        <v>250871.062</v>
      </c>
      <c r="AZ152" s="44" t="n">
        <f aca="false">+[1]Informe_dane!AZ152</f>
        <v>251019.717</v>
      </c>
      <c r="BA152" s="44" t="n">
        <f aca="false">+[1]Informe_dane!BA152</f>
        <v>308527.38</v>
      </c>
      <c r="BB152" s="44" t="n">
        <f aca="false">+[1]Informe_dane!BB152</f>
        <v>341696.064</v>
      </c>
      <c r="BC152" s="44" t="n">
        <f aca="false">+[1]Informe_dane!BC152</f>
        <v>505377.66181</v>
      </c>
      <c r="BD152" s="44" t="n">
        <f aca="false">+[1]Informe_dane!BD152</f>
        <v>710410.35702</v>
      </c>
      <c r="BE152" s="44" t="n">
        <f aca="false">+[1]Informe_dane!BE152</f>
        <v>490877.28493</v>
      </c>
      <c r="BF152" s="44" t="n">
        <f aca="false">+[1]Informe_dane!BF152</f>
        <v>547283.83824</v>
      </c>
      <c r="BG152" s="44" t="n">
        <f aca="false">+[1]Informe_dane!BG152</f>
        <v>3879210.503</v>
      </c>
    </row>
    <row r="153" customFormat="false" ht="22.5" hidden="false" customHeight="false" outlineLevel="0" collapsed="false">
      <c r="A153" s="58" t="s">
        <v>333</v>
      </c>
      <c r="B153" s="59" t="n">
        <v>11</v>
      </c>
      <c r="C153" s="60" t="s">
        <v>334</v>
      </c>
      <c r="D153" s="44" t="n">
        <f aca="false">+[1]Informe_dane!D153</f>
        <v>10026101.114</v>
      </c>
      <c r="E153" s="44" t="n">
        <f aca="false">+[1]Informe_dane!E153</f>
        <v>0</v>
      </c>
      <c r="F153" s="44" t="n">
        <f aca="false">+[1]Informe_dane!F153</f>
        <v>2261392.262</v>
      </c>
      <c r="G153" s="44" t="n">
        <f aca="false">+[1]Informe_dane!G153</f>
        <v>7764708.852</v>
      </c>
      <c r="H153" s="44" t="n">
        <f aca="false">+[1]Informe_dane!H153</f>
        <v>111292.5</v>
      </c>
      <c r="I153" s="44" t="n">
        <f aca="false">+[1]Informe_dane!I153</f>
        <v>752565.518</v>
      </c>
      <c r="J153" s="44" t="n">
        <f aca="false">+[1]Informe_dane!J153</f>
        <v>181082.278</v>
      </c>
      <c r="K153" s="44" t="n">
        <f aca="false">+[1]Informe_dane!K153</f>
        <v>39345.384</v>
      </c>
      <c r="L153" s="44" t="n">
        <f aca="false">+[1]Informe_dane!L153</f>
        <v>1074214.086</v>
      </c>
      <c r="M153" s="44" t="n">
        <f aca="false">+[1]Informe_dane!M153</f>
        <v>4034066.571</v>
      </c>
      <c r="N153" s="44" t="n">
        <f aca="false">+[1]Informe_dane!N153</f>
        <v>1011185.51683</v>
      </c>
      <c r="O153" s="44" t="n">
        <f aca="false">+[1]Informe_dane!O153</f>
        <v>367172.294</v>
      </c>
      <c r="P153" s="44" t="n">
        <f aca="false">+[1]Informe_dane!P153</f>
        <v>53388.698</v>
      </c>
      <c r="Q153" s="44" t="n">
        <f aca="false">+[1]Informe_dane!Q153</f>
        <v>-20356.414</v>
      </c>
      <c r="R153" s="44" t="n">
        <f aca="false">+[1]Informe_dane!R153</f>
        <v>120794.925</v>
      </c>
      <c r="S153" s="44" t="n">
        <f aca="false">+[1]Informe_dane!S153</f>
        <v>4512.05079</v>
      </c>
      <c r="T153" s="44" t="n">
        <f aca="false">+[1]Informe_dane!T153</f>
        <v>7729263.40762</v>
      </c>
      <c r="U153" s="44" t="n">
        <f aca="false">+[1]Informe_dane!U153</f>
        <v>111292.5</v>
      </c>
      <c r="V153" s="44" t="n">
        <f aca="false">+[1]Informe_dane!V153</f>
        <v>243241.502</v>
      </c>
      <c r="W153" s="44" t="n">
        <f aca="false">+[1]Informe_dane!W153</f>
        <v>54100</v>
      </c>
      <c r="X153" s="44" t="n">
        <f aca="false">+[1]Informe_dane!X153</f>
        <v>14400</v>
      </c>
      <c r="Y153" s="44" t="n">
        <f aca="false">+[1]Informe_dane!Y153</f>
        <v>714295.071</v>
      </c>
      <c r="Z153" s="44" t="n">
        <f aca="false">+[1]Informe_dane!Z153</f>
        <v>617370.669</v>
      </c>
      <c r="AA153" s="44" t="n">
        <f aca="false">+[1]Informe_dane!AA153</f>
        <v>4755870.19483</v>
      </c>
      <c r="AB153" s="44" t="n">
        <f aca="false">+[1]Informe_dane!AB153</f>
        <v>269990.212</v>
      </c>
      <c r="AC153" s="44" t="n">
        <f aca="false">+[1]Informe_dane!AC153</f>
        <v>205892.572</v>
      </c>
      <c r="AD153" s="44" t="n">
        <f aca="false">+[1]Informe_dane!AD153</f>
        <v>117873.529</v>
      </c>
      <c r="AE153" s="44" t="n">
        <f aca="false">+[1]Informe_dane!AE153</f>
        <v>177016.24</v>
      </c>
      <c r="AF153" s="44" t="n">
        <f aca="false">+[1]Informe_dane!AF153</f>
        <v>447449.96779</v>
      </c>
      <c r="AG153" s="44" t="n">
        <f aca="false">+[1]Informe_dane!AG153</f>
        <v>7728792.45762</v>
      </c>
      <c r="AH153" s="44" t="n">
        <f aca="false">+[1]Informe_dane!AH153</f>
        <v>0</v>
      </c>
      <c r="AI153" s="44" t="n">
        <f aca="false">+[1]Informe_dane!AI153</f>
        <v>7467.5</v>
      </c>
      <c r="AJ153" s="44" t="n">
        <f aca="false">+[1]Informe_dane!AJ153</f>
        <v>26837.9</v>
      </c>
      <c r="AK153" s="44" t="n">
        <f aca="false">+[1]Informe_dane!AK153</f>
        <v>35555.5</v>
      </c>
      <c r="AL153" s="44" t="n">
        <f aca="false">+[1]Informe_dane!AL153</f>
        <v>124759.93</v>
      </c>
      <c r="AM153" s="44" t="n">
        <f aca="false">+[1]Informe_dane!AM153</f>
        <v>123847.297</v>
      </c>
      <c r="AN153" s="44" t="n">
        <f aca="false">+[1]Informe_dane!AN153</f>
        <v>200130.38</v>
      </c>
      <c r="AO153" s="44" t="n">
        <f aca="false">+[1]Informe_dane!AO153</f>
        <v>885376.789</v>
      </c>
      <c r="AP153" s="44" t="n">
        <f aca="false">+[1]Informe_dane!AP153</f>
        <v>1584219.203</v>
      </c>
      <c r="AQ153" s="44" t="n">
        <f aca="false">+[1]Informe_dane!AQ153</f>
        <v>1301528.27162</v>
      </c>
      <c r="AR153" s="44" t="n">
        <f aca="false">+[1]Informe_dane!AR153</f>
        <v>1176928.933</v>
      </c>
      <c r="AS153" s="44" t="n">
        <f aca="false">+[1]Informe_dane!AS153</f>
        <v>2231207.787</v>
      </c>
      <c r="AT153" s="44" t="n">
        <f aca="false">+[1]Informe_dane!AT153</f>
        <v>7697859.49062</v>
      </c>
      <c r="AU153" s="44" t="n">
        <f aca="false">+[1]Informe_dane!AU153</f>
        <v>0</v>
      </c>
      <c r="AV153" s="44" t="n">
        <f aca="false">+[1]Informe_dane!AV153</f>
        <v>7467.5</v>
      </c>
      <c r="AW153" s="44" t="n">
        <f aca="false">+[1]Informe_dane!AW153</f>
        <v>26837.9</v>
      </c>
      <c r="AX153" s="44" t="n">
        <f aca="false">+[1]Informe_dane!AX153</f>
        <v>35555.5</v>
      </c>
      <c r="AY153" s="44" t="n">
        <f aca="false">+[1]Informe_dane!AY153</f>
        <v>124759.93</v>
      </c>
      <c r="AZ153" s="44" t="n">
        <f aca="false">+[1]Informe_dane!AZ153</f>
        <v>123847.297</v>
      </c>
      <c r="BA153" s="44" t="n">
        <f aca="false">+[1]Informe_dane!BA153</f>
        <v>200130.38</v>
      </c>
      <c r="BB153" s="44" t="n">
        <f aca="false">+[1]Informe_dane!BB153</f>
        <v>884408.456</v>
      </c>
      <c r="BC153" s="44" t="n">
        <f aca="false">+[1]Informe_dane!BC153</f>
        <v>1585187.536</v>
      </c>
      <c r="BD153" s="44" t="n">
        <f aca="false">+[1]Informe_dane!BD153</f>
        <v>1298878.27162</v>
      </c>
      <c r="BE153" s="44" t="n">
        <f aca="false">+[1]Informe_dane!BE153</f>
        <v>1094139.088</v>
      </c>
      <c r="BF153" s="44" t="n">
        <f aca="false">+[1]Informe_dane!BF153</f>
        <v>1387978.784</v>
      </c>
      <c r="BG153" s="44" t="n">
        <f aca="false">+[1]Informe_dane!BG153</f>
        <v>6769190.64262</v>
      </c>
    </row>
    <row r="154" customFormat="false" ht="22.5" hidden="false" customHeight="false" outlineLevel="0" collapsed="false">
      <c r="A154" s="58" t="s">
        <v>333</v>
      </c>
      <c r="B154" s="59" t="n">
        <v>13</v>
      </c>
      <c r="C154" s="60" t="s">
        <v>334</v>
      </c>
      <c r="D154" s="44" t="n">
        <f aca="false">+[1]Informe_dane!D154</f>
        <v>4361555.894</v>
      </c>
      <c r="E154" s="44" t="n">
        <f aca="false">+[1]Informe_dane!E154</f>
        <v>0</v>
      </c>
      <c r="F154" s="44" t="n">
        <f aca="false">+[1]Informe_dane!F154</f>
        <v>746813.253</v>
      </c>
      <c r="G154" s="44" t="n">
        <f aca="false">+[1]Informe_dane!G154</f>
        <v>3614742.641</v>
      </c>
      <c r="H154" s="44" t="n">
        <f aca="false">+[1]Informe_dane!H154</f>
        <v>325549.422</v>
      </c>
      <c r="I154" s="44" t="n">
        <f aca="false">+[1]Informe_dane!I154</f>
        <v>848279.065</v>
      </c>
      <c r="J154" s="44" t="n">
        <f aca="false">+[1]Informe_dane!J154</f>
        <v>-100580.253</v>
      </c>
      <c r="K154" s="44" t="n">
        <f aca="false">+[1]Informe_dane!K154</f>
        <v>38615.425</v>
      </c>
      <c r="L154" s="44" t="n">
        <f aca="false">+[1]Informe_dane!L154</f>
        <v>-2765.181</v>
      </c>
      <c r="M154" s="44" t="n">
        <f aca="false">+[1]Informe_dane!M154</f>
        <v>99056.3845</v>
      </c>
      <c r="N154" s="44" t="n">
        <f aca="false">+[1]Informe_dane!N154</f>
        <v>555757.7805</v>
      </c>
      <c r="O154" s="44" t="n">
        <f aca="false">+[1]Informe_dane!O154</f>
        <v>1624340.56474</v>
      </c>
      <c r="P154" s="44" t="n">
        <f aca="false">+[1]Informe_dane!P154</f>
        <v>131077.979</v>
      </c>
      <c r="Q154" s="44" t="n">
        <f aca="false">+[1]Informe_dane!Q154</f>
        <v>108.866</v>
      </c>
      <c r="R154" s="44" t="n">
        <f aca="false">+[1]Informe_dane!R154</f>
        <v>62513.633</v>
      </c>
      <c r="S154" s="44" t="n">
        <f aca="false">+[1]Informe_dane!S154</f>
        <v>20654.78626</v>
      </c>
      <c r="T154" s="44" t="n">
        <f aca="false">+[1]Informe_dane!T154</f>
        <v>3602608.472</v>
      </c>
      <c r="U154" s="44" t="n">
        <f aca="false">+[1]Informe_dane!U154</f>
        <v>226562.16</v>
      </c>
      <c r="V154" s="44" t="n">
        <f aca="false">+[1]Informe_dane!V154</f>
        <v>333154.617</v>
      </c>
      <c r="W154" s="44" t="n">
        <f aca="false">+[1]Informe_dane!W154</f>
        <v>44740</v>
      </c>
      <c r="X154" s="44" t="n">
        <f aca="false">+[1]Informe_dane!X154</f>
        <v>26221.05</v>
      </c>
      <c r="Y154" s="44" t="n">
        <f aca="false">+[1]Informe_dane!Y154</f>
        <v>54682.148</v>
      </c>
      <c r="Z154" s="44" t="n">
        <f aca="false">+[1]Informe_dane!Z154</f>
        <v>11817.929</v>
      </c>
      <c r="AA154" s="44" t="n">
        <f aca="false">+[1]Informe_dane!AA154</f>
        <v>50267.81874</v>
      </c>
      <c r="AB154" s="44" t="n">
        <f aca="false">+[1]Informe_dane!AB154</f>
        <v>1263716.456</v>
      </c>
      <c r="AC154" s="44" t="n">
        <f aca="false">+[1]Informe_dane!AC154</f>
        <v>1276285.745</v>
      </c>
      <c r="AD154" s="44" t="n">
        <f aca="false">+[1]Informe_dane!AD154</f>
        <v>57282.113</v>
      </c>
      <c r="AE154" s="44" t="n">
        <f aca="false">+[1]Informe_dane!AE154</f>
        <v>71223.518</v>
      </c>
      <c r="AF154" s="44" t="n">
        <f aca="false">+[1]Informe_dane!AF154</f>
        <v>186654.91726</v>
      </c>
      <c r="AG154" s="44" t="n">
        <f aca="false">+[1]Informe_dane!AG154</f>
        <v>3602608.472</v>
      </c>
      <c r="AH154" s="44" t="n">
        <f aca="false">+[1]Informe_dane!AH154</f>
        <v>0</v>
      </c>
      <c r="AI154" s="44" t="n">
        <f aca="false">+[1]Informe_dane!AI154</f>
        <v>2100</v>
      </c>
      <c r="AJ154" s="44" t="n">
        <f aca="false">+[1]Informe_dane!AJ154</f>
        <v>47656.274</v>
      </c>
      <c r="AK154" s="44" t="n">
        <f aca="false">+[1]Informe_dane!AK154</f>
        <v>52726.522</v>
      </c>
      <c r="AL154" s="44" t="n">
        <f aca="false">+[1]Informe_dane!AL154</f>
        <v>72913.332</v>
      </c>
      <c r="AM154" s="44" t="n">
        <f aca="false">+[1]Informe_dane!AM154</f>
        <v>72650.547</v>
      </c>
      <c r="AN154" s="44" t="n">
        <f aca="false">+[1]Informe_dane!AN154</f>
        <v>77153.838</v>
      </c>
      <c r="AO154" s="44" t="n">
        <f aca="false">+[1]Informe_dane!AO154</f>
        <v>67951.598</v>
      </c>
      <c r="AP154" s="44" t="n">
        <f aca="false">+[1]Informe_dane!AP154</f>
        <v>422569.62</v>
      </c>
      <c r="AQ154" s="44" t="n">
        <f aca="false">+[1]Informe_dane!AQ154</f>
        <v>822062.734</v>
      </c>
      <c r="AR154" s="44" t="n">
        <f aca="false">+[1]Informe_dane!AR154</f>
        <v>1109276.462</v>
      </c>
      <c r="AS154" s="44" t="n">
        <f aca="false">+[1]Informe_dane!AS154</f>
        <v>837819.788</v>
      </c>
      <c r="AT154" s="44" t="n">
        <f aca="false">+[1]Informe_dane!AT154</f>
        <v>3584880.715</v>
      </c>
      <c r="AU154" s="44" t="n">
        <f aca="false">+[1]Informe_dane!AU154</f>
        <v>0</v>
      </c>
      <c r="AV154" s="44" t="n">
        <f aca="false">+[1]Informe_dane!AV154</f>
        <v>2100</v>
      </c>
      <c r="AW154" s="44" t="n">
        <f aca="false">+[1]Informe_dane!AW154</f>
        <v>47656.274</v>
      </c>
      <c r="AX154" s="44" t="n">
        <f aca="false">+[1]Informe_dane!AX154</f>
        <v>52726.522</v>
      </c>
      <c r="AY154" s="44" t="n">
        <f aca="false">+[1]Informe_dane!AY154</f>
        <v>72913.332</v>
      </c>
      <c r="AZ154" s="44" t="n">
        <f aca="false">+[1]Informe_dane!AZ154</f>
        <v>70535.126</v>
      </c>
      <c r="BA154" s="44" t="n">
        <f aca="false">+[1]Informe_dane!BA154</f>
        <v>79269.259</v>
      </c>
      <c r="BB154" s="44" t="n">
        <f aca="false">+[1]Informe_dane!BB154</f>
        <v>67951.598</v>
      </c>
      <c r="BC154" s="44" t="n">
        <f aca="false">+[1]Informe_dane!BC154</f>
        <v>422199.096</v>
      </c>
      <c r="BD154" s="44" t="n">
        <f aca="false">+[1]Informe_dane!BD154</f>
        <v>817868.698</v>
      </c>
      <c r="BE154" s="44" t="n">
        <f aca="false">+[1]Informe_dane!BE154</f>
        <v>1058730.129</v>
      </c>
      <c r="BF154" s="44" t="n">
        <f aca="false">+[1]Informe_dane!BF154</f>
        <v>535048.341</v>
      </c>
      <c r="BG154" s="44" t="n">
        <f aca="false">+[1]Informe_dane!BG154</f>
        <v>3226998.375</v>
      </c>
    </row>
    <row r="155" customFormat="false" ht="22.5" hidden="false" customHeight="false" outlineLevel="0" collapsed="false">
      <c r="A155" s="44" t="s">
        <v>335</v>
      </c>
      <c r="B155" s="48" t="s">
        <v>278</v>
      </c>
      <c r="C155" s="49" t="s">
        <v>336</v>
      </c>
      <c r="D155" s="44" t="n">
        <f aca="false">+[1]Informe_dane!D155</f>
        <v>3281555.894</v>
      </c>
      <c r="E155" s="44" t="n">
        <f aca="false">+[1]Informe_dane!E155</f>
        <v>0</v>
      </c>
      <c r="F155" s="44" t="n">
        <f aca="false">+[1]Informe_dane!F155</f>
        <v>622370.354</v>
      </c>
      <c r="G155" s="44" t="n">
        <f aca="false">+[1]Informe_dane!G155</f>
        <v>2659185.54</v>
      </c>
      <c r="H155" s="44" t="n">
        <f aca="false">+[1]Informe_dane!H155</f>
        <v>119413</v>
      </c>
      <c r="I155" s="44" t="n">
        <f aca="false">+[1]Informe_dane!I155</f>
        <v>61124.55</v>
      </c>
      <c r="J155" s="44" t="n">
        <f aca="false">+[1]Informe_dane!J155</f>
        <v>-16796.694</v>
      </c>
      <c r="K155" s="44" t="n">
        <f aca="false">+[1]Informe_dane!K155</f>
        <v>129426.99</v>
      </c>
      <c r="L155" s="44" t="n">
        <f aca="false">+[1]Informe_dane!L155</f>
        <v>2149.28</v>
      </c>
      <c r="M155" s="44" t="n">
        <f aca="false">+[1]Informe_dane!M155</f>
        <v>166323.935</v>
      </c>
      <c r="N155" s="44" t="n">
        <f aca="false">+[1]Informe_dane!N155</f>
        <v>898679.288</v>
      </c>
      <c r="O155" s="44" t="n">
        <f aca="false">+[1]Informe_dane!O155</f>
        <v>1083387.621</v>
      </c>
      <c r="P155" s="44" t="n">
        <f aca="false">+[1]Informe_dane!P155</f>
        <v>42026.497</v>
      </c>
      <c r="Q155" s="44" t="n">
        <f aca="false">+[1]Informe_dane!Q155</f>
        <v>-8311.479</v>
      </c>
      <c r="R155" s="44" t="n">
        <f aca="false">+[1]Informe_dane!R155</f>
        <v>163412.646</v>
      </c>
      <c r="S155" s="44" t="n">
        <f aca="false">+[1]Informe_dane!S155</f>
        <v>-9879.96656</v>
      </c>
      <c r="T155" s="44" t="n">
        <f aca="false">+[1]Informe_dane!T155</f>
        <v>2630955.66744</v>
      </c>
      <c r="U155" s="44" t="n">
        <f aca="false">+[1]Informe_dane!U155</f>
        <v>40678</v>
      </c>
      <c r="V155" s="44" t="n">
        <f aca="false">+[1]Informe_dane!V155</f>
        <v>59197</v>
      </c>
      <c r="W155" s="44" t="n">
        <f aca="false">+[1]Informe_dane!W155</f>
        <v>4490</v>
      </c>
      <c r="X155" s="44" t="n">
        <f aca="false">+[1]Informe_dane!X155</f>
        <v>51177.445</v>
      </c>
      <c r="Y155" s="44" t="n">
        <f aca="false">+[1]Informe_dane!Y155</f>
        <v>8264.681</v>
      </c>
      <c r="Z155" s="44" t="n">
        <f aca="false">+[1]Informe_dane!Z155</f>
        <v>22311.175</v>
      </c>
      <c r="AA155" s="44" t="n">
        <f aca="false">+[1]Informe_dane!AA155</f>
        <v>150760.184</v>
      </c>
      <c r="AB155" s="44" t="n">
        <f aca="false">+[1]Informe_dane!AB155</f>
        <v>367524.87</v>
      </c>
      <c r="AC155" s="44" t="n">
        <f aca="false">+[1]Informe_dane!AC155</f>
        <v>1484472.36</v>
      </c>
      <c r="AD155" s="44" t="n">
        <f aca="false">+[1]Informe_dane!AD155</f>
        <v>71467.153</v>
      </c>
      <c r="AE155" s="44" t="n">
        <f aca="false">+[1]Informe_dane!AE155</f>
        <v>130235.755</v>
      </c>
      <c r="AF155" s="44" t="n">
        <f aca="false">+[1]Informe_dane!AF155</f>
        <v>240377.04444</v>
      </c>
      <c r="AG155" s="44" t="n">
        <f aca="false">+[1]Informe_dane!AG155</f>
        <v>2630955.66744</v>
      </c>
      <c r="AH155" s="44" t="n">
        <f aca="false">+[1]Informe_dane!AH155</f>
        <v>0</v>
      </c>
      <c r="AI155" s="44" t="n">
        <f aca="false">+[1]Informe_dane!AI155</f>
        <v>2900</v>
      </c>
      <c r="AJ155" s="44" t="n">
        <f aca="false">+[1]Informe_dane!AJ155</f>
        <v>4945</v>
      </c>
      <c r="AK155" s="44" t="n">
        <f aca="false">+[1]Informe_dane!AK155</f>
        <v>10281.36</v>
      </c>
      <c r="AL155" s="44" t="n">
        <f aca="false">+[1]Informe_dane!AL155</f>
        <v>16014.27</v>
      </c>
      <c r="AM155" s="44" t="n">
        <f aca="false">+[1]Informe_dane!AM155</f>
        <v>16134.5</v>
      </c>
      <c r="AN155" s="44" t="n">
        <f aca="false">+[1]Informe_dane!AN155</f>
        <v>28885.943</v>
      </c>
      <c r="AO155" s="44" t="n">
        <f aca="false">+[1]Informe_dane!AO155</f>
        <v>57902.568</v>
      </c>
      <c r="AP155" s="44" t="n">
        <f aca="false">+[1]Informe_dane!AP155</f>
        <v>166652.263</v>
      </c>
      <c r="AQ155" s="44" t="n">
        <f aca="false">+[1]Informe_dane!AQ155</f>
        <v>693237.51</v>
      </c>
      <c r="AR155" s="44" t="n">
        <f aca="false">+[1]Informe_dane!AR155</f>
        <v>774009.457</v>
      </c>
      <c r="AS155" s="44" t="n">
        <f aca="false">+[1]Informe_dane!AS155</f>
        <v>808140.72144</v>
      </c>
      <c r="AT155" s="44" t="n">
        <f aca="false">+[1]Informe_dane!AT155</f>
        <v>2579103.59244</v>
      </c>
      <c r="AU155" s="44" t="n">
        <f aca="false">+[1]Informe_dane!AU155</f>
        <v>0</v>
      </c>
      <c r="AV155" s="44" t="n">
        <f aca="false">+[1]Informe_dane!AV155</f>
        <v>2900</v>
      </c>
      <c r="AW155" s="44" t="n">
        <f aca="false">+[1]Informe_dane!AW155</f>
        <v>4945</v>
      </c>
      <c r="AX155" s="44" t="n">
        <f aca="false">+[1]Informe_dane!AX155</f>
        <v>10281.36</v>
      </c>
      <c r="AY155" s="44" t="n">
        <f aca="false">+[1]Informe_dane!AY155</f>
        <v>16014.27</v>
      </c>
      <c r="AZ155" s="44" t="n">
        <f aca="false">+[1]Informe_dane!AZ155</f>
        <v>15401.089</v>
      </c>
      <c r="BA155" s="44" t="n">
        <f aca="false">+[1]Informe_dane!BA155</f>
        <v>29619.354</v>
      </c>
      <c r="BB155" s="44" t="n">
        <f aca="false">+[1]Informe_dane!BB155</f>
        <v>57902.568</v>
      </c>
      <c r="BC155" s="44" t="n">
        <f aca="false">+[1]Informe_dane!BC155</f>
        <v>166652.263</v>
      </c>
      <c r="BD155" s="44" t="n">
        <f aca="false">+[1]Informe_dane!BD155</f>
        <v>690337.51</v>
      </c>
      <c r="BE155" s="44" t="n">
        <f aca="false">+[1]Informe_dane!BE155</f>
        <v>771721.83</v>
      </c>
      <c r="BF155" s="44" t="n">
        <f aca="false">+[1]Informe_dane!BF155</f>
        <v>432017.162</v>
      </c>
      <c r="BG155" s="44" t="n">
        <f aca="false">+[1]Informe_dane!BG155</f>
        <v>2197792.406</v>
      </c>
    </row>
    <row r="156" customFormat="false" ht="33.75" hidden="true" customHeight="false" outlineLevel="0" collapsed="false">
      <c r="A156" s="58" t="s">
        <v>337</v>
      </c>
      <c r="B156" s="59" t="s">
        <v>278</v>
      </c>
      <c r="C156" s="60" t="s">
        <v>338</v>
      </c>
      <c r="D156" s="44" t="n">
        <f aca="false">+[1]Informe_dane!D156</f>
        <v>3213600</v>
      </c>
      <c r="E156" s="44" t="n">
        <f aca="false">+[1]Informe_dane!E156</f>
        <v>0</v>
      </c>
      <c r="F156" s="44" t="n">
        <f aca="false">+[1]Informe_dane!F156</f>
        <v>179238.813</v>
      </c>
      <c r="G156" s="44" t="n">
        <f aca="false">+[1]Informe_dane!G156</f>
        <v>3034361.187</v>
      </c>
      <c r="H156" s="44" t="n">
        <f aca="false">+[1]Informe_dane!H156</f>
        <v>2700764.242</v>
      </c>
      <c r="I156" s="44" t="n">
        <f aca="false">+[1]Informe_dane!I156</f>
        <v>333596.945</v>
      </c>
      <c r="J156" s="44" t="n">
        <f aca="false">+[1]Informe_dane!J156</f>
        <v>-40248.328</v>
      </c>
      <c r="K156" s="44" t="n">
        <f aca="false">+[1]Informe_dane!K156</f>
        <v>-2227.148</v>
      </c>
      <c r="L156" s="44" t="n">
        <f aca="false">+[1]Informe_dane!L156</f>
        <v>-312.44</v>
      </c>
      <c r="M156" s="44" t="n">
        <f aca="false">+[1]Informe_dane!M156</f>
        <v>39184.48</v>
      </c>
      <c r="N156" s="44" t="n">
        <f aca="false">+[1]Informe_dane!N156</f>
        <v>0</v>
      </c>
      <c r="O156" s="44" t="n">
        <f aca="false">+[1]Informe_dane!O156</f>
        <v>3464.46</v>
      </c>
      <c r="P156" s="44" t="n">
        <f aca="false">+[1]Informe_dane!P156</f>
        <v>0</v>
      </c>
      <c r="Q156" s="44" t="n">
        <f aca="false">+[1]Informe_dane!Q156</f>
        <v>-1699.914</v>
      </c>
      <c r="R156" s="44" t="n">
        <f aca="false">+[1]Informe_dane!R156</f>
        <v>0</v>
      </c>
      <c r="S156" s="44" t="n">
        <f aca="false">+[1]Informe_dane!S156</f>
        <v>-37.5</v>
      </c>
      <c r="T156" s="44" t="n">
        <f aca="false">+[1]Informe_dane!T156</f>
        <v>3032484.797</v>
      </c>
      <c r="U156" s="44" t="n">
        <f aca="false">+[1]Informe_dane!U156</f>
        <v>455831.605</v>
      </c>
      <c r="V156" s="44" t="n">
        <f aca="false">+[1]Informe_dane!V156</f>
        <v>2462956.647</v>
      </c>
      <c r="W156" s="44" t="n">
        <f aca="false">+[1]Informe_dane!W156</f>
        <v>74558.93</v>
      </c>
      <c r="X156" s="44" t="n">
        <f aca="false">+[1]Informe_dane!X156</f>
        <v>-1461.471</v>
      </c>
      <c r="Y156" s="44" t="n">
        <f aca="false">+[1]Informe_dane!Y156</f>
        <v>-312.44</v>
      </c>
      <c r="Z156" s="44" t="n">
        <f aca="false">+[1]Informe_dane!Z156</f>
        <v>0</v>
      </c>
      <c r="AA156" s="44" t="n">
        <f aca="false">+[1]Informe_dane!AA156</f>
        <v>-192.147</v>
      </c>
      <c r="AB156" s="44" t="n">
        <f aca="false">+[1]Informe_dane!AB156</f>
        <v>3656.607</v>
      </c>
      <c r="AC156" s="44" t="n">
        <f aca="false">+[1]Informe_dane!AC156</f>
        <v>39184.48</v>
      </c>
      <c r="AD156" s="44" t="n">
        <f aca="false">+[1]Informe_dane!AD156</f>
        <v>-1764</v>
      </c>
      <c r="AE156" s="44" t="n">
        <f aca="false">+[1]Informe_dane!AE156</f>
        <v>0</v>
      </c>
      <c r="AF156" s="44" t="n">
        <f aca="false">+[1]Informe_dane!AF156</f>
        <v>26.586</v>
      </c>
      <c r="AG156" s="44" t="n">
        <f aca="false">+[1]Informe_dane!AG156</f>
        <v>3032484.797</v>
      </c>
      <c r="AH156" s="44" t="n">
        <f aca="false">+[1]Informe_dane!AH156</f>
        <v>0</v>
      </c>
      <c r="AI156" s="44" t="n">
        <f aca="false">+[1]Informe_dane!AI156</f>
        <v>77356.021</v>
      </c>
      <c r="AJ156" s="44" t="n">
        <f aca="false">+[1]Informe_dane!AJ156</f>
        <v>1084517.204</v>
      </c>
      <c r="AK156" s="44" t="n">
        <f aca="false">+[1]Informe_dane!AK156</f>
        <v>1377749.717</v>
      </c>
      <c r="AL156" s="44" t="n">
        <f aca="false">+[1]Informe_dane!AL156</f>
        <v>329592.606</v>
      </c>
      <c r="AM156" s="44" t="n">
        <f aca="false">+[1]Informe_dane!AM156</f>
        <v>43867.108</v>
      </c>
      <c r="AN156" s="44" t="n">
        <f aca="false">+[1]Informe_dane!AN156</f>
        <v>18023.1</v>
      </c>
      <c r="AO156" s="44" t="n">
        <f aca="false">+[1]Informe_dane!AO156</f>
        <v>16834.147</v>
      </c>
      <c r="AP156" s="44" t="n">
        <f aca="false">+[1]Informe_dane!AP156</f>
        <v>10830.213</v>
      </c>
      <c r="AQ156" s="44" t="n">
        <f aca="false">+[1]Informe_dane!AQ156</f>
        <v>15488.946</v>
      </c>
      <c r="AR156" s="44" t="n">
        <f aca="false">+[1]Informe_dane!AR156</f>
        <v>41015.614</v>
      </c>
      <c r="AS156" s="44" t="n">
        <f aca="false">+[1]Informe_dane!AS156</f>
        <v>16587.779</v>
      </c>
      <c r="AT156" s="44" t="n">
        <f aca="false">+[1]Informe_dane!AT156</f>
        <v>3031862.455</v>
      </c>
      <c r="AU156" s="44" t="n">
        <f aca="false">+[1]Informe_dane!AU156</f>
        <v>0</v>
      </c>
      <c r="AV156" s="44" t="n">
        <f aca="false">+[1]Informe_dane!AV156</f>
        <v>77356.021</v>
      </c>
      <c r="AW156" s="44" t="n">
        <f aca="false">+[1]Informe_dane!AW156</f>
        <v>1084517.204</v>
      </c>
      <c r="AX156" s="44" t="n">
        <f aca="false">+[1]Informe_dane!AX156</f>
        <v>1377749.717</v>
      </c>
      <c r="AY156" s="44" t="n">
        <f aca="false">+[1]Informe_dane!AY156</f>
        <v>329592.606</v>
      </c>
      <c r="AZ156" s="44" t="n">
        <f aca="false">+[1]Informe_dane!AZ156</f>
        <v>43867.108</v>
      </c>
      <c r="BA156" s="44" t="n">
        <f aca="false">+[1]Informe_dane!BA156</f>
        <v>18023.1</v>
      </c>
      <c r="BB156" s="44" t="n">
        <f aca="false">+[1]Informe_dane!BB156</f>
        <v>16834.147</v>
      </c>
      <c r="BC156" s="44" t="n">
        <f aca="false">+[1]Informe_dane!BC156</f>
        <v>10830.213</v>
      </c>
      <c r="BD156" s="44" t="n">
        <f aca="false">+[1]Informe_dane!BD156</f>
        <v>12808.946</v>
      </c>
      <c r="BE156" s="44" t="n">
        <f aca="false">+[1]Informe_dane!BE156</f>
        <v>7384.028</v>
      </c>
      <c r="BF156" s="44" t="n">
        <f aca="false">+[1]Informe_dane!BF156</f>
        <v>6739.377</v>
      </c>
      <c r="BG156" s="44" t="n">
        <f aca="false">+[1]Informe_dane!BG156</f>
        <v>2985702.467</v>
      </c>
    </row>
    <row r="157" customFormat="false" ht="11.25" hidden="true" customHeight="false" outlineLevel="0" collapsed="false">
      <c r="A157" s="53"/>
      <c r="B157" s="54"/>
      <c r="C157" s="55"/>
      <c r="D157" s="53" t="n">
        <f aca="false">+[1]Informe_dane!D157</f>
        <v>0</v>
      </c>
      <c r="E157" s="53" t="n">
        <f aca="false">+[1]Informe_dane!E157</f>
        <v>0</v>
      </c>
      <c r="F157" s="53" t="n">
        <f aca="false">+[1]Informe_dane!F157</f>
        <v>0</v>
      </c>
      <c r="G157" s="53" t="n">
        <f aca="false">+[1]Informe_dane!G157</f>
        <v>0</v>
      </c>
      <c r="H157" s="53" t="n">
        <f aca="false">+[1]Informe_dane!H157</f>
        <v>0</v>
      </c>
      <c r="I157" s="53" t="n">
        <f aca="false">+[1]Informe_dane!I157</f>
        <v>0</v>
      </c>
      <c r="J157" s="53" t="n">
        <f aca="false">+[1]Informe_dane!J157</f>
        <v>0</v>
      </c>
      <c r="K157" s="53" t="n">
        <f aca="false">+[1]Informe_dane!K157</f>
        <v>0</v>
      </c>
      <c r="L157" s="53" t="n">
        <f aca="false">+[1]Informe_dane!L157</f>
        <v>0</v>
      </c>
      <c r="M157" s="53" t="n">
        <f aca="false">+[1]Informe_dane!M157</f>
        <v>0</v>
      </c>
      <c r="N157" s="53" t="n">
        <f aca="false">+[1]Informe_dane!N157</f>
        <v>0</v>
      </c>
      <c r="O157" s="53" t="n">
        <f aca="false">+[1]Informe_dane!O157</f>
        <v>0</v>
      </c>
      <c r="P157" s="53" t="n">
        <f aca="false">+[1]Informe_dane!P157</f>
        <v>0</v>
      </c>
      <c r="Q157" s="53" t="n">
        <f aca="false">+[1]Informe_dane!Q157</f>
        <v>0</v>
      </c>
      <c r="R157" s="53" t="n">
        <f aca="false">+[1]Informe_dane!R157</f>
        <v>0</v>
      </c>
      <c r="S157" s="53" t="n">
        <f aca="false">+[1]Informe_dane!S157</f>
        <v>0</v>
      </c>
      <c r="T157" s="53" t="n">
        <f aca="false">+[1]Informe_dane!T157</f>
        <v>0</v>
      </c>
      <c r="U157" s="53" t="n">
        <f aca="false">+[1]Informe_dane!U157</f>
        <v>0</v>
      </c>
      <c r="V157" s="53" t="n">
        <f aca="false">+[1]Informe_dane!V157</f>
        <v>0</v>
      </c>
      <c r="W157" s="53" t="n">
        <f aca="false">+[1]Informe_dane!W157</f>
        <v>0</v>
      </c>
      <c r="X157" s="53" t="n">
        <f aca="false">+[1]Informe_dane!X157</f>
        <v>0</v>
      </c>
      <c r="Y157" s="53" t="n">
        <f aca="false">+[1]Informe_dane!Y157</f>
        <v>0</v>
      </c>
      <c r="Z157" s="53" t="n">
        <f aca="false">+[1]Informe_dane!Z157</f>
        <v>0</v>
      </c>
      <c r="AA157" s="53" t="n">
        <f aca="false">+[1]Informe_dane!AA157</f>
        <v>0</v>
      </c>
      <c r="AB157" s="53" t="n">
        <f aca="false">+[1]Informe_dane!AB157</f>
        <v>0</v>
      </c>
      <c r="AC157" s="53" t="n">
        <f aca="false">+[1]Informe_dane!AC157</f>
        <v>0</v>
      </c>
      <c r="AD157" s="53" t="n">
        <f aca="false">+[1]Informe_dane!AD157</f>
        <v>0</v>
      </c>
      <c r="AE157" s="53" t="n">
        <f aca="false">+[1]Informe_dane!AE157</f>
        <v>0</v>
      </c>
      <c r="AF157" s="53" t="n">
        <f aca="false">+[1]Informe_dane!AF157</f>
        <v>0</v>
      </c>
      <c r="AG157" s="53" t="n">
        <f aca="false">+[1]Informe_dane!AG157</f>
        <v>0</v>
      </c>
      <c r="AH157" s="53" t="n">
        <f aca="false">+[1]Informe_dane!AH157</f>
        <v>0</v>
      </c>
      <c r="AI157" s="53" t="n">
        <f aca="false">+[1]Informe_dane!AI157</f>
        <v>0</v>
      </c>
      <c r="AJ157" s="53" t="n">
        <f aca="false">+[1]Informe_dane!AJ157</f>
        <v>0</v>
      </c>
      <c r="AK157" s="53" t="n">
        <f aca="false">+[1]Informe_dane!AK157</f>
        <v>0</v>
      </c>
      <c r="AL157" s="53" t="n">
        <f aca="false">+[1]Informe_dane!AL157</f>
        <v>0</v>
      </c>
      <c r="AM157" s="53" t="n">
        <f aca="false">+[1]Informe_dane!AM157</f>
        <v>0</v>
      </c>
      <c r="AN157" s="53" t="n">
        <f aca="false">+[1]Informe_dane!AN157</f>
        <v>0</v>
      </c>
      <c r="AO157" s="53" t="n">
        <f aca="false">+[1]Informe_dane!AO157</f>
        <v>0</v>
      </c>
      <c r="AP157" s="53" t="n">
        <f aca="false">+[1]Informe_dane!AP157</f>
        <v>0</v>
      </c>
      <c r="AQ157" s="53" t="n">
        <f aca="false">+[1]Informe_dane!AQ157</f>
        <v>0</v>
      </c>
      <c r="AR157" s="53" t="n">
        <f aca="false">+[1]Informe_dane!AR157</f>
        <v>0</v>
      </c>
      <c r="AS157" s="53" t="n">
        <f aca="false">+[1]Informe_dane!AS157</f>
        <v>0</v>
      </c>
      <c r="AT157" s="53" t="n">
        <f aca="false">+[1]Informe_dane!AT157</f>
        <v>0</v>
      </c>
      <c r="AU157" s="53" t="n">
        <f aca="false">+[1]Informe_dane!AU157</f>
        <v>0</v>
      </c>
      <c r="AV157" s="53" t="n">
        <f aca="false">+[1]Informe_dane!AV157</f>
        <v>0</v>
      </c>
      <c r="AW157" s="53" t="n">
        <f aca="false">+[1]Informe_dane!AW157</f>
        <v>0</v>
      </c>
      <c r="AX157" s="53" t="n">
        <f aca="false">+[1]Informe_dane!AX157</f>
        <v>0</v>
      </c>
      <c r="AY157" s="53" t="n">
        <f aca="false">+[1]Informe_dane!AY157</f>
        <v>0</v>
      </c>
      <c r="AZ157" s="53" t="n">
        <f aca="false">+[1]Informe_dane!AZ157</f>
        <v>0</v>
      </c>
      <c r="BA157" s="53" t="n">
        <f aca="false">+[1]Informe_dane!BA157</f>
        <v>0</v>
      </c>
      <c r="BB157" s="53" t="n">
        <f aca="false">+[1]Informe_dane!BB157</f>
        <v>0</v>
      </c>
      <c r="BC157" s="53" t="n">
        <f aca="false">+[1]Informe_dane!BC157</f>
        <v>0</v>
      </c>
      <c r="BD157" s="53" t="n">
        <f aca="false">+[1]Informe_dane!BD157</f>
        <v>0</v>
      </c>
      <c r="BE157" s="53" t="n">
        <f aca="false">+[1]Informe_dane!BE157</f>
        <v>0</v>
      </c>
      <c r="BF157" s="53" t="n">
        <f aca="false">+[1]Informe_dane!BF157</f>
        <v>0</v>
      </c>
      <c r="BG157" s="53" t="n">
        <f aca="false">+[1]Informe_dane!BG157</f>
        <v>0</v>
      </c>
    </row>
    <row r="158" s="40" customFormat="true" ht="15" hidden="false" customHeight="true" outlineLevel="0" collapsed="false">
      <c r="A158" s="39" t="s">
        <v>339</v>
      </c>
      <c r="B158" s="39"/>
      <c r="C158" s="39"/>
      <c r="D158" s="38" t="n">
        <f aca="false">+D119+D7</f>
        <v>192517452.468</v>
      </c>
      <c r="E158" s="38" t="n">
        <f aca="false">+E119+E7</f>
        <v>17626905.5855</v>
      </c>
      <c r="F158" s="38" t="n">
        <f aca="false">+F119+F7</f>
        <v>20808290.2915</v>
      </c>
      <c r="G158" s="38" t="n">
        <f aca="false">+G119+G7</f>
        <v>189336067.762</v>
      </c>
      <c r="H158" s="38" t="n">
        <f aca="false">+H119+H7</f>
        <v>97219913.42839</v>
      </c>
      <c r="I158" s="38" t="n">
        <f aca="false">+I119+I7</f>
        <v>17311325.51668</v>
      </c>
      <c r="J158" s="38" t="n">
        <f aca="false">+J119+J7</f>
        <v>8991628.6251</v>
      </c>
      <c r="K158" s="38" t="n">
        <f aca="false">+K119+K7</f>
        <v>9423318.20829</v>
      </c>
      <c r="L158" s="38" t="n">
        <f aca="false">+L119+L7</f>
        <v>3853214.89327</v>
      </c>
      <c r="M158" s="38" t="n">
        <f aca="false">+M119+M7</f>
        <v>11799330.31799</v>
      </c>
      <c r="N158" s="38" t="n">
        <f aca="false">+N119+N7</f>
        <v>6971549.03843</v>
      </c>
      <c r="O158" s="38" t="n">
        <f aca="false">+O119+O7</f>
        <v>8728507.92377</v>
      </c>
      <c r="P158" s="38" t="n">
        <f aca="false">+P119+P7</f>
        <v>867421.88748</v>
      </c>
      <c r="Q158" s="38" t="n">
        <f aca="false">+Q119+Q7</f>
        <v>4329313.95723</v>
      </c>
      <c r="R158" s="38" t="n">
        <f aca="false">+R119+R7</f>
        <v>11401546.98853</v>
      </c>
      <c r="S158" s="38" t="n">
        <f aca="false">+S119+S7</f>
        <v>6174735.41238</v>
      </c>
      <c r="T158" s="38" t="n">
        <f aca="false">+T119+T7</f>
        <v>187071806.19754</v>
      </c>
      <c r="U158" s="38" t="n">
        <f aca="false">+U119+U7</f>
        <v>32053750.83799</v>
      </c>
      <c r="V158" s="38" t="n">
        <f aca="false">+V119+V7</f>
        <v>18382023.93016</v>
      </c>
      <c r="W158" s="38" t="n">
        <f aca="false">+W119+W7</f>
        <v>17158332.65285</v>
      </c>
      <c r="X158" s="38" t="n">
        <f aca="false">+X119+X7</f>
        <v>12767992.61813</v>
      </c>
      <c r="Y158" s="38" t="n">
        <f aca="false">+Y119+Y7</f>
        <v>12909941.60515</v>
      </c>
      <c r="Z158" s="38" t="n">
        <f aca="false">+Z119+Z7</f>
        <v>10405843.67606</v>
      </c>
      <c r="AA158" s="38" t="n">
        <f aca="false">+AA119+AA7</f>
        <v>18082031.91302</v>
      </c>
      <c r="AB158" s="38" t="n">
        <f aca="false">+AB119+AB7</f>
        <v>13152076.8416</v>
      </c>
      <c r="AC158" s="38" t="n">
        <f aca="false">+AC119+AC7</f>
        <v>13140608.08898</v>
      </c>
      <c r="AD158" s="38" t="n">
        <f aca="false">+AD119+AD7</f>
        <v>9378975.17236</v>
      </c>
      <c r="AE158" s="38" t="n">
        <f aca="false">+AE119+AE7</f>
        <v>10179476.8197</v>
      </c>
      <c r="AF158" s="38" t="n">
        <f aca="false">+AF119+AF7</f>
        <v>19457329.54554</v>
      </c>
      <c r="AG158" s="38" t="n">
        <f aca="false">+AG119+AG7</f>
        <v>187068383.70154</v>
      </c>
      <c r="AH158" s="38" t="n">
        <f aca="false">+AH119+AH7</f>
        <v>4439323.94118</v>
      </c>
      <c r="AI158" s="38" t="n">
        <f aca="false">+AI119+AI7</f>
        <v>8717833.48849</v>
      </c>
      <c r="AJ158" s="38" t="n">
        <f aca="false">+AJ119+AJ7</f>
        <v>12318708.00959</v>
      </c>
      <c r="AK158" s="38" t="n">
        <f aca="false">+AK119+AK7</f>
        <v>11938751.41893</v>
      </c>
      <c r="AL158" s="38" t="n">
        <f aca="false">+AL119+AL7</f>
        <v>12660773.11568</v>
      </c>
      <c r="AM158" s="38" t="n">
        <f aca="false">+AM119+AM7</f>
        <v>12033879.77149</v>
      </c>
      <c r="AN158" s="38" t="n">
        <f aca="false">+AN119+AN7</f>
        <v>14608453.32386</v>
      </c>
      <c r="AO158" s="38" t="n">
        <f aca="false">+AO119+AO7</f>
        <v>14846279.64666</v>
      </c>
      <c r="AP158" s="38" t="n">
        <f aca="false">+AP119+AP7</f>
        <v>17255083.29155</v>
      </c>
      <c r="AQ158" s="38" t="n">
        <f aca="false">+AQ119+AQ7</f>
        <v>17494849.7548</v>
      </c>
      <c r="AR158" s="38" t="n">
        <f aca="false">+AR119+AR7</f>
        <v>18663519.32426</v>
      </c>
      <c r="AS158" s="38" t="n">
        <f aca="false">+AS119+AS7</f>
        <v>40009411.08553</v>
      </c>
      <c r="AT158" s="38" t="n">
        <f aca="false">+AT119+AT7</f>
        <v>184986866.17202</v>
      </c>
      <c r="AU158" s="38" t="n">
        <f aca="false">+AU119+AU7</f>
        <v>4436432.84618</v>
      </c>
      <c r="AV158" s="38" t="n">
        <f aca="false">+AV119+AV7</f>
        <v>8566090.15649</v>
      </c>
      <c r="AW158" s="38" t="n">
        <f aca="false">+AW119+AW7</f>
        <v>12453783.42459</v>
      </c>
      <c r="AX158" s="38" t="n">
        <f aca="false">+AX119+AX7</f>
        <v>11897609.24293</v>
      </c>
      <c r="AY158" s="38" t="n">
        <f aca="false">+AY119+AY7</f>
        <v>12447058.25468</v>
      </c>
      <c r="AZ158" s="38" t="n">
        <f aca="false">+AZ119+AZ7</f>
        <v>11992232.6287</v>
      </c>
      <c r="BA158" s="38" t="n">
        <f aca="false">+BA119+BA7</f>
        <v>14746297.18565</v>
      </c>
      <c r="BB158" s="38" t="n">
        <f aca="false">+BB119+BB7</f>
        <v>15013854.71666</v>
      </c>
      <c r="BC158" s="38" t="n">
        <f aca="false">+BC119+BC7</f>
        <v>17241670.72155</v>
      </c>
      <c r="BD158" s="38" t="n">
        <f aca="false">+BD119+BD7</f>
        <v>17316030.5138</v>
      </c>
      <c r="BE158" s="38" t="n">
        <f aca="false">+BE119+BE7</f>
        <v>17068328.08166</v>
      </c>
      <c r="BF158" s="38" t="n">
        <f aca="false">+BF119+BF7</f>
        <v>22934640.78499</v>
      </c>
      <c r="BG158" s="38" t="n">
        <f aca="false">+BG119+BG7</f>
        <v>166114028.55788</v>
      </c>
    </row>
    <row r="159" customFormat="false" ht="11.25" hidden="false" customHeight="false" outlineLevel="0" collapsed="false"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</row>
    <row r="160" customFormat="false" ht="11.25" hidden="false" customHeight="false" outlineLevel="0" collapsed="false"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F160" s="85"/>
      <c r="BG160" s="85"/>
    </row>
    <row r="161" customFormat="false" ht="11.25" hidden="false" customHeight="false" outlineLevel="0" collapsed="false"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</row>
    <row r="162" customFormat="false" ht="11.25" hidden="false" customHeight="false" outlineLevel="0" collapsed="false"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</row>
    <row r="163" customFormat="false" ht="11.25" hidden="false" customHeight="false" outlineLevel="0" collapsed="false">
      <c r="D163" s="85"/>
      <c r="E163" s="85"/>
      <c r="F163" s="85"/>
      <c r="G163" s="85"/>
      <c r="H163" s="85"/>
      <c r="I163" s="86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</row>
    <row r="164" customFormat="false" ht="11.25" hidden="false" customHeight="false" outlineLevel="0" collapsed="false">
      <c r="C164" s="1" t="s">
        <v>340</v>
      </c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</row>
    <row r="165" customFormat="false" ht="11.25" hidden="false" customHeight="false" outlineLevel="0" collapsed="false">
      <c r="C165" s="1" t="s">
        <v>341</v>
      </c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</row>
    <row r="166" customFormat="false" ht="11.25" hidden="false" customHeight="false" outlineLevel="0" collapsed="false"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</row>
    <row r="167" customFormat="false" ht="11.25" hidden="false" customHeight="false" outlineLevel="0" collapsed="false"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</row>
    <row r="168" customFormat="false" ht="11.25" hidden="false" customHeight="false" outlineLevel="0" collapsed="false"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</row>
    <row r="169" customFormat="false" ht="11.25" hidden="false" customHeight="false" outlineLevel="0" collapsed="false">
      <c r="C169" s="87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</row>
    <row r="170" customFormat="false" ht="11.25" hidden="false" customHeight="false" outlineLevel="0" collapsed="false">
      <c r="C170" s="87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</row>
    <row r="171" customFormat="false" ht="11.25" hidden="false" customHeight="false" outlineLevel="0" collapsed="false">
      <c r="C171" s="87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</row>
    <row r="172" customFormat="false" ht="11.25" hidden="false" customHeight="false" outlineLevel="0" collapsed="false">
      <c r="C172" s="87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</row>
    <row r="173" customFormat="false" ht="11.25" hidden="false" customHeight="false" outlineLevel="0" collapsed="false">
      <c r="C173" s="87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</row>
    <row r="174" customFormat="false" ht="11.25" hidden="false" customHeight="false" outlineLevel="0" collapsed="false">
      <c r="C174" s="87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</row>
    <row r="175" customFormat="false" ht="11.25" hidden="false" customHeight="false" outlineLevel="0" collapsed="false">
      <c r="C175" s="87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</row>
    <row r="176" customFormat="false" ht="11.25" hidden="false" customHeight="false" outlineLevel="0" collapsed="false">
      <c r="C176" s="87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</row>
    <row r="177" customFormat="false" ht="11.25" hidden="false" customHeight="false" outlineLevel="0" collapsed="false"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</row>
    <row r="178" customFormat="false" ht="11.25" hidden="false" customHeight="false" outlineLevel="0" collapsed="false"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</row>
    <row r="179" customFormat="false" ht="11.25" hidden="false" customHeight="false" outlineLevel="0" collapsed="false"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</row>
    <row r="180" customFormat="false" ht="11.25" hidden="false" customHeight="false" outlineLevel="0" collapsed="false"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</row>
    <row r="181" customFormat="false" ht="11.25" hidden="false" customHeight="false" outlineLevel="0" collapsed="false"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</row>
    <row r="182" customFormat="false" ht="11.25" hidden="false" customHeight="false" outlineLevel="0" collapsed="false"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</row>
    <row r="183" customFormat="false" ht="11.25" hidden="false" customHeight="false" outlineLevel="0" collapsed="false"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</row>
    <row r="184" customFormat="false" ht="11.25" hidden="false" customHeight="false" outlineLevel="0" collapsed="false"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</row>
  </sheetData>
  <mergeCells count="9">
    <mergeCell ref="BF1:BG1"/>
    <mergeCell ref="U2:BE2"/>
    <mergeCell ref="BF2:BG2"/>
    <mergeCell ref="BF3:BG3"/>
    <mergeCell ref="C4:BE4"/>
    <mergeCell ref="BF4:BG4"/>
    <mergeCell ref="Y5:AE5"/>
    <mergeCell ref="BF5:BG5"/>
    <mergeCell ref="A158:C1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0" activeCellId="0" sqref="A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8" width="12.28"/>
    <col collapsed="false" customWidth="true" hidden="false" outlineLevel="0" max="2" min="2" style="88" width="3.99"/>
    <col collapsed="false" customWidth="true" hidden="false" outlineLevel="0" max="3" min="3" style="88" width="62.7"/>
    <col collapsed="false" customWidth="true" hidden="false" outlineLevel="0" max="4" min="4" style="89" width="12.85"/>
    <col collapsed="false" customWidth="true" hidden="true" outlineLevel="0" max="5" min="5" style="89" width="12.85"/>
    <col collapsed="false" customWidth="true" hidden="true" outlineLevel="0" max="8" min="6" style="88" width="12.85"/>
    <col collapsed="false" customWidth="true" hidden="false" outlineLevel="0" max="9" min="9" style="88" width="12.85"/>
    <col collapsed="false" customWidth="true" hidden="true" outlineLevel="0" max="16" min="10" style="88" width="12.85"/>
    <col collapsed="false" customWidth="true" hidden="false" outlineLevel="0" max="17" min="17" style="88" width="12.85"/>
    <col collapsed="false" customWidth="false" hidden="false" outlineLevel="0" max="257" min="18" style="88" width="11.42"/>
  </cols>
  <sheetData>
    <row r="1" customFormat="false" ht="27.75" hidden="false" customHeight="false" outlineLevel="0" collapsed="false">
      <c r="A1" s="2"/>
      <c r="B1" s="3"/>
      <c r="C1" s="4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1"/>
      <c r="P1" s="92" t="s">
        <v>0</v>
      </c>
      <c r="Q1" s="93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</row>
    <row r="2" customFormat="false" ht="27.75" hidden="false" customHeight="false" outlineLevel="0" collapsed="false">
      <c r="A2" s="9"/>
      <c r="B2" s="10"/>
      <c r="C2" s="11"/>
      <c r="D2" s="95" t="s">
        <v>342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6" t="s">
        <v>343</v>
      </c>
      <c r="Q2" s="97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</row>
    <row r="3" customFormat="false" ht="28.5" hidden="false" customHeight="true" outlineLevel="0" collapsed="false">
      <c r="A3" s="15"/>
      <c r="B3" s="16"/>
      <c r="C3" s="17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1"/>
      <c r="P3" s="99" t="s">
        <v>3</v>
      </c>
      <c r="Q3" s="99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.75" hidden="false" customHeight="true" outlineLevel="0" collapsed="false">
      <c r="A4" s="100" t="s">
        <v>4</v>
      </c>
      <c r="B4" s="98"/>
      <c r="C4" s="101" t="s">
        <v>5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26" t="s">
        <v>344</v>
      </c>
      <c r="Q4" s="26"/>
    </row>
    <row r="5" customFormat="false" ht="17.25" hidden="false" customHeight="true" outlineLevel="0" collapsed="false">
      <c r="A5" s="27" t="s">
        <v>7</v>
      </c>
      <c r="B5" s="29"/>
      <c r="C5" s="29"/>
      <c r="D5" s="102"/>
      <c r="E5" s="102"/>
      <c r="F5" s="102"/>
      <c r="G5" s="102"/>
      <c r="H5" s="102"/>
      <c r="I5" s="102"/>
      <c r="J5" s="102"/>
      <c r="K5" s="103"/>
      <c r="L5" s="103"/>
      <c r="M5" s="103"/>
      <c r="N5" s="103"/>
      <c r="O5" s="103"/>
      <c r="P5" s="33" t="s">
        <v>8</v>
      </c>
      <c r="Q5" s="33"/>
    </row>
    <row r="6" customFormat="false" ht="22.5" hidden="false" customHeight="false" outlineLevel="0" collapsed="false">
      <c r="A6" s="104" t="s">
        <v>9</v>
      </c>
      <c r="B6" s="104" t="s">
        <v>10</v>
      </c>
      <c r="C6" s="104" t="s">
        <v>11</v>
      </c>
      <c r="D6" s="105" t="s">
        <v>345</v>
      </c>
      <c r="E6" s="105" t="s">
        <v>55</v>
      </c>
      <c r="F6" s="105" t="s">
        <v>56</v>
      </c>
      <c r="G6" s="105" t="s">
        <v>57</v>
      </c>
      <c r="H6" s="105" t="s">
        <v>58</v>
      </c>
      <c r="I6" s="105" t="s">
        <v>59</v>
      </c>
      <c r="J6" s="105" t="s">
        <v>60</v>
      </c>
      <c r="K6" s="105" t="s">
        <v>61</v>
      </c>
      <c r="L6" s="105" t="s">
        <v>62</v>
      </c>
      <c r="M6" s="105" t="s">
        <v>63</v>
      </c>
      <c r="N6" s="105" t="s">
        <v>64</v>
      </c>
      <c r="O6" s="105" t="s">
        <v>65</v>
      </c>
      <c r="P6" s="105" t="s">
        <v>66</v>
      </c>
      <c r="Q6" s="105" t="s">
        <v>67</v>
      </c>
    </row>
    <row r="7" s="109" customFormat="true" ht="12.75" hidden="false" customHeight="false" outlineLevel="0" collapsed="false">
      <c r="A7" s="106"/>
      <c r="B7" s="106"/>
      <c r="C7" s="107" t="s">
        <v>69</v>
      </c>
      <c r="D7" s="108" t="n">
        <f aca="false">SUM(D8,D20,D55)</f>
        <v>2160857.37082</v>
      </c>
      <c r="E7" s="108" t="n">
        <f aca="false">SUM(E8,E20,E55)</f>
        <v>1828534.98805</v>
      </c>
      <c r="F7" s="108" t="n">
        <f aca="false">SUM(F8,F20,F55)</f>
        <v>332322.38277</v>
      </c>
      <c r="G7" s="108" t="n">
        <f aca="false">SUM(G8,G20,G55)</f>
        <v>0</v>
      </c>
      <c r="H7" s="108" t="n">
        <f aca="false">SUM(H8,H20,H55)</f>
        <v>0</v>
      </c>
      <c r="I7" s="108" t="n">
        <f aca="false">SUM(I8,I20,I55)</f>
        <v>0</v>
      </c>
      <c r="J7" s="108" t="n">
        <f aca="false">SUM(J8,J20,J55)</f>
        <v>0</v>
      </c>
      <c r="K7" s="108" t="n">
        <f aca="false">SUM(K8,K20,K55)</f>
        <v>0</v>
      </c>
      <c r="L7" s="108" t="n">
        <f aca="false">SUM(L8,L20,L55)</f>
        <v>0</v>
      </c>
      <c r="M7" s="108" t="n">
        <f aca="false">SUM(M8,M20,M55)</f>
        <v>0</v>
      </c>
      <c r="N7" s="108" t="n">
        <f aca="false">SUM(N8,N20,N55)</f>
        <v>0</v>
      </c>
      <c r="O7" s="108" t="n">
        <f aca="false">SUM(O8,O20,O55)</f>
        <v>0</v>
      </c>
      <c r="P7" s="108" t="n">
        <f aca="false">SUM(P8,P20,P55)</f>
        <v>0</v>
      </c>
      <c r="Q7" s="108" t="n">
        <f aca="false">SUM(Q8,Q20,Q55)</f>
        <v>2160857.37082</v>
      </c>
    </row>
    <row r="8" s="109" customFormat="true" ht="12.75" hidden="false" customHeight="false" outlineLevel="0" collapsed="false">
      <c r="A8" s="110"/>
      <c r="B8" s="110"/>
      <c r="C8" s="111" t="s">
        <v>71</v>
      </c>
      <c r="D8" s="112" t="n">
        <f aca="false">+D9+D12+D15+D18</f>
        <v>1459967.38977</v>
      </c>
      <c r="E8" s="112" t="n">
        <f aca="false">+E9+E12+E15+E18</f>
        <v>1459967.38977</v>
      </c>
      <c r="F8" s="112" t="n">
        <f aca="false">+F9+F12+F15+F18</f>
        <v>0</v>
      </c>
      <c r="G8" s="112" t="n">
        <f aca="false">+G9+G12+G15+G18</f>
        <v>0</v>
      </c>
      <c r="H8" s="112" t="n">
        <f aca="false">+H9+H12+H15+H18</f>
        <v>0</v>
      </c>
      <c r="I8" s="112" t="n">
        <f aca="false">+I9+I12+I15+I18</f>
        <v>0</v>
      </c>
      <c r="J8" s="112" t="n">
        <f aca="false">+J9+J12+J15+J18</f>
        <v>0</v>
      </c>
      <c r="K8" s="112" t="n">
        <f aca="false">+K9+K12+K15+K18</f>
        <v>0</v>
      </c>
      <c r="L8" s="112" t="n">
        <f aca="false">+L9+L12+L15+L18</f>
        <v>0</v>
      </c>
      <c r="M8" s="112" t="n">
        <f aca="false">+M9+M12+M15+M18</f>
        <v>0</v>
      </c>
      <c r="N8" s="112" t="n">
        <f aca="false">+N9+N12+N15+N18</f>
        <v>0</v>
      </c>
      <c r="O8" s="112" t="n">
        <f aca="false">+O9+O12+O15+O18</f>
        <v>0</v>
      </c>
      <c r="P8" s="112" t="n">
        <f aca="false">+P9+P12+P15+P18</f>
        <v>0</v>
      </c>
      <c r="Q8" s="112" t="n">
        <f aca="false">+Q9+Q12+Q15+Q18</f>
        <v>1459967.38977</v>
      </c>
    </row>
    <row r="9" s="109" customFormat="true" ht="12.75" hidden="false" customHeight="false" outlineLevel="0" collapsed="false">
      <c r="A9" s="58" t="s">
        <v>89</v>
      </c>
      <c r="B9" s="61" t="n">
        <v>10</v>
      </c>
      <c r="C9" s="65" t="s">
        <v>90</v>
      </c>
      <c r="D9" s="113" t="n">
        <f aca="false">+D10+D11</f>
        <v>18435.3421</v>
      </c>
      <c r="E9" s="113" t="n">
        <f aca="false">+E10+E11</f>
        <v>18435.3421</v>
      </c>
      <c r="F9" s="113" t="n">
        <f aca="false">+F10+F11</f>
        <v>0</v>
      </c>
      <c r="G9" s="113" t="n">
        <f aca="false">+G10+G11</f>
        <v>0</v>
      </c>
      <c r="H9" s="113" t="n">
        <f aca="false">+H10+H11</f>
        <v>0</v>
      </c>
      <c r="I9" s="113" t="n">
        <f aca="false">+I10+I11</f>
        <v>0</v>
      </c>
      <c r="J9" s="113" t="n">
        <f aca="false">+J10+J11</f>
        <v>0</v>
      </c>
      <c r="K9" s="113" t="n">
        <f aca="false">+K10+K11</f>
        <v>0</v>
      </c>
      <c r="L9" s="113" t="n">
        <f aca="false">+L10+L11</f>
        <v>0</v>
      </c>
      <c r="M9" s="113" t="n">
        <f aca="false">+M10+M11</f>
        <v>0</v>
      </c>
      <c r="N9" s="113" t="n">
        <f aca="false">+N10+N11</f>
        <v>0</v>
      </c>
      <c r="O9" s="113" t="n">
        <f aca="false">+O10+O11</f>
        <v>0</v>
      </c>
      <c r="P9" s="113" t="n">
        <f aca="false">+P10+P11</f>
        <v>0</v>
      </c>
      <c r="Q9" s="113" t="n">
        <f aca="false">+Q10+Q11</f>
        <v>18435.3421</v>
      </c>
    </row>
    <row r="10" s="109" customFormat="true" ht="12.75" hidden="false" customHeight="false" outlineLevel="0" collapsed="false">
      <c r="A10" s="51" t="s">
        <v>95</v>
      </c>
      <c r="B10" s="61" t="n">
        <v>10</v>
      </c>
      <c r="C10" s="60" t="s">
        <v>96</v>
      </c>
      <c r="D10" s="114" t="n">
        <f aca="false">+[2]CxP_DANE15!D10</f>
        <v>2317.097</v>
      </c>
      <c r="E10" s="114" t="n">
        <f aca="false">+[2]CxP_DANE15!E10</f>
        <v>2317.097</v>
      </c>
      <c r="F10" s="114" t="n">
        <f aca="false">+[2]CxP_DANE15!F10</f>
        <v>0</v>
      </c>
      <c r="G10" s="114" t="n">
        <f aca="false">+[2]CxP_DANE15!G10</f>
        <v>0</v>
      </c>
      <c r="H10" s="114" t="n">
        <f aca="false">+[2]CxP_DANE15!H10</f>
        <v>0</v>
      </c>
      <c r="I10" s="114" t="n">
        <f aca="false">+[2]CxP_DANE15!I10</f>
        <v>0</v>
      </c>
      <c r="J10" s="114" t="n">
        <f aca="false">+[2]CxP_DANE15!J10</f>
        <v>0</v>
      </c>
      <c r="K10" s="114" t="n">
        <f aca="false">+[2]CxP_DANE15!K10</f>
        <v>0</v>
      </c>
      <c r="L10" s="114" t="n">
        <f aca="false">+[2]CxP_DANE15!L10</f>
        <v>0</v>
      </c>
      <c r="M10" s="114" t="n">
        <f aca="false">+[2]CxP_DANE15!M10</f>
        <v>0</v>
      </c>
      <c r="N10" s="114" t="n">
        <f aca="false">+[2]CxP_DANE15!N10</f>
        <v>0</v>
      </c>
      <c r="O10" s="114" t="n">
        <f aca="false">+[2]CxP_DANE15!O10</f>
        <v>0</v>
      </c>
      <c r="P10" s="114" t="n">
        <f aca="false">+[2]CxP_DANE15!P10</f>
        <v>0</v>
      </c>
      <c r="Q10" s="114" t="n">
        <f aca="false">+[2]CxP_DANE15!Q10</f>
        <v>2317.097</v>
      </c>
    </row>
    <row r="11" s="109" customFormat="true" ht="12.75" hidden="false" customHeight="false" outlineLevel="0" collapsed="false">
      <c r="A11" s="51" t="s">
        <v>103</v>
      </c>
      <c r="B11" s="61" t="n">
        <v>10</v>
      </c>
      <c r="C11" s="60" t="s">
        <v>104</v>
      </c>
      <c r="D11" s="114" t="n">
        <f aca="false">+[2]CxP_DANE15!D11</f>
        <v>16118.2451</v>
      </c>
      <c r="E11" s="114" t="n">
        <f aca="false">+[2]CxP_DANE15!E11</f>
        <v>16118.2451</v>
      </c>
      <c r="F11" s="114" t="n">
        <f aca="false">+[2]CxP_DANE15!F11</f>
        <v>0</v>
      </c>
      <c r="G11" s="114" t="n">
        <f aca="false">+[2]CxP_DANE15!G11</f>
        <v>0</v>
      </c>
      <c r="H11" s="114" t="n">
        <f aca="false">+[2]CxP_DANE15!H11</f>
        <v>0</v>
      </c>
      <c r="I11" s="114" t="n">
        <f aca="false">+[2]CxP_DANE15!I11</f>
        <v>0</v>
      </c>
      <c r="J11" s="114" t="n">
        <f aca="false">+[2]CxP_DANE15!J11</f>
        <v>0</v>
      </c>
      <c r="K11" s="114" t="n">
        <f aca="false">+[2]CxP_DANE15!K11</f>
        <v>0</v>
      </c>
      <c r="L11" s="114" t="n">
        <f aca="false">+[2]CxP_DANE15!L11</f>
        <v>0</v>
      </c>
      <c r="M11" s="114" t="n">
        <f aca="false">+[2]CxP_DANE15!M11</f>
        <v>0</v>
      </c>
      <c r="N11" s="114" t="n">
        <f aca="false">+[2]CxP_DANE15!N11</f>
        <v>0</v>
      </c>
      <c r="O11" s="114" t="n">
        <f aca="false">+[2]CxP_DANE15!O11</f>
        <v>0</v>
      </c>
      <c r="P11" s="114" t="n">
        <f aca="false">+[2]CxP_DANE15!P11</f>
        <v>0</v>
      </c>
      <c r="Q11" s="114" t="n">
        <f aca="false">+[2]CxP_DANE15!Q11</f>
        <v>16118.2451</v>
      </c>
    </row>
    <row r="12" s="115" customFormat="true" ht="11.25" hidden="false" customHeight="false" outlineLevel="0" collapsed="false">
      <c r="A12" s="58" t="s">
        <v>115</v>
      </c>
      <c r="B12" s="61" t="n">
        <v>10</v>
      </c>
      <c r="C12" s="65" t="s">
        <v>116</v>
      </c>
      <c r="D12" s="113" t="n">
        <f aca="false">+D13+D14</f>
        <v>53463.392</v>
      </c>
      <c r="E12" s="113" t="n">
        <f aca="false">+E13+E14</f>
        <v>53463.392</v>
      </c>
      <c r="F12" s="113" t="n">
        <f aca="false">+F13+F14</f>
        <v>0</v>
      </c>
      <c r="G12" s="113" t="n">
        <f aca="false">+G13+G14</f>
        <v>0</v>
      </c>
      <c r="H12" s="113" t="n">
        <f aca="false">+H13+H14</f>
        <v>0</v>
      </c>
      <c r="I12" s="113" t="n">
        <f aca="false">+I13+I14</f>
        <v>0</v>
      </c>
      <c r="J12" s="113" t="n">
        <f aca="false">+J13+J14</f>
        <v>0</v>
      </c>
      <c r="K12" s="113" t="n">
        <f aca="false">+K13+K14</f>
        <v>0</v>
      </c>
      <c r="L12" s="113" t="n">
        <f aca="false">+L13+L14</f>
        <v>0</v>
      </c>
      <c r="M12" s="113" t="n">
        <f aca="false">+M13+M14</f>
        <v>0</v>
      </c>
      <c r="N12" s="113" t="n">
        <f aca="false">+N13+N14</f>
        <v>0</v>
      </c>
      <c r="O12" s="113" t="n">
        <f aca="false">+O13+O14</f>
        <v>0</v>
      </c>
      <c r="P12" s="113" t="n">
        <f aca="false">+P13+P14</f>
        <v>0</v>
      </c>
      <c r="Q12" s="113" t="n">
        <f aca="false">+Q13+Q14</f>
        <v>53463.392</v>
      </c>
    </row>
    <row r="13" s="115" customFormat="true" ht="11.25" hidden="false" customHeight="false" outlineLevel="0" collapsed="false">
      <c r="A13" s="51" t="s">
        <v>117</v>
      </c>
      <c r="B13" s="61" t="n">
        <v>10</v>
      </c>
      <c r="C13" s="60" t="s">
        <v>118</v>
      </c>
      <c r="D13" s="114" t="n">
        <f aca="false">+[2]CxP_DANE15!D13</f>
        <v>13859.744</v>
      </c>
      <c r="E13" s="114" t="n">
        <f aca="false">+[2]CxP_DANE15!E13</f>
        <v>13859.744</v>
      </c>
      <c r="F13" s="114" t="n">
        <f aca="false">+[2]CxP_DANE15!F13</f>
        <v>0</v>
      </c>
      <c r="G13" s="114" t="n">
        <f aca="false">+[2]CxP_DANE15!G13</f>
        <v>0</v>
      </c>
      <c r="H13" s="114" t="n">
        <f aca="false">+[2]CxP_DANE15!H13</f>
        <v>0</v>
      </c>
      <c r="I13" s="114" t="n">
        <f aca="false">+[2]CxP_DANE15!I13</f>
        <v>0</v>
      </c>
      <c r="J13" s="114" t="n">
        <f aca="false">+[2]CxP_DANE15!J13</f>
        <v>0</v>
      </c>
      <c r="K13" s="114" t="n">
        <f aca="false">+[2]CxP_DANE15!K13</f>
        <v>0</v>
      </c>
      <c r="L13" s="114" t="n">
        <f aca="false">+[2]CxP_DANE15!L13</f>
        <v>0</v>
      </c>
      <c r="M13" s="114" t="n">
        <f aca="false">+[2]CxP_DANE15!M13</f>
        <v>0</v>
      </c>
      <c r="N13" s="114" t="n">
        <f aca="false">+[2]CxP_DANE15!N13</f>
        <v>0</v>
      </c>
      <c r="O13" s="114" t="n">
        <f aca="false">+[2]CxP_DANE15!O13</f>
        <v>0</v>
      </c>
      <c r="P13" s="114" t="n">
        <f aca="false">+[2]CxP_DANE15!P13</f>
        <v>0</v>
      </c>
      <c r="Q13" s="114" t="n">
        <f aca="false">+[2]CxP_DANE15!Q13</f>
        <v>13859.744</v>
      </c>
    </row>
    <row r="14" customFormat="false" ht="11.25" hidden="false" customHeight="false" outlineLevel="0" collapsed="false">
      <c r="A14" s="51" t="s">
        <v>119</v>
      </c>
      <c r="B14" s="59" t="s">
        <v>77</v>
      </c>
      <c r="C14" s="60" t="s">
        <v>120</v>
      </c>
      <c r="D14" s="114" t="n">
        <f aca="false">+[2]CxP_DANE15!D14</f>
        <v>39603.648</v>
      </c>
      <c r="E14" s="114" t="n">
        <f aca="false">+[2]CxP_DANE15!E14</f>
        <v>39603.648</v>
      </c>
      <c r="F14" s="114" t="n">
        <f aca="false">+[2]CxP_DANE15!F14</f>
        <v>0</v>
      </c>
      <c r="G14" s="114" t="n">
        <f aca="false">+[2]CxP_DANE15!G14</f>
        <v>0</v>
      </c>
      <c r="H14" s="114" t="n">
        <f aca="false">+[2]CxP_DANE15!H14</f>
        <v>0</v>
      </c>
      <c r="I14" s="114" t="n">
        <f aca="false">+[2]CxP_DANE15!I14</f>
        <v>0</v>
      </c>
      <c r="J14" s="114" t="n">
        <f aca="false">+[2]CxP_DANE15!J14</f>
        <v>0</v>
      </c>
      <c r="K14" s="114" t="n">
        <f aca="false">+[2]CxP_DANE15!K14</f>
        <v>0</v>
      </c>
      <c r="L14" s="114" t="n">
        <f aca="false">+[2]CxP_DANE15!L14</f>
        <v>0</v>
      </c>
      <c r="M14" s="114" t="n">
        <f aca="false">+[2]CxP_DANE15!M14</f>
        <v>0</v>
      </c>
      <c r="N14" s="114" t="n">
        <f aca="false">+[2]CxP_DANE15!N14</f>
        <v>0</v>
      </c>
      <c r="O14" s="114" t="n">
        <f aca="false">+[2]CxP_DANE15!O14</f>
        <v>0</v>
      </c>
      <c r="P14" s="114" t="n">
        <f aca="false">+[2]CxP_DANE15!P14</f>
        <v>0</v>
      </c>
      <c r="Q14" s="114" t="n">
        <f aca="false">+[2]CxP_DANE15!Q14</f>
        <v>39603.648</v>
      </c>
    </row>
    <row r="15" s="115" customFormat="true" ht="11.25" hidden="false" customHeight="false" outlineLevel="0" collapsed="false">
      <c r="A15" s="66" t="s">
        <v>121</v>
      </c>
      <c r="B15" s="116" t="n">
        <v>10</v>
      </c>
      <c r="C15" s="117" t="s">
        <v>122</v>
      </c>
      <c r="D15" s="113" t="n">
        <f aca="false">+D16+D17</f>
        <v>97930.58067</v>
      </c>
      <c r="E15" s="113" t="n">
        <f aca="false">+E16+E17</f>
        <v>97930.58067</v>
      </c>
      <c r="F15" s="113" t="n">
        <f aca="false">+F16+F17</f>
        <v>0</v>
      </c>
      <c r="G15" s="113" t="n">
        <f aca="false">+G16+G17</f>
        <v>0</v>
      </c>
      <c r="H15" s="113" t="n">
        <f aca="false">+H16+H17</f>
        <v>0</v>
      </c>
      <c r="I15" s="113" t="n">
        <f aca="false">+I16+I17</f>
        <v>0</v>
      </c>
      <c r="J15" s="113" t="n">
        <f aca="false">+J16+J17</f>
        <v>0</v>
      </c>
      <c r="K15" s="113" t="n">
        <f aca="false">+K16+K17</f>
        <v>0</v>
      </c>
      <c r="L15" s="113" t="n">
        <f aca="false">+L16+L17</f>
        <v>0</v>
      </c>
      <c r="M15" s="113" t="n">
        <f aca="false">+M16+M17</f>
        <v>0</v>
      </c>
      <c r="N15" s="113" t="n">
        <f aca="false">+N16+N17</f>
        <v>0</v>
      </c>
      <c r="O15" s="113" t="n">
        <f aca="false">+O16+O17</f>
        <v>0</v>
      </c>
      <c r="P15" s="113" t="n">
        <f aca="false">+P16+P17</f>
        <v>0</v>
      </c>
      <c r="Q15" s="113" t="n">
        <f aca="false">+Q16+Q17</f>
        <v>97930.58067</v>
      </c>
    </row>
    <row r="16" customFormat="false" ht="11.25" hidden="false" customHeight="false" outlineLevel="0" collapsed="false">
      <c r="A16" s="51" t="s">
        <v>123</v>
      </c>
      <c r="B16" s="57" t="n">
        <v>10</v>
      </c>
      <c r="C16" s="52" t="s">
        <v>124</v>
      </c>
      <c r="D16" s="114" t="n">
        <f aca="false">+[2]CxP_DANE15!D16</f>
        <v>90185.58967</v>
      </c>
      <c r="E16" s="114" t="n">
        <f aca="false">+[2]CxP_DANE15!E16</f>
        <v>90185.58967</v>
      </c>
      <c r="F16" s="114" t="n">
        <f aca="false">+[2]CxP_DANE15!F16</f>
        <v>0</v>
      </c>
      <c r="G16" s="114" t="n">
        <f aca="false">+[2]CxP_DANE15!G16</f>
        <v>0</v>
      </c>
      <c r="H16" s="114" t="n">
        <f aca="false">+[2]CxP_DANE15!H16</f>
        <v>0</v>
      </c>
      <c r="I16" s="114" t="n">
        <f aca="false">+[2]CxP_DANE15!I16</f>
        <v>0</v>
      </c>
      <c r="J16" s="114" t="n">
        <f aca="false">+[2]CxP_DANE15!J16</f>
        <v>0</v>
      </c>
      <c r="K16" s="114" t="n">
        <f aca="false">+[2]CxP_DANE15!K16</f>
        <v>0</v>
      </c>
      <c r="L16" s="114" t="n">
        <f aca="false">+[2]CxP_DANE15!L16</f>
        <v>0</v>
      </c>
      <c r="M16" s="114" t="n">
        <f aca="false">+[2]CxP_DANE15!M16</f>
        <v>0</v>
      </c>
      <c r="N16" s="114" t="n">
        <f aca="false">+[2]CxP_DANE15!N16</f>
        <v>0</v>
      </c>
      <c r="O16" s="114" t="n">
        <f aca="false">+[2]CxP_DANE15!O16</f>
        <v>0</v>
      </c>
      <c r="P16" s="114" t="n">
        <f aca="false">+[2]CxP_DANE15!P16</f>
        <v>0</v>
      </c>
      <c r="Q16" s="114" t="n">
        <f aca="false">+[2]CxP_DANE15!Q16</f>
        <v>90185.58967</v>
      </c>
    </row>
    <row r="17" customFormat="false" ht="11.25" hidden="false" customHeight="false" outlineLevel="0" collapsed="false">
      <c r="A17" s="51" t="s">
        <v>125</v>
      </c>
      <c r="B17" s="57" t="n">
        <v>10</v>
      </c>
      <c r="C17" s="52" t="s">
        <v>126</v>
      </c>
      <c r="D17" s="114" t="n">
        <f aca="false">+[2]CxP_DANE15!D17</f>
        <v>7744.991</v>
      </c>
      <c r="E17" s="114" t="n">
        <f aca="false">+[2]CxP_DANE15!E17</f>
        <v>7744.991</v>
      </c>
      <c r="F17" s="114" t="n">
        <f aca="false">+[2]CxP_DANE15!F17</f>
        <v>0</v>
      </c>
      <c r="G17" s="114" t="n">
        <f aca="false">+[2]CxP_DANE15!G17</f>
        <v>0</v>
      </c>
      <c r="H17" s="114" t="n">
        <f aca="false">+[2]CxP_DANE15!H17</f>
        <v>0</v>
      </c>
      <c r="I17" s="114" t="n">
        <f aca="false">+[2]CxP_DANE15!I17</f>
        <v>0</v>
      </c>
      <c r="J17" s="114" t="n">
        <f aca="false">+[2]CxP_DANE15!J17</f>
        <v>0</v>
      </c>
      <c r="K17" s="114" t="n">
        <f aca="false">+[2]CxP_DANE15!K17</f>
        <v>0</v>
      </c>
      <c r="L17" s="114" t="n">
        <f aca="false">+[2]CxP_DANE15!L17</f>
        <v>0</v>
      </c>
      <c r="M17" s="114" t="n">
        <f aca="false">+[2]CxP_DANE15!M17</f>
        <v>0</v>
      </c>
      <c r="N17" s="114" t="n">
        <f aca="false">+[2]CxP_DANE15!N17</f>
        <v>0</v>
      </c>
      <c r="O17" s="114" t="n">
        <f aca="false">+[2]CxP_DANE15!O17</f>
        <v>0</v>
      </c>
      <c r="P17" s="114" t="n">
        <f aca="false">+[2]CxP_DANE15!P17</f>
        <v>0</v>
      </c>
      <c r="Q17" s="114" t="n">
        <f aca="false">+[2]CxP_DANE15!Q17</f>
        <v>7744.991</v>
      </c>
    </row>
    <row r="18" customFormat="false" ht="11.25" hidden="false" customHeight="false" outlineLevel="0" collapsed="false">
      <c r="A18" s="66" t="s">
        <v>129</v>
      </c>
      <c r="B18" s="116" t="n">
        <v>10</v>
      </c>
      <c r="C18" s="117" t="s">
        <v>130</v>
      </c>
      <c r="D18" s="113" t="n">
        <f aca="false">SUM(D19:D19)</f>
        <v>1290138.075</v>
      </c>
      <c r="E18" s="113" t="n">
        <f aca="false">SUM(E19:E19)</f>
        <v>1290138.075</v>
      </c>
      <c r="F18" s="113" t="n">
        <f aca="false">SUM(F19:F19)</f>
        <v>0</v>
      </c>
      <c r="G18" s="113" t="n">
        <f aca="false">SUM(G19:G19)</f>
        <v>0</v>
      </c>
      <c r="H18" s="113" t="n">
        <f aca="false">SUM(H19:H19)</f>
        <v>0</v>
      </c>
      <c r="I18" s="113" t="n">
        <f aca="false">SUM(I19:I19)</f>
        <v>0</v>
      </c>
      <c r="J18" s="113" t="n">
        <f aca="false">SUM(J19:J19)</f>
        <v>0</v>
      </c>
      <c r="K18" s="113" t="n">
        <f aca="false">SUM(K19:K19)</f>
        <v>0</v>
      </c>
      <c r="L18" s="113" t="n">
        <f aca="false">SUM(L19:L19)</f>
        <v>0</v>
      </c>
      <c r="M18" s="113" t="n">
        <f aca="false">SUM(M19:M19)</f>
        <v>0</v>
      </c>
      <c r="N18" s="113" t="n">
        <f aca="false">SUM(N19:N19)</f>
        <v>0</v>
      </c>
      <c r="O18" s="113" t="n">
        <f aca="false">SUM(O19:O19)</f>
        <v>0</v>
      </c>
      <c r="P18" s="113" t="n">
        <f aca="false">SUM(P19:P19)</f>
        <v>0</v>
      </c>
      <c r="Q18" s="113" t="n">
        <f aca="false">SUM(Q19:Q19)</f>
        <v>1290138.075</v>
      </c>
    </row>
    <row r="19" customFormat="false" ht="11.25" hidden="false" customHeight="false" outlineLevel="0" collapsed="false">
      <c r="A19" s="51" t="s">
        <v>139</v>
      </c>
      <c r="B19" s="57" t="n">
        <v>10</v>
      </c>
      <c r="C19" s="52" t="s">
        <v>140</v>
      </c>
      <c r="D19" s="114" t="n">
        <f aca="false">+[2]CxP_DANE15!D19</f>
        <v>1290138.075</v>
      </c>
      <c r="E19" s="114" t="n">
        <f aca="false">+[2]CxP_DANE15!E19</f>
        <v>1290138.075</v>
      </c>
      <c r="F19" s="114" t="n">
        <f aca="false">+[2]CxP_DANE15!F19</f>
        <v>0</v>
      </c>
      <c r="G19" s="114" t="n">
        <f aca="false">+[2]CxP_DANE15!G19</f>
        <v>0</v>
      </c>
      <c r="H19" s="114" t="n">
        <f aca="false">+[2]CxP_DANE15!H19</f>
        <v>0</v>
      </c>
      <c r="I19" s="114" t="n">
        <f aca="false">+[2]CxP_DANE15!I19</f>
        <v>0</v>
      </c>
      <c r="J19" s="114" t="n">
        <f aca="false">+[2]CxP_DANE15!J19</f>
        <v>0</v>
      </c>
      <c r="K19" s="114" t="n">
        <f aca="false">+[2]CxP_DANE15!K19</f>
        <v>0</v>
      </c>
      <c r="L19" s="114" t="n">
        <f aca="false">+[2]CxP_DANE15!L19</f>
        <v>0</v>
      </c>
      <c r="M19" s="114" t="n">
        <f aca="false">+[2]CxP_DANE15!M19</f>
        <v>0</v>
      </c>
      <c r="N19" s="114" t="n">
        <f aca="false">+[2]CxP_DANE15!N19</f>
        <v>0</v>
      </c>
      <c r="O19" s="114" t="n">
        <f aca="false">+[2]CxP_DANE15!O19</f>
        <v>0</v>
      </c>
      <c r="P19" s="114" t="n">
        <f aca="false">+[2]CxP_DANE15!P19</f>
        <v>0</v>
      </c>
      <c r="Q19" s="114" t="n">
        <f aca="false">+[2]CxP_DANE15!Q19</f>
        <v>1290138.075</v>
      </c>
    </row>
    <row r="20" s="109" customFormat="true" ht="12.75" hidden="false" customHeight="false" outlineLevel="0" collapsed="false">
      <c r="A20" s="110"/>
      <c r="B20" s="110"/>
      <c r="C20" s="111" t="s">
        <v>152</v>
      </c>
      <c r="D20" s="112" t="n">
        <f aca="false">SUM(D21,D24,D26,D30,D35,D40,D42,D45,D47,D49,D51,D53)</f>
        <v>628443.16905</v>
      </c>
      <c r="E20" s="112" t="n">
        <f aca="false">SUM(E21,E24,E26,E30,E35,E40,E42,E45,E47,E49,E51,E53)</f>
        <v>296120.78628</v>
      </c>
      <c r="F20" s="112" t="n">
        <f aca="false">SUM(F21,F24,F26,F30,F35,F40,F42,F45,F47,F49,F51,F53)</f>
        <v>332322.38277</v>
      </c>
      <c r="G20" s="112" t="n">
        <f aca="false">SUM(G21,G24,G26,G30,G35,G40,G42,G45,G47,G49,G51,G53)</f>
        <v>0</v>
      </c>
      <c r="H20" s="112" t="n">
        <f aca="false">SUM(H21,H24,H26,H30,H35,H40,H42,H45,H47,H49,H51,H53)</f>
        <v>0</v>
      </c>
      <c r="I20" s="112" t="n">
        <f aca="false">SUM(I21,I24,I26,I30,I35,I40,I42,I45,I47,I49,I51,I53)</f>
        <v>0</v>
      </c>
      <c r="J20" s="112" t="n">
        <f aca="false">SUM(J21,J24,J26,J30,J35,J40,J42,J45,J47,J49,J51,J53)</f>
        <v>0</v>
      </c>
      <c r="K20" s="112" t="n">
        <f aca="false">SUM(K21,K24,K26,K30,K35,K40,K42,K45,K47,K49,K51,K53)</f>
        <v>0</v>
      </c>
      <c r="L20" s="112" t="n">
        <f aca="false">SUM(L21,L24,L26,L30,L35,L40,L42,L45,L47,L49,L51,L53)</f>
        <v>0</v>
      </c>
      <c r="M20" s="112" t="n">
        <f aca="false">SUM(M21,M24,M26,M30,M35,M40,M42,M45,M47,M49,M51,M53)</f>
        <v>0</v>
      </c>
      <c r="N20" s="112" t="n">
        <f aca="false">SUM(N21,N24,N26,N30,N35,N40,N42,N45,N47,N49,N51,N53)</f>
        <v>0</v>
      </c>
      <c r="O20" s="112" t="n">
        <f aca="false">SUM(O21,O24,O26,O30,O35,O40,O42,O45,O47,O49,O51,O53)</f>
        <v>0</v>
      </c>
      <c r="P20" s="112" t="n">
        <f aca="false">SUM(P21,P24,P26,P30,P35,P40,P42,P45,P47,P49,P51,P53)</f>
        <v>0</v>
      </c>
      <c r="Q20" s="112" t="n">
        <f aca="false">SUM(Q21,Q24,Q26,Q30,Q35,Q40,Q42,Q45,Q47,Q49,Q51,Q53)</f>
        <v>628443.16905</v>
      </c>
    </row>
    <row r="21" s="115" customFormat="true" ht="11.25" hidden="true" customHeight="false" outlineLevel="0" collapsed="false">
      <c r="A21" s="66" t="s">
        <v>155</v>
      </c>
      <c r="B21" s="116" t="n">
        <v>10</v>
      </c>
      <c r="C21" s="117" t="s">
        <v>156</v>
      </c>
      <c r="D21" s="113" t="n">
        <f aca="false">SUM(D22:D23)</f>
        <v>0</v>
      </c>
      <c r="E21" s="113" t="n">
        <f aca="false">SUM(E22:E23)</f>
        <v>0</v>
      </c>
      <c r="F21" s="113" t="n">
        <f aca="false">SUM(F22:F23)</f>
        <v>0</v>
      </c>
      <c r="G21" s="113" t="n">
        <f aca="false">SUM(G22:G23)</f>
        <v>0</v>
      </c>
      <c r="H21" s="113" t="n">
        <f aca="false">SUM(H22:H23)</f>
        <v>0</v>
      </c>
      <c r="I21" s="113" t="n">
        <f aca="false">SUM(I22:I23)</f>
        <v>0</v>
      </c>
      <c r="J21" s="113" t="n">
        <f aca="false">SUM(J22:J23)</f>
        <v>0</v>
      </c>
      <c r="K21" s="113" t="n">
        <f aca="false">SUM(K22:K23)</f>
        <v>0</v>
      </c>
      <c r="L21" s="113" t="n">
        <f aca="false">SUM(L22:L23)</f>
        <v>0</v>
      </c>
      <c r="M21" s="113" t="n">
        <f aca="false">SUM(M22:M23)</f>
        <v>0</v>
      </c>
      <c r="N21" s="113" t="n">
        <f aca="false">SUM(N22:N23)</f>
        <v>0</v>
      </c>
      <c r="O21" s="113" t="n">
        <f aca="false">SUM(O22:O23)</f>
        <v>0</v>
      </c>
      <c r="P21" s="113" t="n">
        <f aca="false">SUM(P22:P23)</f>
        <v>0</v>
      </c>
      <c r="Q21" s="113" t="n">
        <f aca="false">SUM(Q22:Q23)</f>
        <v>0</v>
      </c>
    </row>
    <row r="22" customFormat="false" ht="11.25" hidden="true" customHeight="false" outlineLevel="0" collapsed="false">
      <c r="A22" s="51" t="s">
        <v>157</v>
      </c>
      <c r="B22" s="57" t="n">
        <v>10</v>
      </c>
      <c r="C22" s="52" t="s">
        <v>158</v>
      </c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</row>
    <row r="23" customFormat="false" ht="11.25" hidden="true" customHeight="false" outlineLevel="0" collapsed="false">
      <c r="A23" s="51" t="s">
        <v>346</v>
      </c>
      <c r="B23" s="57" t="n">
        <v>10</v>
      </c>
      <c r="C23" s="52" t="s">
        <v>347</v>
      </c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</row>
    <row r="24" s="115" customFormat="true" ht="11.25" hidden="false" customHeight="false" outlineLevel="0" collapsed="false">
      <c r="A24" s="66" t="s">
        <v>167</v>
      </c>
      <c r="B24" s="116" t="n">
        <v>10</v>
      </c>
      <c r="C24" s="117" t="s">
        <v>348</v>
      </c>
      <c r="D24" s="113" t="n">
        <f aca="false">+D25</f>
        <v>18049.6</v>
      </c>
      <c r="E24" s="113" t="n">
        <f aca="false">+E25</f>
        <v>0</v>
      </c>
      <c r="F24" s="113" t="n">
        <f aca="false">+F25</f>
        <v>18049.6</v>
      </c>
      <c r="G24" s="113" t="n">
        <f aca="false">+G25</f>
        <v>0</v>
      </c>
      <c r="H24" s="113" t="n">
        <f aca="false">+H25</f>
        <v>0</v>
      </c>
      <c r="I24" s="113" t="n">
        <f aca="false">+I25</f>
        <v>0</v>
      </c>
      <c r="J24" s="113" t="n">
        <f aca="false">+J25</f>
        <v>0</v>
      </c>
      <c r="K24" s="113" t="n">
        <f aca="false">+K25</f>
        <v>0</v>
      </c>
      <c r="L24" s="113" t="n">
        <f aca="false">+L25</f>
        <v>0</v>
      </c>
      <c r="M24" s="113" t="n">
        <f aca="false">+M25</f>
        <v>0</v>
      </c>
      <c r="N24" s="113" t="n">
        <f aca="false">+N25</f>
        <v>0</v>
      </c>
      <c r="O24" s="113" t="n">
        <f aca="false">+O25</f>
        <v>0</v>
      </c>
      <c r="P24" s="113" t="n">
        <f aca="false">+P25</f>
        <v>0</v>
      </c>
      <c r="Q24" s="113" t="n">
        <f aca="false">+Q25</f>
        <v>18049.6</v>
      </c>
    </row>
    <row r="25" customFormat="false" ht="11.25" hidden="false" customHeight="false" outlineLevel="0" collapsed="false">
      <c r="A25" s="51" t="s">
        <v>171</v>
      </c>
      <c r="B25" s="57" t="n">
        <v>10</v>
      </c>
      <c r="C25" s="52" t="s">
        <v>172</v>
      </c>
      <c r="D25" s="114" t="n">
        <f aca="false">+[2]CxP_DANE15!D25</f>
        <v>18049.6</v>
      </c>
      <c r="E25" s="114" t="n">
        <f aca="false">+[2]CxP_DANE15!E25</f>
        <v>0</v>
      </c>
      <c r="F25" s="114" t="n">
        <f aca="false">+[2]CxP_DANE15!F25</f>
        <v>18049.6</v>
      </c>
      <c r="G25" s="114" t="n">
        <f aca="false">+[2]CxP_DANE15!G25</f>
        <v>0</v>
      </c>
      <c r="H25" s="114" t="n">
        <f aca="false">+[2]CxP_DANE15!H25</f>
        <v>0</v>
      </c>
      <c r="I25" s="114" t="n">
        <f aca="false">+[2]CxP_DANE15!I25</f>
        <v>0</v>
      </c>
      <c r="J25" s="114" t="n">
        <f aca="false">+[2]CxP_DANE15!J25</f>
        <v>0</v>
      </c>
      <c r="K25" s="114" t="n">
        <f aca="false">+[2]CxP_DANE15!K25</f>
        <v>0</v>
      </c>
      <c r="L25" s="114" t="n">
        <f aca="false">+[2]CxP_DANE15!L25</f>
        <v>0</v>
      </c>
      <c r="M25" s="114" t="n">
        <f aca="false">+[2]CxP_DANE15!M25</f>
        <v>0</v>
      </c>
      <c r="N25" s="114" t="n">
        <f aca="false">+[2]CxP_DANE15!N25</f>
        <v>0</v>
      </c>
      <c r="O25" s="114" t="n">
        <f aca="false">+[2]CxP_DANE15!O25</f>
        <v>0</v>
      </c>
      <c r="P25" s="114" t="n">
        <f aca="false">+[2]CxP_DANE15!P25</f>
        <v>0</v>
      </c>
      <c r="Q25" s="114" t="n">
        <f aca="false">+[2]CxP_DANE15!Q25</f>
        <v>18049.6</v>
      </c>
    </row>
    <row r="26" s="115" customFormat="true" ht="11.25" hidden="false" customHeight="false" outlineLevel="0" collapsed="false">
      <c r="A26" s="66" t="s">
        <v>173</v>
      </c>
      <c r="B26" s="116" t="n">
        <v>10</v>
      </c>
      <c r="C26" s="117" t="s">
        <v>174</v>
      </c>
      <c r="D26" s="113" t="n">
        <f aca="false">SUM(D27:D29)</f>
        <v>73158.532</v>
      </c>
      <c r="E26" s="113" t="n">
        <f aca="false">SUM(E27:E29)</f>
        <v>71186.369</v>
      </c>
      <c r="F26" s="113" t="n">
        <f aca="false">SUM(F27:F29)</f>
        <v>1972.163</v>
      </c>
      <c r="G26" s="113" t="n">
        <f aca="false">SUM(G27:G29)</f>
        <v>0</v>
      </c>
      <c r="H26" s="113" t="n">
        <f aca="false">SUM(H27:H29)</f>
        <v>0</v>
      </c>
      <c r="I26" s="113" t="n">
        <f aca="false">SUM(I27:I29)</f>
        <v>0</v>
      </c>
      <c r="J26" s="113" t="n">
        <f aca="false">SUM(J27:J29)</f>
        <v>0</v>
      </c>
      <c r="K26" s="113" t="n">
        <f aca="false">SUM(K27:K29)</f>
        <v>0</v>
      </c>
      <c r="L26" s="113" t="n">
        <f aca="false">SUM(L27:L29)</f>
        <v>0</v>
      </c>
      <c r="M26" s="113" t="n">
        <f aca="false">SUM(M27:M29)</f>
        <v>0</v>
      </c>
      <c r="N26" s="113" t="n">
        <f aca="false">SUM(N27:N29)</f>
        <v>0</v>
      </c>
      <c r="O26" s="113" t="n">
        <f aca="false">SUM(O27:O29)</f>
        <v>0</v>
      </c>
      <c r="P26" s="113" t="n">
        <f aca="false">SUM(P27:P29)</f>
        <v>0</v>
      </c>
      <c r="Q26" s="113" t="n">
        <f aca="false">SUM(Q27:Q29)</f>
        <v>73158.532</v>
      </c>
    </row>
    <row r="27" customFormat="false" ht="11.25" hidden="false" customHeight="false" outlineLevel="0" collapsed="false">
      <c r="A27" s="51" t="s">
        <v>175</v>
      </c>
      <c r="B27" s="57" t="n">
        <v>10</v>
      </c>
      <c r="C27" s="52" t="s">
        <v>349</v>
      </c>
      <c r="D27" s="114" t="n">
        <f aca="false">+[2]CxP_DANE15!D27</f>
        <v>1972.163</v>
      </c>
      <c r="E27" s="114" t="n">
        <f aca="false">+[2]CxP_DANE15!E27</f>
        <v>0</v>
      </c>
      <c r="F27" s="114" t="n">
        <f aca="false">+[2]CxP_DANE15!F27</f>
        <v>1972.163</v>
      </c>
      <c r="G27" s="114" t="n">
        <f aca="false">+[2]CxP_DANE15!G27</f>
        <v>0</v>
      </c>
      <c r="H27" s="114" t="n">
        <f aca="false">+[2]CxP_DANE15!H27</f>
        <v>0</v>
      </c>
      <c r="I27" s="114" t="n">
        <f aca="false">+[2]CxP_DANE15!I27</f>
        <v>0</v>
      </c>
      <c r="J27" s="114" t="n">
        <f aca="false">+[2]CxP_DANE15!J27</f>
        <v>0</v>
      </c>
      <c r="K27" s="114" t="n">
        <f aca="false">+[2]CxP_DANE15!K27</f>
        <v>0</v>
      </c>
      <c r="L27" s="114" t="n">
        <f aca="false">+[2]CxP_DANE15!L27</f>
        <v>0</v>
      </c>
      <c r="M27" s="114" t="n">
        <f aca="false">+[2]CxP_DANE15!M27</f>
        <v>0</v>
      </c>
      <c r="N27" s="114" t="n">
        <f aca="false">+[2]CxP_DANE15!N27</f>
        <v>0</v>
      </c>
      <c r="O27" s="114" t="n">
        <f aca="false">+[2]CxP_DANE15!O27</f>
        <v>0</v>
      </c>
      <c r="P27" s="114" t="n">
        <f aca="false">+[2]CxP_DANE15!P27</f>
        <v>0</v>
      </c>
      <c r="Q27" s="114" t="n">
        <f aca="false">+[2]CxP_DANE15!Q27</f>
        <v>1972.163</v>
      </c>
    </row>
    <row r="28" customFormat="false" ht="11.25" hidden="false" customHeight="false" outlineLevel="0" collapsed="false">
      <c r="A28" s="51" t="s">
        <v>177</v>
      </c>
      <c r="B28" s="57" t="n">
        <v>10</v>
      </c>
      <c r="C28" s="52" t="s">
        <v>178</v>
      </c>
      <c r="D28" s="114" t="n">
        <f aca="false">+[2]CxP_DANE15!D28</f>
        <v>69490.96</v>
      </c>
      <c r="E28" s="114" t="n">
        <f aca="false">+[2]CxP_DANE15!E28</f>
        <v>69490.96</v>
      </c>
      <c r="F28" s="114" t="n">
        <f aca="false">+[2]CxP_DANE15!F28</f>
        <v>0</v>
      </c>
      <c r="G28" s="114" t="n">
        <f aca="false">+[2]CxP_DANE15!G28</f>
        <v>0</v>
      </c>
      <c r="H28" s="114" t="n">
        <f aca="false">+[2]CxP_DANE15!H28</f>
        <v>0</v>
      </c>
      <c r="I28" s="114" t="n">
        <f aca="false">+[2]CxP_DANE15!I28</f>
        <v>0</v>
      </c>
      <c r="J28" s="114" t="n">
        <f aca="false">+[2]CxP_DANE15!J28</f>
        <v>0</v>
      </c>
      <c r="K28" s="114" t="n">
        <f aca="false">+[2]CxP_DANE15!K28</f>
        <v>0</v>
      </c>
      <c r="L28" s="114" t="n">
        <f aca="false">+[2]CxP_DANE15!L28</f>
        <v>0</v>
      </c>
      <c r="M28" s="114" t="n">
        <f aca="false">+[2]CxP_DANE15!M28</f>
        <v>0</v>
      </c>
      <c r="N28" s="114" t="n">
        <f aca="false">+[2]CxP_DANE15!N28</f>
        <v>0</v>
      </c>
      <c r="O28" s="114" t="n">
        <f aca="false">+[2]CxP_DANE15!O28</f>
        <v>0</v>
      </c>
      <c r="P28" s="114" t="n">
        <f aca="false">+[2]CxP_DANE15!P28</f>
        <v>0</v>
      </c>
      <c r="Q28" s="114" t="n">
        <f aca="false">+[2]CxP_DANE15!Q28</f>
        <v>69490.96</v>
      </c>
    </row>
    <row r="29" customFormat="false" ht="11.25" hidden="false" customHeight="false" outlineLevel="0" collapsed="false">
      <c r="A29" s="51" t="s">
        <v>189</v>
      </c>
      <c r="B29" s="57" t="n">
        <v>10</v>
      </c>
      <c r="C29" s="52" t="s">
        <v>190</v>
      </c>
      <c r="D29" s="114" t="n">
        <f aca="false">+[2]CxP_DANE15!D29</f>
        <v>1695.409</v>
      </c>
      <c r="E29" s="114" t="n">
        <f aca="false">+[2]CxP_DANE15!E29</f>
        <v>1695.409</v>
      </c>
      <c r="F29" s="114" t="n">
        <f aca="false">+[2]CxP_DANE15!F29</f>
        <v>0</v>
      </c>
      <c r="G29" s="114" t="n">
        <f aca="false">+[2]CxP_DANE15!G29</f>
        <v>0</v>
      </c>
      <c r="H29" s="114" t="n">
        <f aca="false">+[2]CxP_DANE15!H29</f>
        <v>0</v>
      </c>
      <c r="I29" s="114" t="n">
        <f aca="false">+[2]CxP_DANE15!I29</f>
        <v>0</v>
      </c>
      <c r="J29" s="114" t="n">
        <f aca="false">+[2]CxP_DANE15!J29</f>
        <v>0</v>
      </c>
      <c r="K29" s="114" t="n">
        <f aca="false">+[2]CxP_DANE15!K29</f>
        <v>0</v>
      </c>
      <c r="L29" s="114" t="n">
        <f aca="false">+[2]CxP_DANE15!L29</f>
        <v>0</v>
      </c>
      <c r="M29" s="114" t="n">
        <f aca="false">+[2]CxP_DANE15!M29</f>
        <v>0</v>
      </c>
      <c r="N29" s="114" t="n">
        <f aca="false">+[2]CxP_DANE15!N29</f>
        <v>0</v>
      </c>
      <c r="O29" s="114" t="n">
        <f aca="false">+[2]CxP_DANE15!O29</f>
        <v>0</v>
      </c>
      <c r="P29" s="114" t="n">
        <f aca="false">+[2]CxP_DANE15!P29</f>
        <v>0</v>
      </c>
      <c r="Q29" s="114" t="n">
        <f aca="false">+[2]CxP_DANE15!Q29</f>
        <v>1695.409</v>
      </c>
    </row>
    <row r="30" s="115" customFormat="true" ht="11.25" hidden="false" customHeight="false" outlineLevel="0" collapsed="false">
      <c r="A30" s="66" t="s">
        <v>195</v>
      </c>
      <c r="B30" s="116" t="n">
        <v>10</v>
      </c>
      <c r="C30" s="117" t="s">
        <v>196</v>
      </c>
      <c r="D30" s="113" t="n">
        <f aca="false">SUM(D31:D34)</f>
        <v>280708.1321</v>
      </c>
      <c r="E30" s="113" t="n">
        <f aca="false">SUM(E31:E34)</f>
        <v>10526.2</v>
      </c>
      <c r="F30" s="113" t="n">
        <f aca="false">SUM(F31:F34)</f>
        <v>270181.9321</v>
      </c>
      <c r="G30" s="113" t="n">
        <f aca="false">SUM(G31:G34)</f>
        <v>0</v>
      </c>
      <c r="H30" s="113" t="n">
        <f aca="false">SUM(H31:H34)</f>
        <v>0</v>
      </c>
      <c r="I30" s="113" t="n">
        <f aca="false">SUM(I31:I34)</f>
        <v>0</v>
      </c>
      <c r="J30" s="113" t="n">
        <f aca="false">SUM(J31:J34)</f>
        <v>0</v>
      </c>
      <c r="K30" s="113" t="n">
        <f aca="false">SUM(K31:K34)</f>
        <v>0</v>
      </c>
      <c r="L30" s="113" t="n">
        <f aca="false">SUM(L31:L34)</f>
        <v>0</v>
      </c>
      <c r="M30" s="113" t="n">
        <f aca="false">SUM(M31:M34)</f>
        <v>0</v>
      </c>
      <c r="N30" s="113" t="n">
        <f aca="false">SUM(N31:N34)</f>
        <v>0</v>
      </c>
      <c r="O30" s="113" t="n">
        <f aca="false">SUM(O31:O34)</f>
        <v>0</v>
      </c>
      <c r="P30" s="113" t="n">
        <f aca="false">SUM(P31:P34)</f>
        <v>0</v>
      </c>
      <c r="Q30" s="113" t="n">
        <f aca="false">SUM(Q31:Q34)</f>
        <v>280708.1321</v>
      </c>
    </row>
    <row r="31" s="115" customFormat="true" ht="11.25" hidden="false" customHeight="false" outlineLevel="0" collapsed="false">
      <c r="A31" s="51" t="s">
        <v>197</v>
      </c>
      <c r="B31" s="57" t="n">
        <v>10</v>
      </c>
      <c r="C31" s="52" t="s">
        <v>198</v>
      </c>
      <c r="D31" s="114" t="n">
        <f aca="false">+[2]CxP_DANE15!D31</f>
        <v>129815.7301</v>
      </c>
      <c r="E31" s="114" t="n">
        <f aca="false">+[2]CxP_DANE15!E31</f>
        <v>0</v>
      </c>
      <c r="F31" s="114" t="n">
        <f aca="false">+[2]CxP_DANE15!F31</f>
        <v>129815.7301</v>
      </c>
      <c r="G31" s="114" t="n">
        <f aca="false">+[2]CxP_DANE15!G31</f>
        <v>0</v>
      </c>
      <c r="H31" s="114" t="n">
        <f aca="false">+[2]CxP_DANE15!H31</f>
        <v>0</v>
      </c>
      <c r="I31" s="114" t="n">
        <f aca="false">+[2]CxP_DANE15!I31</f>
        <v>0</v>
      </c>
      <c r="J31" s="114" t="n">
        <f aca="false">+[2]CxP_DANE15!J31</f>
        <v>0</v>
      </c>
      <c r="K31" s="114" t="n">
        <f aca="false">+[2]CxP_DANE15!K31</f>
        <v>0</v>
      </c>
      <c r="L31" s="114" t="n">
        <f aca="false">+[2]CxP_DANE15!L31</f>
        <v>0</v>
      </c>
      <c r="M31" s="114" t="n">
        <f aca="false">+[2]CxP_DANE15!M31</f>
        <v>0</v>
      </c>
      <c r="N31" s="114" t="n">
        <f aca="false">+[2]CxP_DANE15!N31</f>
        <v>0</v>
      </c>
      <c r="O31" s="114" t="n">
        <f aca="false">+[2]CxP_DANE15!O31</f>
        <v>0</v>
      </c>
      <c r="P31" s="114" t="n">
        <f aca="false">+[2]CxP_DANE15!P31</f>
        <v>0</v>
      </c>
      <c r="Q31" s="114" t="n">
        <f aca="false">+[2]CxP_DANE15!Q31</f>
        <v>129815.7301</v>
      </c>
    </row>
    <row r="32" customFormat="false" ht="11.25" hidden="false" customHeight="false" outlineLevel="0" collapsed="false">
      <c r="A32" s="51" t="s">
        <v>199</v>
      </c>
      <c r="B32" s="57" t="n">
        <v>10</v>
      </c>
      <c r="C32" s="52" t="s">
        <v>200</v>
      </c>
      <c r="D32" s="114" t="n">
        <f aca="false">+[2]CxP_DANE15!D32</f>
        <v>4636.65</v>
      </c>
      <c r="E32" s="114" t="n">
        <f aca="false">+[2]CxP_DANE15!E32</f>
        <v>353.7</v>
      </c>
      <c r="F32" s="114" t="n">
        <f aca="false">+[2]CxP_DANE15!F32</f>
        <v>4282.95</v>
      </c>
      <c r="G32" s="114" t="n">
        <f aca="false">+[2]CxP_DANE15!G32</f>
        <v>0</v>
      </c>
      <c r="H32" s="114" t="n">
        <f aca="false">+[2]CxP_DANE15!H32</f>
        <v>0</v>
      </c>
      <c r="I32" s="114" t="n">
        <f aca="false">+[2]CxP_DANE15!I32</f>
        <v>0</v>
      </c>
      <c r="J32" s="114" t="n">
        <f aca="false">+[2]CxP_DANE15!J32</f>
        <v>0</v>
      </c>
      <c r="K32" s="114" t="n">
        <f aca="false">+[2]CxP_DANE15!K32</f>
        <v>0</v>
      </c>
      <c r="L32" s="114" t="n">
        <f aca="false">+[2]CxP_DANE15!L32</f>
        <v>0</v>
      </c>
      <c r="M32" s="114" t="n">
        <f aca="false">+[2]CxP_DANE15!M32</f>
        <v>0</v>
      </c>
      <c r="N32" s="114" t="n">
        <f aca="false">+[2]CxP_DANE15!N32</f>
        <v>0</v>
      </c>
      <c r="O32" s="114" t="n">
        <f aca="false">+[2]CxP_DANE15!O32</f>
        <v>0</v>
      </c>
      <c r="P32" s="114" t="n">
        <f aca="false">+[2]CxP_DANE15!P32</f>
        <v>0</v>
      </c>
      <c r="Q32" s="114" t="n">
        <f aca="false">+[2]CxP_DANE15!Q32</f>
        <v>4636.65</v>
      </c>
    </row>
    <row r="33" customFormat="false" ht="11.25" hidden="false" customHeight="false" outlineLevel="0" collapsed="false">
      <c r="A33" s="51" t="s">
        <v>205</v>
      </c>
      <c r="B33" s="57" t="n">
        <v>10</v>
      </c>
      <c r="C33" s="52" t="s">
        <v>206</v>
      </c>
      <c r="D33" s="114" t="n">
        <f aca="false">+[2]CxP_DANE15!D33</f>
        <v>57599.012</v>
      </c>
      <c r="E33" s="114" t="n">
        <f aca="false">+[2]CxP_DANE15!E33</f>
        <v>10172.5</v>
      </c>
      <c r="F33" s="114" t="n">
        <f aca="false">+[2]CxP_DANE15!F33</f>
        <v>47426.512</v>
      </c>
      <c r="G33" s="114" t="n">
        <f aca="false">+[2]CxP_DANE15!G33</f>
        <v>0</v>
      </c>
      <c r="H33" s="114" t="n">
        <f aca="false">+[2]CxP_DANE15!H33</f>
        <v>0</v>
      </c>
      <c r="I33" s="114" t="n">
        <f aca="false">+[2]CxP_DANE15!I33</f>
        <v>0</v>
      </c>
      <c r="J33" s="114" t="n">
        <f aca="false">+[2]CxP_DANE15!J33</f>
        <v>0</v>
      </c>
      <c r="K33" s="114" t="n">
        <f aca="false">+[2]CxP_DANE15!K33</f>
        <v>0</v>
      </c>
      <c r="L33" s="114" t="n">
        <f aca="false">+[2]CxP_DANE15!L33</f>
        <v>0</v>
      </c>
      <c r="M33" s="114" t="n">
        <f aca="false">+[2]CxP_DANE15!M33</f>
        <v>0</v>
      </c>
      <c r="N33" s="114" t="n">
        <f aca="false">+[2]CxP_DANE15!N33</f>
        <v>0</v>
      </c>
      <c r="O33" s="114" t="n">
        <f aca="false">+[2]CxP_DANE15!O33</f>
        <v>0</v>
      </c>
      <c r="P33" s="114" t="n">
        <f aca="false">+[2]CxP_DANE15!P33</f>
        <v>0</v>
      </c>
      <c r="Q33" s="114" t="n">
        <f aca="false">+[2]CxP_DANE15!Q33</f>
        <v>57599.012</v>
      </c>
    </row>
    <row r="34" customFormat="false" ht="11.25" hidden="false" customHeight="false" outlineLevel="0" collapsed="false">
      <c r="A34" s="51" t="s">
        <v>209</v>
      </c>
      <c r="B34" s="57" t="n">
        <v>10</v>
      </c>
      <c r="C34" s="52" t="s">
        <v>210</v>
      </c>
      <c r="D34" s="114" t="n">
        <f aca="false">+[2]CxP_DANE15!D34</f>
        <v>88656.74</v>
      </c>
      <c r="E34" s="114" t="n">
        <f aca="false">+[2]CxP_DANE15!E34</f>
        <v>0</v>
      </c>
      <c r="F34" s="114" t="n">
        <f aca="false">+[2]CxP_DANE15!F34</f>
        <v>88656.74</v>
      </c>
      <c r="G34" s="114" t="n">
        <f aca="false">+[2]CxP_DANE15!G34</f>
        <v>0</v>
      </c>
      <c r="H34" s="114" t="n">
        <f aca="false">+[2]CxP_DANE15!H34</f>
        <v>0</v>
      </c>
      <c r="I34" s="114" t="n">
        <f aca="false">+[2]CxP_DANE15!I34</f>
        <v>0</v>
      </c>
      <c r="J34" s="114" t="n">
        <f aca="false">+[2]CxP_DANE15!J34</f>
        <v>0</v>
      </c>
      <c r="K34" s="114" t="n">
        <f aca="false">+[2]CxP_DANE15!K34</f>
        <v>0</v>
      </c>
      <c r="L34" s="114" t="n">
        <f aca="false">+[2]CxP_DANE15!L34</f>
        <v>0</v>
      </c>
      <c r="M34" s="114" t="n">
        <f aca="false">+[2]CxP_DANE15!M34</f>
        <v>0</v>
      </c>
      <c r="N34" s="114" t="n">
        <f aca="false">+[2]CxP_DANE15!N34</f>
        <v>0</v>
      </c>
      <c r="O34" s="114" t="n">
        <f aca="false">+[2]CxP_DANE15!O34</f>
        <v>0</v>
      </c>
      <c r="P34" s="114" t="n">
        <f aca="false">+[2]CxP_DANE15!P34</f>
        <v>0</v>
      </c>
      <c r="Q34" s="114" t="n">
        <f aca="false">+[2]CxP_DANE15!Q34</f>
        <v>88656.74</v>
      </c>
    </row>
    <row r="35" s="115" customFormat="true" ht="11.25" hidden="false" customHeight="false" outlineLevel="0" collapsed="false">
      <c r="A35" s="66" t="s">
        <v>213</v>
      </c>
      <c r="B35" s="116" t="n">
        <v>10</v>
      </c>
      <c r="C35" s="117" t="s">
        <v>214</v>
      </c>
      <c r="D35" s="113" t="n">
        <f aca="false">SUM(D36:D39)</f>
        <v>15823.91452</v>
      </c>
      <c r="E35" s="113" t="n">
        <f aca="false">SUM(E36:E39)</f>
        <v>799.49852</v>
      </c>
      <c r="F35" s="113" t="n">
        <f aca="false">SUM(F36:F39)</f>
        <v>15024.416</v>
      </c>
      <c r="G35" s="113" t="n">
        <f aca="false">SUM(G36:G39)</f>
        <v>0</v>
      </c>
      <c r="H35" s="113" t="n">
        <f aca="false">SUM(H36:H39)</f>
        <v>0</v>
      </c>
      <c r="I35" s="113" t="n">
        <f aca="false">SUM(I36:I39)</f>
        <v>0</v>
      </c>
      <c r="J35" s="113" t="n">
        <f aca="false">SUM(J36:J39)</f>
        <v>0</v>
      </c>
      <c r="K35" s="113" t="n">
        <f aca="false">SUM(K36:K39)</f>
        <v>0</v>
      </c>
      <c r="L35" s="113" t="n">
        <f aca="false">SUM(L36:L39)</f>
        <v>0</v>
      </c>
      <c r="M35" s="113" t="n">
        <f aca="false">SUM(M36:M39)</f>
        <v>0</v>
      </c>
      <c r="N35" s="113" t="n">
        <f aca="false">SUM(N36:N39)</f>
        <v>0</v>
      </c>
      <c r="O35" s="113" t="n">
        <f aca="false">SUM(O36:O39)</f>
        <v>0</v>
      </c>
      <c r="P35" s="113" t="n">
        <f aca="false">SUM(P36:P39)</f>
        <v>0</v>
      </c>
      <c r="Q35" s="113" t="n">
        <f aca="false">SUM(Q36:Q39)</f>
        <v>15823.91452</v>
      </c>
    </row>
    <row r="36" customFormat="false" ht="11.25" hidden="false" customHeight="false" outlineLevel="0" collapsed="false">
      <c r="A36" s="51" t="s">
        <v>215</v>
      </c>
      <c r="B36" s="57" t="n">
        <v>10</v>
      </c>
      <c r="C36" s="52" t="s">
        <v>216</v>
      </c>
      <c r="D36" s="114" t="n">
        <f aca="false">+[2]CxP_DANE15!D36</f>
        <v>15024.416</v>
      </c>
      <c r="E36" s="114" t="n">
        <f aca="false">+[2]CxP_DANE15!E36</f>
        <v>0</v>
      </c>
      <c r="F36" s="114" t="n">
        <f aca="false">+[2]CxP_DANE15!F36</f>
        <v>15024.416</v>
      </c>
      <c r="G36" s="114" t="n">
        <f aca="false">+[2]CxP_DANE15!G36</f>
        <v>0</v>
      </c>
      <c r="H36" s="114" t="n">
        <f aca="false">+[2]CxP_DANE15!H36</f>
        <v>0</v>
      </c>
      <c r="I36" s="114" t="n">
        <f aca="false">+[2]CxP_DANE15!I36</f>
        <v>0</v>
      </c>
      <c r="J36" s="114" t="n">
        <f aca="false">+[2]CxP_DANE15!J36</f>
        <v>0</v>
      </c>
      <c r="K36" s="114" t="n">
        <f aca="false">+[2]CxP_DANE15!K36</f>
        <v>0</v>
      </c>
      <c r="L36" s="114" t="n">
        <f aca="false">+[2]CxP_DANE15!L36</f>
        <v>0</v>
      </c>
      <c r="M36" s="114" t="n">
        <f aca="false">+[2]CxP_DANE15!M36</f>
        <v>0</v>
      </c>
      <c r="N36" s="114" t="n">
        <f aca="false">+[2]CxP_DANE15!N36</f>
        <v>0</v>
      </c>
      <c r="O36" s="114" t="n">
        <f aca="false">+[2]CxP_DANE15!O36</f>
        <v>0</v>
      </c>
      <c r="P36" s="114" t="n">
        <f aca="false">+[2]CxP_DANE15!P36</f>
        <v>0</v>
      </c>
      <c r="Q36" s="114" t="n">
        <f aca="false">+[2]CxP_DANE15!Q36</f>
        <v>15024.416</v>
      </c>
    </row>
    <row r="37" customFormat="false" ht="11.25" hidden="false" customHeight="false" outlineLevel="0" collapsed="false">
      <c r="A37" s="51" t="s">
        <v>217</v>
      </c>
      <c r="B37" s="116" t="n">
        <v>10</v>
      </c>
      <c r="C37" s="52" t="s">
        <v>218</v>
      </c>
      <c r="D37" s="114" t="n">
        <f aca="false">+[2]CxP_DANE15!D37</f>
        <v>323.361</v>
      </c>
      <c r="E37" s="114" t="n">
        <f aca="false">+[2]CxP_DANE15!E37</f>
        <v>323.361</v>
      </c>
      <c r="F37" s="114" t="n">
        <f aca="false">+[2]CxP_DANE15!F37</f>
        <v>0</v>
      </c>
      <c r="G37" s="114" t="n">
        <f aca="false">+[2]CxP_DANE15!G37</f>
        <v>0</v>
      </c>
      <c r="H37" s="114" t="n">
        <f aca="false">+[2]CxP_DANE15!H37</f>
        <v>0</v>
      </c>
      <c r="I37" s="114" t="n">
        <f aca="false">+[2]CxP_DANE15!I37</f>
        <v>0</v>
      </c>
      <c r="J37" s="114" t="n">
        <f aca="false">+[2]CxP_DANE15!J37</f>
        <v>0</v>
      </c>
      <c r="K37" s="114" t="n">
        <f aca="false">+[2]CxP_DANE15!K37</f>
        <v>0</v>
      </c>
      <c r="L37" s="114" t="n">
        <f aca="false">+[2]CxP_DANE15!L37</f>
        <v>0</v>
      </c>
      <c r="M37" s="114" t="n">
        <f aca="false">+[2]CxP_DANE15!M37</f>
        <v>0</v>
      </c>
      <c r="N37" s="114" t="n">
        <f aca="false">+[2]CxP_DANE15!N37</f>
        <v>0</v>
      </c>
      <c r="O37" s="114" t="n">
        <f aca="false">+[2]CxP_DANE15!O37</f>
        <v>0</v>
      </c>
      <c r="P37" s="114" t="n">
        <f aca="false">+[2]CxP_DANE15!P37</f>
        <v>0</v>
      </c>
      <c r="Q37" s="114" t="n">
        <f aca="false">+[2]CxP_DANE15!Q37</f>
        <v>323.361</v>
      </c>
    </row>
    <row r="38" customFormat="false" ht="11.25" hidden="false" customHeight="false" outlineLevel="0" collapsed="false">
      <c r="A38" s="51" t="s">
        <v>219</v>
      </c>
      <c r="B38" s="116" t="n">
        <v>10</v>
      </c>
      <c r="C38" s="52" t="s">
        <v>220</v>
      </c>
      <c r="D38" s="114" t="n">
        <f aca="false">+[2]CxP_DANE15!D38</f>
        <v>294.31752</v>
      </c>
      <c r="E38" s="114" t="n">
        <f aca="false">+[2]CxP_DANE15!E38</f>
        <v>294.31752</v>
      </c>
      <c r="F38" s="114" t="n">
        <f aca="false">+[2]CxP_DANE15!F38</f>
        <v>0</v>
      </c>
      <c r="G38" s="114" t="n">
        <f aca="false">+[2]CxP_DANE15!G38</f>
        <v>0</v>
      </c>
      <c r="H38" s="114" t="n">
        <f aca="false">+[2]CxP_DANE15!H38</f>
        <v>0</v>
      </c>
      <c r="I38" s="114" t="n">
        <f aca="false">+[2]CxP_DANE15!I38</f>
        <v>0</v>
      </c>
      <c r="J38" s="114" t="n">
        <f aca="false">+[2]CxP_DANE15!J38</f>
        <v>0</v>
      </c>
      <c r="K38" s="114" t="n">
        <f aca="false">+[2]CxP_DANE15!K38</f>
        <v>0</v>
      </c>
      <c r="L38" s="114" t="n">
        <f aca="false">+[2]CxP_DANE15!L38</f>
        <v>0</v>
      </c>
      <c r="M38" s="114" t="n">
        <f aca="false">+[2]CxP_DANE15!M38</f>
        <v>0</v>
      </c>
      <c r="N38" s="114" t="n">
        <f aca="false">+[2]CxP_DANE15!N38</f>
        <v>0</v>
      </c>
      <c r="O38" s="114" t="n">
        <f aca="false">+[2]CxP_DANE15!O38</f>
        <v>0</v>
      </c>
      <c r="P38" s="114" t="n">
        <f aca="false">+[2]CxP_DANE15!P38</f>
        <v>0</v>
      </c>
      <c r="Q38" s="114" t="n">
        <f aca="false">+[2]CxP_DANE15!Q38</f>
        <v>294.31752</v>
      </c>
    </row>
    <row r="39" customFormat="false" ht="11.25" hidden="false" customHeight="false" outlineLevel="0" collapsed="false">
      <c r="A39" s="51" t="s">
        <v>221</v>
      </c>
      <c r="B39" s="57" t="n">
        <v>10</v>
      </c>
      <c r="C39" s="52" t="s">
        <v>222</v>
      </c>
      <c r="D39" s="114" t="n">
        <f aca="false">+[2]CxP_DANE15!D39</f>
        <v>181.82</v>
      </c>
      <c r="E39" s="114" t="n">
        <f aca="false">+[2]CxP_DANE15!E39</f>
        <v>181.82</v>
      </c>
      <c r="F39" s="114" t="n">
        <f aca="false">+[2]CxP_DANE15!F39</f>
        <v>0</v>
      </c>
      <c r="G39" s="114" t="n">
        <f aca="false">+[2]CxP_DANE15!G39</f>
        <v>0</v>
      </c>
      <c r="H39" s="114" t="n">
        <f aca="false">+[2]CxP_DANE15!H39</f>
        <v>0</v>
      </c>
      <c r="I39" s="114" t="n">
        <f aca="false">+[2]CxP_DANE15!I39</f>
        <v>0</v>
      </c>
      <c r="J39" s="114" t="n">
        <f aca="false">+[2]CxP_DANE15!J39</f>
        <v>0</v>
      </c>
      <c r="K39" s="114" t="n">
        <f aca="false">+[2]CxP_DANE15!K39</f>
        <v>0</v>
      </c>
      <c r="L39" s="114" t="n">
        <f aca="false">+[2]CxP_DANE15!L39</f>
        <v>0</v>
      </c>
      <c r="M39" s="114" t="n">
        <f aca="false">+[2]CxP_DANE15!M39</f>
        <v>0</v>
      </c>
      <c r="N39" s="114" t="n">
        <f aca="false">+[2]CxP_DANE15!N39</f>
        <v>0</v>
      </c>
      <c r="O39" s="114" t="n">
        <f aca="false">+[2]CxP_DANE15!O39</f>
        <v>0</v>
      </c>
      <c r="P39" s="114" t="n">
        <f aca="false">+[2]CxP_DANE15!P39</f>
        <v>0</v>
      </c>
      <c r="Q39" s="114" t="n">
        <f aca="false">+[2]CxP_DANE15!Q39</f>
        <v>181.82</v>
      </c>
    </row>
    <row r="40" customFormat="false" ht="11.25" hidden="true" customHeight="false" outlineLevel="0" collapsed="false">
      <c r="A40" s="66" t="s">
        <v>225</v>
      </c>
      <c r="B40" s="116" t="n">
        <v>10</v>
      </c>
      <c r="C40" s="117" t="s">
        <v>350</v>
      </c>
      <c r="D40" s="113" t="n">
        <f aca="false">+D41</f>
        <v>0</v>
      </c>
      <c r="E40" s="113" t="n">
        <f aca="false">+E41</f>
        <v>0</v>
      </c>
      <c r="F40" s="113" t="n">
        <f aca="false">+F41</f>
        <v>0</v>
      </c>
      <c r="G40" s="113" t="n">
        <f aca="false">+G41</f>
        <v>0</v>
      </c>
      <c r="H40" s="113" t="n">
        <f aca="false">+H41</f>
        <v>0</v>
      </c>
      <c r="I40" s="113" t="n">
        <f aca="false">+I41</f>
        <v>0</v>
      </c>
      <c r="J40" s="113" t="n">
        <f aca="false">+J41</f>
        <v>0</v>
      </c>
      <c r="K40" s="113" t="n">
        <f aca="false">+K41</f>
        <v>0</v>
      </c>
      <c r="L40" s="113" t="n">
        <f aca="false">+L41</f>
        <v>0</v>
      </c>
      <c r="M40" s="113" t="n">
        <f aca="false">+M41</f>
        <v>0</v>
      </c>
      <c r="N40" s="113" t="n">
        <f aca="false">+N41</f>
        <v>0</v>
      </c>
      <c r="O40" s="113" t="n">
        <f aca="false">+O41</f>
        <v>0</v>
      </c>
      <c r="P40" s="113" t="n">
        <f aca="false">+P41</f>
        <v>0</v>
      </c>
      <c r="Q40" s="113" t="n">
        <f aca="false">+Q41</f>
        <v>0</v>
      </c>
    </row>
    <row r="41" customFormat="false" ht="11.25" hidden="true" customHeight="false" outlineLevel="0" collapsed="false">
      <c r="A41" s="51" t="s">
        <v>233</v>
      </c>
      <c r="B41" s="57" t="n">
        <v>10</v>
      </c>
      <c r="C41" s="52" t="s">
        <v>234</v>
      </c>
      <c r="D41" s="114" t="n">
        <f aca="false">+[2]CxP_DANE15!D41</f>
        <v>0</v>
      </c>
      <c r="E41" s="114" t="n">
        <f aca="false">+[2]CxP_DANE15!E41</f>
        <v>0</v>
      </c>
      <c r="F41" s="114" t="n">
        <f aca="false">+[2]CxP_DANE15!F41</f>
        <v>0</v>
      </c>
      <c r="G41" s="114" t="n">
        <f aca="false">+[2]CxP_DANE15!G41</f>
        <v>0</v>
      </c>
      <c r="H41" s="114" t="n">
        <f aca="false">+[2]CxP_DANE15!H41</f>
        <v>0</v>
      </c>
      <c r="I41" s="114" t="n">
        <f aca="false">+[2]CxP_DANE15!I41</f>
        <v>0</v>
      </c>
      <c r="J41" s="114" t="n">
        <f aca="false">+[2]CxP_DANE15!J41</f>
        <v>0</v>
      </c>
      <c r="K41" s="114" t="n">
        <f aca="false">+[2]CxP_DANE15!K41</f>
        <v>0</v>
      </c>
      <c r="L41" s="114" t="n">
        <f aca="false">+[2]CxP_DANE15!L41</f>
        <v>0</v>
      </c>
      <c r="M41" s="114" t="n">
        <f aca="false">+[2]CxP_DANE15!M41</f>
        <v>0</v>
      </c>
      <c r="N41" s="114" t="n">
        <f aca="false">+[2]CxP_DANE15!N41</f>
        <v>0</v>
      </c>
      <c r="O41" s="114" t="n">
        <f aca="false">+[2]CxP_DANE15!O41</f>
        <v>0</v>
      </c>
      <c r="P41" s="114" t="n">
        <f aca="false">+[2]CxP_DANE15!P41</f>
        <v>0</v>
      </c>
      <c r="Q41" s="114" t="n">
        <f aca="false">+[2]CxP_DANE15!Q41</f>
        <v>0</v>
      </c>
    </row>
    <row r="42" s="115" customFormat="true" ht="11.25" hidden="false" customHeight="false" outlineLevel="0" collapsed="false">
      <c r="A42" s="66" t="s">
        <v>235</v>
      </c>
      <c r="B42" s="116" t="n">
        <v>10</v>
      </c>
      <c r="C42" s="117" t="s">
        <v>236</v>
      </c>
      <c r="D42" s="113" t="n">
        <f aca="false">SUM(D43:D44)</f>
        <v>200507.20876</v>
      </c>
      <c r="E42" s="113" t="n">
        <f aca="false">SUM(E43:E44)</f>
        <v>200507.20876</v>
      </c>
      <c r="F42" s="113" t="n">
        <f aca="false">SUM(F43:F44)</f>
        <v>0</v>
      </c>
      <c r="G42" s="113" t="n">
        <f aca="false">SUM(G43:G44)</f>
        <v>0</v>
      </c>
      <c r="H42" s="113" t="n">
        <f aca="false">SUM(H43:H44)</f>
        <v>0</v>
      </c>
      <c r="I42" s="113" t="n">
        <f aca="false">SUM(I43:I44)</f>
        <v>0</v>
      </c>
      <c r="J42" s="113" t="n">
        <f aca="false">SUM(J43:J44)</f>
        <v>0</v>
      </c>
      <c r="K42" s="113" t="n">
        <f aca="false">SUM(K43:K44)</f>
        <v>0</v>
      </c>
      <c r="L42" s="113" t="n">
        <f aca="false">SUM(L43:L44)</f>
        <v>0</v>
      </c>
      <c r="M42" s="113" t="n">
        <f aca="false">SUM(M43:M44)</f>
        <v>0</v>
      </c>
      <c r="N42" s="113" t="n">
        <f aca="false">SUM(N43:N44)</f>
        <v>0</v>
      </c>
      <c r="O42" s="113" t="n">
        <f aca="false">SUM(O43:O44)</f>
        <v>0</v>
      </c>
      <c r="P42" s="113" t="n">
        <f aca="false">SUM(P43:P44)</f>
        <v>0</v>
      </c>
      <c r="Q42" s="113" t="n">
        <f aca="false">SUM(Q43:Q44)</f>
        <v>200507.20876</v>
      </c>
    </row>
    <row r="43" s="115" customFormat="true" ht="11.25" hidden="false" customHeight="false" outlineLevel="0" collapsed="false">
      <c r="A43" s="51" t="s">
        <v>239</v>
      </c>
      <c r="B43" s="57" t="n">
        <v>10</v>
      </c>
      <c r="C43" s="52" t="s">
        <v>240</v>
      </c>
      <c r="D43" s="114" t="n">
        <f aca="false">+[2]CxP_DANE15!D43</f>
        <v>200281.212</v>
      </c>
      <c r="E43" s="114" t="n">
        <f aca="false">+[2]CxP_DANE15!E43</f>
        <v>200281.212</v>
      </c>
      <c r="F43" s="114" t="n">
        <f aca="false">+[2]CxP_DANE15!F43</f>
        <v>0</v>
      </c>
      <c r="G43" s="114" t="n">
        <f aca="false">+[2]CxP_DANE15!G43</f>
        <v>0</v>
      </c>
      <c r="H43" s="114" t="n">
        <f aca="false">+[2]CxP_DANE15!H43</f>
        <v>0</v>
      </c>
      <c r="I43" s="114" t="n">
        <f aca="false">+[2]CxP_DANE15!I43</f>
        <v>0</v>
      </c>
      <c r="J43" s="114" t="n">
        <f aca="false">+[2]CxP_DANE15!J43</f>
        <v>0</v>
      </c>
      <c r="K43" s="114" t="n">
        <f aca="false">+[2]CxP_DANE15!K43</f>
        <v>0</v>
      </c>
      <c r="L43" s="114" t="n">
        <f aca="false">+[2]CxP_DANE15!L43</f>
        <v>0</v>
      </c>
      <c r="M43" s="114" t="n">
        <f aca="false">+[2]CxP_DANE15!M43</f>
        <v>0</v>
      </c>
      <c r="N43" s="114" t="n">
        <f aca="false">+[2]CxP_DANE15!N43</f>
        <v>0</v>
      </c>
      <c r="O43" s="114" t="n">
        <f aca="false">+[2]CxP_DANE15!O43</f>
        <v>0</v>
      </c>
      <c r="P43" s="114" t="n">
        <f aca="false">+[2]CxP_DANE15!P43</f>
        <v>0</v>
      </c>
      <c r="Q43" s="114" t="n">
        <f aca="false">+[2]CxP_DANE15!Q43</f>
        <v>200281.212</v>
      </c>
    </row>
    <row r="44" customFormat="false" ht="11.25" hidden="false" customHeight="false" outlineLevel="0" collapsed="false">
      <c r="A44" s="51" t="s">
        <v>243</v>
      </c>
      <c r="B44" s="57" t="n">
        <v>10</v>
      </c>
      <c r="C44" s="52" t="s">
        <v>244</v>
      </c>
      <c r="D44" s="114" t="n">
        <f aca="false">+[2]CxP_DANE15!D44</f>
        <v>225.99676</v>
      </c>
      <c r="E44" s="114" t="n">
        <f aca="false">+[2]CxP_DANE15!E44</f>
        <v>225.99676</v>
      </c>
      <c r="F44" s="114" t="n">
        <f aca="false">+[2]CxP_DANE15!F44</f>
        <v>0</v>
      </c>
      <c r="G44" s="114" t="n">
        <f aca="false">+[2]CxP_DANE15!G44</f>
        <v>0</v>
      </c>
      <c r="H44" s="114" t="n">
        <f aca="false">+[2]CxP_DANE15!H44</f>
        <v>0</v>
      </c>
      <c r="I44" s="114" t="n">
        <f aca="false">+[2]CxP_DANE15!I44</f>
        <v>0</v>
      </c>
      <c r="J44" s="114" t="n">
        <f aca="false">+[2]CxP_DANE15!J44</f>
        <v>0</v>
      </c>
      <c r="K44" s="114" t="n">
        <f aca="false">+[2]CxP_DANE15!K44</f>
        <v>0</v>
      </c>
      <c r="L44" s="114" t="n">
        <f aca="false">+[2]CxP_DANE15!L44</f>
        <v>0</v>
      </c>
      <c r="M44" s="114" t="n">
        <f aca="false">+[2]CxP_DANE15!M44</f>
        <v>0</v>
      </c>
      <c r="N44" s="114" t="n">
        <f aca="false">+[2]CxP_DANE15!N44</f>
        <v>0</v>
      </c>
      <c r="O44" s="114" t="n">
        <f aca="false">+[2]CxP_DANE15!O44</f>
        <v>0</v>
      </c>
      <c r="P44" s="114" t="n">
        <f aca="false">+[2]CxP_DANE15!P44</f>
        <v>0</v>
      </c>
      <c r="Q44" s="114" t="n">
        <f aca="false">+[2]CxP_DANE15!Q44</f>
        <v>225.99676</v>
      </c>
    </row>
    <row r="45" customFormat="false" ht="11.25" hidden="true" customHeight="false" outlineLevel="0" collapsed="false">
      <c r="A45" s="66" t="s">
        <v>249</v>
      </c>
      <c r="B45" s="116" t="n">
        <v>10</v>
      </c>
      <c r="C45" s="117" t="s">
        <v>250</v>
      </c>
      <c r="D45" s="113" t="n">
        <f aca="false">+D46</f>
        <v>0</v>
      </c>
      <c r="E45" s="113" t="n">
        <f aca="false">+E46</f>
        <v>0</v>
      </c>
      <c r="F45" s="113" t="n">
        <f aca="false">+F46</f>
        <v>0</v>
      </c>
      <c r="G45" s="113" t="n">
        <f aca="false">+G46</f>
        <v>0</v>
      </c>
      <c r="H45" s="113" t="n">
        <f aca="false">+H46</f>
        <v>0</v>
      </c>
      <c r="I45" s="113" t="n">
        <f aca="false">+I46</f>
        <v>0</v>
      </c>
      <c r="J45" s="113" t="n">
        <f aca="false">+J46</f>
        <v>0</v>
      </c>
      <c r="K45" s="113" t="n">
        <f aca="false">+K46</f>
        <v>0</v>
      </c>
      <c r="L45" s="113" t="n">
        <f aca="false">+L46</f>
        <v>0</v>
      </c>
      <c r="M45" s="113" t="n">
        <f aca="false">+M46</f>
        <v>0</v>
      </c>
      <c r="N45" s="113" t="n">
        <f aca="false">+N46</f>
        <v>0</v>
      </c>
      <c r="O45" s="113" t="n">
        <f aca="false">+O46</f>
        <v>0</v>
      </c>
      <c r="P45" s="113" t="n">
        <f aca="false">+P46</f>
        <v>0</v>
      </c>
      <c r="Q45" s="113" t="n">
        <f aca="false">+Q46</f>
        <v>0</v>
      </c>
    </row>
    <row r="46" customFormat="false" ht="11.25" hidden="true" customHeight="false" outlineLevel="0" collapsed="false">
      <c r="A46" s="51" t="s">
        <v>251</v>
      </c>
      <c r="B46" s="57" t="n">
        <v>10</v>
      </c>
      <c r="C46" s="52" t="s">
        <v>252</v>
      </c>
      <c r="D46" s="114" t="n">
        <f aca="false">+[2]CxP_DANE15!D46</f>
        <v>0</v>
      </c>
      <c r="E46" s="114" t="n">
        <f aca="false">+[2]CxP_DANE15!E46</f>
        <v>0</v>
      </c>
      <c r="F46" s="114" t="n">
        <f aca="false">+[2]CxP_DANE15!F46</f>
        <v>0</v>
      </c>
      <c r="G46" s="114" t="n">
        <f aca="false">+[2]CxP_DANE15!G46</f>
        <v>0</v>
      </c>
      <c r="H46" s="114" t="n">
        <f aca="false">+[2]CxP_DANE15!H46</f>
        <v>0</v>
      </c>
      <c r="I46" s="114" t="n">
        <f aca="false">+[2]CxP_DANE15!I46</f>
        <v>0</v>
      </c>
      <c r="J46" s="114" t="n">
        <f aca="false">+[2]CxP_DANE15!J46</f>
        <v>0</v>
      </c>
      <c r="K46" s="114" t="n">
        <f aca="false">+[2]CxP_DANE15!K46</f>
        <v>0</v>
      </c>
      <c r="L46" s="114" t="n">
        <f aca="false">+[2]CxP_DANE15!L46</f>
        <v>0</v>
      </c>
      <c r="M46" s="114" t="n">
        <f aca="false">+[2]CxP_DANE15!M46</f>
        <v>0</v>
      </c>
      <c r="N46" s="114" t="n">
        <f aca="false">+[2]CxP_DANE15!N46</f>
        <v>0</v>
      </c>
      <c r="O46" s="114" t="n">
        <f aca="false">+[2]CxP_DANE15!O46</f>
        <v>0</v>
      </c>
      <c r="P46" s="114" t="n">
        <f aca="false">+[2]CxP_DANE15!P46</f>
        <v>0</v>
      </c>
      <c r="Q46" s="114" t="n">
        <f aca="false">+[2]CxP_DANE15!Q46</f>
        <v>0</v>
      </c>
    </row>
    <row r="47" s="115" customFormat="true" ht="11.25" hidden="false" customHeight="false" outlineLevel="0" collapsed="false">
      <c r="A47" s="66" t="s">
        <v>253</v>
      </c>
      <c r="B47" s="116" t="n">
        <v>10</v>
      </c>
      <c r="C47" s="117" t="s">
        <v>254</v>
      </c>
      <c r="D47" s="113" t="n">
        <f aca="false">+D48</f>
        <v>16247.66667</v>
      </c>
      <c r="E47" s="113" t="n">
        <f aca="false">+E48</f>
        <v>0</v>
      </c>
      <c r="F47" s="113" t="n">
        <f aca="false">+F48</f>
        <v>16247.66667</v>
      </c>
      <c r="G47" s="113" t="n">
        <f aca="false">+G48</f>
        <v>0</v>
      </c>
      <c r="H47" s="113" t="n">
        <f aca="false">+H48</f>
        <v>0</v>
      </c>
      <c r="I47" s="113" t="n">
        <f aca="false">+I48</f>
        <v>0</v>
      </c>
      <c r="J47" s="113" t="n">
        <f aca="false">+J48</f>
        <v>0</v>
      </c>
      <c r="K47" s="113" t="n">
        <f aca="false">+K48</f>
        <v>0</v>
      </c>
      <c r="L47" s="113" t="n">
        <f aca="false">+L48</f>
        <v>0</v>
      </c>
      <c r="M47" s="113" t="n">
        <f aca="false">+M48</f>
        <v>0</v>
      </c>
      <c r="N47" s="113" t="n">
        <f aca="false">+N48</f>
        <v>0</v>
      </c>
      <c r="O47" s="113" t="n">
        <f aca="false">+O48</f>
        <v>0</v>
      </c>
      <c r="P47" s="113" t="n">
        <f aca="false">+P48</f>
        <v>0</v>
      </c>
      <c r="Q47" s="113" t="n">
        <f aca="false">+Q48</f>
        <v>16247.66667</v>
      </c>
    </row>
    <row r="48" customFormat="false" ht="11.25" hidden="false" customHeight="false" outlineLevel="0" collapsed="false">
      <c r="A48" s="51" t="s">
        <v>255</v>
      </c>
      <c r="B48" s="57" t="n">
        <v>10</v>
      </c>
      <c r="C48" s="52" t="s">
        <v>256</v>
      </c>
      <c r="D48" s="114" t="n">
        <f aca="false">+[2]CxP_DANE15!D48</f>
        <v>16247.66667</v>
      </c>
      <c r="E48" s="114" t="n">
        <f aca="false">+[2]CxP_DANE15!E48</f>
        <v>0</v>
      </c>
      <c r="F48" s="114" t="n">
        <f aca="false">+[2]CxP_DANE15!F48</f>
        <v>16247.66667</v>
      </c>
      <c r="G48" s="114" t="n">
        <f aca="false">+[2]CxP_DANE15!G48</f>
        <v>0</v>
      </c>
      <c r="H48" s="114" t="n">
        <f aca="false">+[2]CxP_DANE15!H48</f>
        <v>0</v>
      </c>
      <c r="I48" s="114" t="n">
        <f aca="false">+[2]CxP_DANE15!I48</f>
        <v>0</v>
      </c>
      <c r="J48" s="114" t="n">
        <f aca="false">+[2]CxP_DANE15!J48</f>
        <v>0</v>
      </c>
      <c r="K48" s="114" t="n">
        <f aca="false">+[2]CxP_DANE15!K48</f>
        <v>0</v>
      </c>
      <c r="L48" s="114" t="n">
        <f aca="false">+[2]CxP_DANE15!L48</f>
        <v>0</v>
      </c>
      <c r="M48" s="114" t="n">
        <f aca="false">+[2]CxP_DANE15!M48</f>
        <v>0</v>
      </c>
      <c r="N48" s="114" t="n">
        <f aca="false">+[2]CxP_DANE15!N48</f>
        <v>0</v>
      </c>
      <c r="O48" s="114" t="n">
        <f aca="false">+[2]CxP_DANE15!O48</f>
        <v>0</v>
      </c>
      <c r="P48" s="114" t="n">
        <f aca="false">+[2]CxP_DANE15!P48</f>
        <v>0</v>
      </c>
      <c r="Q48" s="114" t="n">
        <f aca="false">+[2]CxP_DANE15!Q48</f>
        <v>16247.66667</v>
      </c>
    </row>
    <row r="49" s="115" customFormat="true" ht="11.25" hidden="false" customHeight="false" outlineLevel="0" collapsed="false">
      <c r="A49" s="66" t="s">
        <v>351</v>
      </c>
      <c r="B49" s="116" t="n">
        <v>10</v>
      </c>
      <c r="C49" s="117" t="s">
        <v>260</v>
      </c>
      <c r="D49" s="113" t="n">
        <f aca="false">+D50</f>
        <v>8421.439</v>
      </c>
      <c r="E49" s="113" t="n">
        <f aca="false">+E50</f>
        <v>1259.91</v>
      </c>
      <c r="F49" s="113" t="n">
        <f aca="false">+F50</f>
        <v>7161.529</v>
      </c>
      <c r="G49" s="113" t="n">
        <f aca="false">+G50</f>
        <v>0</v>
      </c>
      <c r="H49" s="113" t="n">
        <f aca="false">+H50</f>
        <v>0</v>
      </c>
      <c r="I49" s="113" t="n">
        <f aca="false">+I50</f>
        <v>0</v>
      </c>
      <c r="J49" s="113" t="n">
        <f aca="false">+J50</f>
        <v>0</v>
      </c>
      <c r="K49" s="113" t="n">
        <f aca="false">+K50</f>
        <v>0</v>
      </c>
      <c r="L49" s="113" t="n">
        <f aca="false">+L50</f>
        <v>0</v>
      </c>
      <c r="M49" s="113" t="n">
        <f aca="false">+M50</f>
        <v>0</v>
      </c>
      <c r="N49" s="113" t="n">
        <f aca="false">+N50</f>
        <v>0</v>
      </c>
      <c r="O49" s="113" t="n">
        <f aca="false">+O50</f>
        <v>0</v>
      </c>
      <c r="P49" s="113" t="n">
        <f aca="false">+P50</f>
        <v>0</v>
      </c>
      <c r="Q49" s="113" t="n">
        <f aca="false">+Q50</f>
        <v>8421.439</v>
      </c>
    </row>
    <row r="50" customFormat="false" ht="11.25" hidden="false" customHeight="false" outlineLevel="0" collapsed="false">
      <c r="A50" s="51" t="s">
        <v>259</v>
      </c>
      <c r="B50" s="57" t="n">
        <v>10</v>
      </c>
      <c r="C50" s="52" t="s">
        <v>261</v>
      </c>
      <c r="D50" s="114" t="n">
        <f aca="false">+[2]CxP_DANE15!D50</f>
        <v>8421.439</v>
      </c>
      <c r="E50" s="114" t="n">
        <f aca="false">+[2]CxP_DANE15!E50</f>
        <v>1259.91</v>
      </c>
      <c r="F50" s="114" t="n">
        <f aca="false">+[2]CxP_DANE15!F50</f>
        <v>7161.529</v>
      </c>
      <c r="G50" s="114" t="n">
        <f aca="false">+[2]CxP_DANE15!G50</f>
        <v>0</v>
      </c>
      <c r="H50" s="114" t="n">
        <f aca="false">+[2]CxP_DANE15!H50</f>
        <v>0</v>
      </c>
      <c r="I50" s="114" t="n">
        <f aca="false">+[2]CxP_DANE15!I50</f>
        <v>0</v>
      </c>
      <c r="J50" s="114" t="n">
        <f aca="false">+[2]CxP_DANE15!J50</f>
        <v>0</v>
      </c>
      <c r="K50" s="114" t="n">
        <f aca="false">+[2]CxP_DANE15!K50</f>
        <v>0</v>
      </c>
      <c r="L50" s="114" t="n">
        <f aca="false">+[2]CxP_DANE15!L50</f>
        <v>0</v>
      </c>
      <c r="M50" s="114" t="n">
        <f aca="false">+[2]CxP_DANE15!M50</f>
        <v>0</v>
      </c>
      <c r="N50" s="114" t="n">
        <f aca="false">+[2]CxP_DANE15!N50</f>
        <v>0</v>
      </c>
      <c r="O50" s="114" t="n">
        <f aca="false">+[2]CxP_DANE15!O50</f>
        <v>0</v>
      </c>
      <c r="P50" s="114" t="n">
        <f aca="false">+[2]CxP_DANE15!P50</f>
        <v>0</v>
      </c>
      <c r="Q50" s="114" t="n">
        <f aca="false">+[2]CxP_DANE15!Q50</f>
        <v>8421.439</v>
      </c>
    </row>
    <row r="51" s="115" customFormat="true" ht="11.25" hidden="false" customHeight="false" outlineLevel="0" collapsed="false">
      <c r="A51" s="66" t="s">
        <v>262</v>
      </c>
      <c r="B51" s="116" t="n">
        <v>10</v>
      </c>
      <c r="C51" s="117" t="s">
        <v>263</v>
      </c>
      <c r="D51" s="113" t="n">
        <f aca="false">+D52</f>
        <v>12183.6</v>
      </c>
      <c r="E51" s="113" t="n">
        <f aca="false">+E52</f>
        <v>11841.6</v>
      </c>
      <c r="F51" s="113" t="n">
        <f aca="false">+F52</f>
        <v>342</v>
      </c>
      <c r="G51" s="113" t="n">
        <f aca="false">+G52</f>
        <v>0</v>
      </c>
      <c r="H51" s="113" t="n">
        <f aca="false">+H52</f>
        <v>0</v>
      </c>
      <c r="I51" s="113" t="n">
        <f aca="false">+I52</f>
        <v>0</v>
      </c>
      <c r="J51" s="113" t="n">
        <f aca="false">+J52</f>
        <v>0</v>
      </c>
      <c r="K51" s="113" t="n">
        <f aca="false">+K52</f>
        <v>0</v>
      </c>
      <c r="L51" s="113" t="n">
        <f aca="false">+L52</f>
        <v>0</v>
      </c>
      <c r="M51" s="113" t="n">
        <f aca="false">+M52</f>
        <v>0</v>
      </c>
      <c r="N51" s="113" t="n">
        <f aca="false">+N52</f>
        <v>0</v>
      </c>
      <c r="O51" s="113" t="n">
        <f aca="false">+O52</f>
        <v>0</v>
      </c>
      <c r="P51" s="113" t="n">
        <f aca="false">+P52</f>
        <v>0</v>
      </c>
      <c r="Q51" s="113" t="n">
        <f aca="false">+Q52</f>
        <v>12183.6</v>
      </c>
    </row>
    <row r="52" customFormat="false" ht="11.25" hidden="false" customHeight="false" outlineLevel="0" collapsed="false">
      <c r="A52" s="51" t="s">
        <v>264</v>
      </c>
      <c r="B52" s="57" t="n">
        <v>10</v>
      </c>
      <c r="C52" s="52" t="s">
        <v>265</v>
      </c>
      <c r="D52" s="114" t="n">
        <f aca="false">+[2]CxP_DANE15!D52</f>
        <v>12183.6</v>
      </c>
      <c r="E52" s="114" t="n">
        <f aca="false">+[2]CxP_DANE15!E52</f>
        <v>11841.6</v>
      </c>
      <c r="F52" s="114" t="n">
        <f aca="false">+[2]CxP_DANE15!F52</f>
        <v>342</v>
      </c>
      <c r="G52" s="114" t="n">
        <f aca="false">+[2]CxP_DANE15!G52</f>
        <v>0</v>
      </c>
      <c r="H52" s="114" t="n">
        <f aca="false">+[2]CxP_DANE15!H52</f>
        <v>0</v>
      </c>
      <c r="I52" s="114" t="n">
        <f aca="false">+[2]CxP_DANE15!I52</f>
        <v>0</v>
      </c>
      <c r="J52" s="114" t="n">
        <f aca="false">+[2]CxP_DANE15!J52</f>
        <v>0</v>
      </c>
      <c r="K52" s="114" t="n">
        <f aca="false">+[2]CxP_DANE15!K52</f>
        <v>0</v>
      </c>
      <c r="L52" s="114" t="n">
        <f aca="false">+[2]CxP_DANE15!L52</f>
        <v>0</v>
      </c>
      <c r="M52" s="114" t="n">
        <f aca="false">+[2]CxP_DANE15!M52</f>
        <v>0</v>
      </c>
      <c r="N52" s="114" t="n">
        <f aca="false">+[2]CxP_DANE15!N52</f>
        <v>0</v>
      </c>
      <c r="O52" s="114" t="n">
        <f aca="false">+[2]CxP_DANE15!O52</f>
        <v>0</v>
      </c>
      <c r="P52" s="114" t="n">
        <f aca="false">+[2]CxP_DANE15!P52</f>
        <v>0</v>
      </c>
      <c r="Q52" s="114" t="n">
        <f aca="false">+[2]CxP_DANE15!Q52</f>
        <v>12183.6</v>
      </c>
    </row>
    <row r="53" s="115" customFormat="true" ht="11.25" hidden="false" customHeight="false" outlineLevel="0" collapsed="false">
      <c r="A53" s="66" t="s">
        <v>269</v>
      </c>
      <c r="B53" s="116" t="n">
        <v>10</v>
      </c>
      <c r="C53" s="117" t="s">
        <v>352</v>
      </c>
      <c r="D53" s="113" t="n">
        <f aca="false">+D54</f>
        <v>3343.076</v>
      </c>
      <c r="E53" s="113" t="n">
        <f aca="false">+E54</f>
        <v>0</v>
      </c>
      <c r="F53" s="113" t="n">
        <f aca="false">+F54</f>
        <v>3343.076</v>
      </c>
      <c r="G53" s="113" t="n">
        <f aca="false">+G54</f>
        <v>0</v>
      </c>
      <c r="H53" s="113" t="n">
        <f aca="false">+H54</f>
        <v>0</v>
      </c>
      <c r="I53" s="113" t="n">
        <f aca="false">+I54</f>
        <v>0</v>
      </c>
      <c r="J53" s="113" t="n">
        <f aca="false">+J54</f>
        <v>0</v>
      </c>
      <c r="K53" s="113" t="n">
        <f aca="false">+K54</f>
        <v>0</v>
      </c>
      <c r="L53" s="113" t="n">
        <f aca="false">+L54</f>
        <v>0</v>
      </c>
      <c r="M53" s="113" t="n">
        <f aca="false">+M54</f>
        <v>0</v>
      </c>
      <c r="N53" s="113" t="n">
        <f aca="false">+N54</f>
        <v>0</v>
      </c>
      <c r="O53" s="113" t="n">
        <f aca="false">+O54</f>
        <v>0</v>
      </c>
      <c r="P53" s="113" t="n">
        <f aca="false">+P54</f>
        <v>0</v>
      </c>
      <c r="Q53" s="113" t="n">
        <f aca="false">+Q54</f>
        <v>3343.076</v>
      </c>
    </row>
    <row r="54" customFormat="false" ht="11.25" hidden="false" customHeight="false" outlineLevel="0" collapsed="false">
      <c r="A54" s="51" t="s">
        <v>271</v>
      </c>
      <c r="B54" s="57" t="n">
        <v>10</v>
      </c>
      <c r="C54" s="52" t="s">
        <v>270</v>
      </c>
      <c r="D54" s="114" t="n">
        <f aca="false">+[2]CxP_DANE15!D54</f>
        <v>3343.076</v>
      </c>
      <c r="E54" s="114" t="n">
        <f aca="false">+[2]CxP_DANE15!E54</f>
        <v>0</v>
      </c>
      <c r="F54" s="114" t="n">
        <f aca="false">+[2]CxP_DANE15!F54</f>
        <v>3343.076</v>
      </c>
      <c r="G54" s="114" t="n">
        <f aca="false">+[2]CxP_DANE15!G54</f>
        <v>0</v>
      </c>
      <c r="H54" s="114" t="n">
        <f aca="false">+[2]CxP_DANE15!H54</f>
        <v>0</v>
      </c>
      <c r="I54" s="114" t="n">
        <f aca="false">+[2]CxP_DANE15!I54</f>
        <v>0</v>
      </c>
      <c r="J54" s="114" t="n">
        <f aca="false">+[2]CxP_DANE15!J54</f>
        <v>0</v>
      </c>
      <c r="K54" s="114" t="n">
        <f aca="false">+[2]CxP_DANE15!K54</f>
        <v>0</v>
      </c>
      <c r="L54" s="114" t="n">
        <f aca="false">+[2]CxP_DANE15!L54</f>
        <v>0</v>
      </c>
      <c r="M54" s="114" t="n">
        <f aca="false">+[2]CxP_DANE15!M54</f>
        <v>0</v>
      </c>
      <c r="N54" s="114" t="n">
        <f aca="false">+[2]CxP_DANE15!N54</f>
        <v>0</v>
      </c>
      <c r="O54" s="114" t="n">
        <f aca="false">+[2]CxP_DANE15!O54</f>
        <v>0</v>
      </c>
      <c r="P54" s="114" t="n">
        <f aca="false">+[2]CxP_DANE15!P54</f>
        <v>0</v>
      </c>
      <c r="Q54" s="114" t="n">
        <f aca="false">+[2]CxP_DANE15!Q54</f>
        <v>3343.076</v>
      </c>
    </row>
    <row r="55" s="109" customFormat="true" ht="12.75" hidden="false" customHeight="false" outlineLevel="0" collapsed="false">
      <c r="A55" s="110"/>
      <c r="B55" s="110"/>
      <c r="C55" s="111" t="s">
        <v>275</v>
      </c>
      <c r="D55" s="118" t="n">
        <f aca="false">SUM(D56:D57)</f>
        <v>72446.812</v>
      </c>
      <c r="E55" s="118" t="n">
        <f aca="false">SUM(E56:E57)</f>
        <v>72446.812</v>
      </c>
      <c r="F55" s="118" t="n">
        <f aca="false">SUM(F56:F57)</f>
        <v>0</v>
      </c>
      <c r="G55" s="118" t="n">
        <f aca="false">SUM(G56:G57)</f>
        <v>0</v>
      </c>
      <c r="H55" s="118" t="n">
        <f aca="false">SUM(H56:H57)</f>
        <v>0</v>
      </c>
      <c r="I55" s="118" t="n">
        <f aca="false">SUM(I56:I57)</f>
        <v>0</v>
      </c>
      <c r="J55" s="118" t="n">
        <f aca="false">SUM(J56:J57)</f>
        <v>0</v>
      </c>
      <c r="K55" s="118" t="n">
        <f aca="false">SUM(K56:K57)</f>
        <v>0</v>
      </c>
      <c r="L55" s="118" t="n">
        <f aca="false">SUM(L56:L57)</f>
        <v>0</v>
      </c>
      <c r="M55" s="118" t="n">
        <f aca="false">SUM(M56:M57)</f>
        <v>0</v>
      </c>
      <c r="N55" s="118" t="n">
        <f aca="false">SUM(N56:N57)</f>
        <v>0</v>
      </c>
      <c r="O55" s="118" t="n">
        <f aca="false">SUM(O56:O57)</f>
        <v>0</v>
      </c>
      <c r="P55" s="118" t="n">
        <f aca="false">SUM(P56:P57)</f>
        <v>0</v>
      </c>
      <c r="Q55" s="118" t="n">
        <f aca="false">SUM(Q56:Q57)</f>
        <v>72446.812</v>
      </c>
    </row>
    <row r="56" s="123" customFormat="true" ht="22.5" hidden="false" customHeight="false" outlineLevel="0" collapsed="false">
      <c r="A56" s="119" t="s">
        <v>279</v>
      </c>
      <c r="B56" s="120" t="s">
        <v>77</v>
      </c>
      <c r="C56" s="121" t="s">
        <v>280</v>
      </c>
      <c r="D56" s="122" t="n">
        <f aca="false">+[2]CxP_DANE15!D56</f>
        <v>60406.545</v>
      </c>
      <c r="E56" s="122" t="n">
        <f aca="false">+[2]CxP_DANE15!E56</f>
        <v>60406.545</v>
      </c>
      <c r="F56" s="122" t="n">
        <f aca="false">+[2]CxP_DANE15!F56</f>
        <v>0</v>
      </c>
      <c r="G56" s="122" t="n">
        <f aca="false">+[2]CxP_DANE15!G56</f>
        <v>0</v>
      </c>
      <c r="H56" s="122" t="n">
        <f aca="false">+[2]CxP_DANE15!H56</f>
        <v>0</v>
      </c>
      <c r="I56" s="122" t="n">
        <f aca="false">+[2]CxP_DANE15!I56</f>
        <v>0</v>
      </c>
      <c r="J56" s="122" t="n">
        <f aca="false">+[2]CxP_DANE15!J56</f>
        <v>0</v>
      </c>
      <c r="K56" s="122" t="n">
        <f aca="false">+[2]CxP_DANE15!K56</f>
        <v>0</v>
      </c>
      <c r="L56" s="122" t="n">
        <f aca="false">+[2]CxP_DANE15!L56</f>
        <v>0</v>
      </c>
      <c r="M56" s="122" t="n">
        <f aca="false">+[2]CxP_DANE15!M56</f>
        <v>0</v>
      </c>
      <c r="N56" s="122" t="n">
        <f aca="false">+[2]CxP_DANE15!N56</f>
        <v>0</v>
      </c>
      <c r="O56" s="122" t="n">
        <f aca="false">+[2]CxP_DANE15!O56</f>
        <v>0</v>
      </c>
      <c r="P56" s="122" t="n">
        <f aca="false">+[2]CxP_DANE15!P56</f>
        <v>0</v>
      </c>
      <c r="Q56" s="122" t="n">
        <f aca="false">SUM(E56:P56)</f>
        <v>60406.545</v>
      </c>
    </row>
    <row r="57" s="123" customFormat="true" ht="12" hidden="false" customHeight="false" outlineLevel="0" collapsed="false">
      <c r="A57" s="51" t="s">
        <v>353</v>
      </c>
      <c r="B57" s="120" t="s">
        <v>77</v>
      </c>
      <c r="C57" s="121" t="s">
        <v>354</v>
      </c>
      <c r="D57" s="124" t="n">
        <f aca="false">+[2]CxP_DANE15!D57</f>
        <v>12040.267</v>
      </c>
      <c r="E57" s="124" t="n">
        <f aca="false">+[2]CxP_DANE15!E57</f>
        <v>12040.267</v>
      </c>
      <c r="F57" s="124" t="n">
        <f aca="false">+[2]CxP_DANE15!F57</f>
        <v>0</v>
      </c>
      <c r="G57" s="124" t="n">
        <f aca="false">+[2]CxP_DANE15!G57</f>
        <v>0</v>
      </c>
      <c r="H57" s="124" t="n">
        <f aca="false">+[2]CxP_DANE15!H57</f>
        <v>0</v>
      </c>
      <c r="I57" s="124" t="n">
        <f aca="false">+[2]CxP_DANE15!I57</f>
        <v>0</v>
      </c>
      <c r="J57" s="124" t="n">
        <f aca="false">+[2]CxP_DANE15!J57</f>
        <v>0</v>
      </c>
      <c r="K57" s="124" t="n">
        <f aca="false">+[2]CxP_DANE15!K57</f>
        <v>0</v>
      </c>
      <c r="L57" s="124" t="n">
        <f aca="false">+[2]CxP_DANE15!L57</f>
        <v>0</v>
      </c>
      <c r="M57" s="124" t="n">
        <f aca="false">+[2]CxP_DANE15!M57</f>
        <v>0</v>
      </c>
      <c r="N57" s="124" t="n">
        <f aca="false">+[2]CxP_DANE15!N57</f>
        <v>0</v>
      </c>
      <c r="O57" s="124" t="n">
        <f aca="false">+[2]CxP_DANE15!O57</f>
        <v>0</v>
      </c>
      <c r="P57" s="124" t="n">
        <f aca="false">+[2]CxP_DANE15!P57</f>
        <v>0</v>
      </c>
      <c r="Q57" s="124" t="n">
        <f aca="false">SUM(E57:P57)</f>
        <v>12040.267</v>
      </c>
    </row>
    <row r="58" s="109" customFormat="true" ht="12.75" hidden="false" customHeight="false" outlineLevel="0" collapsed="false">
      <c r="A58" s="110"/>
      <c r="B58" s="110"/>
      <c r="C58" s="111" t="s">
        <v>288</v>
      </c>
      <c r="D58" s="118" t="n">
        <f aca="false">SUM(D59:D84)</f>
        <v>32052933.8212</v>
      </c>
      <c r="E58" s="118" t="n">
        <f aca="false">SUM(E59:E84)</f>
        <v>31864128.8572</v>
      </c>
      <c r="F58" s="118" t="n">
        <f aca="false">SUM(F59:F84)</f>
        <v>99832.964</v>
      </c>
      <c r="G58" s="118" t="n">
        <f aca="false">SUM(G59:G84)</f>
        <v>88972</v>
      </c>
      <c r="H58" s="118" t="n">
        <f aca="false">SUM(H59:H84)</f>
        <v>0</v>
      </c>
      <c r="I58" s="118" t="n">
        <f aca="false">SUM(I59:I84)</f>
        <v>0</v>
      </c>
      <c r="J58" s="118" t="n">
        <f aca="false">SUM(J59:J84)</f>
        <v>0</v>
      </c>
      <c r="K58" s="118" t="n">
        <f aca="false">SUM(K59:K84)</f>
        <v>0</v>
      </c>
      <c r="L58" s="118" t="n">
        <f aca="false">SUM(L59:L84)</f>
        <v>0</v>
      </c>
      <c r="M58" s="118" t="n">
        <f aca="false">SUM(M59:M84)</f>
        <v>0</v>
      </c>
      <c r="N58" s="118" t="n">
        <f aca="false">SUM(N59:N84)</f>
        <v>0</v>
      </c>
      <c r="O58" s="118" t="n">
        <f aca="false">SUM(O59:O84)</f>
        <v>0</v>
      </c>
      <c r="P58" s="118" t="n">
        <f aca="false">SUM(P59:P84)</f>
        <v>0</v>
      </c>
      <c r="Q58" s="118" t="n">
        <f aca="false">SUM(Q59:Q84)</f>
        <v>32052933.8212</v>
      </c>
    </row>
    <row r="59" customFormat="false" ht="22.5" hidden="false" customHeight="false" outlineLevel="0" collapsed="false">
      <c r="A59" s="119" t="s">
        <v>289</v>
      </c>
      <c r="B59" s="125" t="s">
        <v>278</v>
      </c>
      <c r="C59" s="121" t="s">
        <v>355</v>
      </c>
      <c r="D59" s="122" t="n">
        <f aca="false">+[2]CxP_DANE15!D59</f>
        <v>80359.308</v>
      </c>
      <c r="E59" s="122" t="n">
        <f aca="false">+[2]CxP_DANE15!E59</f>
        <v>80359.308</v>
      </c>
      <c r="F59" s="122" t="n">
        <f aca="false">+[2]CxP_DANE15!F59</f>
        <v>0</v>
      </c>
      <c r="G59" s="122" t="n">
        <f aca="false">+[2]CxP_DANE15!G59</f>
        <v>0</v>
      </c>
      <c r="H59" s="122" t="n">
        <f aca="false">+[2]CxP_DANE15!H59</f>
        <v>0</v>
      </c>
      <c r="I59" s="122" t="n">
        <f aca="false">+[2]CxP_DANE15!I59</f>
        <v>0</v>
      </c>
      <c r="J59" s="122" t="n">
        <f aca="false">+[2]CxP_DANE15!J59</f>
        <v>0</v>
      </c>
      <c r="K59" s="122" t="n">
        <f aca="false">+[2]CxP_DANE15!K59</f>
        <v>0</v>
      </c>
      <c r="L59" s="122" t="n">
        <f aca="false">+[2]CxP_DANE15!L59</f>
        <v>0</v>
      </c>
      <c r="M59" s="122" t="n">
        <f aca="false">+[2]CxP_DANE15!M59</f>
        <v>0</v>
      </c>
      <c r="N59" s="122" t="n">
        <f aca="false">+[2]CxP_DANE15!N59</f>
        <v>0</v>
      </c>
      <c r="O59" s="122" t="n">
        <f aca="false">+[2]CxP_DANE15!O59</f>
        <v>0</v>
      </c>
      <c r="P59" s="122" t="n">
        <f aca="false">+[2]CxP_DANE15!P59</f>
        <v>0</v>
      </c>
      <c r="Q59" s="122" t="n">
        <f aca="false">+[2]CxP_DANE15!Q59</f>
        <v>80359.308</v>
      </c>
    </row>
    <row r="60" customFormat="false" ht="11.25" hidden="false" customHeight="false" outlineLevel="0" collapsed="false">
      <c r="A60" s="119" t="s">
        <v>291</v>
      </c>
      <c r="B60" s="125" t="s">
        <v>278</v>
      </c>
      <c r="C60" s="121" t="s">
        <v>292</v>
      </c>
      <c r="D60" s="122" t="n">
        <f aca="false">+[2]CxP_DANE15!D60</f>
        <v>2608.93</v>
      </c>
      <c r="E60" s="122" t="n">
        <f aca="false">+[2]CxP_DANE15!E60</f>
        <v>2608.93</v>
      </c>
      <c r="F60" s="122" t="n">
        <f aca="false">+[2]CxP_DANE15!F60</f>
        <v>0</v>
      </c>
      <c r="G60" s="122" t="n">
        <f aca="false">+[2]CxP_DANE15!G60</f>
        <v>0</v>
      </c>
      <c r="H60" s="122" t="n">
        <f aca="false">+[2]CxP_DANE15!H60</f>
        <v>0</v>
      </c>
      <c r="I60" s="122" t="n">
        <f aca="false">+[2]CxP_DANE15!I60</f>
        <v>0</v>
      </c>
      <c r="J60" s="122" t="n">
        <f aca="false">+[2]CxP_DANE15!J60</f>
        <v>0</v>
      </c>
      <c r="K60" s="122" t="n">
        <f aca="false">+[2]CxP_DANE15!K60</f>
        <v>0</v>
      </c>
      <c r="L60" s="122" t="n">
        <f aca="false">+[2]CxP_DANE15!L60</f>
        <v>0</v>
      </c>
      <c r="M60" s="122" t="n">
        <f aca="false">+[2]CxP_DANE15!M60</f>
        <v>0</v>
      </c>
      <c r="N60" s="122" t="n">
        <f aca="false">+[2]CxP_DANE15!N60</f>
        <v>0</v>
      </c>
      <c r="O60" s="122" t="n">
        <f aca="false">+[2]CxP_DANE15!O60</f>
        <v>0</v>
      </c>
      <c r="P60" s="122" t="n">
        <f aca="false">+[2]CxP_DANE15!P60</f>
        <v>0</v>
      </c>
      <c r="Q60" s="122" t="n">
        <f aca="false">+[2]CxP_DANE15!Q60</f>
        <v>2608.93</v>
      </c>
    </row>
    <row r="61" customFormat="false" ht="22.5" hidden="false" customHeight="false" outlineLevel="0" collapsed="false">
      <c r="A61" s="119" t="s">
        <v>293</v>
      </c>
      <c r="B61" s="125" t="s">
        <v>278</v>
      </c>
      <c r="C61" s="121" t="s">
        <v>294</v>
      </c>
      <c r="D61" s="122" t="n">
        <f aca="false">+[2]CxP_DANE15!D61</f>
        <v>180137.51127</v>
      </c>
      <c r="E61" s="122" t="n">
        <f aca="false">+[2]CxP_DANE15!E61</f>
        <v>180137.51127</v>
      </c>
      <c r="F61" s="122" t="n">
        <f aca="false">+[2]CxP_DANE15!F61</f>
        <v>0</v>
      </c>
      <c r="G61" s="122" t="n">
        <f aca="false">+[2]CxP_DANE15!G61</f>
        <v>0</v>
      </c>
      <c r="H61" s="122" t="n">
        <f aca="false">+[2]CxP_DANE15!H61</f>
        <v>0</v>
      </c>
      <c r="I61" s="122" t="n">
        <f aca="false">+[2]CxP_DANE15!I61</f>
        <v>0</v>
      </c>
      <c r="J61" s="122" t="n">
        <f aca="false">+[2]CxP_DANE15!J61</f>
        <v>0</v>
      </c>
      <c r="K61" s="122" t="n">
        <f aca="false">+[2]CxP_DANE15!K61</f>
        <v>0</v>
      </c>
      <c r="L61" s="122" t="n">
        <f aca="false">+[2]CxP_DANE15!L61</f>
        <v>0</v>
      </c>
      <c r="M61" s="122" t="n">
        <f aca="false">+[2]CxP_DANE15!M61</f>
        <v>0</v>
      </c>
      <c r="N61" s="122" t="n">
        <f aca="false">+[2]CxP_DANE15!N61</f>
        <v>0</v>
      </c>
      <c r="O61" s="122" t="n">
        <f aca="false">+[2]CxP_DANE15!O61</f>
        <v>0</v>
      </c>
      <c r="P61" s="122" t="n">
        <f aca="false">+[2]CxP_DANE15!P61</f>
        <v>0</v>
      </c>
      <c r="Q61" s="122" t="n">
        <f aca="false">+[2]CxP_DANE15!Q61</f>
        <v>180137.51127</v>
      </c>
    </row>
    <row r="62" s="115" customFormat="true" ht="22.5" hidden="false" customHeight="false" outlineLevel="0" collapsed="false">
      <c r="A62" s="119" t="s">
        <v>295</v>
      </c>
      <c r="B62" s="125" t="s">
        <v>278</v>
      </c>
      <c r="C62" s="121" t="s">
        <v>296</v>
      </c>
      <c r="D62" s="122" t="n">
        <f aca="false">+[2]CxP_DANE15!D62</f>
        <v>1115225.51393</v>
      </c>
      <c r="E62" s="122" t="n">
        <f aca="false">+[2]CxP_DANE15!E62</f>
        <v>950517.57193</v>
      </c>
      <c r="F62" s="122" t="n">
        <f aca="false">+[2]CxP_DANE15!F62</f>
        <v>75735.942</v>
      </c>
      <c r="G62" s="122" t="n">
        <f aca="false">+[2]CxP_DANE15!G62</f>
        <v>88972</v>
      </c>
      <c r="H62" s="122" t="n">
        <f aca="false">+[2]CxP_DANE15!H62</f>
        <v>0</v>
      </c>
      <c r="I62" s="122" t="n">
        <f aca="false">+[2]CxP_DANE15!I62</f>
        <v>0</v>
      </c>
      <c r="J62" s="122" t="n">
        <f aca="false">+[2]CxP_DANE15!J62</f>
        <v>0</v>
      </c>
      <c r="K62" s="122" t="n">
        <f aca="false">+[2]CxP_DANE15!K62</f>
        <v>0</v>
      </c>
      <c r="L62" s="122" t="n">
        <f aca="false">+[2]CxP_DANE15!L62</f>
        <v>0</v>
      </c>
      <c r="M62" s="122" t="n">
        <f aca="false">+[2]CxP_DANE15!M62</f>
        <v>0</v>
      </c>
      <c r="N62" s="122" t="n">
        <f aca="false">+[2]CxP_DANE15!N62</f>
        <v>0</v>
      </c>
      <c r="O62" s="122" t="n">
        <f aca="false">+[2]CxP_DANE15!O62</f>
        <v>0</v>
      </c>
      <c r="P62" s="122" t="n">
        <f aca="false">+[2]CxP_DANE15!P62</f>
        <v>0</v>
      </c>
      <c r="Q62" s="122" t="n">
        <f aca="false">+[2]CxP_DANE15!Q62</f>
        <v>1115225.51393</v>
      </c>
    </row>
    <row r="63" customFormat="false" ht="22.5" hidden="false" customHeight="false" outlineLevel="0" collapsed="false">
      <c r="A63" s="119" t="s">
        <v>356</v>
      </c>
      <c r="B63" s="125" t="s">
        <v>278</v>
      </c>
      <c r="C63" s="121" t="s">
        <v>357</v>
      </c>
      <c r="D63" s="122" t="n">
        <f aca="false">+[2]CxP_DANE15!D63</f>
        <v>228198.8477</v>
      </c>
      <c r="E63" s="122" t="n">
        <f aca="false">+[2]CxP_DANE15!E63</f>
        <v>228198.8477</v>
      </c>
      <c r="F63" s="122" t="n">
        <f aca="false">+[2]CxP_DANE15!F63</f>
        <v>0</v>
      </c>
      <c r="G63" s="122" t="n">
        <f aca="false">+[2]CxP_DANE15!G63</f>
        <v>0</v>
      </c>
      <c r="H63" s="122" t="n">
        <f aca="false">+[2]CxP_DANE15!H63</f>
        <v>0</v>
      </c>
      <c r="I63" s="122" t="n">
        <f aca="false">+[2]CxP_DANE15!I63</f>
        <v>0</v>
      </c>
      <c r="J63" s="122" t="n">
        <f aca="false">+[2]CxP_DANE15!J63</f>
        <v>0</v>
      </c>
      <c r="K63" s="122" t="n">
        <f aca="false">+[2]CxP_DANE15!K63</f>
        <v>0</v>
      </c>
      <c r="L63" s="122" t="n">
        <f aca="false">+[2]CxP_DANE15!L63</f>
        <v>0</v>
      </c>
      <c r="M63" s="122" t="n">
        <f aca="false">+[2]CxP_DANE15!M63</f>
        <v>0</v>
      </c>
      <c r="N63" s="122" t="n">
        <f aca="false">+[2]CxP_DANE15!N63</f>
        <v>0</v>
      </c>
      <c r="O63" s="122" t="n">
        <f aca="false">+[2]CxP_DANE15!O63</f>
        <v>0</v>
      </c>
      <c r="P63" s="122" t="n">
        <f aca="false">+[2]CxP_DANE15!P63</f>
        <v>0</v>
      </c>
      <c r="Q63" s="122" t="n">
        <f aca="false">+[2]CxP_DANE15!Q63</f>
        <v>228198.8477</v>
      </c>
    </row>
    <row r="64" customFormat="false" ht="22.5" hidden="false" customHeight="false" outlineLevel="0" collapsed="false">
      <c r="A64" s="119" t="s">
        <v>297</v>
      </c>
      <c r="B64" s="125" t="s">
        <v>278</v>
      </c>
      <c r="C64" s="121" t="s">
        <v>298</v>
      </c>
      <c r="D64" s="122" t="n">
        <f aca="false">+[2]CxP_DANE15!D64</f>
        <v>451801.38005</v>
      </c>
      <c r="E64" s="122" t="n">
        <f aca="false">+[2]CxP_DANE15!E64</f>
        <v>451801.38005</v>
      </c>
      <c r="F64" s="122" t="n">
        <f aca="false">+[2]CxP_DANE15!F64</f>
        <v>0</v>
      </c>
      <c r="G64" s="122" t="n">
        <f aca="false">+[2]CxP_DANE15!G64</f>
        <v>0</v>
      </c>
      <c r="H64" s="122" t="n">
        <f aca="false">+[2]CxP_DANE15!H64</f>
        <v>0</v>
      </c>
      <c r="I64" s="122" t="n">
        <f aca="false">+[2]CxP_DANE15!I64</f>
        <v>0</v>
      </c>
      <c r="J64" s="122" t="n">
        <f aca="false">+[2]CxP_DANE15!J64</f>
        <v>0</v>
      </c>
      <c r="K64" s="122" t="n">
        <f aca="false">+[2]CxP_DANE15!K64</f>
        <v>0</v>
      </c>
      <c r="L64" s="122" t="n">
        <f aca="false">+[2]CxP_DANE15!L64</f>
        <v>0</v>
      </c>
      <c r="M64" s="122" t="n">
        <f aca="false">+[2]CxP_DANE15!M64</f>
        <v>0</v>
      </c>
      <c r="N64" s="122" t="n">
        <f aca="false">+[2]CxP_DANE15!N64</f>
        <v>0</v>
      </c>
      <c r="O64" s="122" t="n">
        <f aca="false">+[2]CxP_DANE15!O64</f>
        <v>0</v>
      </c>
      <c r="P64" s="122" t="n">
        <f aca="false">+[2]CxP_DANE15!P64</f>
        <v>0</v>
      </c>
      <c r="Q64" s="122" t="n">
        <f aca="false">+[2]CxP_DANE15!Q64</f>
        <v>451801.38005</v>
      </c>
    </row>
    <row r="65" customFormat="false" ht="22.5" hidden="false" customHeight="false" outlineLevel="0" collapsed="false">
      <c r="A65" s="119" t="s">
        <v>299</v>
      </c>
      <c r="B65" s="125" t="s">
        <v>278</v>
      </c>
      <c r="C65" s="121" t="s">
        <v>300</v>
      </c>
      <c r="D65" s="122" t="n">
        <f aca="false">+[2]CxP_DANE15!D65</f>
        <v>511106.514</v>
      </c>
      <c r="E65" s="122" t="n">
        <f aca="false">+[2]CxP_DANE15!E65</f>
        <v>511106.514</v>
      </c>
      <c r="F65" s="122" t="n">
        <f aca="false">+[2]CxP_DANE15!F65</f>
        <v>0</v>
      </c>
      <c r="G65" s="122" t="n">
        <f aca="false">+[2]CxP_DANE15!G65</f>
        <v>0</v>
      </c>
      <c r="H65" s="122" t="n">
        <f aca="false">+[2]CxP_DANE15!H65</f>
        <v>0</v>
      </c>
      <c r="I65" s="122" t="n">
        <f aca="false">+[2]CxP_DANE15!I65</f>
        <v>0</v>
      </c>
      <c r="J65" s="122" t="n">
        <f aca="false">+[2]CxP_DANE15!J65</f>
        <v>0</v>
      </c>
      <c r="K65" s="122" t="n">
        <f aca="false">+[2]CxP_DANE15!K65</f>
        <v>0</v>
      </c>
      <c r="L65" s="122" t="n">
        <f aca="false">+[2]CxP_DANE15!L65</f>
        <v>0</v>
      </c>
      <c r="M65" s="122" t="n">
        <f aca="false">+[2]CxP_DANE15!M65</f>
        <v>0</v>
      </c>
      <c r="N65" s="122" t="n">
        <f aca="false">+[2]CxP_DANE15!N65</f>
        <v>0</v>
      </c>
      <c r="O65" s="122" t="n">
        <f aca="false">+[2]CxP_DANE15!O65</f>
        <v>0</v>
      </c>
      <c r="P65" s="122" t="n">
        <f aca="false">+[2]CxP_DANE15!P65</f>
        <v>0</v>
      </c>
      <c r="Q65" s="122" t="n">
        <f aca="false">+[2]CxP_DANE15!Q65</f>
        <v>511106.514</v>
      </c>
    </row>
    <row r="66" customFormat="false" ht="22.5" hidden="false" customHeight="false" outlineLevel="0" collapsed="false">
      <c r="A66" s="119" t="s">
        <v>301</v>
      </c>
      <c r="B66" s="125" t="s">
        <v>278</v>
      </c>
      <c r="C66" s="121" t="s">
        <v>302</v>
      </c>
      <c r="D66" s="122" t="n">
        <f aca="false">+[2]CxP_DANE15!D66</f>
        <v>472617.64515</v>
      </c>
      <c r="E66" s="122" t="n">
        <f aca="false">+[2]CxP_DANE15!E66</f>
        <v>472617.64515</v>
      </c>
      <c r="F66" s="122" t="n">
        <f aca="false">+[2]CxP_DANE15!F66</f>
        <v>0</v>
      </c>
      <c r="G66" s="122" t="n">
        <f aca="false">+[2]CxP_DANE15!G66</f>
        <v>0</v>
      </c>
      <c r="H66" s="122" t="n">
        <f aca="false">+[2]CxP_DANE15!H66</f>
        <v>0</v>
      </c>
      <c r="I66" s="122" t="n">
        <f aca="false">+[2]CxP_DANE15!I66</f>
        <v>0</v>
      </c>
      <c r="J66" s="122" t="n">
        <f aca="false">+[2]CxP_DANE15!J66</f>
        <v>0</v>
      </c>
      <c r="K66" s="122" t="n">
        <f aca="false">+[2]CxP_DANE15!K66</f>
        <v>0</v>
      </c>
      <c r="L66" s="122" t="n">
        <f aca="false">+[2]CxP_DANE15!L66</f>
        <v>0</v>
      </c>
      <c r="M66" s="122" t="n">
        <f aca="false">+[2]CxP_DANE15!M66</f>
        <v>0</v>
      </c>
      <c r="N66" s="122" t="n">
        <f aca="false">+[2]CxP_DANE15!N66</f>
        <v>0</v>
      </c>
      <c r="O66" s="122" t="n">
        <f aca="false">+[2]CxP_DANE15!O66</f>
        <v>0</v>
      </c>
      <c r="P66" s="122" t="n">
        <f aca="false">+[2]CxP_DANE15!P66</f>
        <v>0</v>
      </c>
      <c r="Q66" s="122" t="n">
        <f aca="false">+[2]CxP_DANE15!Q66</f>
        <v>472617.64515</v>
      </c>
    </row>
    <row r="67" customFormat="false" ht="22.5" hidden="false" customHeight="false" outlineLevel="0" collapsed="false">
      <c r="A67" s="119" t="s">
        <v>303</v>
      </c>
      <c r="B67" s="125" t="s">
        <v>278</v>
      </c>
      <c r="C67" s="121" t="s">
        <v>304</v>
      </c>
      <c r="D67" s="122" t="n">
        <f aca="false">+[2]CxP_DANE15!D67</f>
        <v>1429585.23745</v>
      </c>
      <c r="E67" s="122" t="n">
        <f aca="false">+[2]CxP_DANE15!E67</f>
        <v>1428754.71545</v>
      </c>
      <c r="F67" s="122" t="n">
        <f aca="false">+[2]CxP_DANE15!F67</f>
        <v>830.522</v>
      </c>
      <c r="G67" s="122" t="n">
        <f aca="false">+[2]CxP_DANE15!G67</f>
        <v>0</v>
      </c>
      <c r="H67" s="122" t="n">
        <f aca="false">+[2]CxP_DANE15!H67</f>
        <v>0</v>
      </c>
      <c r="I67" s="122" t="n">
        <f aca="false">+[2]CxP_DANE15!I67</f>
        <v>0</v>
      </c>
      <c r="J67" s="122" t="n">
        <f aca="false">+[2]CxP_DANE15!J67</f>
        <v>0</v>
      </c>
      <c r="K67" s="122" t="n">
        <f aca="false">+[2]CxP_DANE15!K67</f>
        <v>0</v>
      </c>
      <c r="L67" s="122" t="n">
        <f aca="false">+[2]CxP_DANE15!L67</f>
        <v>0</v>
      </c>
      <c r="M67" s="122" t="n">
        <f aca="false">+[2]CxP_DANE15!M67</f>
        <v>0</v>
      </c>
      <c r="N67" s="122" t="n">
        <f aca="false">+[2]CxP_DANE15!N67</f>
        <v>0</v>
      </c>
      <c r="O67" s="122" t="n">
        <f aca="false">+[2]CxP_DANE15!O67</f>
        <v>0</v>
      </c>
      <c r="P67" s="122" t="n">
        <f aca="false">+[2]CxP_DANE15!P67</f>
        <v>0</v>
      </c>
      <c r="Q67" s="122" t="n">
        <f aca="false">+[2]CxP_DANE15!Q67</f>
        <v>1429585.23745</v>
      </c>
    </row>
    <row r="68" s="115" customFormat="true" ht="22.5" hidden="false" customHeight="false" outlineLevel="0" collapsed="false">
      <c r="A68" s="119" t="s">
        <v>305</v>
      </c>
      <c r="B68" s="125" t="s">
        <v>278</v>
      </c>
      <c r="C68" s="121" t="s">
        <v>306</v>
      </c>
      <c r="D68" s="122" t="n">
        <f aca="false">+[2]CxP_DANE15!D68</f>
        <v>36221.166</v>
      </c>
      <c r="E68" s="122" t="n">
        <f aca="false">+[2]CxP_DANE15!E68</f>
        <v>36221.166</v>
      </c>
      <c r="F68" s="122" t="n">
        <f aca="false">+[2]CxP_DANE15!F68</f>
        <v>0</v>
      </c>
      <c r="G68" s="122" t="n">
        <f aca="false">+[2]CxP_DANE15!G68</f>
        <v>0</v>
      </c>
      <c r="H68" s="122" t="n">
        <f aca="false">+[2]CxP_DANE15!H68</f>
        <v>0</v>
      </c>
      <c r="I68" s="122" t="n">
        <f aca="false">+[2]CxP_DANE15!I68</f>
        <v>0</v>
      </c>
      <c r="J68" s="122" t="n">
        <f aca="false">+[2]CxP_DANE15!J68</f>
        <v>0</v>
      </c>
      <c r="K68" s="122" t="n">
        <f aca="false">+[2]CxP_DANE15!K68</f>
        <v>0</v>
      </c>
      <c r="L68" s="122" t="n">
        <f aca="false">+[2]CxP_DANE15!L68</f>
        <v>0</v>
      </c>
      <c r="M68" s="122" t="n">
        <f aca="false">+[2]CxP_DANE15!M68</f>
        <v>0</v>
      </c>
      <c r="N68" s="122" t="n">
        <f aca="false">+[2]CxP_DANE15!N68</f>
        <v>0</v>
      </c>
      <c r="O68" s="122" t="n">
        <f aca="false">+[2]CxP_DANE15!O68</f>
        <v>0</v>
      </c>
      <c r="P68" s="122" t="n">
        <f aca="false">+[2]CxP_DANE15!P68</f>
        <v>0</v>
      </c>
      <c r="Q68" s="122" t="n">
        <f aca="false">+[2]CxP_DANE15!Q68</f>
        <v>36221.166</v>
      </c>
    </row>
    <row r="69" customFormat="false" ht="22.5" hidden="false" customHeight="false" outlineLevel="0" collapsed="false">
      <c r="A69" s="119" t="s">
        <v>307</v>
      </c>
      <c r="B69" s="125" t="s">
        <v>278</v>
      </c>
      <c r="C69" s="121" t="s">
        <v>308</v>
      </c>
      <c r="D69" s="122" t="n">
        <f aca="false">+[2]CxP_DANE15!D69</f>
        <v>13604</v>
      </c>
      <c r="E69" s="122" t="n">
        <f aca="false">+[2]CxP_DANE15!E69</f>
        <v>13604</v>
      </c>
      <c r="F69" s="122" t="n">
        <f aca="false">+[2]CxP_DANE15!F69</f>
        <v>0</v>
      </c>
      <c r="G69" s="122" t="n">
        <f aca="false">+[2]CxP_DANE15!G69</f>
        <v>0</v>
      </c>
      <c r="H69" s="122" t="n">
        <f aca="false">+[2]CxP_DANE15!H69</f>
        <v>0</v>
      </c>
      <c r="I69" s="122" t="n">
        <f aca="false">+[2]CxP_DANE15!I69</f>
        <v>0</v>
      </c>
      <c r="J69" s="122" t="n">
        <f aca="false">+[2]CxP_DANE15!J69</f>
        <v>0</v>
      </c>
      <c r="K69" s="122" t="n">
        <f aca="false">+[2]CxP_DANE15!K69</f>
        <v>0</v>
      </c>
      <c r="L69" s="122" t="n">
        <f aca="false">+[2]CxP_DANE15!L69</f>
        <v>0</v>
      </c>
      <c r="M69" s="122" t="n">
        <f aca="false">+[2]CxP_DANE15!M69</f>
        <v>0</v>
      </c>
      <c r="N69" s="122" t="n">
        <f aca="false">+[2]CxP_DANE15!N69</f>
        <v>0</v>
      </c>
      <c r="O69" s="122" t="n">
        <f aca="false">+[2]CxP_DANE15!O69</f>
        <v>0</v>
      </c>
      <c r="P69" s="122" t="n">
        <f aca="false">+[2]CxP_DANE15!P69</f>
        <v>0</v>
      </c>
      <c r="Q69" s="122" t="n">
        <f aca="false">+[2]CxP_DANE15!Q69</f>
        <v>13604</v>
      </c>
    </row>
    <row r="70" customFormat="false" ht="22.5" hidden="false" customHeight="false" outlineLevel="0" collapsed="false">
      <c r="A70" s="119" t="s">
        <v>309</v>
      </c>
      <c r="B70" s="125" t="s">
        <v>278</v>
      </c>
      <c r="C70" s="121" t="s">
        <v>310</v>
      </c>
      <c r="D70" s="122" t="n">
        <f aca="false">+[2]CxP_DANE15!D70</f>
        <v>56135.072</v>
      </c>
      <c r="E70" s="122" t="n">
        <f aca="false">+[2]CxP_DANE15!E70</f>
        <v>56135.072</v>
      </c>
      <c r="F70" s="122" t="n">
        <f aca="false">+[2]CxP_DANE15!F70</f>
        <v>0</v>
      </c>
      <c r="G70" s="122" t="n">
        <f aca="false">+[2]CxP_DANE15!G70</f>
        <v>0</v>
      </c>
      <c r="H70" s="122" t="n">
        <f aca="false">+[2]CxP_DANE15!H70</f>
        <v>0</v>
      </c>
      <c r="I70" s="122" t="n">
        <f aca="false">+[2]CxP_DANE15!I70</f>
        <v>0</v>
      </c>
      <c r="J70" s="122" t="n">
        <f aca="false">+[2]CxP_DANE15!J70</f>
        <v>0</v>
      </c>
      <c r="K70" s="122" t="n">
        <f aca="false">+[2]CxP_DANE15!K70</f>
        <v>0</v>
      </c>
      <c r="L70" s="122" t="n">
        <f aca="false">+[2]CxP_DANE15!L70</f>
        <v>0</v>
      </c>
      <c r="M70" s="122" t="n">
        <f aca="false">+[2]CxP_DANE15!M70</f>
        <v>0</v>
      </c>
      <c r="N70" s="122" t="n">
        <f aca="false">+[2]CxP_DANE15!N70</f>
        <v>0</v>
      </c>
      <c r="O70" s="122" t="n">
        <f aca="false">+[2]CxP_DANE15!O70</f>
        <v>0</v>
      </c>
      <c r="P70" s="122" t="n">
        <f aca="false">+[2]CxP_DANE15!P70</f>
        <v>0</v>
      </c>
      <c r="Q70" s="122" t="n">
        <f aca="false">+[2]CxP_DANE15!Q70</f>
        <v>56135.072</v>
      </c>
    </row>
    <row r="71" customFormat="false" ht="33.75" hidden="false" customHeight="false" outlineLevel="0" collapsed="false">
      <c r="A71" s="119" t="s">
        <v>311</v>
      </c>
      <c r="B71" s="125" t="s">
        <v>278</v>
      </c>
      <c r="C71" s="121" t="s">
        <v>312</v>
      </c>
      <c r="D71" s="122" t="n">
        <f aca="false">+[2]CxP_DANE15!D71</f>
        <v>81748.326</v>
      </c>
      <c r="E71" s="122" t="n">
        <f aca="false">+[2]CxP_DANE15!E71</f>
        <v>81748.326</v>
      </c>
      <c r="F71" s="122" t="n">
        <f aca="false">+[2]CxP_DANE15!F71</f>
        <v>0</v>
      </c>
      <c r="G71" s="122" t="n">
        <f aca="false">+[2]CxP_DANE15!G71</f>
        <v>0</v>
      </c>
      <c r="H71" s="122" t="n">
        <f aca="false">+[2]CxP_DANE15!H71</f>
        <v>0</v>
      </c>
      <c r="I71" s="122" t="n">
        <f aca="false">+[2]CxP_DANE15!I71</f>
        <v>0</v>
      </c>
      <c r="J71" s="122" t="n">
        <f aca="false">+[2]CxP_DANE15!J71</f>
        <v>0</v>
      </c>
      <c r="K71" s="122" t="n">
        <f aca="false">+[2]CxP_DANE15!K71</f>
        <v>0</v>
      </c>
      <c r="L71" s="122" t="n">
        <f aca="false">+[2]CxP_DANE15!L71</f>
        <v>0</v>
      </c>
      <c r="M71" s="122" t="n">
        <f aca="false">+[2]CxP_DANE15!M71</f>
        <v>0</v>
      </c>
      <c r="N71" s="122" t="n">
        <f aca="false">+[2]CxP_DANE15!N71</f>
        <v>0</v>
      </c>
      <c r="O71" s="122" t="n">
        <f aca="false">+[2]CxP_DANE15!O71</f>
        <v>0</v>
      </c>
      <c r="P71" s="122" t="n">
        <f aca="false">+[2]CxP_DANE15!P71</f>
        <v>0</v>
      </c>
      <c r="Q71" s="122" t="n">
        <f aca="false">+[2]CxP_DANE15!Q71</f>
        <v>81748.326</v>
      </c>
    </row>
    <row r="72" customFormat="false" ht="33.75" hidden="false" customHeight="false" outlineLevel="0" collapsed="false">
      <c r="A72" s="119" t="s">
        <v>313</v>
      </c>
      <c r="B72" s="125" t="s">
        <v>278</v>
      </c>
      <c r="C72" s="121" t="s">
        <v>314</v>
      </c>
      <c r="D72" s="122" t="n">
        <f aca="false">+[2]CxP_DANE15!D72</f>
        <v>85842.635</v>
      </c>
      <c r="E72" s="122" t="n">
        <f aca="false">+[2]CxP_DANE15!E72</f>
        <v>85842.635</v>
      </c>
      <c r="F72" s="122" t="n">
        <f aca="false">+[2]CxP_DANE15!F72</f>
        <v>0</v>
      </c>
      <c r="G72" s="122" t="n">
        <f aca="false">+[2]CxP_DANE15!G72</f>
        <v>0</v>
      </c>
      <c r="H72" s="122" t="n">
        <f aca="false">+[2]CxP_DANE15!H72</f>
        <v>0</v>
      </c>
      <c r="I72" s="122" t="n">
        <f aca="false">+[2]CxP_DANE15!I72</f>
        <v>0</v>
      </c>
      <c r="J72" s="122" t="n">
        <f aca="false">+[2]CxP_DANE15!J72</f>
        <v>0</v>
      </c>
      <c r="K72" s="122" t="n">
        <f aca="false">+[2]CxP_DANE15!K72</f>
        <v>0</v>
      </c>
      <c r="L72" s="122" t="n">
        <f aca="false">+[2]CxP_DANE15!L72</f>
        <v>0</v>
      </c>
      <c r="M72" s="122" t="n">
        <f aca="false">+[2]CxP_DANE15!M72</f>
        <v>0</v>
      </c>
      <c r="N72" s="122" t="n">
        <f aca="false">+[2]CxP_DANE15!N72</f>
        <v>0</v>
      </c>
      <c r="O72" s="122" t="n">
        <f aca="false">+[2]CxP_DANE15!O72</f>
        <v>0</v>
      </c>
      <c r="P72" s="122" t="n">
        <f aca="false">+[2]CxP_DANE15!P72</f>
        <v>0</v>
      </c>
      <c r="Q72" s="122" t="n">
        <f aca="false">+[2]CxP_DANE15!Q72</f>
        <v>85842.635</v>
      </c>
    </row>
    <row r="73" customFormat="false" ht="25.5" hidden="false" customHeight="true" outlineLevel="0" collapsed="false">
      <c r="A73" s="119" t="s">
        <v>315</v>
      </c>
      <c r="B73" s="125" t="s">
        <v>278</v>
      </c>
      <c r="C73" s="121" t="s">
        <v>316</v>
      </c>
      <c r="D73" s="122" t="n">
        <f aca="false">+[2]CxP_DANE15!D73</f>
        <v>96097.719</v>
      </c>
      <c r="E73" s="122" t="n">
        <f aca="false">+[2]CxP_DANE15!E73</f>
        <v>96097.719</v>
      </c>
      <c r="F73" s="122" t="n">
        <f aca="false">+[2]CxP_DANE15!F73</f>
        <v>0</v>
      </c>
      <c r="G73" s="122" t="n">
        <f aca="false">+[2]CxP_DANE15!G73</f>
        <v>0</v>
      </c>
      <c r="H73" s="122" t="n">
        <f aca="false">+[2]CxP_DANE15!H73</f>
        <v>0</v>
      </c>
      <c r="I73" s="122" t="n">
        <f aca="false">+[2]CxP_DANE15!I73</f>
        <v>0</v>
      </c>
      <c r="J73" s="122" t="n">
        <f aca="false">+[2]CxP_DANE15!J73</f>
        <v>0</v>
      </c>
      <c r="K73" s="122" t="n">
        <f aca="false">+[2]CxP_DANE15!K73</f>
        <v>0</v>
      </c>
      <c r="L73" s="122" t="n">
        <f aca="false">+[2]CxP_DANE15!L73</f>
        <v>0</v>
      </c>
      <c r="M73" s="122" t="n">
        <f aca="false">+[2]CxP_DANE15!M73</f>
        <v>0</v>
      </c>
      <c r="N73" s="122" t="n">
        <f aca="false">+[2]CxP_DANE15!N73</f>
        <v>0</v>
      </c>
      <c r="O73" s="122" t="n">
        <f aca="false">+[2]CxP_DANE15!O73</f>
        <v>0</v>
      </c>
      <c r="P73" s="122" t="n">
        <f aca="false">+[2]CxP_DANE15!P73</f>
        <v>0</v>
      </c>
      <c r="Q73" s="122" t="n">
        <f aca="false">+[2]CxP_DANE15!Q73</f>
        <v>96097.719</v>
      </c>
    </row>
    <row r="74" customFormat="false" ht="25.5" hidden="false" customHeight="true" outlineLevel="0" collapsed="false">
      <c r="A74" s="119" t="s">
        <v>315</v>
      </c>
      <c r="B74" s="125" t="s">
        <v>358</v>
      </c>
      <c r="C74" s="121" t="s">
        <v>316</v>
      </c>
      <c r="D74" s="122" t="n">
        <f aca="false">+[2]CxP_DANE15!D74</f>
        <v>149472.515</v>
      </c>
      <c r="E74" s="122" t="n">
        <f aca="false">+[2]CxP_DANE15!E74</f>
        <v>149472.515</v>
      </c>
      <c r="F74" s="122" t="n">
        <f aca="false">+[2]CxP_DANE15!F74</f>
        <v>0</v>
      </c>
      <c r="G74" s="122" t="n">
        <f aca="false">+[2]CxP_DANE15!G74</f>
        <v>0</v>
      </c>
      <c r="H74" s="122" t="n">
        <f aca="false">+[2]CxP_DANE15!H74</f>
        <v>0</v>
      </c>
      <c r="I74" s="122" t="n">
        <f aca="false">+[2]CxP_DANE15!I74</f>
        <v>0</v>
      </c>
      <c r="J74" s="122" t="n">
        <f aca="false">+[2]CxP_DANE15!J74</f>
        <v>0</v>
      </c>
      <c r="K74" s="122" t="n">
        <f aca="false">+[2]CxP_DANE15!K74</f>
        <v>0</v>
      </c>
      <c r="L74" s="122" t="n">
        <f aca="false">+[2]CxP_DANE15!L74</f>
        <v>0</v>
      </c>
      <c r="M74" s="122" t="n">
        <f aca="false">+[2]CxP_DANE15!M74</f>
        <v>0</v>
      </c>
      <c r="N74" s="122" t="n">
        <f aca="false">+[2]CxP_DANE15!N74</f>
        <v>0</v>
      </c>
      <c r="O74" s="122" t="n">
        <f aca="false">+[2]CxP_DANE15!O74</f>
        <v>0</v>
      </c>
      <c r="P74" s="122" t="n">
        <f aca="false">+[2]CxP_DANE15!P74</f>
        <v>0</v>
      </c>
      <c r="Q74" s="122" t="n">
        <f aca="false">+[2]CxP_DANE15!Q74</f>
        <v>149472.515</v>
      </c>
    </row>
    <row r="75" customFormat="false" ht="22.5" hidden="false" customHeight="false" outlineLevel="0" collapsed="false">
      <c r="A75" s="119" t="s">
        <v>317</v>
      </c>
      <c r="B75" s="125" t="s">
        <v>278</v>
      </c>
      <c r="C75" s="121" t="s">
        <v>318</v>
      </c>
      <c r="D75" s="122" t="n">
        <f aca="false">+[2]CxP_DANE15!D75</f>
        <v>147576.913</v>
      </c>
      <c r="E75" s="122" t="n">
        <f aca="false">+[2]CxP_DANE15!E75</f>
        <v>147123.544</v>
      </c>
      <c r="F75" s="122" t="n">
        <f aca="false">+[2]CxP_DANE15!F75</f>
        <v>453.369</v>
      </c>
      <c r="G75" s="122" t="n">
        <f aca="false">+[2]CxP_DANE15!G75</f>
        <v>0</v>
      </c>
      <c r="H75" s="122" t="n">
        <f aca="false">+[2]CxP_DANE15!H75</f>
        <v>0</v>
      </c>
      <c r="I75" s="122" t="n">
        <f aca="false">+[2]CxP_DANE15!I75</f>
        <v>0</v>
      </c>
      <c r="J75" s="122" t="n">
        <f aca="false">+[2]CxP_DANE15!J75</f>
        <v>0</v>
      </c>
      <c r="K75" s="122" t="n">
        <f aca="false">+[2]CxP_DANE15!K75</f>
        <v>0</v>
      </c>
      <c r="L75" s="122" t="n">
        <f aca="false">+[2]CxP_DANE15!L75</f>
        <v>0</v>
      </c>
      <c r="M75" s="122" t="n">
        <f aca="false">+[2]CxP_DANE15!M75</f>
        <v>0</v>
      </c>
      <c r="N75" s="122" t="n">
        <f aca="false">+[2]CxP_DANE15!N75</f>
        <v>0</v>
      </c>
      <c r="O75" s="122" t="n">
        <f aca="false">+[2]CxP_DANE15!O75</f>
        <v>0</v>
      </c>
      <c r="P75" s="122" t="n">
        <f aca="false">+[2]CxP_DANE15!P75</f>
        <v>0</v>
      </c>
      <c r="Q75" s="122" t="n">
        <f aca="false">+[2]CxP_DANE15!Q75</f>
        <v>147576.913</v>
      </c>
    </row>
    <row r="76" customFormat="false" ht="22.5" hidden="false" customHeight="false" outlineLevel="0" collapsed="false">
      <c r="A76" s="119" t="s">
        <v>319</v>
      </c>
      <c r="B76" s="125" t="s">
        <v>278</v>
      </c>
      <c r="C76" s="121" t="s">
        <v>320</v>
      </c>
      <c r="D76" s="122" t="n">
        <f aca="false">+[2]CxP_DANE15!D76</f>
        <v>70934.64</v>
      </c>
      <c r="E76" s="122" t="n">
        <f aca="false">+[2]CxP_DANE15!E76</f>
        <v>70934.64</v>
      </c>
      <c r="F76" s="122" t="n">
        <f aca="false">+[2]CxP_DANE15!F76</f>
        <v>0</v>
      </c>
      <c r="G76" s="122" t="n">
        <f aca="false">+[2]CxP_DANE15!G76</f>
        <v>0</v>
      </c>
      <c r="H76" s="122" t="n">
        <f aca="false">+[2]CxP_DANE15!H76</f>
        <v>0</v>
      </c>
      <c r="I76" s="122" t="n">
        <f aca="false">+[2]CxP_DANE15!I76</f>
        <v>0</v>
      </c>
      <c r="J76" s="122" t="n">
        <f aca="false">+[2]CxP_DANE15!J76</f>
        <v>0</v>
      </c>
      <c r="K76" s="122" t="n">
        <f aca="false">+[2]CxP_DANE15!K76</f>
        <v>0</v>
      </c>
      <c r="L76" s="122" t="n">
        <f aca="false">+[2]CxP_DANE15!L76</f>
        <v>0</v>
      </c>
      <c r="M76" s="122" t="n">
        <f aca="false">+[2]CxP_DANE15!M76</f>
        <v>0</v>
      </c>
      <c r="N76" s="122" t="n">
        <f aca="false">+[2]CxP_DANE15!N76</f>
        <v>0</v>
      </c>
      <c r="O76" s="122" t="n">
        <f aca="false">+[2]CxP_DANE15!O76</f>
        <v>0</v>
      </c>
      <c r="P76" s="122" t="n">
        <f aca="false">+[2]CxP_DANE15!P76</f>
        <v>0</v>
      </c>
      <c r="Q76" s="122" t="n">
        <f aca="false">+[2]CxP_DANE15!Q76</f>
        <v>70934.64</v>
      </c>
    </row>
    <row r="77" customFormat="false" ht="11.25" hidden="false" customHeight="false" outlineLevel="0" collapsed="false">
      <c r="A77" s="119" t="s">
        <v>321</v>
      </c>
      <c r="B77" s="125" t="s">
        <v>278</v>
      </c>
      <c r="C77" s="121" t="s">
        <v>322</v>
      </c>
      <c r="D77" s="122" t="n">
        <f aca="false">+[2]CxP_DANE15!D77</f>
        <v>1194786.2993</v>
      </c>
      <c r="E77" s="122" t="n">
        <f aca="false">+[2]CxP_DANE15!E77</f>
        <v>1194786.2993</v>
      </c>
      <c r="F77" s="122" t="n">
        <f aca="false">+[2]CxP_DANE15!F77</f>
        <v>0</v>
      </c>
      <c r="G77" s="122" t="n">
        <f aca="false">+[2]CxP_DANE15!G77</f>
        <v>0</v>
      </c>
      <c r="H77" s="122" t="n">
        <f aca="false">+[2]CxP_DANE15!H77</f>
        <v>0</v>
      </c>
      <c r="I77" s="122" t="n">
        <f aca="false">+[2]CxP_DANE15!I77</f>
        <v>0</v>
      </c>
      <c r="J77" s="122" t="n">
        <f aca="false">+[2]CxP_DANE15!J77</f>
        <v>0</v>
      </c>
      <c r="K77" s="122" t="n">
        <f aca="false">+[2]CxP_DANE15!K77</f>
        <v>0</v>
      </c>
      <c r="L77" s="122" t="n">
        <f aca="false">+[2]CxP_DANE15!L77</f>
        <v>0</v>
      </c>
      <c r="M77" s="122" t="n">
        <f aca="false">+[2]CxP_DANE15!M77</f>
        <v>0</v>
      </c>
      <c r="N77" s="122" t="n">
        <f aca="false">+[2]CxP_DANE15!N77</f>
        <v>0</v>
      </c>
      <c r="O77" s="122" t="n">
        <f aca="false">+[2]CxP_DANE15!O77</f>
        <v>0</v>
      </c>
      <c r="P77" s="122" t="n">
        <f aca="false">+[2]CxP_DANE15!P77</f>
        <v>0</v>
      </c>
      <c r="Q77" s="122" t="n">
        <f aca="false">+[2]CxP_DANE15!Q77</f>
        <v>1194786.2993</v>
      </c>
    </row>
    <row r="78" customFormat="false" ht="11.25" hidden="false" customHeight="false" outlineLevel="0" collapsed="false">
      <c r="A78" s="119" t="s">
        <v>321</v>
      </c>
      <c r="B78" s="125" t="s">
        <v>358</v>
      </c>
      <c r="C78" s="121" t="s">
        <v>322</v>
      </c>
      <c r="D78" s="122" t="n">
        <f aca="false">+[2]CxP_DANE15!D78</f>
        <v>55139.772</v>
      </c>
      <c r="E78" s="122" t="n">
        <f aca="false">+[2]CxP_DANE15!E78</f>
        <v>34239.041</v>
      </c>
      <c r="F78" s="122" t="n">
        <f aca="false">+[2]CxP_DANE15!F78</f>
        <v>20900.731</v>
      </c>
      <c r="G78" s="122" t="n">
        <f aca="false">+[2]CxP_DANE15!G78</f>
        <v>0</v>
      </c>
      <c r="H78" s="122" t="n">
        <f aca="false">+[2]CxP_DANE15!H78</f>
        <v>0</v>
      </c>
      <c r="I78" s="122" t="n">
        <f aca="false">+[2]CxP_DANE15!I78</f>
        <v>0</v>
      </c>
      <c r="J78" s="122" t="n">
        <f aca="false">+[2]CxP_DANE15!J78</f>
        <v>0</v>
      </c>
      <c r="K78" s="122" t="n">
        <f aca="false">+[2]CxP_DANE15!K78</f>
        <v>0</v>
      </c>
      <c r="L78" s="122" t="n">
        <f aca="false">+[2]CxP_DANE15!L78</f>
        <v>0</v>
      </c>
      <c r="M78" s="122" t="n">
        <f aca="false">+[2]CxP_DANE15!M78</f>
        <v>0</v>
      </c>
      <c r="N78" s="122" t="n">
        <f aca="false">+[2]CxP_DANE15!N78</f>
        <v>0</v>
      </c>
      <c r="O78" s="122" t="n">
        <f aca="false">+[2]CxP_DANE15!O78</f>
        <v>0</v>
      </c>
      <c r="P78" s="122" t="n">
        <f aca="false">+[2]CxP_DANE15!P78</f>
        <v>0</v>
      </c>
      <c r="Q78" s="122" t="n">
        <f aca="false">+[2]CxP_DANE15!Q78</f>
        <v>55139.772</v>
      </c>
    </row>
    <row r="79" customFormat="false" ht="22.5" hidden="false" customHeight="false" outlineLevel="0" collapsed="false">
      <c r="A79" s="119" t="s">
        <v>323</v>
      </c>
      <c r="B79" s="125" t="s">
        <v>278</v>
      </c>
      <c r="C79" s="121" t="s">
        <v>324</v>
      </c>
      <c r="D79" s="122" t="n">
        <f aca="false">+[2]CxP_DANE15!D79</f>
        <v>277915.87923</v>
      </c>
      <c r="E79" s="122" t="n">
        <f aca="false">+[2]CxP_DANE15!E79</f>
        <v>277915.87923</v>
      </c>
      <c r="F79" s="122" t="n">
        <f aca="false">+[2]CxP_DANE15!F79</f>
        <v>0</v>
      </c>
      <c r="G79" s="122" t="n">
        <f aca="false">+[2]CxP_DANE15!G79</f>
        <v>0</v>
      </c>
      <c r="H79" s="122" t="n">
        <f aca="false">+[2]CxP_DANE15!H79</f>
        <v>0</v>
      </c>
      <c r="I79" s="122" t="n">
        <f aca="false">+[2]CxP_DANE15!I79</f>
        <v>0</v>
      </c>
      <c r="J79" s="122" t="n">
        <f aca="false">+[2]CxP_DANE15!J79</f>
        <v>0</v>
      </c>
      <c r="K79" s="122" t="n">
        <f aca="false">+[2]CxP_DANE15!K79</f>
        <v>0</v>
      </c>
      <c r="L79" s="122" t="n">
        <f aca="false">+[2]CxP_DANE15!L79</f>
        <v>0</v>
      </c>
      <c r="M79" s="122" t="n">
        <f aca="false">+[2]CxP_DANE15!M79</f>
        <v>0</v>
      </c>
      <c r="N79" s="122" t="n">
        <f aca="false">+[2]CxP_DANE15!N79</f>
        <v>0</v>
      </c>
      <c r="O79" s="122" t="n">
        <f aca="false">+[2]CxP_DANE15!O79</f>
        <v>0</v>
      </c>
      <c r="P79" s="122" t="n">
        <f aca="false">+[2]CxP_DANE15!P79</f>
        <v>0</v>
      </c>
      <c r="Q79" s="122" t="n">
        <f aca="false">+[2]CxP_DANE15!Q79</f>
        <v>277915.87923</v>
      </c>
    </row>
    <row r="80" s="126" customFormat="true" ht="22.5" hidden="false" customHeight="false" outlineLevel="0" collapsed="false">
      <c r="A80" s="119" t="s">
        <v>325</v>
      </c>
      <c r="B80" s="125" t="s">
        <v>278</v>
      </c>
      <c r="C80" s="121" t="s">
        <v>326</v>
      </c>
      <c r="D80" s="122" t="n">
        <f aca="false">+[2]CxP_DANE15!D80</f>
        <v>22709.78542</v>
      </c>
      <c r="E80" s="122" t="n">
        <f aca="false">+[2]CxP_DANE15!E80</f>
        <v>22709.78542</v>
      </c>
      <c r="F80" s="122" t="n">
        <f aca="false">+[2]CxP_DANE15!F80</f>
        <v>0</v>
      </c>
      <c r="G80" s="122" t="n">
        <f aca="false">+[2]CxP_DANE15!G80</f>
        <v>0</v>
      </c>
      <c r="H80" s="122" t="n">
        <f aca="false">+[2]CxP_DANE15!H80</f>
        <v>0</v>
      </c>
      <c r="I80" s="122" t="n">
        <f aca="false">+[2]CxP_DANE15!I80</f>
        <v>0</v>
      </c>
      <c r="J80" s="122" t="n">
        <f aca="false">+[2]CxP_DANE15!J80</f>
        <v>0</v>
      </c>
      <c r="K80" s="122" t="n">
        <f aca="false">+[2]CxP_DANE15!K80</f>
        <v>0</v>
      </c>
      <c r="L80" s="122" t="n">
        <f aca="false">+[2]CxP_DANE15!L80</f>
        <v>0</v>
      </c>
      <c r="M80" s="122" t="n">
        <f aca="false">+[2]CxP_DANE15!M80</f>
        <v>0</v>
      </c>
      <c r="N80" s="122" t="n">
        <f aca="false">+[2]CxP_DANE15!N80</f>
        <v>0</v>
      </c>
      <c r="O80" s="122" t="n">
        <f aca="false">+[2]CxP_DANE15!O80</f>
        <v>0</v>
      </c>
      <c r="P80" s="122" t="n">
        <f aca="false">+[2]CxP_DANE15!P80</f>
        <v>0</v>
      </c>
      <c r="Q80" s="122" t="n">
        <f aca="false">+[2]CxP_DANE15!Q80</f>
        <v>22709.78542</v>
      </c>
    </row>
    <row r="81" customFormat="false" ht="22.5" hidden="false" customHeight="false" outlineLevel="0" collapsed="false">
      <c r="A81" s="119" t="s">
        <v>327</v>
      </c>
      <c r="B81" s="125" t="s">
        <v>278</v>
      </c>
      <c r="C81" s="121" t="s">
        <v>328</v>
      </c>
      <c r="D81" s="122" t="n">
        <f aca="false">+[2]CxP_DANE15!D81</f>
        <v>25072493.94633</v>
      </c>
      <c r="E81" s="122" t="n">
        <f aca="false">+[2]CxP_DANE15!E81</f>
        <v>25070581.54633</v>
      </c>
      <c r="F81" s="122" t="n">
        <f aca="false">+[2]CxP_DANE15!F81</f>
        <v>1912.4</v>
      </c>
      <c r="G81" s="122" t="n">
        <f aca="false">+[2]CxP_DANE15!G81</f>
        <v>0</v>
      </c>
      <c r="H81" s="122" t="n">
        <f aca="false">+[2]CxP_DANE15!H81</f>
        <v>0</v>
      </c>
      <c r="I81" s="122" t="n">
        <f aca="false">+[2]CxP_DANE15!I81</f>
        <v>0</v>
      </c>
      <c r="J81" s="122" t="n">
        <f aca="false">+[2]CxP_DANE15!J81</f>
        <v>0</v>
      </c>
      <c r="K81" s="122" t="n">
        <f aca="false">+[2]CxP_DANE15!K81</f>
        <v>0</v>
      </c>
      <c r="L81" s="122" t="n">
        <f aca="false">+[2]CxP_DANE15!L81</f>
        <v>0</v>
      </c>
      <c r="M81" s="122" t="n">
        <f aca="false">+[2]CxP_DANE15!M81</f>
        <v>0</v>
      </c>
      <c r="N81" s="122" t="n">
        <f aca="false">+[2]CxP_DANE15!N81</f>
        <v>0</v>
      </c>
      <c r="O81" s="122" t="n">
        <f aca="false">+[2]CxP_DANE15!O81</f>
        <v>0</v>
      </c>
      <c r="P81" s="122" t="n">
        <f aca="false">+[2]CxP_DANE15!P81</f>
        <v>0</v>
      </c>
      <c r="Q81" s="122" t="n">
        <f aca="false">+[2]CxP_DANE15!Q81</f>
        <v>25072493.94633</v>
      </c>
    </row>
    <row r="82" customFormat="false" ht="22.5" hidden="false" customHeight="false" outlineLevel="0" collapsed="false">
      <c r="A82" s="119" t="s">
        <v>327</v>
      </c>
      <c r="B82" s="125" t="s">
        <v>358</v>
      </c>
      <c r="C82" s="121" t="s">
        <v>328</v>
      </c>
      <c r="D82" s="122" t="n">
        <f aca="false">+[2]CxP_DANE15!D82</f>
        <v>139946.035</v>
      </c>
      <c r="E82" s="122" t="n">
        <f aca="false">+[2]CxP_DANE15!E82</f>
        <v>139946.035</v>
      </c>
      <c r="F82" s="122" t="n">
        <f aca="false">+[2]CxP_DANE15!F82</f>
        <v>0</v>
      </c>
      <c r="G82" s="122" t="n">
        <f aca="false">+[2]CxP_DANE15!G82</f>
        <v>0</v>
      </c>
      <c r="H82" s="122" t="n">
        <f aca="false">+[2]CxP_DANE15!H82</f>
        <v>0</v>
      </c>
      <c r="I82" s="122" t="n">
        <f aca="false">+[2]CxP_DANE15!I82</f>
        <v>0</v>
      </c>
      <c r="J82" s="122" t="n">
        <f aca="false">+[2]CxP_DANE15!J82</f>
        <v>0</v>
      </c>
      <c r="K82" s="122" t="n">
        <f aca="false">+[2]CxP_DANE15!K82</f>
        <v>0</v>
      </c>
      <c r="L82" s="122" t="n">
        <f aca="false">+[2]CxP_DANE15!L82</f>
        <v>0</v>
      </c>
      <c r="M82" s="122" t="n">
        <f aca="false">+[2]CxP_DANE15!M82</f>
        <v>0</v>
      </c>
      <c r="N82" s="122" t="n">
        <f aca="false">+[2]CxP_DANE15!N82</f>
        <v>0</v>
      </c>
      <c r="O82" s="122" t="n">
        <f aca="false">+[2]CxP_DANE15!O82</f>
        <v>0</v>
      </c>
      <c r="P82" s="122" t="n">
        <f aca="false">+[2]CxP_DANE15!P82</f>
        <v>0</v>
      </c>
      <c r="Q82" s="122" t="n">
        <f aca="false">+[2]CxP_DANE15!Q82</f>
        <v>139946.035</v>
      </c>
    </row>
    <row r="83" customFormat="false" ht="33.75" hidden="false" customHeight="false" outlineLevel="0" collapsed="false">
      <c r="A83" s="119" t="s">
        <v>329</v>
      </c>
      <c r="B83" s="125" t="s">
        <v>278</v>
      </c>
      <c r="C83" s="121" t="s">
        <v>330</v>
      </c>
      <c r="D83" s="122" t="n">
        <f aca="false">+[2]CxP_DANE15!D83</f>
        <v>23376.833</v>
      </c>
      <c r="E83" s="122" t="n">
        <f aca="false">+[2]CxP_DANE15!E83</f>
        <v>23376.833</v>
      </c>
      <c r="F83" s="122" t="n">
        <f aca="false">+[2]CxP_DANE15!F83</f>
        <v>0</v>
      </c>
      <c r="G83" s="122" t="n">
        <f aca="false">+[2]CxP_DANE15!G83</f>
        <v>0</v>
      </c>
      <c r="H83" s="122" t="n">
        <f aca="false">+[2]CxP_DANE15!H83</f>
        <v>0</v>
      </c>
      <c r="I83" s="122" t="n">
        <f aca="false">+[2]CxP_DANE15!I83</f>
        <v>0</v>
      </c>
      <c r="J83" s="122" t="n">
        <f aca="false">+[2]CxP_DANE15!J83</f>
        <v>0</v>
      </c>
      <c r="K83" s="122" t="n">
        <f aca="false">+[2]CxP_DANE15!K83</f>
        <v>0</v>
      </c>
      <c r="L83" s="122" t="n">
        <f aca="false">+[2]CxP_DANE15!L83</f>
        <v>0</v>
      </c>
      <c r="M83" s="122" t="n">
        <f aca="false">+[2]CxP_DANE15!M83</f>
        <v>0</v>
      </c>
      <c r="N83" s="122" t="n">
        <f aca="false">+[2]CxP_DANE15!N83</f>
        <v>0</v>
      </c>
      <c r="O83" s="122" t="n">
        <f aca="false">+[2]CxP_DANE15!O83</f>
        <v>0</v>
      </c>
      <c r="P83" s="122" t="n">
        <f aca="false">+[2]CxP_DANE15!P83</f>
        <v>0</v>
      </c>
      <c r="Q83" s="122" t="n">
        <f aca="false">+[2]CxP_DANE15!Q83</f>
        <v>23376.833</v>
      </c>
    </row>
    <row r="84" customFormat="false" ht="22.5" hidden="false" customHeight="false" outlineLevel="0" collapsed="false">
      <c r="A84" s="119" t="s">
        <v>335</v>
      </c>
      <c r="B84" s="125" t="s">
        <v>278</v>
      </c>
      <c r="C84" s="121" t="s">
        <v>336</v>
      </c>
      <c r="D84" s="122" t="n">
        <f aca="false">+[2]CxP_DANE15!D84</f>
        <v>57291.39737</v>
      </c>
      <c r="E84" s="122" t="n">
        <f aca="false">+[2]CxP_DANE15!E84</f>
        <v>57291.39737</v>
      </c>
      <c r="F84" s="122" t="n">
        <f aca="false">+[2]CxP_DANE15!F84</f>
        <v>0</v>
      </c>
      <c r="G84" s="122" t="n">
        <f aca="false">+[2]CxP_DANE15!G84</f>
        <v>0</v>
      </c>
      <c r="H84" s="122" t="n">
        <f aca="false">+[2]CxP_DANE15!H84</f>
        <v>0</v>
      </c>
      <c r="I84" s="122" t="n">
        <f aca="false">+[2]CxP_DANE15!I84</f>
        <v>0</v>
      </c>
      <c r="J84" s="122" t="n">
        <f aca="false">+[2]CxP_DANE15!J84</f>
        <v>0</v>
      </c>
      <c r="K84" s="122" t="n">
        <f aca="false">+[2]CxP_DANE15!K84</f>
        <v>0</v>
      </c>
      <c r="L84" s="122" t="n">
        <f aca="false">+[2]CxP_DANE15!L84</f>
        <v>0</v>
      </c>
      <c r="M84" s="122" t="n">
        <f aca="false">+[2]CxP_DANE15!M84</f>
        <v>0</v>
      </c>
      <c r="N84" s="122" t="n">
        <f aca="false">+[2]CxP_DANE15!N84</f>
        <v>0</v>
      </c>
      <c r="O84" s="122" t="n">
        <f aca="false">+[2]CxP_DANE15!O84</f>
        <v>0</v>
      </c>
      <c r="P84" s="122" t="n">
        <f aca="false">+[2]CxP_DANE15!P84</f>
        <v>0</v>
      </c>
      <c r="Q84" s="122" t="n">
        <f aca="false">+[2]CxP_DANE15!Q84</f>
        <v>57291.39737</v>
      </c>
    </row>
    <row r="85" customFormat="false" ht="15" hidden="false" customHeight="true" outlineLevel="0" collapsed="false">
      <c r="A85" s="127" t="s">
        <v>359</v>
      </c>
      <c r="B85" s="127"/>
      <c r="C85" s="127"/>
      <c r="D85" s="128" t="n">
        <f aca="false">SUM(D58,D7)</f>
        <v>34213791.19202</v>
      </c>
      <c r="E85" s="128" t="n">
        <f aca="false">SUM(E58,E7)</f>
        <v>33692663.84525</v>
      </c>
      <c r="F85" s="128" t="n">
        <f aca="false">SUM(F58,F7)</f>
        <v>432155.34677</v>
      </c>
      <c r="G85" s="128" t="n">
        <f aca="false">SUM(G58,G7)</f>
        <v>88972</v>
      </c>
      <c r="H85" s="128" t="n">
        <f aca="false">SUM(H58,H7)</f>
        <v>0</v>
      </c>
      <c r="I85" s="128" t="n">
        <f aca="false">SUM(I58,I7)</f>
        <v>0</v>
      </c>
      <c r="J85" s="128" t="n">
        <f aca="false">SUM(J58,J7)</f>
        <v>0</v>
      </c>
      <c r="K85" s="128" t="n">
        <f aca="false">SUM(K58,K7)</f>
        <v>0</v>
      </c>
      <c r="L85" s="128" t="n">
        <f aca="false">SUM(L58,L7)</f>
        <v>0</v>
      </c>
      <c r="M85" s="128" t="n">
        <f aca="false">SUM(M58,M7)</f>
        <v>0</v>
      </c>
      <c r="N85" s="128" t="n">
        <f aca="false">SUM(N58,N7)</f>
        <v>0</v>
      </c>
      <c r="O85" s="128" t="n">
        <f aca="false">SUM(O58,O7)</f>
        <v>0</v>
      </c>
      <c r="P85" s="128" t="n">
        <f aca="false">SUM(P58,P7)</f>
        <v>0</v>
      </c>
      <c r="Q85" s="128" t="n">
        <f aca="false">SUM(Q58,Q7)</f>
        <v>34213791.19202</v>
      </c>
      <c r="R85" s="89"/>
      <c r="S85" s="89"/>
    </row>
    <row r="86" customFormat="false" ht="11.25" hidden="false" customHeight="false" outlineLevel="0" collapsed="false">
      <c r="D86" s="129"/>
      <c r="E86" s="129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</row>
    <row r="87" customFormat="false" ht="11.25" hidden="false" customHeight="false" outlineLevel="0" collapsed="false">
      <c r="D87" s="129"/>
      <c r="E87" s="129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</row>
    <row r="88" customFormat="false" ht="15" hidden="false" customHeight="tru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</row>
    <row r="89" customFormat="false" ht="11.25" hidden="false" customHeight="false" outlineLevel="0" collapsed="false">
      <c r="D89" s="129"/>
      <c r="E89" s="129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</row>
    <row r="90" customFormat="false" ht="11.25" hidden="false" customHeight="false" outlineLevel="0" collapsed="false">
      <c r="D90" s="129"/>
      <c r="E90" s="129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</row>
    <row r="91" customFormat="false" ht="11.25" hidden="false" customHeight="false" outlineLevel="0" collapsed="false">
      <c r="D91" s="129"/>
      <c r="E91" s="129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</row>
    <row r="92" customFormat="false" ht="11.25" hidden="false" customHeight="false" outlineLevel="0" collapsed="false">
      <c r="D92" s="129"/>
      <c r="E92" s="129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</row>
    <row r="93" customFormat="false" ht="11.25" hidden="false" customHeight="false" outlineLevel="0" collapsed="false">
      <c r="B93" s="88" t="s">
        <v>340</v>
      </c>
    </row>
    <row r="94" customFormat="false" ht="11.25" hidden="false" customHeight="false" outlineLevel="0" collapsed="false">
      <c r="B94" s="88" t="s">
        <v>341</v>
      </c>
    </row>
  </sheetData>
  <mergeCells count="8">
    <mergeCell ref="D2:O2"/>
    <mergeCell ref="P3:Q3"/>
    <mergeCell ref="C4:O4"/>
    <mergeCell ref="P4:Q4"/>
    <mergeCell ref="D5:J5"/>
    <mergeCell ref="P5:Q5"/>
    <mergeCell ref="A85:C85"/>
    <mergeCell ref="A88:AD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D53" activeCellId="0" sqref="D5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8" width="12.28"/>
    <col collapsed="false" customWidth="true" hidden="false" outlineLevel="0" max="2" min="2" style="88" width="3.99"/>
    <col collapsed="false" customWidth="true" hidden="false" outlineLevel="0" max="3" min="3" style="88" width="62.7"/>
    <col collapsed="false" customWidth="true" hidden="false" outlineLevel="0" max="4" min="4" style="89" width="12.85"/>
    <col collapsed="false" customWidth="true" hidden="true" outlineLevel="0" max="8" min="5" style="89" width="12.85"/>
    <col collapsed="false" customWidth="true" hidden="false" outlineLevel="0" max="9" min="9" style="89" width="12.85"/>
    <col collapsed="false" customWidth="true" hidden="true" outlineLevel="0" max="16" min="10" style="89" width="12.85"/>
    <col collapsed="false" customWidth="true" hidden="false" outlineLevel="0" max="17" min="17" style="89" width="12.85"/>
    <col collapsed="false" customWidth="true" hidden="true" outlineLevel="0" max="18" min="18" style="89" width="12.85"/>
    <col collapsed="false" customWidth="true" hidden="true" outlineLevel="0" max="21" min="19" style="88" width="12.85"/>
    <col collapsed="false" customWidth="true" hidden="false" outlineLevel="0" max="22" min="22" style="88" width="12.85"/>
    <col collapsed="false" customWidth="true" hidden="true" outlineLevel="0" max="29" min="23" style="88" width="12.85"/>
    <col collapsed="false" customWidth="true" hidden="false" outlineLevel="0" max="30" min="30" style="88" width="12.85"/>
    <col collapsed="false" customWidth="false" hidden="false" outlineLevel="0" max="257" min="31" style="88" width="11.42"/>
  </cols>
  <sheetData>
    <row r="1" customFormat="false" ht="27.75" hidden="false" customHeight="false" outlineLevel="0" collapsed="false">
      <c r="A1" s="2"/>
      <c r="B1" s="3"/>
      <c r="C1" s="4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3"/>
      <c r="AC1" s="134" t="s">
        <v>0</v>
      </c>
      <c r="AD1" s="93"/>
    </row>
    <row r="2" customFormat="false" ht="20.25" hidden="false" customHeight="true" outlineLevel="0" collapsed="false">
      <c r="A2" s="9"/>
      <c r="B2" s="10"/>
      <c r="C2" s="11"/>
      <c r="D2" s="95" t="s">
        <v>360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135" t="s">
        <v>343</v>
      </c>
      <c r="AD2" s="11"/>
    </row>
    <row r="3" customFormat="false" ht="34.5" hidden="false" customHeight="true" outlineLevel="0" collapsed="false">
      <c r="A3" s="15"/>
      <c r="B3" s="16"/>
      <c r="C3" s="17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1"/>
      <c r="AC3" s="136" t="s">
        <v>361</v>
      </c>
      <c r="AD3" s="136"/>
    </row>
    <row r="4" customFormat="false" ht="15" hidden="false" customHeight="true" outlineLevel="0" collapsed="false">
      <c r="A4" s="23" t="s">
        <v>4</v>
      </c>
      <c r="C4" s="137" t="s">
        <v>5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26" t="s">
        <v>362</v>
      </c>
      <c r="AD4" s="26"/>
    </row>
    <row r="5" customFormat="false" ht="16.5" hidden="false" customHeight="true" outlineLevel="0" collapsed="false">
      <c r="A5" s="27" t="s">
        <v>7</v>
      </c>
      <c r="B5" s="29"/>
      <c r="C5" s="29"/>
      <c r="D5" s="138"/>
      <c r="E5" s="138"/>
      <c r="F5" s="138"/>
      <c r="G5" s="138"/>
      <c r="H5" s="138"/>
      <c r="I5" s="138"/>
      <c r="J5" s="139"/>
      <c r="K5" s="140"/>
      <c r="L5" s="102"/>
      <c r="M5" s="102"/>
      <c r="N5" s="102"/>
      <c r="O5" s="102"/>
      <c r="P5" s="140"/>
      <c r="Q5" s="140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33" t="s">
        <v>8</v>
      </c>
      <c r="AD5" s="33"/>
    </row>
    <row r="6" customFormat="false" ht="22.5" hidden="false" customHeight="false" outlineLevel="0" collapsed="false">
      <c r="A6" s="104" t="s">
        <v>9</v>
      </c>
      <c r="B6" s="104" t="s">
        <v>10</v>
      </c>
      <c r="C6" s="104" t="s">
        <v>11</v>
      </c>
      <c r="D6" s="105" t="s">
        <v>363</v>
      </c>
      <c r="E6" s="105" t="s">
        <v>42</v>
      </c>
      <c r="F6" s="105" t="s">
        <v>43</v>
      </c>
      <c r="G6" s="105" t="s">
        <v>44</v>
      </c>
      <c r="H6" s="105" t="s">
        <v>45</v>
      </c>
      <c r="I6" s="105" t="s">
        <v>46</v>
      </c>
      <c r="J6" s="105" t="s">
        <v>47</v>
      </c>
      <c r="K6" s="105" t="s">
        <v>48</v>
      </c>
      <c r="L6" s="105" t="s">
        <v>49</v>
      </c>
      <c r="M6" s="105" t="s">
        <v>50</v>
      </c>
      <c r="N6" s="105" t="s">
        <v>51</v>
      </c>
      <c r="O6" s="105" t="s">
        <v>52</v>
      </c>
      <c r="P6" s="105" t="s">
        <v>53</v>
      </c>
      <c r="Q6" s="105" t="s">
        <v>54</v>
      </c>
      <c r="R6" s="105" t="s">
        <v>55</v>
      </c>
      <c r="S6" s="105" t="s">
        <v>56</v>
      </c>
      <c r="T6" s="105" t="s">
        <v>57</v>
      </c>
      <c r="U6" s="105" t="s">
        <v>58</v>
      </c>
      <c r="V6" s="105" t="s">
        <v>59</v>
      </c>
      <c r="W6" s="105" t="s">
        <v>60</v>
      </c>
      <c r="X6" s="105" t="s">
        <v>61</v>
      </c>
      <c r="Y6" s="105" t="s">
        <v>62</v>
      </c>
      <c r="Z6" s="105" t="s">
        <v>63</v>
      </c>
      <c r="AA6" s="105" t="s">
        <v>64</v>
      </c>
      <c r="AB6" s="105" t="s">
        <v>65</v>
      </c>
      <c r="AC6" s="105" t="s">
        <v>66</v>
      </c>
      <c r="AD6" s="105" t="s">
        <v>67</v>
      </c>
    </row>
    <row r="7" s="109" customFormat="true" ht="12.75" hidden="false" customHeight="false" outlineLevel="0" collapsed="false">
      <c r="A7" s="107" t="s">
        <v>68</v>
      </c>
      <c r="B7" s="141"/>
      <c r="C7" s="107" t="s">
        <v>69</v>
      </c>
      <c r="D7" s="108" t="n">
        <f aca="false">+D8+D12+D25</f>
        <v>173149.38406</v>
      </c>
      <c r="E7" s="108" t="n">
        <f aca="false">+E8+E12+E25</f>
        <v>0</v>
      </c>
      <c r="F7" s="108" t="n">
        <f aca="false">+F8+F12+F25</f>
        <v>120055.37673</v>
      </c>
      <c r="G7" s="108" t="n">
        <f aca="false">+G8+G12+G25</f>
        <v>100.938</v>
      </c>
      <c r="H7" s="108" t="n">
        <f aca="false">+H8+H12+H25</f>
        <v>0</v>
      </c>
      <c r="I7" s="108" t="n">
        <f aca="false">+I8+I12+I25</f>
        <v>34001.986</v>
      </c>
      <c r="J7" s="108" t="n">
        <f aca="false">+J8+J12+J25</f>
        <v>0</v>
      </c>
      <c r="K7" s="108" t="n">
        <f aca="false">+K8+K12+K25</f>
        <v>52.084</v>
      </c>
      <c r="L7" s="108" t="n">
        <f aca="false">+L8+L12+L25</f>
        <v>0</v>
      </c>
      <c r="M7" s="108" t="n">
        <f aca="false">+M8+M12+M25</f>
        <v>0</v>
      </c>
      <c r="N7" s="108" t="n">
        <f aca="false">+N8+N12+N25</f>
        <v>0</v>
      </c>
      <c r="O7" s="108" t="n">
        <f aca="false">+O8+O12+O25</f>
        <v>102.231</v>
      </c>
      <c r="P7" s="108" t="n">
        <f aca="false">+P8+P12+P25</f>
        <v>18836.76833</v>
      </c>
      <c r="Q7" s="108" t="n">
        <f aca="false">+Q8+Q12+Q25</f>
        <v>173149.38406</v>
      </c>
      <c r="R7" s="108" t="n">
        <f aca="false">+R8+R12+R25</f>
        <v>0</v>
      </c>
      <c r="S7" s="108" t="n">
        <f aca="false">+S8+S12+S25</f>
        <v>120055.37673</v>
      </c>
      <c r="T7" s="108" t="n">
        <f aca="false">+T8+T12+T25</f>
        <v>100.938</v>
      </c>
      <c r="U7" s="108" t="n">
        <f aca="false">+U8+U12+U25</f>
        <v>0</v>
      </c>
      <c r="V7" s="108" t="n">
        <f aca="false">+V8+V12+V25</f>
        <v>18365.028</v>
      </c>
      <c r="W7" s="108" t="n">
        <f aca="false">+W8+W12+W25</f>
        <v>15636.958</v>
      </c>
      <c r="X7" s="108" t="n">
        <f aca="false">+X8+X12+X25</f>
        <v>0</v>
      </c>
      <c r="Y7" s="108" t="n">
        <f aca="false">+Y8+Y12+Y25</f>
        <v>52.084</v>
      </c>
      <c r="Z7" s="108" t="n">
        <f aca="false">+Z8+Z12+Z25</f>
        <v>0</v>
      </c>
      <c r="AA7" s="108" t="n">
        <f aca="false">+AA8+AA12+AA25</f>
        <v>0</v>
      </c>
      <c r="AB7" s="108" t="n">
        <f aca="false">+AB8+AB12+AB25</f>
        <v>102.231</v>
      </c>
      <c r="AC7" s="108" t="n">
        <f aca="false">+AC8+AC12+AC25</f>
        <v>18836.76833</v>
      </c>
      <c r="AD7" s="108" t="n">
        <f aca="false">+AD8+AD12+AD25</f>
        <v>173149.38406</v>
      </c>
    </row>
    <row r="8" s="109" customFormat="true" ht="12.75" hidden="false" customHeight="false" outlineLevel="0" collapsed="false">
      <c r="A8" s="111" t="s">
        <v>70</v>
      </c>
      <c r="B8" s="110"/>
      <c r="C8" s="111" t="s">
        <v>71</v>
      </c>
      <c r="D8" s="112" t="n">
        <f aca="false">+D9</f>
        <v>0</v>
      </c>
      <c r="E8" s="112" t="n">
        <f aca="false">+E9</f>
        <v>0</v>
      </c>
      <c r="F8" s="112" t="n">
        <f aca="false">+F9</f>
        <v>0</v>
      </c>
      <c r="G8" s="112" t="n">
        <f aca="false">+G9</f>
        <v>0</v>
      </c>
      <c r="H8" s="112" t="n">
        <f aca="false">+H9</f>
        <v>0</v>
      </c>
      <c r="I8" s="112" t="n">
        <f aca="false">+I9</f>
        <v>0</v>
      </c>
      <c r="J8" s="112" t="n">
        <f aca="false">+J9</f>
        <v>0</v>
      </c>
      <c r="K8" s="112" t="n">
        <f aca="false">+K9</f>
        <v>0</v>
      </c>
      <c r="L8" s="112" t="n">
        <f aca="false">+L9</f>
        <v>0</v>
      </c>
      <c r="M8" s="112" t="n">
        <f aca="false">+M9</f>
        <v>0</v>
      </c>
      <c r="N8" s="112" t="n">
        <f aca="false">+N9</f>
        <v>0</v>
      </c>
      <c r="O8" s="112" t="n">
        <f aca="false">+O9</f>
        <v>0</v>
      </c>
      <c r="P8" s="112" t="n">
        <f aca="false">+P9</f>
        <v>0</v>
      </c>
      <c r="Q8" s="112" t="n">
        <f aca="false">+Q9</f>
        <v>0</v>
      </c>
      <c r="R8" s="112" t="n">
        <f aca="false">+R9</f>
        <v>0</v>
      </c>
      <c r="S8" s="112" t="n">
        <f aca="false">+S9</f>
        <v>0</v>
      </c>
      <c r="T8" s="112" t="n">
        <f aca="false">+T9</f>
        <v>0</v>
      </c>
      <c r="U8" s="112" t="n">
        <f aca="false">+U9</f>
        <v>0</v>
      </c>
      <c r="V8" s="112" t="n">
        <f aca="false">+V9</f>
        <v>0</v>
      </c>
      <c r="W8" s="112" t="n">
        <f aca="false">+W9</f>
        <v>0</v>
      </c>
      <c r="X8" s="112" t="n">
        <f aca="false">+X9</f>
        <v>0</v>
      </c>
      <c r="Y8" s="112" t="n">
        <f aca="false">+Y9</f>
        <v>0</v>
      </c>
      <c r="Z8" s="112" t="n">
        <f aca="false">+Z9</f>
        <v>0</v>
      </c>
      <c r="AA8" s="112" t="n">
        <f aca="false">+AA9</f>
        <v>0</v>
      </c>
      <c r="AB8" s="112" t="n">
        <f aca="false">+AB9</f>
        <v>0</v>
      </c>
      <c r="AC8" s="112" t="n">
        <f aca="false">+AC9</f>
        <v>0</v>
      </c>
      <c r="AD8" s="112" t="n">
        <f aca="false">+AD9</f>
        <v>0</v>
      </c>
    </row>
    <row r="9" s="115" customFormat="true" ht="12.75" hidden="false" customHeight="false" outlineLevel="0" collapsed="false">
      <c r="A9" s="66" t="s">
        <v>121</v>
      </c>
      <c r="B9" s="116" t="s">
        <v>77</v>
      </c>
      <c r="C9" s="117" t="s">
        <v>122</v>
      </c>
      <c r="D9" s="142" t="n">
        <f aca="false">SUM(D10:D11)</f>
        <v>0</v>
      </c>
      <c r="E9" s="142" t="n">
        <f aca="false">SUM(E10:E11)</f>
        <v>0</v>
      </c>
      <c r="F9" s="142" t="n">
        <f aca="false">SUM(F10:F11)</f>
        <v>0</v>
      </c>
      <c r="G9" s="142" t="n">
        <f aca="false">SUM(G10:G11)</f>
        <v>0</v>
      </c>
      <c r="H9" s="142" t="n">
        <f aca="false">SUM(H10:H11)</f>
        <v>0</v>
      </c>
      <c r="I9" s="142" t="n">
        <f aca="false">SUM(I10:I11)</f>
        <v>0</v>
      </c>
      <c r="J9" s="142" t="n">
        <f aca="false">SUM(J10:J11)</f>
        <v>0</v>
      </c>
      <c r="K9" s="142" t="n">
        <f aca="false">SUM(K10:K11)</f>
        <v>0</v>
      </c>
      <c r="L9" s="142" t="n">
        <f aca="false">SUM(L10:L11)</f>
        <v>0</v>
      </c>
      <c r="M9" s="142" t="n">
        <f aca="false">SUM(M10:M11)</f>
        <v>0</v>
      </c>
      <c r="N9" s="142" t="n">
        <f aca="false">SUM(N10:N11)</f>
        <v>0</v>
      </c>
      <c r="O9" s="142" t="n">
        <f aca="false">SUM(O10:O11)</f>
        <v>0</v>
      </c>
      <c r="P9" s="142" t="n">
        <f aca="false">SUM(P10:P11)</f>
        <v>0</v>
      </c>
      <c r="Q9" s="142" t="n">
        <f aca="false">SUM(Q10:Q11)</f>
        <v>0</v>
      </c>
      <c r="R9" s="142" t="n">
        <f aca="false">SUM(R10:R11)</f>
        <v>0</v>
      </c>
      <c r="S9" s="142" t="n">
        <f aca="false">SUM(S10:S11)</f>
        <v>0</v>
      </c>
      <c r="T9" s="142" t="n">
        <f aca="false">SUM(T10:T11)</f>
        <v>0</v>
      </c>
      <c r="U9" s="142" t="n">
        <f aca="false">SUM(U10:U11)</f>
        <v>0</v>
      </c>
      <c r="V9" s="142" t="n">
        <f aca="false">SUM(V10:V11)</f>
        <v>0</v>
      </c>
      <c r="W9" s="142" t="n">
        <f aca="false">SUM(W10:W11)</f>
        <v>0</v>
      </c>
      <c r="X9" s="142" t="n">
        <f aca="false">SUM(X10:X11)</f>
        <v>0</v>
      </c>
      <c r="Y9" s="142" t="n">
        <f aca="false">SUM(Y10:Y11)</f>
        <v>0</v>
      </c>
      <c r="Z9" s="142" t="n">
        <f aca="false">SUM(Z10:Z11)</f>
        <v>0</v>
      </c>
      <c r="AA9" s="142" t="n">
        <f aca="false">SUM(AA10:AA11)</f>
        <v>0</v>
      </c>
      <c r="AB9" s="142" t="n">
        <f aca="false">SUM(AB10:AB11)</f>
        <v>0</v>
      </c>
      <c r="AC9" s="142" t="n">
        <f aca="false">SUM(AC10:AC11)</f>
        <v>0</v>
      </c>
      <c r="AD9" s="142" t="n">
        <f aca="false">SUM(AD10:AD11)</f>
        <v>0</v>
      </c>
    </row>
    <row r="10" customFormat="false" ht="12.75" hidden="false" customHeight="true" outlineLevel="0" collapsed="false">
      <c r="A10" s="51" t="s">
        <v>123</v>
      </c>
      <c r="B10" s="57" t="s">
        <v>77</v>
      </c>
      <c r="C10" s="52" t="s">
        <v>124</v>
      </c>
      <c r="D10" s="114" t="n">
        <f aca="false">+[3]Inf_DANE_Rva15!D10</f>
        <v>0</v>
      </c>
      <c r="E10" s="114" t="n">
        <f aca="false">+[3]Inf_DANE_Rva15!E10</f>
        <v>0</v>
      </c>
      <c r="F10" s="114" t="n">
        <f aca="false">+[3]Inf_DANE_Rva15!F10</f>
        <v>0</v>
      </c>
      <c r="G10" s="114" t="n">
        <f aca="false">+[3]Inf_DANE_Rva15!G10</f>
        <v>0</v>
      </c>
      <c r="H10" s="114" t="n">
        <f aca="false">+[3]Inf_DANE_Rva15!H10</f>
        <v>0</v>
      </c>
      <c r="I10" s="114" t="n">
        <f aca="false">+[3]Inf_DANE_Rva15!I10</f>
        <v>0</v>
      </c>
      <c r="J10" s="114" t="n">
        <f aca="false">+[3]Inf_DANE_Rva15!J10</f>
        <v>0</v>
      </c>
      <c r="K10" s="114" t="n">
        <f aca="false">+[3]Inf_DANE_Rva15!K10</f>
        <v>0</v>
      </c>
      <c r="L10" s="114" t="n">
        <f aca="false">+[3]Inf_DANE_Rva15!L10</f>
        <v>0</v>
      </c>
      <c r="M10" s="114" t="n">
        <f aca="false">+[3]Inf_DANE_Rva15!M10</f>
        <v>0</v>
      </c>
      <c r="N10" s="114" t="n">
        <f aca="false">+[3]Inf_DANE_Rva15!N10</f>
        <v>0</v>
      </c>
      <c r="O10" s="114" t="n">
        <f aca="false">+[3]Inf_DANE_Rva15!O10</f>
        <v>0</v>
      </c>
      <c r="P10" s="114" t="n">
        <f aca="false">+[3]Inf_DANE_Rva15!P10</f>
        <v>0</v>
      </c>
      <c r="Q10" s="114" t="n">
        <f aca="false">SUM(E10:P10)</f>
        <v>0</v>
      </c>
      <c r="R10" s="114" t="n">
        <f aca="false">+[3]Inf_DANE_Rva15!R10</f>
        <v>0</v>
      </c>
      <c r="S10" s="114" t="n">
        <f aca="false">+[3]Inf_DANE_Rva15!S10</f>
        <v>0</v>
      </c>
      <c r="T10" s="114" t="n">
        <f aca="false">+[3]Inf_DANE_Rva15!T10</f>
        <v>0</v>
      </c>
      <c r="U10" s="114" t="n">
        <f aca="false">+[3]Inf_DANE_Rva15!U10</f>
        <v>0</v>
      </c>
      <c r="V10" s="114" t="n">
        <f aca="false">+[3]Inf_DANE_Rva15!V10</f>
        <v>0</v>
      </c>
      <c r="W10" s="114" t="n">
        <f aca="false">+[3]Inf_DANE_Rva15!W10</f>
        <v>0</v>
      </c>
      <c r="X10" s="114" t="n">
        <f aca="false">+[3]Inf_DANE_Rva15!X10</f>
        <v>0</v>
      </c>
      <c r="Y10" s="114" t="n">
        <f aca="false">+[3]Inf_DANE_Rva15!Y10</f>
        <v>0</v>
      </c>
      <c r="Z10" s="114" t="n">
        <f aca="false">+[3]Inf_DANE_Rva15!Z10</f>
        <v>0</v>
      </c>
      <c r="AA10" s="114" t="n">
        <f aca="false">+[3]Inf_DANE_Rva15!AA10</f>
        <v>0</v>
      </c>
      <c r="AB10" s="114" t="n">
        <f aca="false">+[3]Inf_DANE_Rva15!AB10</f>
        <v>0</v>
      </c>
      <c r="AC10" s="114" t="n">
        <f aca="false">+[3]Inf_DANE_Rva15!AC10</f>
        <v>0</v>
      </c>
      <c r="AD10" s="114" t="n">
        <f aca="false">SUM(R10:AC10)</f>
        <v>0</v>
      </c>
    </row>
    <row r="11" customFormat="false" ht="12.75" hidden="true" customHeight="true" outlineLevel="0" collapsed="false">
      <c r="A11" s="51" t="s">
        <v>125</v>
      </c>
      <c r="B11" s="57" t="s">
        <v>77</v>
      </c>
      <c r="C11" s="52" t="s">
        <v>126</v>
      </c>
      <c r="D11" s="114" t="n">
        <f aca="false">+[3]Inf_DANE_Rva15!D11</f>
        <v>0</v>
      </c>
      <c r="E11" s="114" t="n">
        <f aca="false">+[3]Inf_DANE_Rva15!E11</f>
        <v>0</v>
      </c>
      <c r="F11" s="114" t="n">
        <f aca="false">+[3]Inf_DANE_Rva15!F11</f>
        <v>0</v>
      </c>
      <c r="G11" s="114" t="n">
        <f aca="false">+[3]Inf_DANE_Rva15!G11</f>
        <v>0</v>
      </c>
      <c r="H11" s="114" t="n">
        <f aca="false">+[3]Inf_DANE_Rva15!H11</f>
        <v>0</v>
      </c>
      <c r="I11" s="114" t="n">
        <f aca="false">+[3]Inf_DANE_Rva15!I11</f>
        <v>0</v>
      </c>
      <c r="J11" s="114" t="n">
        <f aca="false">+[3]Inf_DANE_Rva15!J11</f>
        <v>0</v>
      </c>
      <c r="K11" s="114" t="n">
        <f aca="false">+[3]Inf_DANE_Rva15!K11</f>
        <v>0</v>
      </c>
      <c r="L11" s="114" t="n">
        <f aca="false">+[3]Inf_DANE_Rva15!L11</f>
        <v>0</v>
      </c>
      <c r="M11" s="114" t="n">
        <f aca="false">+[3]Inf_DANE_Rva15!M11</f>
        <v>0</v>
      </c>
      <c r="N11" s="114" t="n">
        <f aca="false">+[3]Inf_DANE_Rva15!N11</f>
        <v>0</v>
      </c>
      <c r="O11" s="114" t="n">
        <f aca="false">+[3]Inf_DANE_Rva15!O11</f>
        <v>0</v>
      </c>
      <c r="P11" s="114" t="n">
        <f aca="false">+[3]Inf_DANE_Rva15!P11</f>
        <v>0</v>
      </c>
      <c r="Q11" s="114" t="n">
        <f aca="false">SUM(E11:P11)</f>
        <v>0</v>
      </c>
      <c r="R11" s="114" t="n">
        <f aca="false">+[3]Inf_DANE_Rva15!R11</f>
        <v>0</v>
      </c>
      <c r="S11" s="114" t="n">
        <f aca="false">+[3]Inf_DANE_Rva15!S11</f>
        <v>0</v>
      </c>
      <c r="T11" s="114" t="n">
        <f aca="false">+[3]Inf_DANE_Rva15!T11</f>
        <v>0</v>
      </c>
      <c r="U11" s="114" t="n">
        <f aca="false">+[3]Inf_DANE_Rva15!U11</f>
        <v>0</v>
      </c>
      <c r="V11" s="114" t="n">
        <f aca="false">+[3]Inf_DANE_Rva15!V11</f>
        <v>0</v>
      </c>
      <c r="W11" s="114" t="n">
        <f aca="false">+[3]Inf_DANE_Rva15!W11</f>
        <v>0</v>
      </c>
      <c r="X11" s="114" t="n">
        <f aca="false">+[3]Inf_DANE_Rva15!X11</f>
        <v>0</v>
      </c>
      <c r="Y11" s="114" t="n">
        <f aca="false">+[3]Inf_DANE_Rva15!Y11</f>
        <v>0</v>
      </c>
      <c r="Z11" s="114" t="n">
        <f aca="false">+[3]Inf_DANE_Rva15!Z11</f>
        <v>0</v>
      </c>
      <c r="AA11" s="114" t="n">
        <f aca="false">+[3]Inf_DANE_Rva15!AA11</f>
        <v>0</v>
      </c>
      <c r="AB11" s="114" t="n">
        <f aca="false">+[3]Inf_DANE_Rva15!AB11</f>
        <v>0</v>
      </c>
      <c r="AC11" s="114" t="n">
        <f aca="false">+[3]Inf_DANE_Rva15!AC11</f>
        <v>0</v>
      </c>
      <c r="AD11" s="114" t="n">
        <f aca="false">SUM(R11:AC11)</f>
        <v>0</v>
      </c>
    </row>
    <row r="12" s="109" customFormat="true" ht="12.75" hidden="false" customHeight="false" outlineLevel="0" collapsed="false">
      <c r="A12" s="111" t="s">
        <v>151</v>
      </c>
      <c r="B12" s="110"/>
      <c r="C12" s="111" t="s">
        <v>152</v>
      </c>
      <c r="D12" s="112" t="n">
        <f aca="false">+D13+D15+D21+D23</f>
        <v>159257.24406</v>
      </c>
      <c r="E12" s="112" t="n">
        <f aca="false">+E13+E15+E21+E23</f>
        <v>0</v>
      </c>
      <c r="F12" s="112" t="n">
        <f aca="false">+F13+F15+F21+F23</f>
        <v>120055.37673</v>
      </c>
      <c r="G12" s="112" t="n">
        <f aca="false">+G13+G15+G21+G23</f>
        <v>100.938</v>
      </c>
      <c r="H12" s="112" t="n">
        <f aca="false">+H13+H15+H21+H23</f>
        <v>0</v>
      </c>
      <c r="I12" s="112" t="n">
        <f aca="false">+I13+I15+I21+I23</f>
        <v>22002.046</v>
      </c>
      <c r="J12" s="112" t="n">
        <f aca="false">+J13+J15+J21+J23</f>
        <v>0</v>
      </c>
      <c r="K12" s="112" t="n">
        <f aca="false">+K13+K15+K21+K23</f>
        <v>52.084</v>
      </c>
      <c r="L12" s="112" t="n">
        <f aca="false">+L13+L15+L21+L23</f>
        <v>0</v>
      </c>
      <c r="M12" s="112" t="n">
        <f aca="false">+M13+M15+M21+M23</f>
        <v>0</v>
      </c>
      <c r="N12" s="112" t="n">
        <f aca="false">+N13+N15+N21+N23</f>
        <v>0</v>
      </c>
      <c r="O12" s="112" t="n">
        <f aca="false">+O13+O15+O21+O23</f>
        <v>102.231</v>
      </c>
      <c r="P12" s="112" t="n">
        <f aca="false">+P13+P15+P21+P23</f>
        <v>16944.56833</v>
      </c>
      <c r="Q12" s="112" t="n">
        <f aca="false">+Q13+Q15+Q21+Q23</f>
        <v>159257.24406</v>
      </c>
      <c r="R12" s="112" t="n">
        <f aca="false">+R13+R15+R21+R23</f>
        <v>0</v>
      </c>
      <c r="S12" s="112" t="n">
        <f aca="false">+S13+S15+S21+S23</f>
        <v>120055.37673</v>
      </c>
      <c r="T12" s="112" t="n">
        <f aca="false">+T13+T15+T21+T23</f>
        <v>100.938</v>
      </c>
      <c r="U12" s="112" t="n">
        <f aca="false">+U13+U15+U21+U23</f>
        <v>0</v>
      </c>
      <c r="V12" s="112" t="n">
        <f aca="false">+V13+V15+V21+V23</f>
        <v>11480.424</v>
      </c>
      <c r="W12" s="112" t="n">
        <f aca="false">+W13+W15+W21+W23</f>
        <v>10521.622</v>
      </c>
      <c r="X12" s="112" t="n">
        <f aca="false">+X13+X15+X21+X23</f>
        <v>0</v>
      </c>
      <c r="Y12" s="112" t="n">
        <f aca="false">+Y13+Y15+Y21+Y23</f>
        <v>52.084</v>
      </c>
      <c r="Z12" s="112" t="n">
        <f aca="false">+Z13+Z15+Z21+Z23</f>
        <v>0</v>
      </c>
      <c r="AA12" s="112" t="n">
        <f aca="false">+AA13+AA15+AA21+AA23</f>
        <v>0</v>
      </c>
      <c r="AB12" s="112" t="n">
        <f aca="false">+AB13+AB15+AB21+AB23</f>
        <v>102.231</v>
      </c>
      <c r="AC12" s="112" t="n">
        <f aca="false">+AC13+AC15+AC21+AC23</f>
        <v>16944.56833</v>
      </c>
      <c r="AD12" s="112" t="n">
        <f aca="false">+AD13+AD15+AD21+AD23</f>
        <v>159257.24406</v>
      </c>
    </row>
    <row r="13" s="115" customFormat="true" ht="12.75" hidden="false" customHeight="true" outlineLevel="0" collapsed="false">
      <c r="A13" s="66" t="s">
        <v>195</v>
      </c>
      <c r="B13" s="116" t="s">
        <v>77</v>
      </c>
      <c r="C13" s="117" t="s">
        <v>364</v>
      </c>
      <c r="D13" s="113" t="n">
        <f aca="false">SUM(D14)</f>
        <v>100.938</v>
      </c>
      <c r="E13" s="113" t="n">
        <f aca="false">SUM(E14)</f>
        <v>0</v>
      </c>
      <c r="F13" s="113" t="n">
        <f aca="false">SUM(F14)</f>
        <v>0</v>
      </c>
      <c r="G13" s="113" t="n">
        <f aca="false">SUM(G14)</f>
        <v>100.938</v>
      </c>
      <c r="H13" s="113" t="n">
        <f aca="false">SUM(H14)</f>
        <v>0</v>
      </c>
      <c r="I13" s="113" t="n">
        <f aca="false">SUM(I14)</f>
        <v>0</v>
      </c>
      <c r="J13" s="113" t="n">
        <f aca="false">SUM(J14)</f>
        <v>0</v>
      </c>
      <c r="K13" s="113" t="n">
        <f aca="false">SUM(K14)</f>
        <v>0</v>
      </c>
      <c r="L13" s="113" t="n">
        <f aca="false">SUM(L14)</f>
        <v>0</v>
      </c>
      <c r="M13" s="113" t="n">
        <f aca="false">SUM(M14)</f>
        <v>0</v>
      </c>
      <c r="N13" s="113" t="n">
        <f aca="false">SUM(N14)</f>
        <v>0</v>
      </c>
      <c r="O13" s="113" t="n">
        <f aca="false">SUM(O14)</f>
        <v>0</v>
      </c>
      <c r="P13" s="113" t="n">
        <f aca="false">SUM(P14)</f>
        <v>0</v>
      </c>
      <c r="Q13" s="113" t="n">
        <f aca="false">SUM(Q14)</f>
        <v>100.938</v>
      </c>
      <c r="R13" s="113" t="n">
        <f aca="false">SUM(R14)</f>
        <v>0</v>
      </c>
      <c r="S13" s="113" t="n">
        <f aca="false">SUM(S14)</f>
        <v>0</v>
      </c>
      <c r="T13" s="113" t="n">
        <f aca="false">SUM(T14)</f>
        <v>100.938</v>
      </c>
      <c r="U13" s="113" t="n">
        <f aca="false">SUM(U14)</f>
        <v>0</v>
      </c>
      <c r="V13" s="113" t="n">
        <f aca="false">SUM(V14)</f>
        <v>0</v>
      </c>
      <c r="W13" s="113" t="n">
        <f aca="false">SUM(W14)</f>
        <v>0</v>
      </c>
      <c r="X13" s="113" t="n">
        <f aca="false">SUM(X14)</f>
        <v>0</v>
      </c>
      <c r="Y13" s="113" t="n">
        <f aca="false">SUM(Y14)</f>
        <v>0</v>
      </c>
      <c r="Z13" s="113" t="n">
        <f aca="false">SUM(Z14)</f>
        <v>0</v>
      </c>
      <c r="AA13" s="113" t="n">
        <f aca="false">SUM(AA14)</f>
        <v>0</v>
      </c>
      <c r="AB13" s="113" t="n">
        <f aca="false">SUM(AB14)</f>
        <v>0</v>
      </c>
      <c r="AC13" s="113" t="n">
        <f aca="false">SUM(AC14)</f>
        <v>0</v>
      </c>
      <c r="AD13" s="113" t="n">
        <f aca="false">SUM(AD14)</f>
        <v>100.938</v>
      </c>
    </row>
    <row r="14" s="115" customFormat="true" ht="12.75" hidden="false" customHeight="true" outlineLevel="0" collapsed="false">
      <c r="A14" s="51" t="s">
        <v>175</v>
      </c>
      <c r="B14" s="57" t="s">
        <v>77</v>
      </c>
      <c r="C14" s="52" t="s">
        <v>349</v>
      </c>
      <c r="D14" s="114" t="n">
        <f aca="false">+[3]Inf_DANE_Rva15!D14</f>
        <v>100.938</v>
      </c>
      <c r="E14" s="114" t="n">
        <f aca="false">+[3]Inf_DANE_Rva15!E14</f>
        <v>0</v>
      </c>
      <c r="F14" s="114" t="n">
        <f aca="false">+[3]Inf_DANE_Rva15!F14</f>
        <v>0</v>
      </c>
      <c r="G14" s="114" t="n">
        <f aca="false">+[3]Inf_DANE_Rva15!G14</f>
        <v>100.938</v>
      </c>
      <c r="H14" s="114" t="n">
        <f aca="false">+[3]Inf_DANE_Rva15!H14</f>
        <v>0</v>
      </c>
      <c r="I14" s="114" t="n">
        <f aca="false">+[3]Inf_DANE_Rva15!I14</f>
        <v>0</v>
      </c>
      <c r="J14" s="114" t="n">
        <f aca="false">+[3]Inf_DANE_Rva15!J14</f>
        <v>0</v>
      </c>
      <c r="K14" s="114" t="n">
        <f aca="false">+[3]Inf_DANE_Rva15!K14</f>
        <v>0</v>
      </c>
      <c r="L14" s="114" t="n">
        <f aca="false">+[3]Inf_DANE_Rva15!L14</f>
        <v>0</v>
      </c>
      <c r="M14" s="114" t="n">
        <f aca="false">+[3]Inf_DANE_Rva15!M14</f>
        <v>0</v>
      </c>
      <c r="N14" s="114" t="n">
        <f aca="false">+[3]Inf_DANE_Rva15!N14</f>
        <v>0</v>
      </c>
      <c r="O14" s="114" t="n">
        <f aca="false">+[3]Inf_DANE_Rva15!O14</f>
        <v>0</v>
      </c>
      <c r="P14" s="114" t="n">
        <f aca="false">+[3]Inf_DANE_Rva15!P14</f>
        <v>0</v>
      </c>
      <c r="Q14" s="114" t="n">
        <f aca="false">SUM(E14:P14)</f>
        <v>100.938</v>
      </c>
      <c r="R14" s="114" t="n">
        <f aca="false">+[3]Inf_DANE_Rva15!R14</f>
        <v>0</v>
      </c>
      <c r="S14" s="114" t="n">
        <f aca="false">+[3]Inf_DANE_Rva15!S14</f>
        <v>0</v>
      </c>
      <c r="T14" s="114" t="n">
        <f aca="false">+[3]Inf_DANE_Rva15!T14</f>
        <v>100.938</v>
      </c>
      <c r="U14" s="114" t="n">
        <f aca="false">+[3]Inf_DANE_Rva15!U14</f>
        <v>0</v>
      </c>
      <c r="V14" s="114" t="n">
        <f aca="false">+[3]Inf_DANE_Rva15!V14</f>
        <v>0</v>
      </c>
      <c r="W14" s="114" t="n">
        <f aca="false">+[3]Inf_DANE_Rva15!W14</f>
        <v>0</v>
      </c>
      <c r="X14" s="114" t="n">
        <f aca="false">+[3]Inf_DANE_Rva15!X14</f>
        <v>0</v>
      </c>
      <c r="Y14" s="114" t="n">
        <f aca="false">+[3]Inf_DANE_Rva15!Y14</f>
        <v>0</v>
      </c>
      <c r="Z14" s="114" t="n">
        <f aca="false">+[3]Inf_DANE_Rva15!Z14</f>
        <v>0</v>
      </c>
      <c r="AA14" s="114" t="n">
        <f aca="false">+[3]Inf_DANE_Rva15!AA14</f>
        <v>0</v>
      </c>
      <c r="AB14" s="114" t="n">
        <f aca="false">+[3]Inf_DANE_Rva15!AB14</f>
        <v>0</v>
      </c>
      <c r="AC14" s="114" t="n">
        <f aca="false">+[3]Inf_DANE_Rva15!AC14</f>
        <v>0</v>
      </c>
      <c r="AD14" s="114" t="n">
        <f aca="false">SUM(R14:AC14)</f>
        <v>100.938</v>
      </c>
      <c r="AE14" s="143"/>
    </row>
    <row r="15" s="115" customFormat="true" ht="12.75" hidden="false" customHeight="true" outlineLevel="0" collapsed="false">
      <c r="A15" s="66" t="s">
        <v>195</v>
      </c>
      <c r="B15" s="116" t="s">
        <v>77</v>
      </c>
      <c r="C15" s="117" t="s">
        <v>196</v>
      </c>
      <c r="D15" s="113" t="n">
        <f aca="false">SUM(D16:D18)</f>
        <v>130576.99873</v>
      </c>
      <c r="E15" s="113" t="n">
        <f aca="false">SUM(E16:E18)</f>
        <v>0</v>
      </c>
      <c r="F15" s="113" t="n">
        <f aca="false">SUM(F16:F18)</f>
        <v>120055.37673</v>
      </c>
      <c r="G15" s="113" t="n">
        <f aca="false">SUM(G16:G18)</f>
        <v>0</v>
      </c>
      <c r="H15" s="113" t="n">
        <f aca="false">SUM(H16:H18)</f>
        <v>0</v>
      </c>
      <c r="I15" s="113" t="n">
        <f aca="false">SUM(I16:I18)</f>
        <v>10521.622</v>
      </c>
      <c r="J15" s="113" t="n">
        <f aca="false">SUM(J16:J18)</f>
        <v>0</v>
      </c>
      <c r="K15" s="113" t="n">
        <f aca="false">SUM(K16:K18)</f>
        <v>0</v>
      </c>
      <c r="L15" s="113" t="n">
        <f aca="false">SUM(L16:L18)</f>
        <v>0</v>
      </c>
      <c r="M15" s="113" t="n">
        <f aca="false">SUM(M16:M18)</f>
        <v>0</v>
      </c>
      <c r="N15" s="113" t="n">
        <f aca="false">SUM(N16:N18)</f>
        <v>0</v>
      </c>
      <c r="O15" s="113" t="n">
        <f aca="false">SUM(O16:O18)</f>
        <v>0</v>
      </c>
      <c r="P15" s="113" t="n">
        <f aca="false">SUM(P16:P18)</f>
        <v>0</v>
      </c>
      <c r="Q15" s="113" t="n">
        <f aca="false">SUM(Q16:Q18)</f>
        <v>130576.99873</v>
      </c>
      <c r="R15" s="113" t="n">
        <f aca="false">SUM(R16:R18)</f>
        <v>0</v>
      </c>
      <c r="S15" s="113" t="n">
        <f aca="false">SUM(S16:S18)</f>
        <v>120055.37673</v>
      </c>
      <c r="T15" s="113" t="n">
        <f aca="false">SUM(T16:T18)</f>
        <v>0</v>
      </c>
      <c r="U15" s="113" t="n">
        <f aca="false">SUM(U16:U18)</f>
        <v>0</v>
      </c>
      <c r="V15" s="113" t="n">
        <f aca="false">SUM(V16:V18)</f>
        <v>0</v>
      </c>
      <c r="W15" s="113" t="n">
        <f aca="false">SUM(W16:W18)</f>
        <v>10521.622</v>
      </c>
      <c r="X15" s="113" t="n">
        <f aca="false">SUM(X16:X18)</f>
        <v>0</v>
      </c>
      <c r="Y15" s="113" t="n">
        <f aca="false">SUM(Y16:Y18)</f>
        <v>0</v>
      </c>
      <c r="Z15" s="113" t="n">
        <f aca="false">SUM(Z16:Z18)</f>
        <v>0</v>
      </c>
      <c r="AA15" s="113" t="n">
        <f aca="false">SUM(AA16:AA18)</f>
        <v>0</v>
      </c>
      <c r="AB15" s="113" t="n">
        <f aca="false">SUM(AB16:AB18)</f>
        <v>0</v>
      </c>
      <c r="AC15" s="113" t="n">
        <f aca="false">SUM(AC16:AC18)</f>
        <v>0</v>
      </c>
      <c r="AD15" s="113" t="n">
        <f aca="false">SUM(AD16:AD18)</f>
        <v>130576.99873</v>
      </c>
    </row>
    <row r="16" s="115" customFormat="true" ht="12.75" hidden="false" customHeight="true" outlineLevel="0" collapsed="false">
      <c r="A16" s="51" t="s">
        <v>197</v>
      </c>
      <c r="B16" s="57" t="s">
        <v>77</v>
      </c>
      <c r="C16" s="52" t="s">
        <v>198</v>
      </c>
      <c r="D16" s="114" t="n">
        <f aca="false">+[3]Inf_DANE_Rva15!D16</f>
        <v>130576.99873</v>
      </c>
      <c r="E16" s="114" t="n">
        <f aca="false">+[3]Inf_DANE_Rva15!E16</f>
        <v>0</v>
      </c>
      <c r="F16" s="114" t="n">
        <f aca="false">+[3]Inf_DANE_Rva15!F16</f>
        <v>120055.37673</v>
      </c>
      <c r="G16" s="114" t="n">
        <f aca="false">+[3]Inf_DANE_Rva15!G16</f>
        <v>0</v>
      </c>
      <c r="H16" s="114" t="n">
        <f aca="false">+[3]Inf_DANE_Rva15!H16</f>
        <v>0</v>
      </c>
      <c r="I16" s="114" t="n">
        <f aca="false">+[3]Inf_DANE_Rva15!I16</f>
        <v>10521.622</v>
      </c>
      <c r="J16" s="114" t="n">
        <f aca="false">+[3]Inf_DANE_Rva15!J16</f>
        <v>0</v>
      </c>
      <c r="K16" s="114" t="n">
        <f aca="false">+[3]Inf_DANE_Rva15!K16</f>
        <v>0</v>
      </c>
      <c r="L16" s="114" t="n">
        <f aca="false">+[3]Inf_DANE_Rva15!L16</f>
        <v>0</v>
      </c>
      <c r="M16" s="114" t="n">
        <f aca="false">+[3]Inf_DANE_Rva15!M16</f>
        <v>0</v>
      </c>
      <c r="N16" s="114" t="n">
        <f aca="false">+[3]Inf_DANE_Rva15!N16</f>
        <v>0</v>
      </c>
      <c r="O16" s="114" t="n">
        <f aca="false">+[3]Inf_DANE_Rva15!O16</f>
        <v>0</v>
      </c>
      <c r="P16" s="114" t="n">
        <f aca="false">+[3]Inf_DANE_Rva15!P16</f>
        <v>0</v>
      </c>
      <c r="Q16" s="114" t="n">
        <f aca="false">SUM(E16:P16)</f>
        <v>130576.99873</v>
      </c>
      <c r="R16" s="114" t="n">
        <f aca="false">+[3]Inf_DANE_Rva15!R16</f>
        <v>0</v>
      </c>
      <c r="S16" s="114" t="n">
        <f aca="false">+[3]Inf_DANE_Rva15!S16</f>
        <v>120055.37673</v>
      </c>
      <c r="T16" s="114" t="n">
        <f aca="false">+[3]Inf_DANE_Rva15!T16</f>
        <v>0</v>
      </c>
      <c r="U16" s="114" t="n">
        <f aca="false">+[3]Inf_DANE_Rva15!U16</f>
        <v>0</v>
      </c>
      <c r="V16" s="114" t="n">
        <f aca="false">+[3]Inf_DANE_Rva15!V16</f>
        <v>0</v>
      </c>
      <c r="W16" s="114" t="n">
        <f aca="false">+[3]Inf_DANE_Rva15!W16</f>
        <v>10521.622</v>
      </c>
      <c r="X16" s="114" t="n">
        <f aca="false">+[3]Inf_DANE_Rva15!X16</f>
        <v>0</v>
      </c>
      <c r="Y16" s="114" t="n">
        <f aca="false">+[3]Inf_DANE_Rva15!Y16</f>
        <v>0</v>
      </c>
      <c r="Z16" s="114" t="n">
        <f aca="false">+[3]Inf_DANE_Rva15!Z16</f>
        <v>0</v>
      </c>
      <c r="AA16" s="114" t="n">
        <f aca="false">+[3]Inf_DANE_Rva15!AA16</f>
        <v>0</v>
      </c>
      <c r="AB16" s="114" t="n">
        <f aca="false">+[3]Inf_DANE_Rva15!AB16</f>
        <v>0</v>
      </c>
      <c r="AC16" s="114" t="n">
        <f aca="false">+[3]Inf_DANE_Rva15!AC16</f>
        <v>0</v>
      </c>
      <c r="AD16" s="114" t="n">
        <f aca="false">SUM(R16:AC16)</f>
        <v>130576.99873</v>
      </c>
      <c r="AE16" s="143"/>
    </row>
    <row r="17" s="115" customFormat="true" ht="12.75" hidden="true" customHeight="true" outlineLevel="0" collapsed="false">
      <c r="A17" s="51" t="s">
        <v>203</v>
      </c>
      <c r="B17" s="57" t="s">
        <v>77</v>
      </c>
      <c r="C17" s="52" t="s">
        <v>204</v>
      </c>
      <c r="D17" s="114" t="n">
        <f aca="false">+[3]Inf_DANE_Rva15!D17</f>
        <v>0</v>
      </c>
      <c r="E17" s="114" t="n">
        <f aca="false">+[3]Inf_DANE_Rva15!E17</f>
        <v>0</v>
      </c>
      <c r="F17" s="114" t="n">
        <f aca="false">+[3]Inf_DANE_Rva15!F17</f>
        <v>0</v>
      </c>
      <c r="G17" s="114" t="n">
        <f aca="false">+[3]Inf_DANE_Rva15!G17</f>
        <v>0</v>
      </c>
      <c r="H17" s="114" t="n">
        <f aca="false">+[3]Inf_DANE_Rva15!H17</f>
        <v>0</v>
      </c>
      <c r="I17" s="114" t="n">
        <f aca="false">+[3]Inf_DANE_Rva15!I17</f>
        <v>0</v>
      </c>
      <c r="J17" s="114" t="n">
        <f aca="false">+[3]Inf_DANE_Rva15!J17</f>
        <v>0</v>
      </c>
      <c r="K17" s="114" t="n">
        <f aca="false">+[3]Inf_DANE_Rva15!K17</f>
        <v>0</v>
      </c>
      <c r="L17" s="114" t="n">
        <f aca="false">+[3]Inf_DANE_Rva15!L17</f>
        <v>0</v>
      </c>
      <c r="M17" s="114" t="n">
        <f aca="false">+[3]Inf_DANE_Rva15!M17</f>
        <v>0</v>
      </c>
      <c r="N17" s="114" t="n">
        <f aca="false">+[3]Inf_DANE_Rva15!N17</f>
        <v>0</v>
      </c>
      <c r="O17" s="114" t="n">
        <f aca="false">+[3]Inf_DANE_Rva15!O17</f>
        <v>0</v>
      </c>
      <c r="P17" s="114" t="n">
        <f aca="false">+[3]Inf_DANE_Rva15!P17</f>
        <v>0</v>
      </c>
      <c r="Q17" s="114" t="n">
        <f aca="false">SUM(E17:P17)</f>
        <v>0</v>
      </c>
      <c r="R17" s="114" t="n">
        <f aca="false">+[3]Inf_DANE_Rva15!R17</f>
        <v>0</v>
      </c>
      <c r="S17" s="114" t="n">
        <f aca="false">+[3]Inf_DANE_Rva15!S17</f>
        <v>0</v>
      </c>
      <c r="T17" s="114" t="n">
        <f aca="false">+[3]Inf_DANE_Rva15!T17</f>
        <v>0</v>
      </c>
      <c r="U17" s="114" t="n">
        <f aca="false">+[3]Inf_DANE_Rva15!U17</f>
        <v>0</v>
      </c>
      <c r="V17" s="114" t="n">
        <f aca="false">+[3]Inf_DANE_Rva15!V17</f>
        <v>0</v>
      </c>
      <c r="W17" s="114" t="n">
        <f aca="false">+[3]Inf_DANE_Rva15!W17</f>
        <v>0</v>
      </c>
      <c r="X17" s="114" t="n">
        <f aca="false">+[3]Inf_DANE_Rva15!X17</f>
        <v>0</v>
      </c>
      <c r="Y17" s="114" t="n">
        <f aca="false">+[3]Inf_DANE_Rva15!Y17</f>
        <v>0</v>
      </c>
      <c r="Z17" s="114" t="n">
        <f aca="false">+[3]Inf_DANE_Rva15!Z17</f>
        <v>0</v>
      </c>
      <c r="AA17" s="114" t="n">
        <f aca="false">+[3]Inf_DANE_Rva15!AA17</f>
        <v>0</v>
      </c>
      <c r="AB17" s="114" t="n">
        <f aca="false">+[3]Inf_DANE_Rva15!AB17</f>
        <v>0</v>
      </c>
      <c r="AC17" s="114" t="n">
        <f aca="false">+[3]Inf_DANE_Rva15!AC17</f>
        <v>0</v>
      </c>
      <c r="AD17" s="114" t="n">
        <f aca="false">SUM(R17:AC17)</f>
        <v>0</v>
      </c>
    </row>
    <row r="18" s="115" customFormat="true" ht="12.75" hidden="true" customHeight="true" outlineLevel="0" collapsed="false">
      <c r="A18" s="51" t="s">
        <v>209</v>
      </c>
      <c r="B18" s="57" t="s">
        <v>77</v>
      </c>
      <c r="C18" s="52" t="s">
        <v>210</v>
      </c>
      <c r="D18" s="114" t="n">
        <f aca="false">+[3]Inf_DANE_Rva15!D18</f>
        <v>0</v>
      </c>
      <c r="E18" s="114" t="n">
        <f aca="false">+[3]Inf_DANE_Rva15!E18</f>
        <v>0</v>
      </c>
      <c r="F18" s="114" t="n">
        <f aca="false">+[3]Inf_DANE_Rva15!F18</f>
        <v>0</v>
      </c>
      <c r="G18" s="114" t="n">
        <f aca="false">+[3]Inf_DANE_Rva15!G18</f>
        <v>0</v>
      </c>
      <c r="H18" s="114" t="n">
        <f aca="false">+[3]Inf_DANE_Rva15!H18</f>
        <v>0</v>
      </c>
      <c r="I18" s="114" t="n">
        <f aca="false">+[3]Inf_DANE_Rva15!I18</f>
        <v>0</v>
      </c>
      <c r="J18" s="114" t="n">
        <f aca="false">+[3]Inf_DANE_Rva15!J18</f>
        <v>0</v>
      </c>
      <c r="K18" s="114" t="n">
        <f aca="false">+[3]Inf_DANE_Rva15!K18</f>
        <v>0</v>
      </c>
      <c r="L18" s="114" t="n">
        <f aca="false">+[3]Inf_DANE_Rva15!L18</f>
        <v>0</v>
      </c>
      <c r="M18" s="114" t="n">
        <f aca="false">+[3]Inf_DANE_Rva15!M18</f>
        <v>0</v>
      </c>
      <c r="N18" s="114" t="n">
        <f aca="false">+[3]Inf_DANE_Rva15!N18</f>
        <v>0</v>
      </c>
      <c r="O18" s="114" t="n">
        <f aca="false">+[3]Inf_DANE_Rva15!O18</f>
        <v>0</v>
      </c>
      <c r="P18" s="114" t="n">
        <f aca="false">+[3]Inf_DANE_Rva15!P18</f>
        <v>0</v>
      </c>
      <c r="Q18" s="114" t="n">
        <f aca="false">SUM(E18:P18)</f>
        <v>0</v>
      </c>
      <c r="R18" s="114" t="n">
        <f aca="false">+[3]Inf_DANE_Rva15!R18</f>
        <v>0</v>
      </c>
      <c r="S18" s="114" t="n">
        <f aca="false">+[3]Inf_DANE_Rva15!S18</f>
        <v>0</v>
      </c>
      <c r="T18" s="114" t="n">
        <f aca="false">+[3]Inf_DANE_Rva15!T18</f>
        <v>0</v>
      </c>
      <c r="U18" s="114" t="n">
        <f aca="false">+[3]Inf_DANE_Rva15!U18</f>
        <v>0</v>
      </c>
      <c r="V18" s="114" t="n">
        <f aca="false">+[3]Inf_DANE_Rva15!V18</f>
        <v>0</v>
      </c>
      <c r="W18" s="114" t="n">
        <f aca="false">+[3]Inf_DANE_Rva15!W18</f>
        <v>0</v>
      </c>
      <c r="X18" s="114" t="n">
        <f aca="false">+[3]Inf_DANE_Rva15!X18</f>
        <v>0</v>
      </c>
      <c r="Y18" s="114" t="n">
        <f aca="false">+[3]Inf_DANE_Rva15!Y18</f>
        <v>0</v>
      </c>
      <c r="Z18" s="114" t="n">
        <f aca="false">+[3]Inf_DANE_Rva15!Z18</f>
        <v>0</v>
      </c>
      <c r="AA18" s="114" t="n">
        <f aca="false">+[3]Inf_DANE_Rva15!AA18</f>
        <v>0</v>
      </c>
      <c r="AB18" s="114" t="n">
        <f aca="false">+[3]Inf_DANE_Rva15!AB18</f>
        <v>0</v>
      </c>
      <c r="AC18" s="114" t="n">
        <f aca="false">+[3]Inf_DANE_Rva15!AC18</f>
        <v>0</v>
      </c>
      <c r="AD18" s="114" t="n">
        <f aca="false">SUM(R18:AC18)</f>
        <v>0</v>
      </c>
    </row>
    <row r="19" s="115" customFormat="true" ht="12.75" hidden="true" customHeight="true" outlineLevel="0" collapsed="false">
      <c r="A19" s="66" t="s">
        <v>249</v>
      </c>
      <c r="B19" s="116" t="s">
        <v>77</v>
      </c>
      <c r="C19" s="117" t="s">
        <v>250</v>
      </c>
      <c r="D19" s="113" t="n">
        <f aca="false">+D20</f>
        <v>0</v>
      </c>
      <c r="E19" s="113" t="n">
        <f aca="false">+E20</f>
        <v>0</v>
      </c>
      <c r="F19" s="113" t="n">
        <f aca="false">+F20</f>
        <v>0</v>
      </c>
      <c r="G19" s="113" t="n">
        <f aca="false">+G20</f>
        <v>0</v>
      </c>
      <c r="H19" s="113" t="n">
        <f aca="false">+H20</f>
        <v>0</v>
      </c>
      <c r="I19" s="113" t="n">
        <f aca="false">+I20</f>
        <v>0</v>
      </c>
      <c r="J19" s="113" t="n">
        <f aca="false">+J20</f>
        <v>0</v>
      </c>
      <c r="K19" s="113" t="n">
        <f aca="false">+K20</f>
        <v>0</v>
      </c>
      <c r="L19" s="113" t="n">
        <f aca="false">+L20</f>
        <v>0</v>
      </c>
      <c r="M19" s="113" t="n">
        <f aca="false">+M20</f>
        <v>0</v>
      </c>
      <c r="N19" s="113" t="n">
        <f aca="false">+N20</f>
        <v>0</v>
      </c>
      <c r="O19" s="113" t="n">
        <f aca="false">+O20</f>
        <v>0</v>
      </c>
      <c r="P19" s="113" t="n">
        <f aca="false">+P20</f>
        <v>0</v>
      </c>
      <c r="Q19" s="113" t="n">
        <f aca="false">+Q20</f>
        <v>0</v>
      </c>
      <c r="R19" s="113" t="n">
        <f aca="false">+R20</f>
        <v>0</v>
      </c>
      <c r="S19" s="113" t="n">
        <f aca="false">+S20</f>
        <v>0</v>
      </c>
      <c r="T19" s="113" t="n">
        <f aca="false">+T20</f>
        <v>0</v>
      </c>
      <c r="U19" s="113" t="n">
        <f aca="false">+U20</f>
        <v>0</v>
      </c>
      <c r="V19" s="113" t="n">
        <f aca="false">+V20</f>
        <v>0</v>
      </c>
      <c r="W19" s="113" t="n">
        <f aca="false">+W20</f>
        <v>0</v>
      </c>
      <c r="X19" s="113" t="n">
        <f aca="false">+X20</f>
        <v>0</v>
      </c>
      <c r="Y19" s="113" t="n">
        <f aca="false">+Y20</f>
        <v>0</v>
      </c>
      <c r="Z19" s="113" t="n">
        <f aca="false">+Z20</f>
        <v>0</v>
      </c>
      <c r="AA19" s="113" t="n">
        <f aca="false">+AA20</f>
        <v>0</v>
      </c>
      <c r="AB19" s="113" t="n">
        <f aca="false">+AB20</f>
        <v>0</v>
      </c>
      <c r="AC19" s="113" t="n">
        <f aca="false">+AC20</f>
        <v>0</v>
      </c>
      <c r="AD19" s="113" t="n">
        <f aca="false">+AD20</f>
        <v>0</v>
      </c>
    </row>
    <row r="20" s="115" customFormat="true" ht="12.75" hidden="true" customHeight="true" outlineLevel="0" collapsed="false">
      <c r="A20" s="51" t="s">
        <v>251</v>
      </c>
      <c r="B20" s="57" t="s">
        <v>77</v>
      </c>
      <c r="C20" s="52" t="s">
        <v>252</v>
      </c>
      <c r="D20" s="114" t="n">
        <f aca="false">+[3]Inf_DANE_Rva15!D20</f>
        <v>0</v>
      </c>
      <c r="E20" s="114" t="n">
        <f aca="false">+[3]Inf_DANE_Rva15!E20</f>
        <v>0</v>
      </c>
      <c r="F20" s="114" t="n">
        <f aca="false">+[3]Inf_DANE_Rva15!F20</f>
        <v>0</v>
      </c>
      <c r="G20" s="114" t="n">
        <f aca="false">+[3]Inf_DANE_Rva15!G20</f>
        <v>0</v>
      </c>
      <c r="H20" s="114" t="n">
        <f aca="false">+[3]Inf_DANE_Rva15!H20</f>
        <v>0</v>
      </c>
      <c r="I20" s="114" t="n">
        <f aca="false">+[3]Inf_DANE_Rva15!I20</f>
        <v>0</v>
      </c>
      <c r="J20" s="114" t="n">
        <f aca="false">+[3]Inf_DANE_Rva15!J20</f>
        <v>0</v>
      </c>
      <c r="K20" s="114" t="n">
        <f aca="false">+[3]Inf_DANE_Rva15!K20</f>
        <v>0</v>
      </c>
      <c r="L20" s="114" t="n">
        <f aca="false">+[3]Inf_DANE_Rva15!L20</f>
        <v>0</v>
      </c>
      <c r="M20" s="114" t="n">
        <f aca="false">+[3]Inf_DANE_Rva15!M20</f>
        <v>0</v>
      </c>
      <c r="N20" s="114" t="n">
        <f aca="false">+[3]Inf_DANE_Rva15!N20</f>
        <v>0</v>
      </c>
      <c r="O20" s="114" t="n">
        <f aca="false">+[3]Inf_DANE_Rva15!O20</f>
        <v>0</v>
      </c>
      <c r="P20" s="114" t="n">
        <f aca="false">+[3]Inf_DANE_Rva15!P20</f>
        <v>0</v>
      </c>
      <c r="Q20" s="114" t="n">
        <f aca="false">SUM(E20:P20)</f>
        <v>0</v>
      </c>
      <c r="R20" s="114" t="n">
        <f aca="false">+[3]Inf_DANE_Rva15!R20</f>
        <v>0</v>
      </c>
      <c r="S20" s="114" t="n">
        <f aca="false">+[3]Inf_DANE_Rva15!S20</f>
        <v>0</v>
      </c>
      <c r="T20" s="114" t="n">
        <f aca="false">+[3]Inf_DANE_Rva15!T20</f>
        <v>0</v>
      </c>
      <c r="U20" s="114" t="n">
        <f aca="false">+[3]Inf_DANE_Rva15!U20</f>
        <v>0</v>
      </c>
      <c r="V20" s="114" t="n">
        <f aca="false">+[3]Inf_DANE_Rva15!V20</f>
        <v>0</v>
      </c>
      <c r="W20" s="114" t="n">
        <f aca="false">+[3]Inf_DANE_Rva15!W20</f>
        <v>0</v>
      </c>
      <c r="X20" s="114" t="n">
        <f aca="false">+[3]Inf_DANE_Rva15!X20</f>
        <v>0</v>
      </c>
      <c r="Y20" s="114" t="n">
        <f aca="false">+[3]Inf_DANE_Rva15!Y20</f>
        <v>0</v>
      </c>
      <c r="Z20" s="114" t="n">
        <f aca="false">+[3]Inf_DANE_Rva15!Z20</f>
        <v>0</v>
      </c>
      <c r="AA20" s="114" t="n">
        <f aca="false">+[3]Inf_DANE_Rva15!AA20</f>
        <v>0</v>
      </c>
      <c r="AB20" s="114" t="n">
        <f aca="false">+[3]Inf_DANE_Rva15!AB20</f>
        <v>0</v>
      </c>
      <c r="AC20" s="114" t="n">
        <f aca="false">+[3]Inf_DANE_Rva15!AC20</f>
        <v>0</v>
      </c>
      <c r="AD20" s="114" t="n">
        <f aca="false">SUM(R20:AC20)</f>
        <v>0</v>
      </c>
    </row>
    <row r="21" s="115" customFormat="true" ht="12.75" hidden="false" customHeight="true" outlineLevel="0" collapsed="false">
      <c r="A21" s="66" t="s">
        <v>253</v>
      </c>
      <c r="B21" s="116" t="s">
        <v>77</v>
      </c>
      <c r="C21" s="117" t="s">
        <v>254</v>
      </c>
      <c r="D21" s="113" t="n">
        <f aca="false">+D22</f>
        <v>16944.56833</v>
      </c>
      <c r="E21" s="113" t="n">
        <f aca="false">+E22</f>
        <v>0</v>
      </c>
      <c r="F21" s="113" t="n">
        <f aca="false">+F22</f>
        <v>0</v>
      </c>
      <c r="G21" s="113" t="n">
        <f aca="false">+G22</f>
        <v>0</v>
      </c>
      <c r="H21" s="113" t="n">
        <f aca="false">+H22</f>
        <v>0</v>
      </c>
      <c r="I21" s="113" t="n">
        <f aca="false">+I22</f>
        <v>0</v>
      </c>
      <c r="J21" s="113" t="n">
        <f aca="false">+J22</f>
        <v>0</v>
      </c>
      <c r="K21" s="113" t="n">
        <f aca="false">+K22</f>
        <v>0</v>
      </c>
      <c r="L21" s="113" t="n">
        <f aca="false">+L22</f>
        <v>0</v>
      </c>
      <c r="M21" s="113" t="n">
        <f aca="false">+M22</f>
        <v>0</v>
      </c>
      <c r="N21" s="113" t="n">
        <f aca="false">+N22</f>
        <v>0</v>
      </c>
      <c r="O21" s="113" t="n">
        <f aca="false">+O22</f>
        <v>0</v>
      </c>
      <c r="P21" s="113" t="n">
        <f aca="false">+P22</f>
        <v>16944.56833</v>
      </c>
      <c r="Q21" s="113" t="n">
        <f aca="false">+Q22</f>
        <v>16944.56833</v>
      </c>
      <c r="R21" s="113" t="n">
        <f aca="false">+R22</f>
        <v>0</v>
      </c>
      <c r="S21" s="113" t="n">
        <f aca="false">+S22</f>
        <v>0</v>
      </c>
      <c r="T21" s="113" t="n">
        <f aca="false">+T22</f>
        <v>0</v>
      </c>
      <c r="U21" s="113" t="n">
        <f aca="false">+U22</f>
        <v>0</v>
      </c>
      <c r="V21" s="113" t="n">
        <f aca="false">+V22</f>
        <v>0</v>
      </c>
      <c r="W21" s="113" t="n">
        <f aca="false">+W22</f>
        <v>0</v>
      </c>
      <c r="X21" s="113" t="n">
        <f aca="false">+X22</f>
        <v>0</v>
      </c>
      <c r="Y21" s="113" t="n">
        <f aca="false">+Y22</f>
        <v>0</v>
      </c>
      <c r="Z21" s="113" t="n">
        <f aca="false">+Z22</f>
        <v>0</v>
      </c>
      <c r="AA21" s="113" t="n">
        <f aca="false">+AA22</f>
        <v>0</v>
      </c>
      <c r="AB21" s="113" t="n">
        <f aca="false">+AB22</f>
        <v>0</v>
      </c>
      <c r="AC21" s="113" t="n">
        <f aca="false">+AC22</f>
        <v>16944.56833</v>
      </c>
      <c r="AD21" s="113" t="n">
        <f aca="false">+AD22</f>
        <v>16944.56833</v>
      </c>
    </row>
    <row r="22" s="115" customFormat="true" ht="12.75" hidden="false" customHeight="true" outlineLevel="0" collapsed="false">
      <c r="A22" s="51" t="s">
        <v>257</v>
      </c>
      <c r="B22" s="57" t="s">
        <v>77</v>
      </c>
      <c r="C22" s="52" t="s">
        <v>258</v>
      </c>
      <c r="D22" s="114" t="n">
        <f aca="false">+[3]Inf_DANE_Rva15!D22</f>
        <v>16944.56833</v>
      </c>
      <c r="E22" s="114" t="n">
        <f aca="false">+[3]Inf_DANE_Rva15!E22</f>
        <v>0</v>
      </c>
      <c r="F22" s="114" t="n">
        <f aca="false">+[3]Inf_DANE_Rva15!F22</f>
        <v>0</v>
      </c>
      <c r="G22" s="114" t="n">
        <f aca="false">+[3]Inf_DANE_Rva15!G22</f>
        <v>0</v>
      </c>
      <c r="H22" s="114" t="n">
        <f aca="false">+[3]Inf_DANE_Rva15!H22</f>
        <v>0</v>
      </c>
      <c r="I22" s="114" t="n">
        <f aca="false">+[3]Inf_DANE_Rva15!I22</f>
        <v>0</v>
      </c>
      <c r="J22" s="114" t="n">
        <f aca="false">+[3]Inf_DANE_Rva15!J22</f>
        <v>0</v>
      </c>
      <c r="K22" s="114" t="n">
        <f aca="false">+[3]Inf_DANE_Rva15!K22</f>
        <v>0</v>
      </c>
      <c r="L22" s="114" t="n">
        <f aca="false">+[3]Inf_DANE_Rva15!L22</f>
        <v>0</v>
      </c>
      <c r="M22" s="114" t="n">
        <f aca="false">+[3]Inf_DANE_Rva15!M22</f>
        <v>0</v>
      </c>
      <c r="N22" s="114" t="n">
        <f aca="false">+[3]Inf_DANE_Rva15!N22</f>
        <v>0</v>
      </c>
      <c r="O22" s="114" t="n">
        <f aca="false">+[3]Inf_DANE_Rva15!O22</f>
        <v>0</v>
      </c>
      <c r="P22" s="114" t="n">
        <f aca="false">+[3]Inf_DANE_Rva15!P22</f>
        <v>16944.56833</v>
      </c>
      <c r="Q22" s="114" t="n">
        <f aca="false">SUM(E22:P22)</f>
        <v>16944.56833</v>
      </c>
      <c r="R22" s="114" t="n">
        <f aca="false">+[3]Inf_DANE_Rva15!R22</f>
        <v>0</v>
      </c>
      <c r="S22" s="114" t="n">
        <f aca="false">+[3]Inf_DANE_Rva15!S22</f>
        <v>0</v>
      </c>
      <c r="T22" s="114" t="n">
        <f aca="false">+[3]Inf_DANE_Rva15!T22</f>
        <v>0</v>
      </c>
      <c r="U22" s="114" t="n">
        <f aca="false">+[3]Inf_DANE_Rva15!U22</f>
        <v>0</v>
      </c>
      <c r="V22" s="114" t="n">
        <f aca="false">+[3]Inf_DANE_Rva15!V22</f>
        <v>0</v>
      </c>
      <c r="W22" s="114" t="n">
        <f aca="false">+[3]Inf_DANE_Rva15!W22</f>
        <v>0</v>
      </c>
      <c r="X22" s="114" t="n">
        <f aca="false">+[3]Inf_DANE_Rva15!X22</f>
        <v>0</v>
      </c>
      <c r="Y22" s="114" t="n">
        <f aca="false">+[3]Inf_DANE_Rva15!Y22</f>
        <v>0</v>
      </c>
      <c r="Z22" s="114" t="n">
        <f aca="false">+[3]Inf_DANE_Rva15!Z22</f>
        <v>0</v>
      </c>
      <c r="AA22" s="114" t="n">
        <f aca="false">+[3]Inf_DANE_Rva15!AA22</f>
        <v>0</v>
      </c>
      <c r="AB22" s="114" t="n">
        <f aca="false">+[3]Inf_DANE_Rva15!AB22</f>
        <v>0</v>
      </c>
      <c r="AC22" s="114" t="n">
        <f aca="false">+[3]Inf_DANE_Rva15!AC22</f>
        <v>16944.56833</v>
      </c>
      <c r="AD22" s="114" t="n">
        <f aca="false">SUM(R22:AC22)</f>
        <v>16944.56833</v>
      </c>
    </row>
    <row r="23" s="115" customFormat="true" ht="12.75" hidden="false" customHeight="true" outlineLevel="0" collapsed="false">
      <c r="A23" s="66" t="s">
        <v>351</v>
      </c>
      <c r="B23" s="116" t="s">
        <v>77</v>
      </c>
      <c r="C23" s="117" t="s">
        <v>260</v>
      </c>
      <c r="D23" s="113" t="n">
        <f aca="false">+D24</f>
        <v>11634.739</v>
      </c>
      <c r="E23" s="113" t="n">
        <f aca="false">+E24</f>
        <v>0</v>
      </c>
      <c r="F23" s="113" t="n">
        <f aca="false">+F24</f>
        <v>0</v>
      </c>
      <c r="G23" s="113" t="n">
        <f aca="false">+G24</f>
        <v>0</v>
      </c>
      <c r="H23" s="113" t="n">
        <f aca="false">+H24</f>
        <v>0</v>
      </c>
      <c r="I23" s="113" t="n">
        <f aca="false">+I24</f>
        <v>11480.424</v>
      </c>
      <c r="J23" s="113" t="n">
        <f aca="false">+J24</f>
        <v>0</v>
      </c>
      <c r="K23" s="113" t="n">
        <f aca="false">+K24</f>
        <v>52.084</v>
      </c>
      <c r="L23" s="113" t="n">
        <f aca="false">+L24</f>
        <v>0</v>
      </c>
      <c r="M23" s="113" t="n">
        <f aca="false">+M24</f>
        <v>0</v>
      </c>
      <c r="N23" s="113" t="n">
        <f aca="false">+N24</f>
        <v>0</v>
      </c>
      <c r="O23" s="113" t="n">
        <f aca="false">+O24</f>
        <v>102.231</v>
      </c>
      <c r="P23" s="113" t="n">
        <f aca="false">+P24</f>
        <v>0</v>
      </c>
      <c r="Q23" s="113" t="n">
        <f aca="false">+Q24</f>
        <v>11634.739</v>
      </c>
      <c r="R23" s="113" t="n">
        <f aca="false">+R24</f>
        <v>0</v>
      </c>
      <c r="S23" s="113" t="n">
        <f aca="false">+S24</f>
        <v>0</v>
      </c>
      <c r="T23" s="113" t="n">
        <f aca="false">+T24</f>
        <v>0</v>
      </c>
      <c r="U23" s="113" t="n">
        <f aca="false">+U24</f>
        <v>0</v>
      </c>
      <c r="V23" s="113" t="n">
        <f aca="false">+V24</f>
        <v>11480.424</v>
      </c>
      <c r="W23" s="113" t="n">
        <f aca="false">+W24</f>
        <v>0</v>
      </c>
      <c r="X23" s="113" t="n">
        <f aca="false">+X24</f>
        <v>0</v>
      </c>
      <c r="Y23" s="113" t="n">
        <f aca="false">+Y24</f>
        <v>52.084</v>
      </c>
      <c r="Z23" s="113" t="n">
        <f aca="false">+Z24</f>
        <v>0</v>
      </c>
      <c r="AA23" s="113" t="n">
        <f aca="false">+AA24</f>
        <v>0</v>
      </c>
      <c r="AB23" s="113" t="n">
        <f aca="false">+AB24</f>
        <v>102.231</v>
      </c>
      <c r="AC23" s="113" t="n">
        <f aca="false">+AC24</f>
        <v>0</v>
      </c>
      <c r="AD23" s="113" t="n">
        <f aca="false">+AD24</f>
        <v>11634.739</v>
      </c>
    </row>
    <row r="24" s="115" customFormat="true" ht="12.75" hidden="false" customHeight="true" outlineLevel="0" collapsed="false">
      <c r="A24" s="51" t="s">
        <v>259</v>
      </c>
      <c r="B24" s="57" t="s">
        <v>77</v>
      </c>
      <c r="C24" s="52" t="s">
        <v>261</v>
      </c>
      <c r="D24" s="114" t="n">
        <f aca="false">+[3]Inf_DANE_Rva15!D24</f>
        <v>11634.739</v>
      </c>
      <c r="E24" s="114" t="n">
        <f aca="false">+[3]Inf_DANE_Rva15!E24</f>
        <v>0</v>
      </c>
      <c r="F24" s="114" t="n">
        <f aca="false">+[3]Inf_DANE_Rva15!F24</f>
        <v>0</v>
      </c>
      <c r="G24" s="114" t="n">
        <f aca="false">+[3]Inf_DANE_Rva15!G24</f>
        <v>0</v>
      </c>
      <c r="H24" s="114" t="n">
        <f aca="false">+[3]Inf_DANE_Rva15!H24</f>
        <v>0</v>
      </c>
      <c r="I24" s="114" t="n">
        <f aca="false">+[3]Inf_DANE_Rva15!I24</f>
        <v>11480.424</v>
      </c>
      <c r="J24" s="114" t="n">
        <f aca="false">+[3]Inf_DANE_Rva15!J24</f>
        <v>0</v>
      </c>
      <c r="K24" s="114" t="n">
        <f aca="false">+[3]Inf_DANE_Rva15!K24</f>
        <v>52.084</v>
      </c>
      <c r="L24" s="114" t="n">
        <f aca="false">+[3]Inf_DANE_Rva15!L24</f>
        <v>0</v>
      </c>
      <c r="M24" s="114" t="n">
        <f aca="false">+[3]Inf_DANE_Rva15!M24</f>
        <v>0</v>
      </c>
      <c r="N24" s="114" t="n">
        <f aca="false">+[3]Inf_DANE_Rva15!N24</f>
        <v>0</v>
      </c>
      <c r="O24" s="114" t="n">
        <f aca="false">+[3]Inf_DANE_Rva15!O24</f>
        <v>102.231</v>
      </c>
      <c r="P24" s="114" t="n">
        <f aca="false">+[3]Inf_DANE_Rva15!P24</f>
        <v>0</v>
      </c>
      <c r="Q24" s="114" t="n">
        <f aca="false">SUM(E24:P24)</f>
        <v>11634.739</v>
      </c>
      <c r="R24" s="114" t="n">
        <f aca="false">+[3]Inf_DANE_Rva15!R24</f>
        <v>0</v>
      </c>
      <c r="S24" s="114" t="n">
        <f aca="false">+[3]Inf_DANE_Rva15!S24</f>
        <v>0</v>
      </c>
      <c r="T24" s="114" t="n">
        <f aca="false">+[3]Inf_DANE_Rva15!T24</f>
        <v>0</v>
      </c>
      <c r="U24" s="114" t="n">
        <f aca="false">+[3]Inf_DANE_Rva15!U24</f>
        <v>0</v>
      </c>
      <c r="V24" s="114" t="n">
        <f aca="false">+[3]Inf_DANE_Rva15!V24</f>
        <v>11480.424</v>
      </c>
      <c r="W24" s="114" t="n">
        <f aca="false">+[3]Inf_DANE_Rva15!W24</f>
        <v>0</v>
      </c>
      <c r="X24" s="114" t="n">
        <f aca="false">+[3]Inf_DANE_Rva15!X24</f>
        <v>0</v>
      </c>
      <c r="Y24" s="114" t="n">
        <f aca="false">+[3]Inf_DANE_Rva15!Y24</f>
        <v>52.084</v>
      </c>
      <c r="Z24" s="114" t="n">
        <f aca="false">+[3]Inf_DANE_Rva15!Z24</f>
        <v>0</v>
      </c>
      <c r="AA24" s="114" t="n">
        <f aca="false">+[3]Inf_DANE_Rva15!AA24</f>
        <v>0</v>
      </c>
      <c r="AB24" s="114" t="n">
        <f aca="false">+[3]Inf_DANE_Rva15!AB24</f>
        <v>102.231</v>
      </c>
      <c r="AC24" s="114" t="n">
        <f aca="false">+[3]Inf_DANE_Rva15!AC24</f>
        <v>0</v>
      </c>
      <c r="AD24" s="114" t="n">
        <f aca="false">SUM(R24:AC24)</f>
        <v>11634.739</v>
      </c>
    </row>
    <row r="25" s="115" customFormat="true" ht="12.75" hidden="false" customHeight="true" outlineLevel="0" collapsed="false">
      <c r="A25" s="69" t="s">
        <v>274</v>
      </c>
      <c r="B25" s="116"/>
      <c r="C25" s="38" t="s">
        <v>275</v>
      </c>
      <c r="D25" s="112" t="n">
        <f aca="false">SUM(D26:D27)</f>
        <v>13892.14</v>
      </c>
      <c r="E25" s="112" t="n">
        <f aca="false">SUM(E26:E27)</f>
        <v>0</v>
      </c>
      <c r="F25" s="112" t="n">
        <f aca="false">SUM(F26:F27)</f>
        <v>0</v>
      </c>
      <c r="G25" s="112" t="n">
        <f aca="false">SUM(G26:G27)</f>
        <v>0</v>
      </c>
      <c r="H25" s="112" t="n">
        <f aca="false">SUM(H26:H27)</f>
        <v>0</v>
      </c>
      <c r="I25" s="112" t="n">
        <f aca="false">SUM(I26:I27)</f>
        <v>11999.94</v>
      </c>
      <c r="J25" s="112" t="n">
        <f aca="false">SUM(J26:J27)</f>
        <v>0</v>
      </c>
      <c r="K25" s="112" t="n">
        <f aca="false">SUM(K26:K27)</f>
        <v>0</v>
      </c>
      <c r="L25" s="112" t="n">
        <f aca="false">SUM(L26:L27)</f>
        <v>0</v>
      </c>
      <c r="M25" s="112" t="n">
        <f aca="false">SUM(M26:M27)</f>
        <v>0</v>
      </c>
      <c r="N25" s="112" t="n">
        <f aca="false">SUM(N26:N27)</f>
        <v>0</v>
      </c>
      <c r="O25" s="112" t="n">
        <f aca="false">SUM(O26:O27)</f>
        <v>0</v>
      </c>
      <c r="P25" s="112" t="n">
        <f aca="false">SUM(P26:P27)</f>
        <v>1892.2</v>
      </c>
      <c r="Q25" s="112" t="n">
        <f aca="false">SUM(Q26:Q27)</f>
        <v>13892.14</v>
      </c>
      <c r="R25" s="112" t="n">
        <f aca="false">SUM(R26:R27)</f>
        <v>0</v>
      </c>
      <c r="S25" s="112" t="n">
        <f aca="false">SUM(S26:S27)</f>
        <v>0</v>
      </c>
      <c r="T25" s="112" t="n">
        <f aca="false">SUM(T26:T27)</f>
        <v>0</v>
      </c>
      <c r="U25" s="112" t="n">
        <f aca="false">SUM(U26:U27)</f>
        <v>0</v>
      </c>
      <c r="V25" s="112" t="n">
        <f aca="false">SUM(V26:V27)</f>
        <v>6884.604</v>
      </c>
      <c r="W25" s="112" t="n">
        <f aca="false">SUM(W26:W27)</f>
        <v>5115.336</v>
      </c>
      <c r="X25" s="112" t="n">
        <f aca="false">SUM(X26:X27)</f>
        <v>0</v>
      </c>
      <c r="Y25" s="112" t="n">
        <f aca="false">SUM(Y26:Y27)</f>
        <v>0</v>
      </c>
      <c r="Z25" s="112" t="n">
        <f aca="false">SUM(Z26:Z27)</f>
        <v>0</v>
      </c>
      <c r="AA25" s="112" t="n">
        <f aca="false">SUM(AA26:AA27)</f>
        <v>0</v>
      </c>
      <c r="AB25" s="112" t="n">
        <f aca="false">SUM(AB26:AB27)</f>
        <v>0</v>
      </c>
      <c r="AC25" s="112" t="n">
        <f aca="false">SUM(AC26:AC27)</f>
        <v>1892.2</v>
      </c>
      <c r="AD25" s="112" t="n">
        <f aca="false">SUM(AD26:AD27)</f>
        <v>13892.14</v>
      </c>
    </row>
    <row r="26" s="115" customFormat="true" ht="21.75" hidden="false" customHeight="true" outlineLevel="0" collapsed="false">
      <c r="A26" s="44" t="s">
        <v>279</v>
      </c>
      <c r="B26" s="57" t="n">
        <v>10</v>
      </c>
      <c r="C26" s="52" t="s">
        <v>280</v>
      </c>
      <c r="D26" s="114" t="n">
        <f aca="false">+[3]Inf_DANE_Rva15!D26</f>
        <v>11999.94</v>
      </c>
      <c r="E26" s="114" t="n">
        <f aca="false">+[3]Inf_DANE_Rva15!E26</f>
        <v>0</v>
      </c>
      <c r="F26" s="114" t="n">
        <f aca="false">+[3]Inf_DANE_Rva15!F26</f>
        <v>0</v>
      </c>
      <c r="G26" s="114" t="n">
        <f aca="false">+[3]Inf_DANE_Rva15!G26</f>
        <v>0</v>
      </c>
      <c r="H26" s="114" t="n">
        <f aca="false">+[3]Inf_DANE_Rva15!H26</f>
        <v>0</v>
      </c>
      <c r="I26" s="114" t="n">
        <f aca="false">+[3]Inf_DANE_Rva15!I26</f>
        <v>11999.94</v>
      </c>
      <c r="J26" s="114" t="n">
        <f aca="false">+[3]Inf_DANE_Rva15!J26</f>
        <v>0</v>
      </c>
      <c r="K26" s="114" t="n">
        <f aca="false">+[3]Inf_DANE_Rva15!K26</f>
        <v>0</v>
      </c>
      <c r="L26" s="114" t="n">
        <f aca="false">+[3]Inf_DANE_Rva15!L26</f>
        <v>0</v>
      </c>
      <c r="M26" s="114" t="n">
        <f aca="false">+[3]Inf_DANE_Rva15!M26</f>
        <v>0</v>
      </c>
      <c r="N26" s="114" t="n">
        <f aca="false">+[3]Inf_DANE_Rva15!N26</f>
        <v>0</v>
      </c>
      <c r="O26" s="114" t="n">
        <f aca="false">+[3]Inf_DANE_Rva15!O26</f>
        <v>0</v>
      </c>
      <c r="P26" s="114" t="n">
        <f aca="false">+[3]Inf_DANE_Rva15!P26</f>
        <v>0</v>
      </c>
      <c r="Q26" s="114" t="n">
        <f aca="false">SUM(E26:P26)</f>
        <v>11999.94</v>
      </c>
      <c r="R26" s="114" t="n">
        <f aca="false">+[3]Inf_DANE_Rva15!R26</f>
        <v>0</v>
      </c>
      <c r="S26" s="114" t="n">
        <f aca="false">+[3]Inf_DANE_Rva15!S26</f>
        <v>0</v>
      </c>
      <c r="T26" s="114" t="n">
        <f aca="false">+[3]Inf_DANE_Rva15!T26</f>
        <v>0</v>
      </c>
      <c r="U26" s="114" t="n">
        <f aca="false">+[3]Inf_DANE_Rva15!U26</f>
        <v>0</v>
      </c>
      <c r="V26" s="114" t="n">
        <f aca="false">+[3]Inf_DANE_Rva15!V26</f>
        <v>6884.604</v>
      </c>
      <c r="W26" s="114" t="n">
        <f aca="false">+[3]Inf_DANE_Rva15!W26</f>
        <v>5115.336</v>
      </c>
      <c r="X26" s="114" t="n">
        <f aca="false">+[3]Inf_DANE_Rva15!X26</f>
        <v>0</v>
      </c>
      <c r="Y26" s="114" t="n">
        <f aca="false">+[3]Inf_DANE_Rva15!Y26</f>
        <v>0</v>
      </c>
      <c r="Z26" s="114" t="n">
        <f aca="false">+[3]Inf_DANE_Rva15!Z26</f>
        <v>0</v>
      </c>
      <c r="AA26" s="114" t="n">
        <f aca="false">+[3]Inf_DANE_Rva15!AA26</f>
        <v>0</v>
      </c>
      <c r="AB26" s="114" t="n">
        <f aca="false">+[3]Inf_DANE_Rva15!AB26</f>
        <v>0</v>
      </c>
      <c r="AC26" s="114" t="n">
        <f aca="false">+[3]Inf_DANE_Rva15!AC26</f>
        <v>0</v>
      </c>
      <c r="AD26" s="114" t="n">
        <f aca="false">SUM(R26:AC26)</f>
        <v>11999.94</v>
      </c>
    </row>
    <row r="27" customFormat="false" ht="12.75" hidden="false" customHeight="true" outlineLevel="0" collapsed="false">
      <c r="A27" s="70" t="s">
        <v>353</v>
      </c>
      <c r="B27" s="144" t="n">
        <v>10</v>
      </c>
      <c r="C27" s="52" t="s">
        <v>354</v>
      </c>
      <c r="D27" s="114" t="n">
        <f aca="false">+[3]Inf_DANE_Rva15!D27</f>
        <v>1892.2</v>
      </c>
      <c r="E27" s="114" t="n">
        <f aca="false">+[3]Inf_DANE_Rva15!E27</f>
        <v>0</v>
      </c>
      <c r="F27" s="114" t="n">
        <f aca="false">+[3]Inf_DANE_Rva15!F27</f>
        <v>0</v>
      </c>
      <c r="G27" s="114" t="n">
        <f aca="false">+[3]Inf_DANE_Rva15!G27</f>
        <v>0</v>
      </c>
      <c r="H27" s="114" t="n">
        <f aca="false">+[3]Inf_DANE_Rva15!H27</f>
        <v>0</v>
      </c>
      <c r="I27" s="114" t="n">
        <f aca="false">+[3]Inf_DANE_Rva15!I27</f>
        <v>0</v>
      </c>
      <c r="J27" s="114" t="n">
        <f aca="false">+[3]Inf_DANE_Rva15!J27</f>
        <v>0</v>
      </c>
      <c r="K27" s="114" t="n">
        <f aca="false">+[3]Inf_DANE_Rva15!K27</f>
        <v>0</v>
      </c>
      <c r="L27" s="114" t="n">
        <f aca="false">+[3]Inf_DANE_Rva15!L27</f>
        <v>0</v>
      </c>
      <c r="M27" s="114" t="n">
        <f aca="false">+[3]Inf_DANE_Rva15!M27</f>
        <v>0</v>
      </c>
      <c r="N27" s="114" t="n">
        <f aca="false">+[3]Inf_DANE_Rva15!N27</f>
        <v>0</v>
      </c>
      <c r="O27" s="114" t="n">
        <f aca="false">+[3]Inf_DANE_Rva15!O27</f>
        <v>0</v>
      </c>
      <c r="P27" s="114" t="n">
        <f aca="false">+[3]Inf_DANE_Rva15!P27</f>
        <v>1892.2</v>
      </c>
      <c r="Q27" s="114" t="n">
        <f aca="false">SUM(E27:P27)</f>
        <v>1892.2</v>
      </c>
      <c r="R27" s="114" t="n">
        <f aca="false">+[3]Inf_DANE_Rva15!R27</f>
        <v>0</v>
      </c>
      <c r="S27" s="114" t="n">
        <f aca="false">+[3]Inf_DANE_Rva15!S27</f>
        <v>0</v>
      </c>
      <c r="T27" s="114" t="n">
        <f aca="false">+[3]Inf_DANE_Rva15!T27</f>
        <v>0</v>
      </c>
      <c r="U27" s="114" t="n">
        <f aca="false">+[3]Inf_DANE_Rva15!U27</f>
        <v>0</v>
      </c>
      <c r="V27" s="114" t="n">
        <f aca="false">+[3]Inf_DANE_Rva15!V27</f>
        <v>0</v>
      </c>
      <c r="W27" s="114" t="n">
        <f aca="false">+[3]Inf_DANE_Rva15!W27</f>
        <v>0</v>
      </c>
      <c r="X27" s="114" t="n">
        <f aca="false">+[3]Inf_DANE_Rva15!X27</f>
        <v>0</v>
      </c>
      <c r="Y27" s="114" t="n">
        <f aca="false">+[3]Inf_DANE_Rva15!Y27</f>
        <v>0</v>
      </c>
      <c r="Z27" s="114" t="n">
        <f aca="false">+[3]Inf_DANE_Rva15!Z27</f>
        <v>0</v>
      </c>
      <c r="AA27" s="114" t="n">
        <f aca="false">+[3]Inf_DANE_Rva15!AA27</f>
        <v>0</v>
      </c>
      <c r="AB27" s="114" t="n">
        <f aca="false">+[3]Inf_DANE_Rva15!AB27</f>
        <v>0</v>
      </c>
      <c r="AC27" s="114" t="n">
        <f aca="false">+[3]Inf_DANE_Rva15!AC27</f>
        <v>1892.2</v>
      </c>
      <c r="AD27" s="114" t="n">
        <f aca="false">SUM(R27:AC27)</f>
        <v>1892.2</v>
      </c>
    </row>
    <row r="28" s="109" customFormat="true" ht="12.75" hidden="false" customHeight="false" outlineLevel="0" collapsed="false">
      <c r="A28" s="111" t="s">
        <v>287</v>
      </c>
      <c r="B28" s="110"/>
      <c r="C28" s="111" t="s">
        <v>288</v>
      </c>
      <c r="D28" s="112" t="n">
        <f aca="false">SUM(D29:D52)</f>
        <v>12812538.58319</v>
      </c>
      <c r="E28" s="112" t="n">
        <f aca="false">SUM(E29:E52)</f>
        <v>0</v>
      </c>
      <c r="F28" s="112" t="n">
        <f aca="false">SUM(F29:F52)</f>
        <v>61319.63709</v>
      </c>
      <c r="G28" s="112" t="n">
        <f aca="false">SUM(G29:G52)</f>
        <v>3091.417</v>
      </c>
      <c r="H28" s="112" t="n">
        <f aca="false">SUM(H29:H52)</f>
        <v>5416.945</v>
      </c>
      <c r="I28" s="112" t="n">
        <f aca="false">SUM(I29:I52)</f>
        <v>258698.0271</v>
      </c>
      <c r="J28" s="112" t="n">
        <f aca="false">SUM(J29:J52)</f>
        <v>133320.469</v>
      </c>
      <c r="K28" s="112" t="n">
        <f aca="false">SUM(K29:K52)</f>
        <v>6769.629</v>
      </c>
      <c r="L28" s="112" t="n">
        <f aca="false">SUM(L29:L52)</f>
        <v>1393</v>
      </c>
      <c r="M28" s="112" t="n">
        <f aca="false">SUM(M29:M52)</f>
        <v>28790.025</v>
      </c>
      <c r="N28" s="112" t="n">
        <f aca="false">SUM(N29:N52)</f>
        <v>1921.246</v>
      </c>
      <c r="O28" s="112" t="n">
        <f aca="false">SUM(O29:O52)</f>
        <v>1276.563</v>
      </c>
      <c r="P28" s="112" t="n">
        <f aca="false">SUM(P29:P52)</f>
        <v>12052529.6</v>
      </c>
      <c r="Q28" s="112" t="n">
        <f aca="false">SUM(Q29:Q52)</f>
        <v>12554526.55819</v>
      </c>
      <c r="R28" s="112" t="n">
        <f aca="false">SUM(R29:R52)</f>
        <v>0</v>
      </c>
      <c r="S28" s="112" t="n">
        <f aca="false">SUM(S29:S52)</f>
        <v>48205.47809</v>
      </c>
      <c r="T28" s="112" t="n">
        <f aca="false">SUM(T29:T52)</f>
        <v>16205.576</v>
      </c>
      <c r="U28" s="112" t="n">
        <f aca="false">SUM(U29:U52)</f>
        <v>5416.945</v>
      </c>
      <c r="V28" s="112" t="n">
        <f aca="false">SUM(V29:V52)</f>
        <v>196864.529</v>
      </c>
      <c r="W28" s="112" t="n">
        <f aca="false">SUM(W29:W52)</f>
        <v>159882.1341</v>
      </c>
      <c r="X28" s="112" t="n">
        <f aca="false">SUM(X29:X52)</f>
        <v>39502.833</v>
      </c>
      <c r="Y28" s="112" t="n">
        <f aca="false">SUM(Y29:Y52)</f>
        <v>3931.629</v>
      </c>
      <c r="Z28" s="112" t="n">
        <f aca="false">SUM(Z29:Z52)</f>
        <v>28790.025</v>
      </c>
      <c r="AA28" s="112" t="n">
        <f aca="false">SUM(AA29:AA52)</f>
        <v>712.129</v>
      </c>
      <c r="AB28" s="112" t="n">
        <f aca="false">SUM(AB29:AB52)</f>
        <v>2485.68</v>
      </c>
      <c r="AC28" s="112" t="n">
        <f aca="false">SUM(AC29:AC52)</f>
        <v>12052529.6</v>
      </c>
      <c r="AD28" s="112" t="n">
        <f aca="false">SUM(AD29:AD52)</f>
        <v>12554526.55819</v>
      </c>
    </row>
    <row r="29" s="123" customFormat="true" ht="22.5" hidden="false" customHeight="false" outlineLevel="0" collapsed="false">
      <c r="A29" s="44" t="s">
        <v>289</v>
      </c>
      <c r="B29" s="57" t="s">
        <v>278</v>
      </c>
      <c r="C29" s="52" t="s">
        <v>355</v>
      </c>
      <c r="D29" s="145" t="n">
        <f aca="false">+[3]Inf_DANE_Rva15!D29</f>
        <v>81910.97719</v>
      </c>
      <c r="E29" s="145" t="n">
        <f aca="false">+[3]Inf_DANE_Rva15!E29</f>
        <v>0</v>
      </c>
      <c r="F29" s="145" t="n">
        <f aca="false">+[3]Inf_DANE_Rva15!F29</f>
        <v>20077.47909</v>
      </c>
      <c r="G29" s="145" t="n">
        <f aca="false">+[3]Inf_DANE_Rva15!G29</f>
        <v>0</v>
      </c>
      <c r="H29" s="145" t="n">
        <f aca="false">+[3]Inf_DANE_Rva15!H29</f>
        <v>0</v>
      </c>
      <c r="I29" s="145" t="n">
        <f aca="false">+[3]Inf_DANE_Rva15!I29</f>
        <v>61833.4981</v>
      </c>
      <c r="J29" s="145" t="n">
        <f aca="false">+[3]Inf_DANE_Rva15!J29</f>
        <v>0</v>
      </c>
      <c r="K29" s="145" t="n">
        <f aca="false">+[3]Inf_DANE_Rva15!K29</f>
        <v>0</v>
      </c>
      <c r="L29" s="145" t="n">
        <f aca="false">+[3]Inf_DANE_Rva15!L29</f>
        <v>0</v>
      </c>
      <c r="M29" s="145" t="n">
        <f aca="false">+[3]Inf_DANE_Rva15!M29</f>
        <v>0</v>
      </c>
      <c r="N29" s="145" t="n">
        <f aca="false">+[3]Inf_DANE_Rva15!N29</f>
        <v>0</v>
      </c>
      <c r="O29" s="145" t="n">
        <f aca="false">+[3]Inf_DANE_Rva15!O29</f>
        <v>0</v>
      </c>
      <c r="P29" s="145" t="n">
        <f aca="false">+[3]Inf_DANE_Rva15!P29</f>
        <v>0</v>
      </c>
      <c r="Q29" s="114" t="n">
        <f aca="false">SUM(E29:P29)</f>
        <v>81910.97719</v>
      </c>
      <c r="R29" s="145" t="n">
        <f aca="false">+[3]Inf_DANE_Rva15!R29</f>
        <v>0</v>
      </c>
      <c r="S29" s="145" t="n">
        <f aca="false">+[3]Inf_DANE_Rva15!S29</f>
        <v>20077.47909</v>
      </c>
      <c r="T29" s="145" t="n">
        <f aca="false">+[3]Inf_DANE_Rva15!T29</f>
        <v>0</v>
      </c>
      <c r="U29" s="145" t="n">
        <f aca="false">+[3]Inf_DANE_Rva15!U29</f>
        <v>0</v>
      </c>
      <c r="V29" s="114" t="n">
        <f aca="false">+[3]Inf_DANE_Rva15!V29</f>
        <v>0</v>
      </c>
      <c r="W29" s="145" t="n">
        <f aca="false">+[3]Inf_DANE_Rva15!W29</f>
        <v>61833.4981</v>
      </c>
      <c r="X29" s="145" t="n">
        <f aca="false">+[3]Inf_DANE_Rva15!X29</f>
        <v>0</v>
      </c>
      <c r="Y29" s="145" t="n">
        <f aca="false">+[3]Inf_DANE_Rva15!Y29</f>
        <v>0</v>
      </c>
      <c r="Z29" s="145" t="n">
        <f aca="false">+[3]Inf_DANE_Rva15!Z29</f>
        <v>0</v>
      </c>
      <c r="AA29" s="145" t="n">
        <f aca="false">+[3]Inf_DANE_Rva15!AA29</f>
        <v>0</v>
      </c>
      <c r="AB29" s="145" t="n">
        <f aca="false">+[3]Inf_DANE_Rva15!AB29</f>
        <v>0</v>
      </c>
      <c r="AC29" s="145" t="n">
        <f aca="false">+[3]Inf_DANE_Rva15!AC29</f>
        <v>0</v>
      </c>
      <c r="AD29" s="114" t="n">
        <f aca="false">SUM(R29:AC29)</f>
        <v>81910.97719</v>
      </c>
    </row>
    <row r="30" s="115" customFormat="true" ht="11.25" hidden="false" customHeight="false" outlineLevel="0" collapsed="false">
      <c r="A30" s="70" t="s">
        <v>291</v>
      </c>
      <c r="B30" s="144" t="s">
        <v>278</v>
      </c>
      <c r="C30" s="52" t="s">
        <v>292</v>
      </c>
      <c r="D30" s="114" t="n">
        <f aca="false">+[3]Inf_DANE_Rva15!D30</f>
        <v>17930.285</v>
      </c>
      <c r="E30" s="114" t="n">
        <f aca="false">+[3]Inf_DANE_Rva15!E30</f>
        <v>0</v>
      </c>
      <c r="F30" s="114" t="n">
        <f aca="false">+[3]Inf_DANE_Rva15!F30</f>
        <v>17930.285</v>
      </c>
      <c r="G30" s="114" t="n">
        <f aca="false">+[3]Inf_DANE_Rva15!G30</f>
        <v>0</v>
      </c>
      <c r="H30" s="114" t="n">
        <f aca="false">+[3]Inf_DANE_Rva15!H30</f>
        <v>0</v>
      </c>
      <c r="I30" s="114" t="n">
        <f aca="false">+[3]Inf_DANE_Rva15!I30</f>
        <v>0</v>
      </c>
      <c r="J30" s="145" t="n">
        <f aca="false">+[3]Inf_DANE_Rva15!J30</f>
        <v>0</v>
      </c>
      <c r="K30" s="145" t="n">
        <f aca="false">+[3]Inf_DANE_Rva15!K30</f>
        <v>0</v>
      </c>
      <c r="L30" s="145" t="n">
        <f aca="false">+[3]Inf_DANE_Rva15!L30</f>
        <v>0</v>
      </c>
      <c r="M30" s="145" t="n">
        <f aca="false">+[3]Inf_DANE_Rva15!M30</f>
        <v>0</v>
      </c>
      <c r="N30" s="145" t="n">
        <f aca="false">+[3]Inf_DANE_Rva15!N30</f>
        <v>0</v>
      </c>
      <c r="O30" s="145" t="n">
        <f aca="false">+[3]Inf_DANE_Rva15!O30</f>
        <v>0</v>
      </c>
      <c r="P30" s="145" t="n">
        <f aca="false">+[3]Inf_DANE_Rva15!P30</f>
        <v>0</v>
      </c>
      <c r="Q30" s="114" t="n">
        <f aca="false">SUM(E30:P30)</f>
        <v>17930.285</v>
      </c>
      <c r="R30" s="114" t="n">
        <f aca="false">+[3]Inf_DANE_Rva15!R30</f>
        <v>0</v>
      </c>
      <c r="S30" s="114" t="n">
        <f aca="false">+[3]Inf_DANE_Rva15!S30</f>
        <v>17930.285</v>
      </c>
      <c r="T30" s="114" t="n">
        <f aca="false">+[3]Inf_DANE_Rva15!T30</f>
        <v>0</v>
      </c>
      <c r="U30" s="114" t="n">
        <f aca="false">+[3]Inf_DANE_Rva15!U30</f>
        <v>0</v>
      </c>
      <c r="V30" s="114" t="n">
        <f aca="false">+[3]Inf_DANE_Rva15!V30</f>
        <v>0</v>
      </c>
      <c r="W30" s="145" t="n">
        <f aca="false">+[3]Inf_DANE_Rva15!W30</f>
        <v>0</v>
      </c>
      <c r="X30" s="145" t="n">
        <f aca="false">+[3]Inf_DANE_Rva15!X30</f>
        <v>0</v>
      </c>
      <c r="Y30" s="145" t="n">
        <f aca="false">+[3]Inf_DANE_Rva15!Y30</f>
        <v>0</v>
      </c>
      <c r="Z30" s="145" t="n">
        <f aca="false">+[3]Inf_DANE_Rva15!Z30</f>
        <v>0</v>
      </c>
      <c r="AA30" s="145" t="n">
        <f aca="false">+[3]Inf_DANE_Rva15!AA30</f>
        <v>0</v>
      </c>
      <c r="AB30" s="145" t="n">
        <f aca="false">+[3]Inf_DANE_Rva15!AB30</f>
        <v>0</v>
      </c>
      <c r="AC30" s="145" t="n">
        <f aca="false">+[3]Inf_DANE_Rva15!AC30</f>
        <v>0</v>
      </c>
      <c r="AD30" s="114" t="n">
        <f aca="false">SUM(R30:AC30)</f>
        <v>17930.285</v>
      </c>
    </row>
    <row r="31" customFormat="false" ht="22.5" hidden="false" customHeight="false" outlineLevel="0" collapsed="false">
      <c r="A31" s="44" t="s">
        <v>293</v>
      </c>
      <c r="B31" s="57" t="s">
        <v>278</v>
      </c>
      <c r="C31" s="52" t="s">
        <v>294</v>
      </c>
      <c r="D31" s="114" t="n">
        <f aca="false">+[3]Inf_DANE_Rva15!D31</f>
        <v>22027.479</v>
      </c>
      <c r="E31" s="114" t="n">
        <f aca="false">+[3]Inf_DANE_Rva15!E31</f>
        <v>0</v>
      </c>
      <c r="F31" s="114" t="n">
        <f aca="false">+[3]Inf_DANE_Rva15!F31</f>
        <v>0</v>
      </c>
      <c r="G31" s="114" t="n">
        <f aca="false">+[3]Inf_DANE_Rva15!G31</f>
        <v>0</v>
      </c>
      <c r="H31" s="114" t="n">
        <f aca="false">+[3]Inf_DANE_Rva15!H31</f>
        <v>0</v>
      </c>
      <c r="I31" s="114" t="n">
        <f aca="false">+[3]Inf_DANE_Rva15!I31</f>
        <v>15734.267</v>
      </c>
      <c r="J31" s="145" t="n">
        <f aca="false">+[3]Inf_DANE_Rva15!J31</f>
        <v>3872.752</v>
      </c>
      <c r="K31" s="145" t="n">
        <f aca="false">+[3]Inf_DANE_Rva15!K31</f>
        <v>0</v>
      </c>
      <c r="L31" s="145" t="n">
        <f aca="false">+[3]Inf_DANE_Rva15!L31</f>
        <v>0</v>
      </c>
      <c r="M31" s="145" t="n">
        <f aca="false">+[3]Inf_DANE_Rva15!M31</f>
        <v>2420.46</v>
      </c>
      <c r="N31" s="145" t="n">
        <f aca="false">+[3]Inf_DANE_Rva15!N31</f>
        <v>0</v>
      </c>
      <c r="O31" s="145" t="n">
        <f aca="false">+[3]Inf_DANE_Rva15!O31</f>
        <v>0</v>
      </c>
      <c r="P31" s="145" t="n">
        <f aca="false">+[3]Inf_DANE_Rva15!P31</f>
        <v>0</v>
      </c>
      <c r="Q31" s="114" t="n">
        <f aca="false">SUM(E31:P31)</f>
        <v>22027.479</v>
      </c>
      <c r="R31" s="114" t="n">
        <f aca="false">+[3]Inf_DANE_Rva15!R31</f>
        <v>0</v>
      </c>
      <c r="S31" s="114" t="n">
        <f aca="false">+[3]Inf_DANE_Rva15!S31</f>
        <v>0</v>
      </c>
      <c r="T31" s="114" t="n">
        <f aca="false">+[3]Inf_DANE_Rva15!T31</f>
        <v>0</v>
      </c>
      <c r="U31" s="114" t="n">
        <f aca="false">+[3]Inf_DANE_Rva15!U31</f>
        <v>0</v>
      </c>
      <c r="V31" s="114" t="n">
        <f aca="false">+[3]Inf_DANE_Rva15!V31</f>
        <v>15734.267</v>
      </c>
      <c r="W31" s="145" t="n">
        <f aca="false">+[3]Inf_DANE_Rva15!W31</f>
        <v>3872.752</v>
      </c>
      <c r="X31" s="145" t="n">
        <f aca="false">+[3]Inf_DANE_Rva15!X31</f>
        <v>0</v>
      </c>
      <c r="Y31" s="145" t="n">
        <f aca="false">+[3]Inf_DANE_Rva15!Y31</f>
        <v>0</v>
      </c>
      <c r="Z31" s="145" t="n">
        <f aca="false">+[3]Inf_DANE_Rva15!Z31</f>
        <v>2420.46</v>
      </c>
      <c r="AA31" s="145" t="n">
        <f aca="false">+[3]Inf_DANE_Rva15!AA31</f>
        <v>0</v>
      </c>
      <c r="AB31" s="145" t="n">
        <f aca="false">+[3]Inf_DANE_Rva15!AB31</f>
        <v>0</v>
      </c>
      <c r="AC31" s="145" t="n">
        <f aca="false">+[3]Inf_DANE_Rva15!AC31</f>
        <v>0</v>
      </c>
      <c r="AD31" s="114" t="n">
        <f aca="false">SUM(R31:AC31)</f>
        <v>22027.479</v>
      </c>
    </row>
    <row r="32" customFormat="false" ht="22.5" hidden="false" customHeight="false" outlineLevel="0" collapsed="false">
      <c r="A32" s="70" t="s">
        <v>295</v>
      </c>
      <c r="B32" s="144" t="s">
        <v>278</v>
      </c>
      <c r="C32" s="52" t="s">
        <v>296</v>
      </c>
      <c r="D32" s="114" t="n">
        <f aca="false">+[3]Inf_DANE_Rva15!D32</f>
        <v>21424.149</v>
      </c>
      <c r="E32" s="114" t="n">
        <f aca="false">+[3]Inf_DANE_Rva15!E32</f>
        <v>0</v>
      </c>
      <c r="F32" s="114" t="n">
        <f aca="false">+[3]Inf_DANE_Rva15!F32</f>
        <v>0</v>
      </c>
      <c r="G32" s="114" t="n">
        <f aca="false">+[3]Inf_DANE_Rva15!G32</f>
        <v>0</v>
      </c>
      <c r="H32" s="114" t="n">
        <f aca="false">+[3]Inf_DANE_Rva15!H32</f>
        <v>0</v>
      </c>
      <c r="I32" s="114" t="n">
        <f aca="false">+[3]Inf_DANE_Rva15!I32</f>
        <v>10155.175</v>
      </c>
      <c r="J32" s="145" t="n">
        <f aca="false">+[3]Inf_DANE_Rva15!J32</f>
        <v>7869.388</v>
      </c>
      <c r="K32" s="145" t="n">
        <f aca="false">+[3]Inf_DANE_Rva15!K32</f>
        <v>0</v>
      </c>
      <c r="L32" s="145" t="n">
        <f aca="false">+[3]Inf_DANE_Rva15!L32</f>
        <v>0</v>
      </c>
      <c r="M32" s="145" t="n">
        <f aca="false">+[3]Inf_DANE_Rva15!M32</f>
        <v>3399.586</v>
      </c>
      <c r="N32" s="145" t="n">
        <f aca="false">+[3]Inf_DANE_Rva15!N32</f>
        <v>0</v>
      </c>
      <c r="O32" s="145" t="n">
        <f aca="false">+[3]Inf_DANE_Rva15!O32</f>
        <v>0</v>
      </c>
      <c r="P32" s="145" t="n">
        <f aca="false">+[3]Inf_DANE_Rva15!P32</f>
        <v>0</v>
      </c>
      <c r="Q32" s="114" t="n">
        <f aca="false">SUM(E32:P32)</f>
        <v>21424.149</v>
      </c>
      <c r="R32" s="114" t="n">
        <f aca="false">+[3]Inf_DANE_Rva15!R32</f>
        <v>0</v>
      </c>
      <c r="S32" s="114" t="n">
        <f aca="false">+[3]Inf_DANE_Rva15!S32</f>
        <v>0</v>
      </c>
      <c r="T32" s="114" t="n">
        <f aca="false">+[3]Inf_DANE_Rva15!T32</f>
        <v>0</v>
      </c>
      <c r="U32" s="114" t="n">
        <f aca="false">+[3]Inf_DANE_Rva15!U32</f>
        <v>0</v>
      </c>
      <c r="V32" s="114" t="n">
        <f aca="false">+[3]Inf_DANE_Rva15!V32</f>
        <v>10155.175</v>
      </c>
      <c r="W32" s="145" t="n">
        <f aca="false">+[3]Inf_DANE_Rva15!W32</f>
        <v>7869.388</v>
      </c>
      <c r="X32" s="145" t="n">
        <f aca="false">+[3]Inf_DANE_Rva15!X32</f>
        <v>0</v>
      </c>
      <c r="Y32" s="145" t="n">
        <f aca="false">+[3]Inf_DANE_Rva15!Y32</f>
        <v>0</v>
      </c>
      <c r="Z32" s="145" t="n">
        <f aca="false">+[3]Inf_DANE_Rva15!Z32</f>
        <v>3399.586</v>
      </c>
      <c r="AA32" s="145" t="n">
        <f aca="false">+[3]Inf_DANE_Rva15!AA32</f>
        <v>0</v>
      </c>
      <c r="AB32" s="145" t="n">
        <f aca="false">+[3]Inf_DANE_Rva15!AB32</f>
        <v>0</v>
      </c>
      <c r="AC32" s="145" t="n">
        <f aca="false">+[3]Inf_DANE_Rva15!AC32</f>
        <v>0</v>
      </c>
      <c r="AD32" s="114" t="n">
        <f aca="false">SUM(R32:AC32)</f>
        <v>21424.149</v>
      </c>
    </row>
    <row r="33" customFormat="false" ht="22.5" hidden="false" customHeight="false" outlineLevel="0" collapsed="false">
      <c r="A33" s="44" t="s">
        <v>356</v>
      </c>
      <c r="B33" s="57" t="s">
        <v>278</v>
      </c>
      <c r="C33" s="52" t="s">
        <v>357</v>
      </c>
      <c r="D33" s="114" t="n">
        <f aca="false">+[3]Inf_DANE_Rva15!D33</f>
        <v>5212.567</v>
      </c>
      <c r="E33" s="114" t="n">
        <f aca="false">+[3]Inf_DANE_Rva15!E33</f>
        <v>0</v>
      </c>
      <c r="F33" s="114" t="n">
        <f aca="false">+[3]Inf_DANE_Rva15!F33</f>
        <v>0</v>
      </c>
      <c r="G33" s="114" t="n">
        <f aca="false">+[3]Inf_DANE_Rva15!G33</f>
        <v>1126.617</v>
      </c>
      <c r="H33" s="114" t="n">
        <f aca="false">+[3]Inf_DANE_Rva15!H33</f>
        <v>1126.617</v>
      </c>
      <c r="I33" s="114" t="n">
        <f aca="false">+[3]Inf_DANE_Rva15!I33</f>
        <v>112.662</v>
      </c>
      <c r="J33" s="145" t="n">
        <f aca="false">+[3]Inf_DANE_Rva15!J33</f>
        <v>0</v>
      </c>
      <c r="K33" s="145" t="n">
        <f aca="false">+[3]Inf_DANE_Rva15!K33</f>
        <v>1637.554</v>
      </c>
      <c r="L33" s="145" t="n">
        <f aca="false">+[3]Inf_DANE_Rva15!L33</f>
        <v>0</v>
      </c>
      <c r="M33" s="145" t="n">
        <f aca="false">+[3]Inf_DANE_Rva15!M33</f>
        <v>0</v>
      </c>
      <c r="N33" s="145" t="n">
        <f aca="false">+[3]Inf_DANE_Rva15!N33</f>
        <v>1209.117</v>
      </c>
      <c r="O33" s="145" t="n">
        <f aca="false">+[3]Inf_DANE_Rva15!O33</f>
        <v>0</v>
      </c>
      <c r="P33" s="145" t="n">
        <f aca="false">+[3]Inf_DANE_Rva15!P33</f>
        <v>0</v>
      </c>
      <c r="Q33" s="114" t="n">
        <f aca="false">SUM(E33:P33)</f>
        <v>5212.567</v>
      </c>
      <c r="R33" s="114" t="n">
        <f aca="false">+[3]Inf_DANE_Rva15!R33</f>
        <v>0</v>
      </c>
      <c r="S33" s="114" t="n">
        <f aca="false">+[3]Inf_DANE_Rva15!S33</f>
        <v>0</v>
      </c>
      <c r="T33" s="114" t="n">
        <f aca="false">+[3]Inf_DANE_Rva15!T33</f>
        <v>1126.617</v>
      </c>
      <c r="U33" s="114" t="n">
        <f aca="false">+[3]Inf_DANE_Rva15!U33</f>
        <v>1126.617</v>
      </c>
      <c r="V33" s="114" t="n">
        <f aca="false">+[3]Inf_DANE_Rva15!V33</f>
        <v>112.662</v>
      </c>
      <c r="W33" s="145" t="n">
        <f aca="false">+[3]Inf_DANE_Rva15!W33</f>
        <v>0</v>
      </c>
      <c r="X33" s="145" t="n">
        <f aca="false">+[3]Inf_DANE_Rva15!X33</f>
        <v>0</v>
      </c>
      <c r="Y33" s="145" t="n">
        <f aca="false">+[3]Inf_DANE_Rva15!Y33</f>
        <v>1637.554</v>
      </c>
      <c r="Z33" s="145" t="n">
        <f aca="false">+[3]Inf_DANE_Rva15!Z33</f>
        <v>0</v>
      </c>
      <c r="AA33" s="145" t="n">
        <f aca="false">+[3]Inf_DANE_Rva15!AA33</f>
        <v>0</v>
      </c>
      <c r="AB33" s="145" t="n">
        <f aca="false">+[3]Inf_DANE_Rva15!AB33</f>
        <v>1209.117</v>
      </c>
      <c r="AC33" s="145" t="n">
        <f aca="false">+[3]Inf_DANE_Rva15!AC33</f>
        <v>0</v>
      </c>
      <c r="AD33" s="114" t="n">
        <f aca="false">SUM(R33:AC33)</f>
        <v>5212.567</v>
      </c>
    </row>
    <row r="34" s="115" customFormat="true" ht="22.5" hidden="false" customHeight="false" outlineLevel="0" collapsed="false">
      <c r="A34" s="70" t="s">
        <v>297</v>
      </c>
      <c r="B34" s="144" t="s">
        <v>278</v>
      </c>
      <c r="C34" s="52" t="s">
        <v>298</v>
      </c>
      <c r="D34" s="114" t="n">
        <f aca="false">+[3]Inf_DANE_Rva15!D34</f>
        <v>36148.244</v>
      </c>
      <c r="E34" s="114" t="n">
        <f aca="false">+[3]Inf_DANE_Rva15!E34</f>
        <v>0</v>
      </c>
      <c r="F34" s="114" t="n">
        <f aca="false">+[3]Inf_DANE_Rva15!F34</f>
        <v>0</v>
      </c>
      <c r="G34" s="114" t="n">
        <f aca="false">+[3]Inf_DANE_Rva15!G34</f>
        <v>0</v>
      </c>
      <c r="H34" s="114" t="n">
        <f aca="false">+[3]Inf_DANE_Rva15!H34</f>
        <v>0</v>
      </c>
      <c r="I34" s="114" t="n">
        <f aca="false">+[3]Inf_DANE_Rva15!I34</f>
        <v>35067.156</v>
      </c>
      <c r="J34" s="145" t="n">
        <f aca="false">+[3]Inf_DANE_Rva15!J34</f>
        <v>876.548</v>
      </c>
      <c r="K34" s="145" t="n">
        <f aca="false">+[3]Inf_DANE_Rva15!K34</f>
        <v>0</v>
      </c>
      <c r="L34" s="145" t="n">
        <f aca="false">+[3]Inf_DANE_Rva15!L34</f>
        <v>0</v>
      </c>
      <c r="M34" s="145" t="n">
        <f aca="false">+[3]Inf_DANE_Rva15!M34</f>
        <v>204.54</v>
      </c>
      <c r="N34" s="145" t="n">
        <f aca="false">+[3]Inf_DANE_Rva15!N34</f>
        <v>0</v>
      </c>
      <c r="O34" s="145" t="n">
        <f aca="false">+[3]Inf_DANE_Rva15!O34</f>
        <v>0</v>
      </c>
      <c r="P34" s="145" t="n">
        <f aca="false">+[3]Inf_DANE_Rva15!P34</f>
        <v>0</v>
      </c>
      <c r="Q34" s="114" t="n">
        <f aca="false">SUM(E34:P34)</f>
        <v>36148.244</v>
      </c>
      <c r="R34" s="114" t="n">
        <f aca="false">+[3]Inf_DANE_Rva15!R34</f>
        <v>0</v>
      </c>
      <c r="S34" s="114" t="n">
        <f aca="false">+[3]Inf_DANE_Rva15!S34</f>
        <v>0</v>
      </c>
      <c r="T34" s="114" t="n">
        <f aca="false">+[3]Inf_DANE_Rva15!T34</f>
        <v>0</v>
      </c>
      <c r="U34" s="114" t="n">
        <f aca="false">+[3]Inf_DANE_Rva15!U34</f>
        <v>0</v>
      </c>
      <c r="V34" s="114" t="n">
        <f aca="false">+[3]Inf_DANE_Rva15!V34</f>
        <v>35067.156</v>
      </c>
      <c r="W34" s="145" t="n">
        <f aca="false">+[3]Inf_DANE_Rva15!W34</f>
        <v>876.548</v>
      </c>
      <c r="X34" s="145" t="n">
        <f aca="false">+[3]Inf_DANE_Rva15!X34</f>
        <v>0</v>
      </c>
      <c r="Y34" s="145" t="n">
        <f aca="false">+[3]Inf_DANE_Rva15!Y34</f>
        <v>0</v>
      </c>
      <c r="Z34" s="145" t="n">
        <f aca="false">+[3]Inf_DANE_Rva15!Z34</f>
        <v>204.54</v>
      </c>
      <c r="AA34" s="145" t="n">
        <f aca="false">+[3]Inf_DANE_Rva15!AA34</f>
        <v>0</v>
      </c>
      <c r="AB34" s="145" t="n">
        <f aca="false">+[3]Inf_DANE_Rva15!AB34</f>
        <v>0</v>
      </c>
      <c r="AC34" s="145" t="n">
        <f aca="false">+[3]Inf_DANE_Rva15!AC34</f>
        <v>0</v>
      </c>
      <c r="AD34" s="114" t="n">
        <f aca="false">SUM(R34:AC34)</f>
        <v>36148.244</v>
      </c>
    </row>
    <row r="35" customFormat="false" ht="22.5" hidden="false" customHeight="false" outlineLevel="0" collapsed="false">
      <c r="A35" s="44" t="s">
        <v>299</v>
      </c>
      <c r="B35" s="57" t="s">
        <v>278</v>
      </c>
      <c r="C35" s="52" t="s">
        <v>300</v>
      </c>
      <c r="D35" s="114" t="n">
        <f aca="false">+[3]Inf_DANE_Rva15!D35</f>
        <v>12931.28</v>
      </c>
      <c r="E35" s="114" t="n">
        <f aca="false">+[3]Inf_DANE_Rva15!E35</f>
        <v>0</v>
      </c>
      <c r="F35" s="114" t="n">
        <f aca="false">+[3]Inf_DANE_Rva15!F35</f>
        <v>699.409</v>
      </c>
      <c r="G35" s="114" t="n">
        <f aca="false">+[3]Inf_DANE_Rva15!G35</f>
        <v>1864.8</v>
      </c>
      <c r="H35" s="114" t="n">
        <f aca="false">+[3]Inf_DANE_Rva15!H35</f>
        <v>0</v>
      </c>
      <c r="I35" s="114" t="n">
        <f aca="false">+[3]Inf_DANE_Rva15!I35</f>
        <v>1812</v>
      </c>
      <c r="J35" s="145" t="n">
        <f aca="false">+[3]Inf_DANE_Rva15!J35</f>
        <v>7653.996</v>
      </c>
      <c r="K35" s="145" t="n">
        <f aca="false">+[3]Inf_DANE_Rva15!K35</f>
        <v>901.075</v>
      </c>
      <c r="L35" s="145" t="n">
        <f aca="false">+[3]Inf_DANE_Rva15!L35</f>
        <v>0</v>
      </c>
      <c r="M35" s="145" t="n">
        <f aca="false">+[3]Inf_DANE_Rva15!M35</f>
        <v>0</v>
      </c>
      <c r="N35" s="145" t="n">
        <f aca="false">+[3]Inf_DANE_Rva15!N35</f>
        <v>0</v>
      </c>
      <c r="O35" s="145" t="n">
        <f aca="false">+[3]Inf_DANE_Rva15!O35</f>
        <v>0</v>
      </c>
      <c r="P35" s="145" t="n">
        <f aca="false">+[3]Inf_DANE_Rva15!P35</f>
        <v>0</v>
      </c>
      <c r="Q35" s="114" t="n">
        <f aca="false">SUM(E35:P35)</f>
        <v>12931.28</v>
      </c>
      <c r="R35" s="114" t="n">
        <f aca="false">+[3]Inf_DANE_Rva15!R35</f>
        <v>0</v>
      </c>
      <c r="S35" s="114" t="n">
        <f aca="false">+[3]Inf_DANE_Rva15!S35</f>
        <v>94.85</v>
      </c>
      <c r="T35" s="114" t="n">
        <f aca="false">+[3]Inf_DANE_Rva15!T35</f>
        <v>2469.359</v>
      </c>
      <c r="U35" s="114" t="n">
        <f aca="false">+[3]Inf_DANE_Rva15!U35</f>
        <v>0</v>
      </c>
      <c r="V35" s="114" t="n">
        <f aca="false">+[3]Inf_DANE_Rva15!V35</f>
        <v>1812</v>
      </c>
      <c r="W35" s="145" t="n">
        <f aca="false">+[3]Inf_DANE_Rva15!W35</f>
        <v>7653.996</v>
      </c>
      <c r="X35" s="145" t="n">
        <f aca="false">+[3]Inf_DANE_Rva15!X35</f>
        <v>0</v>
      </c>
      <c r="Y35" s="145" t="n">
        <f aca="false">+[3]Inf_DANE_Rva15!Y35</f>
        <v>901.075</v>
      </c>
      <c r="Z35" s="145" t="n">
        <f aca="false">+[3]Inf_DANE_Rva15!Z35</f>
        <v>0</v>
      </c>
      <c r="AA35" s="145" t="n">
        <f aca="false">+[3]Inf_DANE_Rva15!AA35</f>
        <v>0</v>
      </c>
      <c r="AB35" s="145" t="n">
        <f aca="false">+[3]Inf_DANE_Rva15!AB35</f>
        <v>0</v>
      </c>
      <c r="AC35" s="145" t="n">
        <f aca="false">+[3]Inf_DANE_Rva15!AC35</f>
        <v>0</v>
      </c>
      <c r="AD35" s="114" t="n">
        <f aca="false">SUM(R35:AC35)</f>
        <v>12931.28</v>
      </c>
    </row>
    <row r="36" s="115" customFormat="true" ht="22.5" hidden="false" customHeight="false" outlineLevel="0" collapsed="false">
      <c r="A36" s="70" t="s">
        <v>301</v>
      </c>
      <c r="B36" s="144" t="s">
        <v>278</v>
      </c>
      <c r="C36" s="52" t="s">
        <v>302</v>
      </c>
      <c r="D36" s="114" t="n">
        <f aca="false">+[3]Inf_DANE_Rva15!D36</f>
        <v>4647.189</v>
      </c>
      <c r="E36" s="114" t="n">
        <f aca="false">+[3]Inf_DANE_Rva15!E36</f>
        <v>0</v>
      </c>
      <c r="F36" s="114" t="n">
        <f aca="false">+[3]Inf_DANE_Rva15!F36</f>
        <v>1242</v>
      </c>
      <c r="G36" s="114" t="n">
        <f aca="false">+[3]Inf_DANE_Rva15!G36</f>
        <v>100</v>
      </c>
      <c r="H36" s="114" t="n">
        <f aca="false">+[3]Inf_DANE_Rva15!H36</f>
        <v>1762.2</v>
      </c>
      <c r="I36" s="114" t="n">
        <f aca="false">+[3]Inf_DANE_Rva15!I36</f>
        <v>750.777</v>
      </c>
      <c r="J36" s="145" t="n">
        <f aca="false">+[3]Inf_DANE_Rva15!J36</f>
        <v>692.212</v>
      </c>
      <c r="K36" s="145" t="n">
        <f aca="false">+[3]Inf_DANE_Rva15!K36</f>
        <v>100</v>
      </c>
      <c r="L36" s="145" t="n">
        <f aca="false">+[3]Inf_DANE_Rva15!L36</f>
        <v>0</v>
      </c>
      <c r="M36" s="145" t="n">
        <f aca="false">+[3]Inf_DANE_Rva15!M36</f>
        <v>0</v>
      </c>
      <c r="N36" s="145" t="n">
        <f aca="false">+[3]Inf_DANE_Rva15!N36</f>
        <v>0</v>
      </c>
      <c r="O36" s="145" t="n">
        <f aca="false">+[3]Inf_DANE_Rva15!O36</f>
        <v>0</v>
      </c>
      <c r="P36" s="145" t="n">
        <f aca="false">+[3]Inf_DANE_Rva15!P36</f>
        <v>0</v>
      </c>
      <c r="Q36" s="114" t="n">
        <f aca="false">SUM(E36:P36)</f>
        <v>4647.189</v>
      </c>
      <c r="R36" s="114" t="n">
        <f aca="false">+[3]Inf_DANE_Rva15!R36</f>
        <v>0</v>
      </c>
      <c r="S36" s="114" t="n">
        <f aca="false">+[3]Inf_DANE_Rva15!S36</f>
        <v>1242</v>
      </c>
      <c r="T36" s="114" t="n">
        <f aca="false">+[3]Inf_DANE_Rva15!T36</f>
        <v>100</v>
      </c>
      <c r="U36" s="114" t="n">
        <f aca="false">+[3]Inf_DANE_Rva15!U36</f>
        <v>1762.2</v>
      </c>
      <c r="V36" s="114" t="n">
        <f aca="false">+[3]Inf_DANE_Rva15!V36</f>
        <v>750.777</v>
      </c>
      <c r="W36" s="145" t="n">
        <f aca="false">+[3]Inf_DANE_Rva15!W36</f>
        <v>692.212</v>
      </c>
      <c r="X36" s="145" t="n">
        <f aca="false">+[3]Inf_DANE_Rva15!X36</f>
        <v>100</v>
      </c>
      <c r="Y36" s="145" t="n">
        <f aca="false">+[3]Inf_DANE_Rva15!Y36</f>
        <v>0</v>
      </c>
      <c r="Z36" s="145" t="n">
        <f aca="false">+[3]Inf_DANE_Rva15!Z36</f>
        <v>0</v>
      </c>
      <c r="AA36" s="145" t="n">
        <f aca="false">+[3]Inf_DANE_Rva15!AA36</f>
        <v>0</v>
      </c>
      <c r="AB36" s="145" t="n">
        <f aca="false">+[3]Inf_DANE_Rva15!AB36</f>
        <v>0</v>
      </c>
      <c r="AC36" s="145" t="n">
        <f aca="false">+[3]Inf_DANE_Rva15!AC36</f>
        <v>0</v>
      </c>
      <c r="AD36" s="114" t="n">
        <f aca="false">SUM(R36:AC36)</f>
        <v>4647.189</v>
      </c>
    </row>
    <row r="37" customFormat="false" ht="22.5" hidden="false" customHeight="false" outlineLevel="0" collapsed="false">
      <c r="A37" s="44" t="s">
        <v>303</v>
      </c>
      <c r="B37" s="57" t="s">
        <v>278</v>
      </c>
      <c r="C37" s="52" t="s">
        <v>304</v>
      </c>
      <c r="D37" s="114" t="n">
        <f aca="false">+[3]Inf_DANE_Rva15!D37</f>
        <v>15522.013</v>
      </c>
      <c r="E37" s="114" t="n">
        <f aca="false">+[3]Inf_DANE_Rva15!E37</f>
        <v>0</v>
      </c>
      <c r="F37" s="114" t="n">
        <f aca="false">+[3]Inf_DANE_Rva15!F37</f>
        <v>683</v>
      </c>
      <c r="G37" s="114" t="n">
        <f aca="false">+[3]Inf_DANE_Rva15!G37</f>
        <v>0</v>
      </c>
      <c r="H37" s="114" t="n">
        <f aca="false">+[3]Inf_DANE_Rva15!H37</f>
        <v>0</v>
      </c>
      <c r="I37" s="114" t="n">
        <f aca="false">+[3]Inf_DANE_Rva15!I37</f>
        <v>0</v>
      </c>
      <c r="J37" s="145" t="n">
        <f aca="false">+[3]Inf_DANE_Rva15!J37</f>
        <v>7108.418</v>
      </c>
      <c r="K37" s="145" t="n">
        <f aca="false">+[3]Inf_DANE_Rva15!K37</f>
        <v>2812.029</v>
      </c>
      <c r="L37" s="145" t="n">
        <f aca="false">+[3]Inf_DANE_Rva15!L37</f>
        <v>0</v>
      </c>
      <c r="M37" s="145" t="n">
        <f aca="false">+[3]Inf_DANE_Rva15!M37</f>
        <v>2800.274</v>
      </c>
      <c r="N37" s="145" t="n">
        <f aca="false">+[3]Inf_DANE_Rva15!N37</f>
        <v>712.129</v>
      </c>
      <c r="O37" s="145" t="n">
        <f aca="false">+[3]Inf_DANE_Rva15!O37</f>
        <v>1276.563</v>
      </c>
      <c r="P37" s="145" t="n">
        <f aca="false">+[3]Inf_DANE_Rva15!P37</f>
        <v>129.6</v>
      </c>
      <c r="Q37" s="114" t="n">
        <f aca="false">SUM(E37:P37)</f>
        <v>15522.013</v>
      </c>
      <c r="R37" s="114" t="n">
        <f aca="false">+[3]Inf_DANE_Rva15!R37</f>
        <v>0</v>
      </c>
      <c r="S37" s="114" t="n">
        <f aca="false">+[3]Inf_DANE_Rva15!S37</f>
        <v>335</v>
      </c>
      <c r="T37" s="114" t="n">
        <f aca="false">+[3]Inf_DANE_Rva15!T37</f>
        <v>348</v>
      </c>
      <c r="U37" s="114" t="n">
        <f aca="false">+[3]Inf_DANE_Rva15!U37</f>
        <v>0</v>
      </c>
      <c r="V37" s="114" t="n">
        <f aca="false">+[3]Inf_DANE_Rva15!V37</f>
        <v>0</v>
      </c>
      <c r="W37" s="145" t="n">
        <f aca="false">+[3]Inf_DANE_Rva15!W37</f>
        <v>7108.418</v>
      </c>
      <c r="X37" s="145" t="n">
        <f aca="false">+[3]Inf_DANE_Rva15!X37</f>
        <v>2812.029</v>
      </c>
      <c r="Y37" s="145" t="n">
        <f aca="false">+[3]Inf_DANE_Rva15!Y37</f>
        <v>0</v>
      </c>
      <c r="Z37" s="145" t="n">
        <f aca="false">+[3]Inf_DANE_Rva15!Z37</f>
        <v>2800.274</v>
      </c>
      <c r="AA37" s="145" t="n">
        <f aca="false">+[3]Inf_DANE_Rva15!AA37</f>
        <v>712.129</v>
      </c>
      <c r="AB37" s="145" t="n">
        <f aca="false">+[3]Inf_DANE_Rva15!AB37</f>
        <v>1276.563</v>
      </c>
      <c r="AC37" s="145" t="n">
        <f aca="false">+[3]Inf_DANE_Rva15!AC37</f>
        <v>129.6</v>
      </c>
      <c r="AD37" s="114" t="n">
        <f aca="false">SUM(R37:AC37)</f>
        <v>15522.013</v>
      </c>
    </row>
    <row r="38" customFormat="false" ht="22.5" hidden="false" customHeight="false" outlineLevel="0" collapsed="false">
      <c r="A38" s="70" t="s">
        <v>305</v>
      </c>
      <c r="B38" s="144" t="s">
        <v>278</v>
      </c>
      <c r="C38" s="52" t="s">
        <v>306</v>
      </c>
      <c r="D38" s="114" t="n">
        <f aca="false">+[3]Inf_DANE_Rva15!D38</f>
        <v>3425.846</v>
      </c>
      <c r="E38" s="114" t="n">
        <f aca="false">+[3]Inf_DANE_Rva15!E38</f>
        <v>0</v>
      </c>
      <c r="F38" s="114" t="n">
        <f aca="false">+[3]Inf_DANE_Rva15!F38</f>
        <v>0</v>
      </c>
      <c r="G38" s="114" t="n">
        <f aca="false">+[3]Inf_DANE_Rva15!G38</f>
        <v>0</v>
      </c>
      <c r="H38" s="114" t="n">
        <f aca="false">+[3]Inf_DANE_Rva15!H38</f>
        <v>0</v>
      </c>
      <c r="I38" s="114" t="n">
        <f aca="false">+[3]Inf_DANE_Rva15!I38</f>
        <v>0</v>
      </c>
      <c r="J38" s="145" t="n">
        <f aca="false">+[3]Inf_DANE_Rva15!J38</f>
        <v>3014.198</v>
      </c>
      <c r="K38" s="145" t="n">
        <f aca="false">+[3]Inf_DANE_Rva15!K38</f>
        <v>0</v>
      </c>
      <c r="L38" s="145" t="n">
        <f aca="false">+[3]Inf_DANE_Rva15!L38</f>
        <v>0</v>
      </c>
      <c r="M38" s="145" t="n">
        <f aca="false">+[3]Inf_DANE_Rva15!M38</f>
        <v>411.648</v>
      </c>
      <c r="N38" s="145" t="n">
        <f aca="false">+[3]Inf_DANE_Rva15!N38</f>
        <v>0</v>
      </c>
      <c r="O38" s="145" t="n">
        <f aca="false">+[3]Inf_DANE_Rva15!O38</f>
        <v>0</v>
      </c>
      <c r="P38" s="145" t="n">
        <f aca="false">+[3]Inf_DANE_Rva15!P38</f>
        <v>0</v>
      </c>
      <c r="Q38" s="114" t="n">
        <f aca="false">SUM(E38:P38)</f>
        <v>3425.846</v>
      </c>
      <c r="R38" s="114" t="n">
        <f aca="false">+[3]Inf_DANE_Rva15!R38</f>
        <v>0</v>
      </c>
      <c r="S38" s="114" t="n">
        <f aca="false">+[3]Inf_DANE_Rva15!S38</f>
        <v>0</v>
      </c>
      <c r="T38" s="114" t="n">
        <f aca="false">+[3]Inf_DANE_Rva15!T38</f>
        <v>0</v>
      </c>
      <c r="U38" s="114" t="n">
        <f aca="false">+[3]Inf_DANE_Rva15!U38</f>
        <v>0</v>
      </c>
      <c r="V38" s="114" t="n">
        <f aca="false">+[3]Inf_DANE_Rva15!V38</f>
        <v>0</v>
      </c>
      <c r="W38" s="145" t="n">
        <f aca="false">+[3]Inf_DANE_Rva15!W38</f>
        <v>3014.198</v>
      </c>
      <c r="X38" s="145" t="n">
        <f aca="false">+[3]Inf_DANE_Rva15!X38</f>
        <v>0</v>
      </c>
      <c r="Y38" s="145" t="n">
        <f aca="false">+[3]Inf_DANE_Rva15!Y38</f>
        <v>0</v>
      </c>
      <c r="Z38" s="145" t="n">
        <f aca="false">+[3]Inf_DANE_Rva15!Z38</f>
        <v>411.648</v>
      </c>
      <c r="AA38" s="145" t="n">
        <f aca="false">+[3]Inf_DANE_Rva15!AA38</f>
        <v>0</v>
      </c>
      <c r="AB38" s="145" t="n">
        <f aca="false">+[3]Inf_DANE_Rva15!AB38</f>
        <v>0</v>
      </c>
      <c r="AC38" s="145" t="n">
        <f aca="false">+[3]Inf_DANE_Rva15!AC38</f>
        <v>0</v>
      </c>
      <c r="AD38" s="114" t="n">
        <f aca="false">SUM(R38:AC38)</f>
        <v>3425.846</v>
      </c>
    </row>
    <row r="39" customFormat="false" ht="23.25" hidden="false" customHeight="true" outlineLevel="0" collapsed="false">
      <c r="A39" s="44" t="s">
        <v>307</v>
      </c>
      <c r="B39" s="57" t="s">
        <v>278</v>
      </c>
      <c r="C39" s="52" t="s">
        <v>308</v>
      </c>
      <c r="D39" s="114" t="n">
        <f aca="false">+[3]Inf_DANE_Rva15!D39</f>
        <v>5782.021</v>
      </c>
      <c r="E39" s="114" t="n">
        <f aca="false">+[3]Inf_DANE_Rva15!E39</f>
        <v>0</v>
      </c>
      <c r="F39" s="114" t="n">
        <f aca="false">+[3]Inf_DANE_Rva15!F39</f>
        <v>0</v>
      </c>
      <c r="G39" s="114" t="n">
        <f aca="false">+[3]Inf_DANE_Rva15!G39</f>
        <v>0</v>
      </c>
      <c r="H39" s="114" t="n">
        <f aca="false">+[3]Inf_DANE_Rva15!H39</f>
        <v>0</v>
      </c>
      <c r="I39" s="114" t="n">
        <f aca="false">+[3]Inf_DANE_Rva15!I39</f>
        <v>0</v>
      </c>
      <c r="J39" s="145" t="n">
        <f aca="false">+[3]Inf_DANE_Rva15!J39</f>
        <v>5782.021</v>
      </c>
      <c r="K39" s="145" t="n">
        <f aca="false">+[3]Inf_DANE_Rva15!K39</f>
        <v>0</v>
      </c>
      <c r="L39" s="145" t="n">
        <f aca="false">+[3]Inf_DANE_Rva15!L39</f>
        <v>0</v>
      </c>
      <c r="M39" s="145" t="n">
        <f aca="false">+[3]Inf_DANE_Rva15!M39</f>
        <v>0</v>
      </c>
      <c r="N39" s="145" t="n">
        <f aca="false">+[3]Inf_DANE_Rva15!N39</f>
        <v>0</v>
      </c>
      <c r="O39" s="145" t="n">
        <f aca="false">+[3]Inf_DANE_Rva15!O39</f>
        <v>0</v>
      </c>
      <c r="P39" s="145" t="n">
        <f aca="false">+[3]Inf_DANE_Rva15!P39</f>
        <v>0</v>
      </c>
      <c r="Q39" s="114" t="n">
        <f aca="false">SUM(E39:P39)</f>
        <v>5782.021</v>
      </c>
      <c r="R39" s="114" t="n">
        <f aca="false">+[3]Inf_DANE_Rva15!R39</f>
        <v>0</v>
      </c>
      <c r="S39" s="114" t="n">
        <f aca="false">+[3]Inf_DANE_Rva15!S39</f>
        <v>0</v>
      </c>
      <c r="T39" s="114" t="n">
        <f aca="false">+[3]Inf_DANE_Rva15!T39</f>
        <v>0</v>
      </c>
      <c r="U39" s="114" t="n">
        <f aca="false">+[3]Inf_DANE_Rva15!U39</f>
        <v>0</v>
      </c>
      <c r="V39" s="114" t="n">
        <f aca="false">+[3]Inf_DANE_Rva15!V39</f>
        <v>0</v>
      </c>
      <c r="W39" s="145" t="n">
        <f aca="false">+[3]Inf_DANE_Rva15!W39</f>
        <v>5782.021</v>
      </c>
      <c r="X39" s="145" t="n">
        <f aca="false">+[3]Inf_DANE_Rva15!X39</f>
        <v>0</v>
      </c>
      <c r="Y39" s="145" t="n">
        <f aca="false">+[3]Inf_DANE_Rva15!Y39</f>
        <v>0</v>
      </c>
      <c r="Z39" s="145" t="n">
        <f aca="false">+[3]Inf_DANE_Rva15!Z39</f>
        <v>0</v>
      </c>
      <c r="AA39" s="145" t="n">
        <f aca="false">+[3]Inf_DANE_Rva15!AA39</f>
        <v>0</v>
      </c>
      <c r="AB39" s="145" t="n">
        <f aca="false">+[3]Inf_DANE_Rva15!AB39</f>
        <v>0</v>
      </c>
      <c r="AC39" s="145" t="n">
        <f aca="false">+[3]Inf_DANE_Rva15!AC39</f>
        <v>0</v>
      </c>
      <c r="AD39" s="114" t="n">
        <f aca="false">SUM(R39:AC39)</f>
        <v>5782.021</v>
      </c>
    </row>
    <row r="40" customFormat="false" ht="22.5" hidden="false" customHeight="false" outlineLevel="0" collapsed="false">
      <c r="A40" s="70" t="s">
        <v>309</v>
      </c>
      <c r="B40" s="144" t="s">
        <v>278</v>
      </c>
      <c r="C40" s="52" t="s">
        <v>310</v>
      </c>
      <c r="D40" s="114" t="n">
        <f aca="false">+[3]Inf_DANE_Rva15!D40</f>
        <v>3937.971</v>
      </c>
      <c r="E40" s="114" t="n">
        <f aca="false">+[3]Inf_DANE_Rva15!E40</f>
        <v>0</v>
      </c>
      <c r="F40" s="114" t="n">
        <f aca="false">+[3]Inf_DANE_Rva15!F40</f>
        <v>0</v>
      </c>
      <c r="G40" s="114" t="n">
        <f aca="false">+[3]Inf_DANE_Rva15!G40</f>
        <v>0</v>
      </c>
      <c r="H40" s="114" t="n">
        <f aca="false">+[3]Inf_DANE_Rva15!H40</f>
        <v>0</v>
      </c>
      <c r="I40" s="114" t="n">
        <f aca="false">+[3]Inf_DANE_Rva15!I40</f>
        <v>0</v>
      </c>
      <c r="J40" s="145" t="n">
        <f aca="false">+[3]Inf_DANE_Rva15!J40</f>
        <v>2619</v>
      </c>
      <c r="K40" s="145" t="n">
        <f aca="false">+[3]Inf_DANE_Rva15!K40</f>
        <v>1318.971</v>
      </c>
      <c r="L40" s="145" t="n">
        <f aca="false">+[3]Inf_DANE_Rva15!L40</f>
        <v>0</v>
      </c>
      <c r="M40" s="145" t="n">
        <f aca="false">+[3]Inf_DANE_Rva15!M40</f>
        <v>0</v>
      </c>
      <c r="N40" s="145" t="n">
        <f aca="false">+[3]Inf_DANE_Rva15!N40</f>
        <v>0</v>
      </c>
      <c r="O40" s="145" t="n">
        <f aca="false">+[3]Inf_DANE_Rva15!O40</f>
        <v>0</v>
      </c>
      <c r="P40" s="145" t="n">
        <f aca="false">+[3]Inf_DANE_Rva15!P40</f>
        <v>0</v>
      </c>
      <c r="Q40" s="114" t="n">
        <f aca="false">SUM(E40:P40)</f>
        <v>3937.971</v>
      </c>
      <c r="R40" s="114" t="n">
        <f aca="false">+[3]Inf_DANE_Rva15!R40</f>
        <v>0</v>
      </c>
      <c r="S40" s="114" t="n">
        <f aca="false">+[3]Inf_DANE_Rva15!S40</f>
        <v>0</v>
      </c>
      <c r="T40" s="114" t="n">
        <f aca="false">+[3]Inf_DANE_Rva15!T40</f>
        <v>0</v>
      </c>
      <c r="U40" s="114" t="n">
        <f aca="false">+[3]Inf_DANE_Rva15!U40</f>
        <v>0</v>
      </c>
      <c r="V40" s="114" t="n">
        <f aca="false">+[3]Inf_DANE_Rva15!V40</f>
        <v>0</v>
      </c>
      <c r="W40" s="145" t="n">
        <f aca="false">+[3]Inf_DANE_Rva15!W40</f>
        <v>2619</v>
      </c>
      <c r="X40" s="145" t="n">
        <f aca="false">+[3]Inf_DANE_Rva15!X40</f>
        <v>1318.971</v>
      </c>
      <c r="Y40" s="145" t="n">
        <f aca="false">+[3]Inf_DANE_Rva15!Y40</f>
        <v>0</v>
      </c>
      <c r="Z40" s="145" t="n">
        <f aca="false">+[3]Inf_DANE_Rva15!Z40</f>
        <v>0</v>
      </c>
      <c r="AA40" s="145" t="n">
        <f aca="false">+[3]Inf_DANE_Rva15!AA40</f>
        <v>0</v>
      </c>
      <c r="AB40" s="145" t="n">
        <f aca="false">+[3]Inf_DANE_Rva15!AB40</f>
        <v>0</v>
      </c>
      <c r="AC40" s="145" t="n">
        <f aca="false">+[3]Inf_DANE_Rva15!AC40</f>
        <v>0</v>
      </c>
      <c r="AD40" s="114" t="n">
        <f aca="false">SUM(R40:AC40)</f>
        <v>3937.971</v>
      </c>
    </row>
    <row r="41" customFormat="false" ht="33.75" hidden="false" customHeight="false" outlineLevel="0" collapsed="false">
      <c r="A41" s="44" t="s">
        <v>311</v>
      </c>
      <c r="B41" s="57" t="s">
        <v>278</v>
      </c>
      <c r="C41" s="52" t="s">
        <v>312</v>
      </c>
      <c r="D41" s="114" t="n">
        <f aca="false">+[3]Inf_DANE_Rva15!D41</f>
        <v>2164.64</v>
      </c>
      <c r="E41" s="114" t="n">
        <f aca="false">+[3]Inf_DANE_Rva15!E41</f>
        <v>0</v>
      </c>
      <c r="F41" s="114" t="n">
        <f aca="false">+[3]Inf_DANE_Rva15!F41</f>
        <v>0</v>
      </c>
      <c r="G41" s="114" t="n">
        <f aca="false">+[3]Inf_DANE_Rva15!G41</f>
        <v>0</v>
      </c>
      <c r="H41" s="114" t="n">
        <f aca="false">+[3]Inf_DANE_Rva15!H41</f>
        <v>0</v>
      </c>
      <c r="I41" s="114" t="n">
        <f aca="false">+[3]Inf_DANE_Rva15!I41</f>
        <v>0</v>
      </c>
      <c r="J41" s="145" t="n">
        <f aca="false">+[3]Inf_DANE_Rva15!J41</f>
        <v>2164.64</v>
      </c>
      <c r="K41" s="145" t="n">
        <f aca="false">+[3]Inf_DANE_Rva15!K41</f>
        <v>0</v>
      </c>
      <c r="L41" s="145" t="n">
        <f aca="false">+[3]Inf_DANE_Rva15!L41</f>
        <v>0</v>
      </c>
      <c r="M41" s="145" t="n">
        <f aca="false">+[3]Inf_DANE_Rva15!M41</f>
        <v>0</v>
      </c>
      <c r="N41" s="145" t="n">
        <f aca="false">+[3]Inf_DANE_Rva15!N41</f>
        <v>0</v>
      </c>
      <c r="O41" s="145" t="n">
        <f aca="false">+[3]Inf_DANE_Rva15!O41</f>
        <v>0</v>
      </c>
      <c r="P41" s="145" t="n">
        <f aca="false">+[3]Inf_DANE_Rva15!P41</f>
        <v>0</v>
      </c>
      <c r="Q41" s="114" t="n">
        <f aca="false">SUM(E41:P41)</f>
        <v>2164.64</v>
      </c>
      <c r="R41" s="114" t="n">
        <f aca="false">+[3]Inf_DANE_Rva15!R41</f>
        <v>0</v>
      </c>
      <c r="S41" s="114" t="n">
        <f aca="false">+[3]Inf_DANE_Rva15!S41</f>
        <v>0</v>
      </c>
      <c r="T41" s="114" t="n">
        <f aca="false">+[3]Inf_DANE_Rva15!T41</f>
        <v>0</v>
      </c>
      <c r="U41" s="114" t="n">
        <f aca="false">+[3]Inf_DANE_Rva15!U41</f>
        <v>0</v>
      </c>
      <c r="V41" s="114" t="n">
        <f aca="false">+[3]Inf_DANE_Rva15!V41</f>
        <v>0</v>
      </c>
      <c r="W41" s="145" t="n">
        <f aca="false">+[3]Inf_DANE_Rva15!W41</f>
        <v>2164.64</v>
      </c>
      <c r="X41" s="145" t="n">
        <f aca="false">+[3]Inf_DANE_Rva15!X41</f>
        <v>0</v>
      </c>
      <c r="Y41" s="145" t="n">
        <f aca="false">+[3]Inf_DANE_Rva15!Y41</f>
        <v>0</v>
      </c>
      <c r="Z41" s="145" t="n">
        <f aca="false">+[3]Inf_DANE_Rva15!Z41</f>
        <v>0</v>
      </c>
      <c r="AA41" s="145" t="n">
        <f aca="false">+[3]Inf_DANE_Rva15!AA41</f>
        <v>0</v>
      </c>
      <c r="AB41" s="145" t="n">
        <f aca="false">+[3]Inf_DANE_Rva15!AB41</f>
        <v>0</v>
      </c>
      <c r="AC41" s="145" t="n">
        <f aca="false">+[3]Inf_DANE_Rva15!AC41</f>
        <v>0</v>
      </c>
      <c r="AD41" s="114" t="n">
        <f aca="false">SUM(R41:AC41)</f>
        <v>2164.64</v>
      </c>
    </row>
    <row r="42" customFormat="false" ht="33.75" hidden="false" customHeight="false" outlineLevel="0" collapsed="false">
      <c r="A42" s="70" t="s">
        <v>313</v>
      </c>
      <c r="B42" s="144" t="s">
        <v>278</v>
      </c>
      <c r="C42" s="52" t="s">
        <v>314</v>
      </c>
      <c r="D42" s="114" t="n">
        <f aca="false">+[3]Inf_DANE_Rva15!D42</f>
        <v>1850.968</v>
      </c>
      <c r="E42" s="114"/>
      <c r="F42" s="114" t="n">
        <f aca="false">+[3]Inf_DANE_Rva15!F42</f>
        <v>0</v>
      </c>
      <c r="G42" s="114"/>
      <c r="H42" s="114"/>
      <c r="I42" s="114" t="n">
        <f aca="false">+[3]Inf_DANE_Rva15!I42</f>
        <v>0</v>
      </c>
      <c r="J42" s="145" t="n">
        <f aca="false">+[3]Inf_DANE_Rva15!J42</f>
        <v>1850.968</v>
      </c>
      <c r="K42" s="145" t="n">
        <f aca="false">+[3]Inf_DANE_Rva15!K42</f>
        <v>0</v>
      </c>
      <c r="L42" s="145" t="n">
        <f aca="false">+[3]Inf_DANE_Rva15!L42</f>
        <v>0</v>
      </c>
      <c r="M42" s="145" t="n">
        <f aca="false">+[3]Inf_DANE_Rva15!M42</f>
        <v>0</v>
      </c>
      <c r="N42" s="145" t="n">
        <f aca="false">+[3]Inf_DANE_Rva15!N42</f>
        <v>0</v>
      </c>
      <c r="O42" s="145" t="n">
        <f aca="false">+[3]Inf_DANE_Rva15!O42</f>
        <v>0</v>
      </c>
      <c r="P42" s="145" t="n">
        <f aca="false">+[3]Inf_DANE_Rva15!P42</f>
        <v>0</v>
      </c>
      <c r="Q42" s="114" t="n">
        <f aca="false">SUM(E42:P42)</f>
        <v>1850.968</v>
      </c>
      <c r="R42" s="114"/>
      <c r="S42" s="114" t="n">
        <f aca="false">+[3]Inf_DANE_Rva15!S42</f>
        <v>0</v>
      </c>
      <c r="T42" s="114" t="n">
        <f aca="false">+[3]Inf_DANE_Rva15!T42</f>
        <v>0</v>
      </c>
      <c r="U42" s="114"/>
      <c r="V42" s="114" t="n">
        <f aca="false">+[3]Inf_DANE_Rva15!V42</f>
        <v>0</v>
      </c>
      <c r="W42" s="145" t="n">
        <f aca="false">+[3]Inf_DANE_Rva15!W42</f>
        <v>1850.968</v>
      </c>
      <c r="X42" s="145" t="n">
        <f aca="false">+[3]Inf_DANE_Rva15!X42</f>
        <v>0</v>
      </c>
      <c r="Y42" s="145" t="n">
        <f aca="false">+[3]Inf_DANE_Rva15!Y42</f>
        <v>0</v>
      </c>
      <c r="Z42" s="145" t="n">
        <f aca="false">+[3]Inf_DANE_Rva15!Z42</f>
        <v>0</v>
      </c>
      <c r="AA42" s="145" t="n">
        <f aca="false">+[3]Inf_DANE_Rva15!AA42</f>
        <v>0</v>
      </c>
      <c r="AB42" s="145" t="n">
        <f aca="false">+[3]Inf_DANE_Rva15!AB42</f>
        <v>0</v>
      </c>
      <c r="AC42" s="145" t="n">
        <f aca="false">+[3]Inf_DANE_Rva15!AC42</f>
        <v>0</v>
      </c>
      <c r="AD42" s="114" t="n">
        <f aca="false">SUM(R42:AC42)</f>
        <v>1850.968</v>
      </c>
    </row>
    <row r="43" customFormat="false" ht="22.5" hidden="false" customHeight="false" outlineLevel="0" collapsed="false">
      <c r="A43" s="44" t="s">
        <v>315</v>
      </c>
      <c r="B43" s="57" t="s">
        <v>278</v>
      </c>
      <c r="C43" s="52" t="s">
        <v>316</v>
      </c>
      <c r="D43" s="114" t="n">
        <f aca="false">+[3]Inf_DANE_Rva15!D43</f>
        <v>319.932</v>
      </c>
      <c r="E43" s="114"/>
      <c r="F43" s="114" t="n">
        <f aca="false">+[3]Inf_DANE_Rva15!F43</f>
        <v>0</v>
      </c>
      <c r="G43" s="114"/>
      <c r="H43" s="114"/>
      <c r="I43" s="114" t="n">
        <f aca="false">+[3]Inf_DANE_Rva15!I43</f>
        <v>0</v>
      </c>
      <c r="J43" s="145" t="n">
        <f aca="false">+[3]Inf_DANE_Rva15!J43</f>
        <v>319.932</v>
      </c>
      <c r="K43" s="145" t="n">
        <f aca="false">+[3]Inf_DANE_Rva15!K43</f>
        <v>0</v>
      </c>
      <c r="L43" s="145" t="n">
        <f aca="false">+[3]Inf_DANE_Rva15!L43</f>
        <v>0</v>
      </c>
      <c r="M43" s="145" t="n">
        <f aca="false">+[3]Inf_DANE_Rva15!M43</f>
        <v>0</v>
      </c>
      <c r="N43" s="145" t="n">
        <f aca="false">+[3]Inf_DANE_Rva15!N43</f>
        <v>0</v>
      </c>
      <c r="O43" s="145" t="n">
        <f aca="false">+[3]Inf_DANE_Rva15!O43</f>
        <v>0</v>
      </c>
      <c r="P43" s="145" t="n">
        <f aca="false">+[3]Inf_DANE_Rva15!P43</f>
        <v>0</v>
      </c>
      <c r="Q43" s="114" t="n">
        <f aca="false">SUM(E43:P43)</f>
        <v>319.932</v>
      </c>
      <c r="R43" s="114"/>
      <c r="S43" s="114" t="n">
        <f aca="false">+[3]Inf_DANE_Rva15!S43</f>
        <v>0</v>
      </c>
      <c r="T43" s="114" t="n">
        <f aca="false">+[3]Inf_DANE_Rva15!T43</f>
        <v>0</v>
      </c>
      <c r="U43" s="114"/>
      <c r="V43" s="114" t="n">
        <f aca="false">+[3]Inf_DANE_Rva15!V43</f>
        <v>0</v>
      </c>
      <c r="W43" s="145" t="n">
        <f aca="false">+[3]Inf_DANE_Rva15!W43</f>
        <v>319.932</v>
      </c>
      <c r="X43" s="145" t="n">
        <f aca="false">+[3]Inf_DANE_Rva15!X43</f>
        <v>0</v>
      </c>
      <c r="Y43" s="145" t="n">
        <f aca="false">+[3]Inf_DANE_Rva15!Y43</f>
        <v>0</v>
      </c>
      <c r="Z43" s="145" t="n">
        <f aca="false">+[3]Inf_DANE_Rva15!Z43</f>
        <v>0</v>
      </c>
      <c r="AA43" s="145" t="n">
        <f aca="false">+[3]Inf_DANE_Rva15!AA43</f>
        <v>0</v>
      </c>
      <c r="AB43" s="145" t="n">
        <f aca="false">+[3]Inf_DANE_Rva15!AB43</f>
        <v>0</v>
      </c>
      <c r="AC43" s="145" t="n">
        <f aca="false">+[3]Inf_DANE_Rva15!AC43</f>
        <v>0</v>
      </c>
      <c r="AD43" s="114" t="n">
        <f aca="false">SUM(R43:AC43)</f>
        <v>319.932</v>
      </c>
    </row>
    <row r="44" customFormat="false" ht="22.5" hidden="false" customHeight="false" outlineLevel="0" collapsed="false">
      <c r="A44" s="70" t="s">
        <v>315</v>
      </c>
      <c r="B44" s="144" t="s">
        <v>358</v>
      </c>
      <c r="C44" s="52" t="s">
        <v>316</v>
      </c>
      <c r="D44" s="114" t="n">
        <f aca="false">+[3]Inf_DANE_Rva15!D44</f>
        <v>2528.128</v>
      </c>
      <c r="E44" s="114" t="n">
        <f aca="false">+[3]Inf_DANE_Rva15!E44</f>
        <v>0</v>
      </c>
      <c r="F44" s="114" t="n">
        <f aca="false">+[3]Inf_DANE_Rva15!F44</f>
        <v>0</v>
      </c>
      <c r="G44" s="114" t="n">
        <f aca="false">+[3]Inf_DANE_Rva15!G44</f>
        <v>0</v>
      </c>
      <c r="H44" s="114" t="n">
        <f aca="false">+[3]Inf_DANE_Rva15!H44</f>
        <v>2528.128</v>
      </c>
      <c r="I44" s="114" t="n">
        <f aca="false">+[3]Inf_DANE_Rva15!I44</f>
        <v>0</v>
      </c>
      <c r="J44" s="145" t="n">
        <f aca="false">+[3]Inf_DANE_Rva15!J44</f>
        <v>0</v>
      </c>
      <c r="K44" s="145" t="n">
        <f aca="false">+[3]Inf_DANE_Rva15!K44</f>
        <v>0</v>
      </c>
      <c r="L44" s="145" t="n">
        <f aca="false">+[3]Inf_DANE_Rva15!L44</f>
        <v>0</v>
      </c>
      <c r="M44" s="145" t="n">
        <f aca="false">+[3]Inf_DANE_Rva15!M44</f>
        <v>0</v>
      </c>
      <c r="N44" s="145" t="n">
        <f aca="false">+[3]Inf_DANE_Rva15!N44</f>
        <v>0</v>
      </c>
      <c r="O44" s="145" t="n">
        <f aca="false">+[3]Inf_DANE_Rva15!O44</f>
        <v>0</v>
      </c>
      <c r="P44" s="145" t="n">
        <f aca="false">+[3]Inf_DANE_Rva15!P44</f>
        <v>0</v>
      </c>
      <c r="Q44" s="114" t="n">
        <f aca="false">+[3]Inf_DANE_Rva15!Q44</f>
        <v>2528.128</v>
      </c>
      <c r="R44" s="114" t="n">
        <f aca="false">+[3]Inf_DANE_Rva15!R44</f>
        <v>0</v>
      </c>
      <c r="S44" s="114" t="n">
        <f aca="false">+[3]Inf_DANE_Rva15!S44</f>
        <v>0</v>
      </c>
      <c r="T44" s="114" t="n">
        <f aca="false">+[3]Inf_DANE_Rva15!T44</f>
        <v>0</v>
      </c>
      <c r="U44" s="114" t="n">
        <f aca="false">+[3]Inf_DANE_Rva15!U44</f>
        <v>2528.128</v>
      </c>
      <c r="V44" s="114" t="n">
        <f aca="false">+[3]Inf_DANE_Rva15!V44</f>
        <v>0</v>
      </c>
      <c r="W44" s="145" t="n">
        <f aca="false">+[3]Inf_DANE_Rva15!W44</f>
        <v>0</v>
      </c>
      <c r="X44" s="145" t="n">
        <f aca="false">+[3]Inf_DANE_Rva15!X44</f>
        <v>0</v>
      </c>
      <c r="Y44" s="145" t="n">
        <f aca="false">+[3]Inf_DANE_Rva15!Y44</f>
        <v>0</v>
      </c>
      <c r="Z44" s="145" t="n">
        <f aca="false">+[3]Inf_DANE_Rva15!Z44</f>
        <v>0</v>
      </c>
      <c r="AA44" s="145" t="n">
        <f aca="false">+[3]Inf_DANE_Rva15!AA44</f>
        <v>0</v>
      </c>
      <c r="AB44" s="145" t="n">
        <f aca="false">+[3]Inf_DANE_Rva15!AB44</f>
        <v>0</v>
      </c>
      <c r="AC44" s="145" t="n">
        <f aca="false">+[3]Inf_DANE_Rva15!AC44</f>
        <v>0</v>
      </c>
      <c r="AD44" s="114" t="n">
        <f aca="false">+[3]Inf_DANE_Rva15!AD44</f>
        <v>2528.128</v>
      </c>
    </row>
    <row r="45" customFormat="false" ht="22.5" hidden="false" customHeight="false" outlineLevel="0" collapsed="false">
      <c r="A45" s="44" t="s">
        <v>317</v>
      </c>
      <c r="B45" s="57" t="s">
        <v>278</v>
      </c>
      <c r="C45" s="52" t="s">
        <v>318</v>
      </c>
      <c r="D45" s="114" t="n">
        <f aca="false">+[3]Inf_DANE_Rva15!D45</f>
        <v>51874.543</v>
      </c>
      <c r="E45" s="114"/>
      <c r="F45" s="114" t="n">
        <f aca="false">+[3]Inf_DANE_Rva15!F45</f>
        <v>0</v>
      </c>
      <c r="G45" s="114"/>
      <c r="H45" s="114"/>
      <c r="I45" s="114" t="n">
        <f aca="false">+[3]Inf_DANE_Rva15!I45</f>
        <v>46033.395</v>
      </c>
      <c r="J45" s="145" t="n">
        <f aca="false">+[3]Inf_DANE_Rva15!J45</f>
        <v>1134.344</v>
      </c>
      <c r="K45" s="145" t="n">
        <f aca="false">+[3]Inf_DANE_Rva15!K45</f>
        <v>0</v>
      </c>
      <c r="L45" s="145" t="n">
        <f aca="false">+[3]Inf_DANE_Rva15!L45</f>
        <v>1393</v>
      </c>
      <c r="M45" s="145" t="n">
        <f aca="false">+[3]Inf_DANE_Rva15!M45</f>
        <v>3313.804</v>
      </c>
      <c r="N45" s="145" t="n">
        <f aca="false">+[3]Inf_DANE_Rva15!N45</f>
        <v>0</v>
      </c>
      <c r="O45" s="145" t="n">
        <f aca="false">+[3]Inf_DANE_Rva15!O45</f>
        <v>0</v>
      </c>
      <c r="P45" s="145" t="n">
        <f aca="false">+[3]Inf_DANE_Rva15!P45</f>
        <v>0</v>
      </c>
      <c r="Q45" s="114" t="n">
        <f aca="false">SUM(E45:P45)</f>
        <v>51874.543</v>
      </c>
      <c r="R45" s="114"/>
      <c r="S45" s="114" t="n">
        <f aca="false">+[3]Inf_DANE_Rva15!S45</f>
        <v>0</v>
      </c>
      <c r="T45" s="114" t="n">
        <f aca="false">+[3]Inf_DANE_Rva15!T45</f>
        <v>0</v>
      </c>
      <c r="U45" s="114"/>
      <c r="V45" s="114" t="n">
        <f aca="false">+[3]Inf_DANE_Rva15!V45</f>
        <v>46033.395</v>
      </c>
      <c r="W45" s="145" t="n">
        <f aca="false">+[3]Inf_DANE_Rva15!W45</f>
        <v>1134.344</v>
      </c>
      <c r="X45" s="145" t="n">
        <f aca="false">+[3]Inf_DANE_Rva15!X45</f>
        <v>0</v>
      </c>
      <c r="Y45" s="145" t="n">
        <f aca="false">+[3]Inf_DANE_Rva15!Y45</f>
        <v>1393</v>
      </c>
      <c r="Z45" s="145" t="n">
        <f aca="false">+[3]Inf_DANE_Rva15!Z45</f>
        <v>3313.804</v>
      </c>
      <c r="AA45" s="145" t="n">
        <f aca="false">+[3]Inf_DANE_Rva15!AA45</f>
        <v>0</v>
      </c>
      <c r="AB45" s="145" t="n">
        <f aca="false">+[3]Inf_DANE_Rva15!AB45</f>
        <v>0</v>
      </c>
      <c r="AC45" s="145" t="n">
        <f aca="false">+[3]Inf_DANE_Rva15!AC45</f>
        <v>0</v>
      </c>
      <c r="AD45" s="114" t="n">
        <f aca="false">SUM(R45:AC45)</f>
        <v>51874.543</v>
      </c>
    </row>
    <row r="46" customFormat="false" ht="11.25" hidden="false" customHeight="false" outlineLevel="0" collapsed="false">
      <c r="A46" s="70" t="s">
        <v>321</v>
      </c>
      <c r="B46" s="144" t="s">
        <v>278</v>
      </c>
      <c r="C46" s="52" t="s">
        <v>322</v>
      </c>
      <c r="D46" s="114" t="n">
        <f aca="false">+[3]Inf_DANE_Rva15!D46</f>
        <v>74279.497</v>
      </c>
      <c r="E46" s="114"/>
      <c r="F46" s="114" t="n">
        <f aca="false">+[3]Inf_DANE_Rva15!F46</f>
        <v>12161.6</v>
      </c>
      <c r="G46" s="114"/>
      <c r="H46" s="114"/>
      <c r="I46" s="114" t="n">
        <f aca="false">+[3]Inf_DANE_Rva15!I46</f>
        <v>14227.064</v>
      </c>
      <c r="J46" s="145" t="n">
        <f aca="false">+[3]Inf_DANE_Rva15!J46</f>
        <v>41186.929</v>
      </c>
      <c r="K46" s="145" t="n">
        <f aca="false">+[3]Inf_DANE_Rva15!K46</f>
        <v>0</v>
      </c>
      <c r="L46" s="145" t="n">
        <f aca="false">+[3]Inf_DANE_Rva15!L46</f>
        <v>0</v>
      </c>
      <c r="M46" s="145" t="n">
        <f aca="false">+[3]Inf_DANE_Rva15!M46</f>
        <v>3578.904</v>
      </c>
      <c r="N46" s="145" t="n">
        <f aca="false">+[3]Inf_DANE_Rva15!N46</f>
        <v>0</v>
      </c>
      <c r="O46" s="145" t="n">
        <f aca="false">+[3]Inf_DANE_Rva15!O46</f>
        <v>0</v>
      </c>
      <c r="P46" s="145" t="n">
        <f aca="false">+[3]Inf_DANE_Rva15!P46</f>
        <v>0</v>
      </c>
      <c r="Q46" s="114" t="n">
        <f aca="false">SUM(E46:P46)</f>
        <v>71154.497</v>
      </c>
      <c r="R46" s="114"/>
      <c r="S46" s="114" t="n">
        <f aca="false">+[3]Inf_DANE_Rva15!S46</f>
        <v>0</v>
      </c>
      <c r="T46" s="114" t="n">
        <f aca="false">+[3]Inf_DANE_Rva15!T46</f>
        <v>12161.6</v>
      </c>
      <c r="U46" s="114"/>
      <c r="V46" s="114" t="n">
        <f aca="false">+[3]Inf_DANE_Rva15!V46</f>
        <v>14227.064</v>
      </c>
      <c r="W46" s="145" t="n">
        <f aca="false">+[3]Inf_DANE_Rva15!W46</f>
        <v>5915.096</v>
      </c>
      <c r="X46" s="145" t="n">
        <f aca="false">+[3]Inf_DANE_Rva15!X46</f>
        <v>35271.833</v>
      </c>
      <c r="Y46" s="145" t="n">
        <f aca="false">+[3]Inf_DANE_Rva15!Y46</f>
        <v>0</v>
      </c>
      <c r="Z46" s="145" t="n">
        <f aca="false">+[3]Inf_DANE_Rva15!Z46</f>
        <v>3578.904</v>
      </c>
      <c r="AA46" s="145" t="n">
        <f aca="false">+[3]Inf_DANE_Rva15!AA46</f>
        <v>0</v>
      </c>
      <c r="AB46" s="145" t="n">
        <f aca="false">+[3]Inf_DANE_Rva15!AB46</f>
        <v>0</v>
      </c>
      <c r="AC46" s="145" t="n">
        <f aca="false">+[3]Inf_DANE_Rva15!AC46</f>
        <v>0</v>
      </c>
      <c r="AD46" s="114" t="n">
        <f aca="false">SUM(R46:AC46)</f>
        <v>71154.497</v>
      </c>
    </row>
    <row r="47" customFormat="false" ht="11.25" hidden="false" customHeight="false" outlineLevel="0" collapsed="false">
      <c r="A47" s="44" t="s">
        <v>321</v>
      </c>
      <c r="B47" s="57" t="s">
        <v>358</v>
      </c>
      <c r="C47" s="52" t="s">
        <v>322</v>
      </c>
      <c r="D47" s="114" t="n">
        <f aca="false">+[3]Inf_DANE_Rva15!D47</f>
        <v>253391.786</v>
      </c>
      <c r="E47" s="114" t="n">
        <f aca="false">+[3]Inf_DANE_Rva15!E47</f>
        <v>0</v>
      </c>
      <c r="F47" s="114" t="n">
        <f aca="false">+[3]Inf_DANE_Rva15!F47</f>
        <v>0</v>
      </c>
      <c r="G47" s="114" t="n">
        <f aca="false">+[3]Inf_DANE_Rva15!G47</f>
        <v>0</v>
      </c>
      <c r="H47" s="114" t="n">
        <f aca="false">+[3]Inf_DANE_Rva15!H47</f>
        <v>0</v>
      </c>
      <c r="I47" s="114" t="n">
        <f aca="false">+[3]Inf_DANE_Rva15!I47</f>
        <v>0</v>
      </c>
      <c r="J47" s="145" t="n">
        <f aca="false">+[3]Inf_DANE_Rva15!J47</f>
        <v>0</v>
      </c>
      <c r="K47" s="145" t="n">
        <f aca="false">+[3]Inf_DANE_Rva15!K47</f>
        <v>0</v>
      </c>
      <c r="L47" s="145" t="n">
        <f aca="false">+[3]Inf_DANE_Rva15!L47</f>
        <v>0</v>
      </c>
      <c r="M47" s="145" t="n">
        <f aca="false">+[3]Inf_DANE_Rva15!M47</f>
        <v>0</v>
      </c>
      <c r="N47" s="145" t="n">
        <f aca="false">+[3]Inf_DANE_Rva15!N47</f>
        <v>0</v>
      </c>
      <c r="O47" s="145" t="n">
        <f aca="false">+[3]Inf_DANE_Rva15!O47</f>
        <v>0</v>
      </c>
      <c r="P47" s="145" t="n">
        <f aca="false">+[3]Inf_DANE_Rva15!P47</f>
        <v>0</v>
      </c>
      <c r="Q47" s="114" t="n">
        <f aca="false">SUM(E47:P47)</f>
        <v>0</v>
      </c>
      <c r="R47" s="114" t="n">
        <f aca="false">+[3]Inf_DANE_Rva15!R47</f>
        <v>0</v>
      </c>
      <c r="S47" s="114" t="n">
        <f aca="false">+[3]Inf_DANE_Rva15!S47</f>
        <v>0</v>
      </c>
      <c r="T47" s="114" t="n">
        <f aca="false">+[3]Inf_DANE_Rva15!T47</f>
        <v>0</v>
      </c>
      <c r="U47" s="114" t="n">
        <f aca="false">+[3]Inf_DANE_Rva15!U47</f>
        <v>0</v>
      </c>
      <c r="V47" s="114" t="n">
        <f aca="false">+[3]Inf_DANE_Rva15!V47</f>
        <v>0</v>
      </c>
      <c r="W47" s="145" t="n">
        <f aca="false">+[3]Inf_DANE_Rva15!W47</f>
        <v>0</v>
      </c>
      <c r="X47" s="145" t="n">
        <f aca="false">+[3]Inf_DANE_Rva15!X47</f>
        <v>0</v>
      </c>
      <c r="Y47" s="145" t="n">
        <f aca="false">+[3]Inf_DANE_Rva15!Y47</f>
        <v>0</v>
      </c>
      <c r="Z47" s="145" t="n">
        <f aca="false">+[3]Inf_DANE_Rva15!Z47</f>
        <v>0</v>
      </c>
      <c r="AA47" s="145" t="n">
        <f aca="false">+[3]Inf_DANE_Rva15!AA47</f>
        <v>0</v>
      </c>
      <c r="AB47" s="145" t="n">
        <f aca="false">+[3]Inf_DANE_Rva15!AB47</f>
        <v>0</v>
      </c>
      <c r="AC47" s="145" t="n">
        <f aca="false">+[3]Inf_DANE_Rva15!AC47</f>
        <v>0</v>
      </c>
      <c r="AD47" s="114" t="n">
        <f aca="false">SUM(R47:AC47)</f>
        <v>0</v>
      </c>
    </row>
    <row r="48" customFormat="false" ht="22.5" hidden="false" customHeight="false" outlineLevel="0" collapsed="false">
      <c r="A48" s="70" t="s">
        <v>323</v>
      </c>
      <c r="B48" s="144" t="s">
        <v>278</v>
      </c>
      <c r="C48" s="52" t="s">
        <v>324</v>
      </c>
      <c r="D48" s="114" t="n">
        <f aca="false">+[3]Inf_DANE_Rva15!D48</f>
        <v>6277.8</v>
      </c>
      <c r="E48" s="114" t="n">
        <f aca="false">+[3]Inf_DANE_Rva15!E48</f>
        <v>0</v>
      </c>
      <c r="F48" s="114" t="n">
        <f aca="false">+[3]Inf_DANE_Rva15!F48</f>
        <v>2001.964</v>
      </c>
      <c r="G48" s="114" t="n">
        <f aca="false">+[3]Inf_DANE_Rva15!G48</f>
        <v>0</v>
      </c>
      <c r="H48" s="114" t="n">
        <f aca="false">+[3]Inf_DANE_Rva15!H48</f>
        <v>0</v>
      </c>
      <c r="I48" s="114" t="n">
        <f aca="false">+[3]Inf_DANE_Rva15!I48</f>
        <v>0</v>
      </c>
      <c r="J48" s="145" t="n">
        <f aca="false">+[3]Inf_DANE_Rva15!J48</f>
        <v>4275.836</v>
      </c>
      <c r="K48" s="145" t="n">
        <f aca="false">+[3]Inf_DANE_Rva15!K48</f>
        <v>0</v>
      </c>
      <c r="L48" s="145" t="n">
        <f aca="false">+[3]Inf_DANE_Rva15!L48</f>
        <v>0</v>
      </c>
      <c r="M48" s="145" t="n">
        <f aca="false">+[3]Inf_DANE_Rva15!M48</f>
        <v>0</v>
      </c>
      <c r="N48" s="145" t="n">
        <f aca="false">+[3]Inf_DANE_Rva15!N48</f>
        <v>0</v>
      </c>
      <c r="O48" s="145" t="n">
        <f aca="false">+[3]Inf_DANE_Rva15!O48</f>
        <v>0</v>
      </c>
      <c r="P48" s="145" t="n">
        <f aca="false">+[3]Inf_DANE_Rva15!P48</f>
        <v>0</v>
      </c>
      <c r="Q48" s="114" t="n">
        <f aca="false">SUM(E48:P48)</f>
        <v>6277.8</v>
      </c>
      <c r="R48" s="114" t="n">
        <f aca="false">+[3]Inf_DANE_Rva15!R48</f>
        <v>0</v>
      </c>
      <c r="S48" s="114" t="n">
        <f aca="false">+[3]Inf_DANE_Rva15!S48</f>
        <v>2001.964</v>
      </c>
      <c r="T48" s="114" t="n">
        <f aca="false">+[3]Inf_DANE_Rva15!T48</f>
        <v>0</v>
      </c>
      <c r="U48" s="114" t="n">
        <f aca="false">+[3]Inf_DANE_Rva15!U48</f>
        <v>0</v>
      </c>
      <c r="V48" s="114" t="n">
        <f aca="false">+[3]Inf_DANE_Rva15!V48</f>
        <v>0</v>
      </c>
      <c r="W48" s="145" t="n">
        <f aca="false">+[3]Inf_DANE_Rva15!W48</f>
        <v>4275.836</v>
      </c>
      <c r="X48" s="145" t="n">
        <f aca="false">+[3]Inf_DANE_Rva15!X48</f>
        <v>0</v>
      </c>
      <c r="Y48" s="145" t="n">
        <f aca="false">+[3]Inf_DANE_Rva15!Y48</f>
        <v>0</v>
      </c>
      <c r="Z48" s="145" t="n">
        <f aca="false">+[3]Inf_DANE_Rva15!Z48</f>
        <v>0</v>
      </c>
      <c r="AA48" s="145" t="n">
        <f aca="false">+[3]Inf_DANE_Rva15!AA48</f>
        <v>0</v>
      </c>
      <c r="AB48" s="145" t="n">
        <f aca="false">+[3]Inf_DANE_Rva15!AB48</f>
        <v>0</v>
      </c>
      <c r="AC48" s="145" t="n">
        <f aca="false">+[3]Inf_DANE_Rva15!AC48</f>
        <v>0</v>
      </c>
      <c r="AD48" s="114" t="n">
        <f aca="false">SUM(R48:AC48)</f>
        <v>6277.8</v>
      </c>
    </row>
    <row r="49" customFormat="false" ht="22.5" hidden="false" customHeight="false" outlineLevel="0" collapsed="false">
      <c r="A49" s="44" t="s">
        <v>325</v>
      </c>
      <c r="B49" s="57" t="s">
        <v>278</v>
      </c>
      <c r="C49" s="52" t="s">
        <v>326</v>
      </c>
      <c r="D49" s="114" t="n">
        <f aca="false">+[3]Inf_DANE_Rva15!D49</f>
        <v>979.884000000001</v>
      </c>
      <c r="E49" s="114" t="n">
        <f aca="false">+[3]Inf_DANE_Rva15!E49</f>
        <v>0</v>
      </c>
      <c r="F49" s="114" t="n">
        <f aca="false">+[3]Inf_DANE_Rva15!F49</f>
        <v>0</v>
      </c>
      <c r="G49" s="114" t="n">
        <f aca="false">+[3]Inf_DANE_Rva15!G49</f>
        <v>0</v>
      </c>
      <c r="H49" s="114" t="n">
        <f aca="false">+[3]Inf_DANE_Rva15!H49</f>
        <v>0</v>
      </c>
      <c r="I49" s="114" t="n">
        <f aca="false">+[3]Inf_DANE_Rva15!I49</f>
        <v>0</v>
      </c>
      <c r="J49" s="145" t="n">
        <f aca="false">+[3]Inf_DANE_Rva15!J49</f>
        <v>979.884</v>
      </c>
      <c r="K49" s="145" t="n">
        <f aca="false">+[3]Inf_DANE_Rva15!K49</f>
        <v>0</v>
      </c>
      <c r="L49" s="145" t="n">
        <f aca="false">+[3]Inf_DANE_Rva15!L49</f>
        <v>0</v>
      </c>
      <c r="M49" s="145" t="n">
        <f aca="false">+[3]Inf_DANE_Rva15!M49</f>
        <v>0</v>
      </c>
      <c r="N49" s="145" t="n">
        <f aca="false">+[3]Inf_DANE_Rva15!N49</f>
        <v>0</v>
      </c>
      <c r="O49" s="145" t="n">
        <f aca="false">+[3]Inf_DANE_Rva15!O49</f>
        <v>0</v>
      </c>
      <c r="P49" s="145" t="n">
        <f aca="false">+[3]Inf_DANE_Rva15!P49</f>
        <v>0</v>
      </c>
      <c r="Q49" s="114" t="n">
        <f aca="false">SUM(E49:P49)</f>
        <v>979.884</v>
      </c>
      <c r="R49" s="114" t="n">
        <f aca="false">+[3]Inf_DANE_Rva15!R49</f>
        <v>0</v>
      </c>
      <c r="S49" s="114" t="n">
        <f aca="false">+[3]Inf_DANE_Rva15!S49</f>
        <v>0</v>
      </c>
      <c r="T49" s="114" t="n">
        <f aca="false">+[3]Inf_DANE_Rva15!T49</f>
        <v>0</v>
      </c>
      <c r="U49" s="114" t="n">
        <f aca="false">+[3]Inf_DANE_Rva15!U49</f>
        <v>0</v>
      </c>
      <c r="V49" s="114" t="n">
        <f aca="false">+[3]Inf_DANE_Rva15!V49</f>
        <v>0</v>
      </c>
      <c r="W49" s="145" t="n">
        <f aca="false">+[3]Inf_DANE_Rva15!W49</f>
        <v>979.884</v>
      </c>
      <c r="X49" s="145" t="n">
        <f aca="false">+[3]Inf_DANE_Rva15!X49</f>
        <v>0</v>
      </c>
      <c r="Y49" s="145" t="n">
        <f aca="false">+[3]Inf_DANE_Rva15!Y49</f>
        <v>0</v>
      </c>
      <c r="Z49" s="145" t="n">
        <f aca="false">+[3]Inf_DANE_Rva15!Z49</f>
        <v>0</v>
      </c>
      <c r="AA49" s="145" t="n">
        <f aca="false">+[3]Inf_DANE_Rva15!AA49</f>
        <v>0</v>
      </c>
      <c r="AB49" s="145" t="n">
        <f aca="false">+[3]Inf_DANE_Rva15!AB49</f>
        <v>0</v>
      </c>
      <c r="AC49" s="145" t="n">
        <f aca="false">+[3]Inf_DANE_Rva15!AC49</f>
        <v>0</v>
      </c>
      <c r="AD49" s="114" t="n">
        <f aca="false">SUM(R49:AC49)</f>
        <v>979.884</v>
      </c>
    </row>
    <row r="50" customFormat="false" ht="22.5" hidden="false" customHeight="false" outlineLevel="0" collapsed="false">
      <c r="A50" s="70" t="s">
        <v>327</v>
      </c>
      <c r="B50" s="144" t="s">
        <v>278</v>
      </c>
      <c r="C50" s="52" t="s">
        <v>328</v>
      </c>
      <c r="D50" s="114" t="n">
        <f aca="false">+[3]Inf_DANE_Rva15!D50</f>
        <v>12183157.795</v>
      </c>
      <c r="E50" s="114" t="n">
        <f aca="false">+[3]Inf_DANE_Rva15!E50</f>
        <v>0</v>
      </c>
      <c r="F50" s="114" t="n">
        <f aca="false">+[3]Inf_DANE_Rva15!F50</f>
        <v>6523.9</v>
      </c>
      <c r="G50" s="114" t="n">
        <f aca="false">+[3]Inf_DANE_Rva15!G50</f>
        <v>0</v>
      </c>
      <c r="H50" s="114" t="n">
        <f aca="false">+[3]Inf_DANE_Rva15!H50</f>
        <v>0</v>
      </c>
      <c r="I50" s="114" t="n">
        <f aca="false">+[3]Inf_DANE_Rva15!I50</f>
        <v>72972.033</v>
      </c>
      <c r="J50" s="145" t="n">
        <f aca="false">+[3]Inf_DANE_Rva15!J50</f>
        <v>38417.431</v>
      </c>
      <c r="K50" s="145" t="n">
        <f aca="false">+[3]Inf_DANE_Rva15!K50</f>
        <v>0</v>
      </c>
      <c r="L50" s="145" t="n">
        <f aca="false">+[3]Inf_DANE_Rva15!L50</f>
        <v>0</v>
      </c>
      <c r="M50" s="145" t="n">
        <f aca="false">+[3]Inf_DANE_Rva15!M50</f>
        <v>12660.809</v>
      </c>
      <c r="N50" s="145" t="n">
        <f aca="false">+[3]Inf_DANE_Rva15!N50</f>
        <v>0</v>
      </c>
      <c r="O50" s="145" t="n">
        <f aca="false">+[3]Inf_DANE_Rva15!O50</f>
        <v>0</v>
      </c>
      <c r="P50" s="145" t="n">
        <f aca="false">+[3]Inf_DANE_Rva15!P50</f>
        <v>12052400</v>
      </c>
      <c r="Q50" s="114" t="n">
        <f aca="false">SUM(E50:P50)</f>
        <v>12182974.173</v>
      </c>
      <c r="R50" s="114" t="n">
        <f aca="false">+[3]Inf_DANE_Rva15!R50</f>
        <v>0</v>
      </c>
      <c r="S50" s="114" t="n">
        <f aca="false">+[3]Inf_DANE_Rva15!S50</f>
        <v>6523.9</v>
      </c>
      <c r="T50" s="114" t="n">
        <f aca="false">+[3]Inf_DANE_Rva15!T50</f>
        <v>0</v>
      </c>
      <c r="U50" s="114" t="n">
        <f aca="false">+[3]Inf_DANE_Rva15!U50</f>
        <v>0</v>
      </c>
      <c r="V50" s="114" t="n">
        <f aca="false">+[3]Inf_DANE_Rva15!V50</f>
        <v>72972.033</v>
      </c>
      <c r="W50" s="145" t="n">
        <f aca="false">+[3]Inf_DANE_Rva15!W50</f>
        <v>38417.431</v>
      </c>
      <c r="X50" s="145" t="n">
        <f aca="false">+[3]Inf_DANE_Rva15!X50</f>
        <v>0</v>
      </c>
      <c r="Y50" s="145" t="n">
        <f aca="false">+[3]Inf_DANE_Rva15!Y50</f>
        <v>0</v>
      </c>
      <c r="Z50" s="145" t="n">
        <f aca="false">+[3]Inf_DANE_Rva15!Z50</f>
        <v>12660.809</v>
      </c>
      <c r="AA50" s="145" t="n">
        <f aca="false">+[3]Inf_DANE_Rva15!AA50</f>
        <v>0</v>
      </c>
      <c r="AB50" s="145" t="n">
        <f aca="false">+[3]Inf_DANE_Rva15!AB50</f>
        <v>0</v>
      </c>
      <c r="AC50" s="145" t="n">
        <f aca="false">+[3]Inf_DANE_Rva15!AC50</f>
        <v>12052400</v>
      </c>
      <c r="AD50" s="114" t="n">
        <f aca="false">SUM(R50:AC50)</f>
        <v>12182974.173</v>
      </c>
    </row>
    <row r="51" customFormat="false" ht="33.75" hidden="false" customHeight="false" outlineLevel="0" collapsed="false">
      <c r="A51" s="44" t="s">
        <v>329</v>
      </c>
      <c r="B51" s="57" t="s">
        <v>278</v>
      </c>
      <c r="C51" s="52" t="s">
        <v>330</v>
      </c>
      <c r="D51" s="114" t="n">
        <f aca="false">+[3]Inf_DANE_Rva15!D51</f>
        <v>0</v>
      </c>
      <c r="E51" s="114" t="n">
        <f aca="false">+[3]Inf_DANE_Rva15!E51</f>
        <v>0</v>
      </c>
      <c r="F51" s="114" t="n">
        <f aca="false">+[3]Inf_DANE_Rva15!F51</f>
        <v>0</v>
      </c>
      <c r="G51" s="114" t="n">
        <f aca="false">+[3]Inf_DANE_Rva15!G51</f>
        <v>0</v>
      </c>
      <c r="H51" s="114" t="n">
        <f aca="false">+[3]Inf_DANE_Rva15!H51</f>
        <v>0</v>
      </c>
      <c r="I51" s="114" t="n">
        <f aca="false">+[3]Inf_DANE_Rva15!I51</f>
        <v>0</v>
      </c>
      <c r="J51" s="145" t="n">
        <f aca="false">+[3]Inf_DANE_Rva15!J51</f>
        <v>0</v>
      </c>
      <c r="K51" s="145" t="n">
        <f aca="false">+[3]Inf_DANE_Rva15!K51</f>
        <v>0</v>
      </c>
      <c r="L51" s="145" t="n">
        <f aca="false">+[3]Inf_DANE_Rva15!L51</f>
        <v>0</v>
      </c>
      <c r="M51" s="145" t="n">
        <f aca="false">+[3]Inf_DANE_Rva15!M51</f>
        <v>0</v>
      </c>
      <c r="N51" s="145" t="n">
        <f aca="false">+[3]Inf_DANE_Rva15!N51</f>
        <v>0</v>
      </c>
      <c r="O51" s="145" t="n">
        <f aca="false">+[3]Inf_DANE_Rva15!O51</f>
        <v>0</v>
      </c>
      <c r="P51" s="145" t="n">
        <f aca="false">+[3]Inf_DANE_Rva15!P51</f>
        <v>0</v>
      </c>
      <c r="Q51" s="114" t="n">
        <f aca="false">SUM(E51:P51)</f>
        <v>0</v>
      </c>
      <c r="R51" s="114" t="n">
        <f aca="false">+[3]Inf_DANE_Rva15!R51</f>
        <v>0</v>
      </c>
      <c r="S51" s="114" t="n">
        <f aca="false">+[3]Inf_DANE_Rva15!S51</f>
        <v>0</v>
      </c>
      <c r="T51" s="114" t="n">
        <f aca="false">+[3]Inf_DANE_Rva15!T51</f>
        <v>0</v>
      </c>
      <c r="U51" s="114" t="n">
        <f aca="false">+[3]Inf_DANE_Rva15!U51</f>
        <v>0</v>
      </c>
      <c r="V51" s="114" t="n">
        <f aca="false">+[3]Inf_DANE_Rva15!V51</f>
        <v>0</v>
      </c>
      <c r="W51" s="145" t="n">
        <f aca="false">+[3]Inf_DANE_Rva15!W51</f>
        <v>0</v>
      </c>
      <c r="X51" s="145" t="n">
        <f aca="false">+[3]Inf_DANE_Rva15!X51</f>
        <v>0</v>
      </c>
      <c r="Y51" s="145" t="n">
        <f aca="false">+[3]Inf_DANE_Rva15!Y51</f>
        <v>0</v>
      </c>
      <c r="Z51" s="145" t="n">
        <f aca="false">+[3]Inf_DANE_Rva15!Z51</f>
        <v>0</v>
      </c>
      <c r="AA51" s="145" t="n">
        <f aca="false">+[3]Inf_DANE_Rva15!AA51</f>
        <v>0</v>
      </c>
      <c r="AB51" s="145" t="n">
        <f aca="false">+[3]Inf_DANE_Rva15!AB51</f>
        <v>0</v>
      </c>
      <c r="AC51" s="145" t="n">
        <f aca="false">+[3]Inf_DANE_Rva15!AC51</f>
        <v>0</v>
      </c>
      <c r="AD51" s="114" t="n">
        <f aca="false">SUM(R51:AC51)</f>
        <v>0</v>
      </c>
    </row>
    <row r="52" customFormat="false" ht="22.5" hidden="false" customHeight="false" outlineLevel="0" collapsed="false">
      <c r="A52" s="70" t="s">
        <v>335</v>
      </c>
      <c r="B52" s="144" t="s">
        <v>278</v>
      </c>
      <c r="C52" s="52" t="s">
        <v>336</v>
      </c>
      <c r="D52" s="114" t="n">
        <f aca="false">+[3]Inf_DANE_Rva15!D52</f>
        <v>4813.589</v>
      </c>
      <c r="E52" s="114" t="n">
        <f aca="false">+[3]Inf_DANE_Rva15!E52</f>
        <v>0</v>
      </c>
      <c r="F52" s="114" t="n">
        <f aca="false">+[3]Inf_DANE_Rva15!F52</f>
        <v>0</v>
      </c>
      <c r="G52" s="114" t="n">
        <f aca="false">+[3]Inf_DANE_Rva15!G52</f>
        <v>0</v>
      </c>
      <c r="H52" s="114" t="n">
        <f aca="false">+[3]Inf_DANE_Rva15!H52</f>
        <v>0</v>
      </c>
      <c r="I52" s="114" t="n">
        <f aca="false">+[3]Inf_DANE_Rva15!I52</f>
        <v>0</v>
      </c>
      <c r="J52" s="145" t="n">
        <f aca="false">+[3]Inf_DANE_Rva15!J52</f>
        <v>3501.972</v>
      </c>
      <c r="K52" s="145" t="n">
        <f aca="false">+[3]Inf_DANE_Rva15!K52</f>
        <v>0</v>
      </c>
      <c r="L52" s="145" t="n">
        <f aca="false">+[3]Inf_DANE_Rva15!L52</f>
        <v>0</v>
      </c>
      <c r="M52" s="145" t="n">
        <f aca="false">+[3]Inf_DANE_Rva15!M52</f>
        <v>0</v>
      </c>
      <c r="N52" s="145" t="n">
        <f aca="false">+[3]Inf_DANE_Rva15!N52</f>
        <v>0</v>
      </c>
      <c r="O52" s="145" t="n">
        <f aca="false">+[3]Inf_DANE_Rva15!O52</f>
        <v>0</v>
      </c>
      <c r="P52" s="145" t="n">
        <f aca="false">+[3]Inf_DANE_Rva15!P52</f>
        <v>0</v>
      </c>
      <c r="Q52" s="114" t="n">
        <f aca="false">SUM(E52:P52)</f>
        <v>3501.972</v>
      </c>
      <c r="R52" s="114" t="n">
        <f aca="false">+[3]Inf_DANE_Rva15!R52</f>
        <v>0</v>
      </c>
      <c r="S52" s="114" t="n">
        <f aca="false">+[3]Inf_DANE_Rva15!S52</f>
        <v>0</v>
      </c>
      <c r="T52" s="114" t="n">
        <f aca="false">+[3]Inf_DANE_Rva15!T52</f>
        <v>0</v>
      </c>
      <c r="U52" s="114" t="n">
        <f aca="false">+[3]Inf_DANE_Rva15!U52</f>
        <v>0</v>
      </c>
      <c r="V52" s="114" t="n">
        <f aca="false">+[3]Inf_DANE_Rva15!V52</f>
        <v>0</v>
      </c>
      <c r="W52" s="145" t="n">
        <f aca="false">+[3]Inf_DANE_Rva15!W52</f>
        <v>3501.972</v>
      </c>
      <c r="X52" s="145" t="n">
        <f aca="false">+[3]Inf_DANE_Rva15!X52</f>
        <v>0</v>
      </c>
      <c r="Y52" s="145" t="n">
        <f aca="false">+[3]Inf_DANE_Rva15!Y52</f>
        <v>0</v>
      </c>
      <c r="Z52" s="145" t="n">
        <f aca="false">+[3]Inf_DANE_Rva15!Z52</f>
        <v>0</v>
      </c>
      <c r="AA52" s="145" t="n">
        <f aca="false">+[3]Inf_DANE_Rva15!AA52</f>
        <v>0</v>
      </c>
      <c r="AB52" s="145" t="n">
        <f aca="false">+[3]Inf_DANE_Rva15!AB52</f>
        <v>0</v>
      </c>
      <c r="AC52" s="145" t="n">
        <f aca="false">+[3]Inf_DANE_Rva15!AC52</f>
        <v>0</v>
      </c>
      <c r="AD52" s="114" t="n">
        <f aca="false">SUM(R52:AC52)</f>
        <v>3501.972</v>
      </c>
    </row>
    <row r="53" s="126" customFormat="true" ht="15" hidden="false" customHeight="true" outlineLevel="0" collapsed="false">
      <c r="A53" s="127" t="s">
        <v>359</v>
      </c>
      <c r="B53" s="127"/>
      <c r="C53" s="127"/>
      <c r="D53" s="128" t="n">
        <f aca="false">+D28+D7</f>
        <v>12985687.96725</v>
      </c>
      <c r="E53" s="128" t="n">
        <f aca="false">+E28+E7</f>
        <v>0</v>
      </c>
      <c r="F53" s="128" t="n">
        <f aca="false">+F28+F7</f>
        <v>181375.01382</v>
      </c>
      <c r="G53" s="128" t="n">
        <f aca="false">+G28+G7</f>
        <v>3192.355</v>
      </c>
      <c r="H53" s="128" t="n">
        <f aca="false">+H28+H7</f>
        <v>5416.945</v>
      </c>
      <c r="I53" s="128" t="n">
        <f aca="false">+I28+I7</f>
        <v>292700.0131</v>
      </c>
      <c r="J53" s="128" t="n">
        <f aca="false">+J28+J7</f>
        <v>133320.469</v>
      </c>
      <c r="K53" s="128" t="n">
        <f aca="false">+K28+K7</f>
        <v>6821.713</v>
      </c>
      <c r="L53" s="128" t="n">
        <f aca="false">+L28+L7</f>
        <v>1393</v>
      </c>
      <c r="M53" s="128" t="n">
        <f aca="false">+M28+M7</f>
        <v>28790.025</v>
      </c>
      <c r="N53" s="128" t="n">
        <f aca="false">+N28+N7</f>
        <v>1921.246</v>
      </c>
      <c r="O53" s="128" t="n">
        <f aca="false">+O28+O7</f>
        <v>1378.794</v>
      </c>
      <c r="P53" s="128" t="n">
        <f aca="false">+P28+P7</f>
        <v>12071366.36833</v>
      </c>
      <c r="Q53" s="128" t="n">
        <f aca="false">+Q28+Q7</f>
        <v>12727675.94225</v>
      </c>
      <c r="R53" s="128" t="n">
        <f aca="false">+R28+R7</f>
        <v>0</v>
      </c>
      <c r="S53" s="128" t="n">
        <f aca="false">+S28+S7</f>
        <v>168260.85482</v>
      </c>
      <c r="T53" s="128" t="n">
        <f aca="false">+T28+T7</f>
        <v>16306.514</v>
      </c>
      <c r="U53" s="128" t="n">
        <f aca="false">+U28+U7</f>
        <v>5416.945</v>
      </c>
      <c r="V53" s="128" t="n">
        <f aca="false">+V28+V7</f>
        <v>215229.557</v>
      </c>
      <c r="W53" s="128" t="n">
        <f aca="false">+W28+W7</f>
        <v>175519.0921</v>
      </c>
      <c r="X53" s="128" t="n">
        <f aca="false">+X28+X7</f>
        <v>39502.833</v>
      </c>
      <c r="Y53" s="128" t="n">
        <f aca="false">+Y28+Y7</f>
        <v>3983.713</v>
      </c>
      <c r="Z53" s="128" t="n">
        <f aca="false">+Z28+Z7</f>
        <v>28790.025</v>
      </c>
      <c r="AA53" s="128" t="n">
        <f aca="false">+AA28+AA7</f>
        <v>712.129</v>
      </c>
      <c r="AB53" s="128" t="n">
        <f aca="false">+AB28+AB7</f>
        <v>2587.911</v>
      </c>
      <c r="AC53" s="128" t="n">
        <f aca="false">+AC28+AC7</f>
        <v>12071366.36833</v>
      </c>
      <c r="AD53" s="128" t="n">
        <f aca="false">+AD28+AD7</f>
        <v>12727675.94225</v>
      </c>
      <c r="AF53" s="146"/>
    </row>
    <row r="54" customFormat="false" ht="11.25" hidden="false" customHeight="false" outlineLevel="0" collapsed="false"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</row>
    <row r="55" customFormat="false" ht="11.25" hidden="false" customHeight="false" outlineLevel="0" collapsed="false"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</row>
    <row r="56" s="115" customFormat="true" ht="11.25" hidden="false" customHeight="false" outlineLevel="0" collapsed="false"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</row>
    <row r="57" customFormat="false" ht="11.25" hidden="false" customHeight="false" outlineLevel="0" collapsed="false"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</row>
    <row r="58" customFormat="false" ht="11.25" hidden="false" customHeight="false" outlineLevel="0" collapsed="false">
      <c r="B58" s="88" t="s">
        <v>340</v>
      </c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</row>
    <row r="59" customFormat="false" ht="11.25" hidden="false" customHeight="false" outlineLevel="0" collapsed="false">
      <c r="B59" s="88" t="s">
        <v>341</v>
      </c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</row>
    <row r="60" customFormat="false" ht="11.25" hidden="false" customHeight="false" outlineLevel="0" collapsed="false"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</row>
    <row r="61" customFormat="false" ht="11.25" hidden="false" customHeight="false" outlineLevel="0" collapsed="false"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</row>
    <row r="62" customFormat="false" ht="11.25" hidden="false" customHeight="false" outlineLevel="0" collapsed="false"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</row>
    <row r="63" customFormat="false" ht="11.25" hidden="false" customHeight="false" outlineLevel="0" collapsed="false"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</row>
  </sheetData>
  <mergeCells count="7">
    <mergeCell ref="D2:AB2"/>
    <mergeCell ref="AC3:AD3"/>
    <mergeCell ref="C4:AB4"/>
    <mergeCell ref="AC4:AD4"/>
    <mergeCell ref="L5:O5"/>
    <mergeCell ref="AC5:AD5"/>
    <mergeCell ref="A53:C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6-01-15T21:11:52Z</cp:lastPrinted>
  <dcterms:modified xsi:type="dcterms:W3CDTF">2017-01-31T22:07:23Z</dcterms:modified>
  <cp:revision>0</cp:revision>
  <dc:subject/>
  <dc:title/>
</cp:coreProperties>
</file>